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  <sheet name="1.1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.1'!$A$2:$E$17</definedName>
    <definedName function="false" hidden="false" localSheetId="20" name="_xlnm.Print_Area" vbProcedure="false">'1.10'!$A$2:$G$29</definedName>
    <definedName function="false" hidden="false" localSheetId="21" name="_xlnm.Print_Area" vbProcedure="false">'1.11'!$A$2:$P$29</definedName>
    <definedName function="false" hidden="false" localSheetId="2" name="_xlnm.Print_Area" vbProcedure="false">'1.2'!$A$2:$M$710</definedName>
    <definedName function="false" hidden="false" localSheetId="2" name="_xlnm.Print_Titles" vbProcedure="false">'1.2'!$2:$10</definedName>
    <definedName function="false" hidden="false" localSheetId="3" name="_xlnm.Print_Area" vbProcedure="false">'1.3'!$A$2:$L$31</definedName>
    <definedName function="false" hidden="false" localSheetId="4" name="_xlnm.Print_Area" vbProcedure="false">'1.4'!$A$2:$M$64</definedName>
    <definedName function="false" hidden="false" localSheetId="4" name="_xlnm.Print_Titles" vbProcedure="false">'1.4'!$2:$10</definedName>
    <definedName function="false" hidden="false" localSheetId="5" name="_xlnm.Print_Area" vbProcedure="false">'1.5'!$A$2:$K$36</definedName>
    <definedName function="false" hidden="false" localSheetId="5" name="_xlnm.Print_Titles" vbProcedure="false">'1.5'!$2:$10</definedName>
    <definedName function="false" hidden="false" localSheetId="6" name="_xlnm.Print_Area" vbProcedure="false">'1.5.1'!$A$2:$M$73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8</definedName>
    <definedName function="false" hidden="false" localSheetId="8" name="_xlnm.Print_Area" vbProcedure="false">'1.6.1'!$A$2:$L$25</definedName>
    <definedName function="false" hidden="false" localSheetId="9" name="_xlnm.Print_Area" vbProcedure="false">'1.6.2'!$A$2:$H$23</definedName>
    <definedName function="false" hidden="false" localSheetId="10" name="_xlnm.Print_Area" vbProcedure="false">'1.6.2.1'!$A$2:$Q$63</definedName>
    <definedName function="false" hidden="false" localSheetId="10" name="_xlnm.Print_Titles" vbProcedure="false">'1.6.2.1'!$2:$10</definedName>
    <definedName function="false" hidden="false" localSheetId="12" name="_xlnm.Print_Area" vbProcedure="false">'1.6.2.2'!$A$2:$I$26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23</definedName>
    <definedName function="false" hidden="false" localSheetId="14" name="_xlnm.Print_Area" vbProcedure="false">'1.6.3.1'!$A$2:$Q$62</definedName>
    <definedName function="false" hidden="false" localSheetId="14" name="_xlnm.Print_Titles" vbProcedure="false">'1.6.3.1'!$2:$10</definedName>
    <definedName function="false" hidden="false" localSheetId="16" name="_xlnm.Print_Area" vbProcedure="false">'1.7'!$A$2:$M$88</definedName>
    <definedName function="false" hidden="false" localSheetId="16" name="_xlnm.Print_Titles" vbProcedure="false">'1.7'!$2:$10</definedName>
    <definedName function="false" hidden="false" localSheetId="17" name="_xlnm.Print_Area" vbProcedure="false">'1.7.1'!$A$2:$G$44</definedName>
    <definedName function="false" hidden="false" localSheetId="18" name="_xlnm.Print_Area" vbProcedure="false">'1.8'!$A$2:$K$99</definedName>
    <definedName function="false" hidden="false" localSheetId="18" name="_xlnm.Print_Titles" vbProcedure="false">'1.8'!$2:$10</definedName>
    <definedName function="false" hidden="false" localSheetId="19" name="_xlnm.Print_Area" vbProcedure="false">'1.9'!$A$2:$G$36</definedName>
    <definedName function="false" hidden="false" localSheetId="19" name="_xlnm.Print_Titles" vbProcedure="false">'1.9'!$2:$6</definedName>
    <definedName function="false" hidden="false" localSheetId="11" name="_xlnm.Print_Area" vbProcedure="false">'G 1.1'!$A$2:$G$31</definedName>
    <definedName function="false" hidden="false" localSheetId="15" name="_xlnm.Print_Area" vbProcedure="false">'G 1.2'!$A$2:$L$48</definedName>
    <definedName function="false" hidden="false" localSheetId="0" name="_xlnm.Print_Area" vbProcedure="false">Índice!$A$2:$I$60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401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
Coordenadas geográficas extremas</t>
  </si>
  <si>
    <t xml:space="preserve">Al norte 18°40'11'', al sur 15°39'26'' de latitud norte; al este 93°52'03'', al oeste 98°33'10'' de longitud oeste. a/ </t>
  </si>
  <si>
    <t xml:space="preserve">Capital</t>
  </si>
  <si>
    <t xml:space="preserve">Oaxaca de Juárez.</t>
  </si>
  <si>
    <t xml:space="preserve">Porcentaje territorial</t>
  </si>
  <si>
    <t xml:space="preserve">El estado de Oaxaca representa el 4.8% de la superficie del pais. b/</t>
  </si>
  <si>
    <t xml:space="preserve">Colindancias</t>
  </si>
  <si>
    <t xml:space="preserve">Oaxaca colinda al norte con Puebla y Veracruz de Ignacio de la Llave, al este con Chiapas; al sur con el Océano Pacífico; al oeste con Guerrero. a/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(msnm)</t>
  </si>
  <si>
    <t xml:space="preserve">Distrito: 01 Silacayoápam</t>
  </si>
  <si>
    <t xml:space="preserve">Calihualá</t>
  </si>
  <si>
    <t xml:space="preserve">Guadalupe de Ramírez</t>
  </si>
  <si>
    <t xml:space="preserve">Ixpantepec Nieves</t>
  </si>
  <si>
    <t xml:space="preserve">San Agustín Atenango</t>
  </si>
  <si>
    <t xml:space="preserve">San Andrés Tepetlapa</t>
  </si>
  <si>
    <t xml:space="preserve">San Francisco Tlapancingo</t>
  </si>
  <si>
    <t xml:space="preserve">San Juan Bautista </t>
  </si>
  <si>
    <t xml:space="preserve">Tlachichilco</t>
  </si>
  <si>
    <t xml:space="preserve">San Juan Cieneguilla</t>
  </si>
  <si>
    <t xml:space="preserve">San Juan Ihualtepec</t>
  </si>
  <si>
    <t xml:space="preserve">San Lorenzo Victoria</t>
  </si>
  <si>
    <t xml:space="preserve">San Mateo Nejápam</t>
  </si>
  <si>
    <t xml:space="preserve">San Miguel Ahuehuetitlán</t>
  </si>
  <si>
    <t xml:space="preserve">San Nicolás Hidalgo</t>
  </si>
  <si>
    <t xml:space="preserve">Santa Cruz de Bravo</t>
  </si>
  <si>
    <t xml:space="preserve">Santiago del Río</t>
  </si>
  <si>
    <t xml:space="preserve">Santiago Tamazola</t>
  </si>
  <si>
    <t xml:space="preserve">Santiago Yucuyachi</t>
  </si>
  <si>
    <t xml:space="preserve">Silacayoápam</t>
  </si>
  <si>
    <t xml:space="preserve">Zapotitlán Lagunas</t>
  </si>
  <si>
    <t xml:space="preserve">Distrito:  </t>
  </si>
  <si>
    <t xml:space="preserve"> 02 Huajuapan</t>
  </si>
  <si>
    <t xml:space="preserve">Asunción Cuyotepeji</t>
  </si>
  <si>
    <t xml:space="preserve">Cosoltepec</t>
  </si>
  <si>
    <t xml:space="preserve">Fresnillo de Trujano</t>
  </si>
  <si>
    <t xml:space="preserve">Heroica Ciudad de</t>
  </si>
  <si>
    <t xml:space="preserve">Huajuapan de León</t>
  </si>
  <si>
    <t xml:space="preserve">Mariscala de Juárez</t>
  </si>
  <si>
    <t xml:space="preserve">San Andrés Dinicuiti</t>
  </si>
  <si>
    <t xml:space="preserve">San Jerónimo Silacayoapilla</t>
  </si>
  <si>
    <t xml:space="preserve">San Jorge Nuchita</t>
  </si>
  <si>
    <t xml:space="preserve">San José Ayuquila</t>
  </si>
  <si>
    <t xml:space="preserve">San Juan Bautista</t>
  </si>
  <si>
    <t xml:space="preserve">Suchitepec</t>
  </si>
  <si>
    <t xml:space="preserve">San Marcos Arteaga</t>
  </si>
  <si>
    <t xml:space="preserve">San Martín Zacatepec</t>
  </si>
  <si>
    <t xml:space="preserve">San Miguel Amatitlán</t>
  </si>
  <si>
    <t xml:space="preserve">San Pedro y San Pablo </t>
  </si>
  <si>
    <t xml:space="preserve">San Pedro y San Pablo</t>
  </si>
  <si>
    <t xml:space="preserve">Tequixtepec</t>
  </si>
  <si>
    <t xml:space="preserve">San Simón Zahuatlán</t>
  </si>
  <si>
    <t xml:space="preserve">Santa Catarina Zapoquila</t>
  </si>
  <si>
    <t xml:space="preserve">Santa Cruz Tacache de</t>
  </si>
  <si>
    <t xml:space="preserve">Mina</t>
  </si>
  <si>
    <t xml:space="preserve">Santa María Camotlán</t>
  </si>
  <si>
    <t xml:space="preserve">Santiago Ayuquililla</t>
  </si>
  <si>
    <t xml:space="preserve">Santiago Cacaloxtepec</t>
  </si>
  <si>
    <t xml:space="preserve">Santiago Chazumba</t>
  </si>
  <si>
    <t xml:space="preserve">Santiago Huajolotitlán</t>
  </si>
  <si>
    <t xml:space="preserve">Santiago Miltepec</t>
  </si>
  <si>
    <t xml:space="preserve">Santo Domingo Tonalá</t>
  </si>
  <si>
    <t xml:space="preserve">Santo Domingo Yodohino</t>
  </si>
  <si>
    <t xml:space="preserve">Santos Reyes Yucuná</t>
  </si>
  <si>
    <t xml:space="preserve">Heroica Villa Tezoatlán de</t>
  </si>
  <si>
    <t xml:space="preserve">Segura y Luna, Cuna de la</t>
  </si>
  <si>
    <t xml:space="preserve">Segura y Luna, Cuna de la </t>
  </si>
  <si>
    <t xml:space="preserve">Independencia de Oaxaca</t>
  </si>
  <si>
    <t xml:space="preserve">Zapotitlán Palmas</t>
  </si>
  <si>
    <t xml:space="preserve">Distrito:</t>
  </si>
  <si>
    <t xml:space="preserve">03 Coixtlahuaca</t>
  </si>
  <si>
    <t xml:space="preserve">Concepción Buenavista</t>
  </si>
  <si>
    <t xml:space="preserve">San Cristóbal</t>
  </si>
  <si>
    <t xml:space="preserve">Suchixtlahuaca</t>
  </si>
  <si>
    <t xml:space="preserve">San Francisco Teopan</t>
  </si>
  <si>
    <t xml:space="preserve">Coixtlahuaca</t>
  </si>
  <si>
    <t xml:space="preserve">San Mateo Tlapiltepec</t>
  </si>
  <si>
    <t xml:space="preserve">San Miguel Tequixtepec</t>
  </si>
  <si>
    <t xml:space="preserve">San Miguel Tulancingo</t>
  </si>
  <si>
    <t xml:space="preserve">Santa Magdalena Jicotlán</t>
  </si>
  <si>
    <t xml:space="preserve">Santa María Nativitas</t>
  </si>
  <si>
    <t xml:space="preserve">Santiago Ihuitlán Plumas</t>
  </si>
  <si>
    <t xml:space="preserve">Santiago Tepetlapa</t>
  </si>
  <si>
    <t xml:space="preserve">Tepelmeme Villa de Morelos</t>
  </si>
  <si>
    <t xml:space="preserve">Tlacotepec Plumas</t>
  </si>
  <si>
    <t xml:space="preserve">04 Teotitlán</t>
  </si>
  <si>
    <t xml:space="preserve">Eloxochitlán de Flores </t>
  </si>
  <si>
    <t xml:space="preserve">Magón</t>
  </si>
  <si>
    <t xml:space="preserve">Huautepec</t>
  </si>
  <si>
    <t xml:space="preserve">Huautla de Jiménez</t>
  </si>
  <si>
    <t xml:space="preserve">Mazatlán Villa de Flores</t>
  </si>
  <si>
    <t xml:space="preserve">San Antonio Nanahuatípam</t>
  </si>
  <si>
    <t xml:space="preserve">San Bartolomé Ayautla</t>
  </si>
  <si>
    <t xml:space="preserve">San Francisco Huehuetlán</t>
  </si>
  <si>
    <t xml:space="preserve">San Jerónimo Tecóatl</t>
  </si>
  <si>
    <t xml:space="preserve">San José Tenango</t>
  </si>
  <si>
    <t xml:space="preserve">San Juan Coatzóspam</t>
  </si>
  <si>
    <t xml:space="preserve">San Juan de los Cués</t>
  </si>
  <si>
    <t xml:space="preserve">San Lorenzo Cuaunecuiltitla</t>
  </si>
  <si>
    <t xml:space="preserve">San Lucas Zoquiápam</t>
  </si>
  <si>
    <t xml:space="preserve">San Martín Toxpalán</t>
  </si>
  <si>
    <t xml:space="preserve">San Mateo Yoloxochitlán</t>
  </si>
  <si>
    <t xml:space="preserve">San Pedro Ocopetatillo</t>
  </si>
  <si>
    <t xml:space="preserve">Santa Ana Ateixtlahuaca</t>
  </si>
  <si>
    <t xml:space="preserve">Santa Cruz Acatepec</t>
  </si>
  <si>
    <t xml:space="preserve">Santa María Chilchotla</t>
  </si>
  <si>
    <t xml:space="preserve">Santa María Ixcatlán</t>
  </si>
  <si>
    <t xml:space="preserve">Santa María la Asunción</t>
  </si>
  <si>
    <t xml:space="preserve">Santa María Tecomavaca</t>
  </si>
  <si>
    <t xml:space="preserve">Santa María Teopoxco</t>
  </si>
  <si>
    <t xml:space="preserve">Santiago Texcalcingo</t>
  </si>
  <si>
    <t xml:space="preserve">Teotitlán de Flores Magón</t>
  </si>
  <si>
    <t xml:space="preserve">   05 Cuicatlán</t>
  </si>
  <si>
    <t xml:space="preserve">Chiquihuitlán de</t>
  </si>
  <si>
    <t xml:space="preserve">Benito Juárez</t>
  </si>
  <si>
    <t xml:space="preserve">Concepción Pápalo</t>
  </si>
  <si>
    <t xml:space="preserve">Cuyamecalco Villa de</t>
  </si>
  <si>
    <t xml:space="preserve">Zaragoza</t>
  </si>
  <si>
    <t xml:space="preserve">San Andrés Teotilálpam</t>
  </si>
  <si>
    <t xml:space="preserve">San Francisco Chapulapa</t>
  </si>
  <si>
    <t xml:space="preserve">San Juan Bautista Cuicatlán</t>
  </si>
  <si>
    <t xml:space="preserve">Tlacoatzintepec</t>
  </si>
  <si>
    <t xml:space="preserve">San Juan Tepeuxila</t>
  </si>
  <si>
    <t xml:space="preserve">San Miguel Santa Flor</t>
  </si>
  <si>
    <t xml:space="preserve">San Pedro Jaltepetongo</t>
  </si>
  <si>
    <t xml:space="preserve">San Pedro Jocotipac</t>
  </si>
  <si>
    <t xml:space="preserve">San Pedro Sochiápam</t>
  </si>
  <si>
    <t xml:space="preserve">San Pedro Teutila</t>
  </si>
  <si>
    <t xml:space="preserve">Santa Ana Cuauhtémoc</t>
  </si>
  <si>
    <t xml:space="preserve">Santa Ana Cuauhtémoc </t>
  </si>
  <si>
    <t xml:space="preserve">Santa María Pápalo</t>
  </si>
  <si>
    <t xml:space="preserve">Santa María Texcatitlán</t>
  </si>
  <si>
    <t xml:space="preserve">Santa María Tlalixtac</t>
  </si>
  <si>
    <t xml:space="preserve">Santiago Nacaltepec</t>
  </si>
  <si>
    <t xml:space="preserve">Santos Reyes Pápalo</t>
  </si>
  <si>
    <t xml:space="preserve">Valerio Trujano</t>
  </si>
  <si>
    <t xml:space="preserve"> 06 Tuxtepec</t>
  </si>
  <si>
    <t xml:space="preserve">Acatlán de Pérez Figueroa</t>
  </si>
  <si>
    <t xml:space="preserve">Ayotzintepec</t>
  </si>
  <si>
    <t xml:space="preserve">Cosolapa</t>
  </si>
  <si>
    <t xml:space="preserve">Loma Bonita</t>
  </si>
  <si>
    <t xml:space="preserve">San Felipe Jalapa de Díaz</t>
  </si>
  <si>
    <t xml:space="preserve">San Felipe Usila</t>
  </si>
  <si>
    <t xml:space="preserve">San José Chiltepec</t>
  </si>
  <si>
    <t xml:space="preserve">San José Independencia</t>
  </si>
  <si>
    <t xml:space="preserve">San Juan Bautista Tuxtepec</t>
  </si>
  <si>
    <t xml:space="preserve">San Juan Bautista Valle </t>
  </si>
  <si>
    <t xml:space="preserve">Nacional </t>
  </si>
  <si>
    <t xml:space="preserve">San Lucas Ojitlán</t>
  </si>
  <si>
    <t xml:space="preserve">San Miguel Soyaltepec</t>
  </si>
  <si>
    <t xml:space="preserve">Temascal</t>
  </si>
  <si>
    <t xml:space="preserve">San Pedro Ixcatlán</t>
  </si>
  <si>
    <t xml:space="preserve">Santa María Jacatepec</t>
  </si>
  <si>
    <t xml:space="preserve">07 Choápam</t>
  </si>
  <si>
    <t xml:space="preserve">San Juan Comaltepec</t>
  </si>
  <si>
    <t xml:space="preserve">San Juan Lalana</t>
  </si>
  <si>
    <t xml:space="preserve">San Juan Petlapa</t>
  </si>
  <si>
    <t xml:space="preserve">Santiago Choápam</t>
  </si>
  <si>
    <t xml:space="preserve">Santiago Jocotepec</t>
  </si>
  <si>
    <t xml:space="preserve">Monte negro</t>
  </si>
  <si>
    <t xml:space="preserve">Santiago Yaveo</t>
  </si>
  <si>
    <t xml:space="preserve">08 Juxtlahuaca</t>
  </si>
  <si>
    <t xml:space="preserve">Coicoyán de las Flores</t>
  </si>
  <si>
    <t xml:space="preserve">San Juan Mixtepec</t>
  </si>
  <si>
    <t xml:space="preserve">San Martín Peras</t>
  </si>
  <si>
    <t xml:space="preserve">San Miguel Tlacotepec</t>
  </si>
  <si>
    <t xml:space="preserve">San Sebastián </t>
  </si>
  <si>
    <t xml:space="preserve">Tecomaxtlahuaca</t>
  </si>
  <si>
    <t xml:space="preserve">Santiago Juxtlahuaca</t>
  </si>
  <si>
    <t xml:space="preserve">Santos Reyes Tepejillo</t>
  </si>
  <si>
    <t xml:space="preserve"> 09 Teposcolula</t>
  </si>
  <si>
    <t xml:space="preserve">La Trinidad Vista Hermosa </t>
  </si>
  <si>
    <t xml:space="preserve">San Andrés Lagunas</t>
  </si>
  <si>
    <t xml:space="preserve">San Antonino Monte Verde</t>
  </si>
  <si>
    <t xml:space="preserve">San Antonio Acutla</t>
  </si>
  <si>
    <t xml:space="preserve">San Bartolo Soyaltepec</t>
  </si>
  <si>
    <t xml:space="preserve">San Juan Teposcolula</t>
  </si>
  <si>
    <t xml:space="preserve">San Pedro Nopala</t>
  </si>
  <si>
    <t xml:space="preserve">San Pedro Topiltepec</t>
  </si>
  <si>
    <t xml:space="preserve">Teposcolula</t>
  </si>
  <si>
    <t xml:space="preserve">San Pedro Yucunama</t>
  </si>
  <si>
    <t xml:space="preserve">San Sebastián Nicananduta</t>
  </si>
  <si>
    <t xml:space="preserve">San Vicente Nuñú</t>
  </si>
  <si>
    <t xml:space="preserve">Santa María Nduayaco</t>
  </si>
  <si>
    <t xml:space="preserve">Santiago Nejapilla</t>
  </si>
  <si>
    <t xml:space="preserve">Santiago Yolomécatl</t>
  </si>
  <si>
    <t xml:space="preserve">Santo Domingo Tlatayápam</t>
  </si>
  <si>
    <t xml:space="preserve">Santo Domingo Tonaltepec</t>
  </si>
  <si>
    <t xml:space="preserve">Teotongo</t>
  </si>
  <si>
    <t xml:space="preserve">Villa de Chilapa de Díaz</t>
  </si>
  <si>
    <t xml:space="preserve">Villa de Tamazulápam del </t>
  </si>
  <si>
    <t xml:space="preserve">Progreso</t>
  </si>
  <si>
    <t xml:space="preserve">Villa Tejúpam de la Unión</t>
  </si>
  <si>
    <t xml:space="preserve">10 Nochixtlán</t>
  </si>
  <si>
    <t xml:space="preserve">Asunción Nochixtlán</t>
  </si>
  <si>
    <t xml:space="preserve">Magdalena Jaltepec</t>
  </si>
  <si>
    <t xml:space="preserve">Magdalena Yodocono de </t>
  </si>
  <si>
    <t xml:space="preserve">Magdalena Yodocono de</t>
  </si>
  <si>
    <t xml:space="preserve">Porfirio Díaz</t>
  </si>
  <si>
    <t xml:space="preserve">Magdalena Zahuatlán</t>
  </si>
  <si>
    <t xml:space="preserve">San Andrés Nuxiño</t>
  </si>
  <si>
    <t xml:space="preserve">San Andrés Sinaxtla</t>
  </si>
  <si>
    <t xml:space="preserve">San Francisco Chindúa</t>
  </si>
  <si>
    <t xml:space="preserve">San Francisco</t>
  </si>
  <si>
    <t xml:space="preserve">Jaltepetongo</t>
  </si>
  <si>
    <t xml:space="preserve">San Francisco Nuxaño</t>
  </si>
  <si>
    <t xml:space="preserve">San Juan Diuxi</t>
  </si>
  <si>
    <t xml:space="preserve">San Juan Sayultepec</t>
  </si>
  <si>
    <t xml:space="preserve">San Juan Tamazola</t>
  </si>
  <si>
    <t xml:space="preserve">San Juan Yucuita</t>
  </si>
  <si>
    <t xml:space="preserve">San Mateo Etlatongo</t>
  </si>
  <si>
    <t xml:space="preserve">San Mateo Sindihui</t>
  </si>
  <si>
    <t xml:space="preserve">San Miguel Chicahua</t>
  </si>
  <si>
    <t xml:space="preserve">San Miguel Huautla</t>
  </si>
  <si>
    <t xml:space="preserve">San Miguel Piedras</t>
  </si>
  <si>
    <t xml:space="preserve">San Miguel Tecomatlán</t>
  </si>
  <si>
    <t xml:space="preserve">San Pedro Coxcaltepec </t>
  </si>
  <si>
    <t xml:space="preserve">Cántaros</t>
  </si>
  <si>
    <t xml:space="preserve">San Pedro Teozacoalco</t>
  </si>
  <si>
    <t xml:space="preserve">San Pedro Tidaá</t>
  </si>
  <si>
    <t xml:space="preserve">Santa Inés de Zaragoza</t>
  </si>
  <si>
    <t xml:space="preserve">Santa María Apazco</t>
  </si>
  <si>
    <t xml:space="preserve">Santa María Chachoápam</t>
  </si>
  <si>
    <t xml:space="preserve">Santiago Apoala</t>
  </si>
  <si>
    <t xml:space="preserve">Santiago Huauclilla</t>
  </si>
  <si>
    <t xml:space="preserve">Santiago Tilantongo</t>
  </si>
  <si>
    <t xml:space="preserve">Santiago Tillo</t>
  </si>
  <si>
    <t xml:space="preserve">Santo Domingo Nuxaá</t>
  </si>
  <si>
    <t xml:space="preserve">Santo Domingo Yanhuitlán</t>
  </si>
  <si>
    <t xml:space="preserve">Yutanduchi de Guerrero</t>
  </si>
  <si>
    <t xml:space="preserve">11 Etla</t>
  </si>
  <si>
    <t xml:space="preserve">Guadalupe Etla</t>
  </si>
  <si>
    <t xml:space="preserve">Magdalena Apasco</t>
  </si>
  <si>
    <t xml:space="preserve">Nazareno Etla</t>
  </si>
  <si>
    <t xml:space="preserve">Reyes Etla</t>
  </si>
  <si>
    <t xml:space="preserve">San Agustín Etla</t>
  </si>
  <si>
    <t xml:space="preserve">San Andrés Zautla</t>
  </si>
  <si>
    <t xml:space="preserve">San Felipe Tejalápam</t>
  </si>
  <si>
    <t xml:space="preserve">Telixtlahuaca</t>
  </si>
  <si>
    <t xml:space="preserve">San Jerónimo Sosola</t>
  </si>
  <si>
    <t xml:space="preserve">Atatlahuca</t>
  </si>
  <si>
    <t xml:space="preserve">Guelache</t>
  </si>
  <si>
    <t xml:space="preserve">Jayacatlán</t>
  </si>
  <si>
    <t xml:space="preserve">San Juan del Estado</t>
  </si>
  <si>
    <t xml:space="preserve">San Lorenzo Cacaotepec</t>
  </si>
  <si>
    <t xml:space="preserve">San Pablo Etla</t>
  </si>
  <si>
    <t xml:space="preserve">San Pablo Huitzo</t>
  </si>
  <si>
    <t xml:space="preserve">Santa María Peñoles</t>
  </si>
  <si>
    <t xml:space="preserve">Santiago Suchilquitongo</t>
  </si>
  <si>
    <t xml:space="preserve">Santiago Tenango</t>
  </si>
  <si>
    <t xml:space="preserve">Santiago Tlazoyaltepec</t>
  </si>
  <si>
    <t xml:space="preserve">Santo Tomás Mazaltepec</t>
  </si>
  <si>
    <t xml:space="preserve">Soledad Etla</t>
  </si>
  <si>
    <t xml:space="preserve">Villa de Etla</t>
  </si>
  <si>
    <t xml:space="preserve">12 Benemérito Distrito de Ixtlán de Juárez</t>
  </si>
  <si>
    <t xml:space="preserve">Abejones</t>
  </si>
  <si>
    <t xml:space="preserve">Capulálpam de Méndez</t>
  </si>
  <si>
    <t xml:space="preserve">Guelatao de Juárez</t>
  </si>
  <si>
    <t xml:space="preserve">Ixtlán de Juárez</t>
  </si>
  <si>
    <t xml:space="preserve">Natividad</t>
  </si>
  <si>
    <t xml:space="preserve">Nuevo Zoquiápam</t>
  </si>
  <si>
    <t xml:space="preserve">San Juan Atepec</t>
  </si>
  <si>
    <t xml:space="preserve">San Juan Chicomezúchil</t>
  </si>
  <si>
    <t xml:space="preserve">San Juan Evangelista</t>
  </si>
  <si>
    <t xml:space="preserve">Analco</t>
  </si>
  <si>
    <t xml:space="preserve">San Juan Quiotepec</t>
  </si>
  <si>
    <t xml:space="preserve">San Miguel Aloápam</t>
  </si>
  <si>
    <t xml:space="preserve">San Miguel Amatlán</t>
  </si>
  <si>
    <t xml:space="preserve">San Miguel del Río</t>
  </si>
  <si>
    <t xml:space="preserve">San Miguel Yotao</t>
  </si>
  <si>
    <t xml:space="preserve">San Pablo Macuiltianguis</t>
  </si>
  <si>
    <t xml:space="preserve">San Pedro Yaneri</t>
  </si>
  <si>
    <t xml:space="preserve">San Pedro Yólox</t>
  </si>
  <si>
    <t xml:space="preserve">Santa Ana Yareni</t>
  </si>
  <si>
    <t xml:space="preserve">Santa Catarina Ixtepeji</t>
  </si>
  <si>
    <t xml:space="preserve">Santa Catarina Lachatao</t>
  </si>
  <si>
    <t xml:space="preserve">Santa María Jaltianguis</t>
  </si>
  <si>
    <t xml:space="preserve">Santa María Yavesía</t>
  </si>
  <si>
    <t xml:space="preserve">Santiago Comaltepec</t>
  </si>
  <si>
    <t xml:space="preserve">Santiago Laxopa</t>
  </si>
  <si>
    <t xml:space="preserve">Santiago Xiacuí</t>
  </si>
  <si>
    <t xml:space="preserve">Teococuilco de Marcos</t>
  </si>
  <si>
    <t xml:space="preserve">Pérez</t>
  </si>
  <si>
    <t xml:space="preserve">13 Villa Alta</t>
  </si>
  <si>
    <t xml:space="preserve">San Andrés Solaga</t>
  </si>
  <si>
    <t xml:space="preserve">San Andrés Yaá</t>
  </si>
  <si>
    <t xml:space="preserve">San Baltazar Yatzachi el</t>
  </si>
  <si>
    <t xml:space="preserve">Bajo</t>
  </si>
  <si>
    <t xml:space="preserve">San Bartolomé Zoogocho</t>
  </si>
  <si>
    <t xml:space="preserve">San Cristóbal Lachirioag</t>
  </si>
  <si>
    <t xml:space="preserve">San Francisco Cajonos</t>
  </si>
  <si>
    <t xml:space="preserve">San Ildefonso Villa Alta</t>
  </si>
  <si>
    <t xml:space="preserve">San Juan Juquila Vijanos</t>
  </si>
  <si>
    <t xml:space="preserve">San Juan Tabaá</t>
  </si>
  <si>
    <t xml:space="preserve">San Juan Yaeé</t>
  </si>
  <si>
    <t xml:space="preserve">San Juan Yatzona</t>
  </si>
  <si>
    <t xml:space="preserve">San Mateo Cajonos</t>
  </si>
  <si>
    <t xml:space="preserve">San Melchor Betaza</t>
  </si>
  <si>
    <t xml:space="preserve">San Pablo Yaganiza</t>
  </si>
  <si>
    <t xml:space="preserve">San Pedro Cajonos</t>
  </si>
  <si>
    <t xml:space="preserve">Santa María Temaxcalapa</t>
  </si>
  <si>
    <t xml:space="preserve">Santa María Yalina</t>
  </si>
  <si>
    <t xml:space="preserve">Santiago Camotlán</t>
  </si>
  <si>
    <t xml:space="preserve">Santiago Lalopa</t>
  </si>
  <si>
    <t xml:space="preserve">Santiago Zoochila</t>
  </si>
  <si>
    <t xml:space="preserve">Santo Domingo Roayaga</t>
  </si>
  <si>
    <t xml:space="preserve">Santo Domingo Xagacía</t>
  </si>
  <si>
    <t xml:space="preserve">Tanetze de Zaragoza</t>
  </si>
  <si>
    <t xml:space="preserve">Villa Hidalgo</t>
  </si>
  <si>
    <t xml:space="preserve">Villa Hidalgo </t>
  </si>
  <si>
    <t xml:space="preserve">Villa Talea de Castro</t>
  </si>
  <si>
    <t xml:space="preserve"> 14 Mixe</t>
  </si>
  <si>
    <t xml:space="preserve">Asunción Cacalotepec</t>
  </si>
  <si>
    <t xml:space="preserve">Mixistlán de la Reforma</t>
  </si>
  <si>
    <t xml:space="preserve">San Juan Cotzocón</t>
  </si>
  <si>
    <t xml:space="preserve">San Juan Mazatlán</t>
  </si>
  <si>
    <t xml:space="preserve">San Lucas Camotlán</t>
  </si>
  <si>
    <t xml:space="preserve">San Miguel Quetzaltepec</t>
  </si>
  <si>
    <t xml:space="preserve">San Pedro Ocotepec</t>
  </si>
  <si>
    <t xml:space="preserve">Ayutla</t>
  </si>
  <si>
    <t xml:space="preserve">Santa María Alotepec</t>
  </si>
  <si>
    <t xml:space="preserve">Santa María Tepantlali</t>
  </si>
  <si>
    <t xml:space="preserve">Santa María Tlahuitoltepec</t>
  </si>
  <si>
    <t xml:space="preserve">Santiago Atitlán</t>
  </si>
  <si>
    <t xml:space="preserve">Santiago Ixcuintepec</t>
  </si>
  <si>
    <t xml:space="preserve">Santiago Zacatepec</t>
  </si>
  <si>
    <t xml:space="preserve">Santo Domingo Tepuxtepec</t>
  </si>
  <si>
    <t xml:space="preserve">Tamazulápam del Espíritu </t>
  </si>
  <si>
    <t xml:space="preserve">Santo</t>
  </si>
  <si>
    <t xml:space="preserve">Totontepec Villa de Morelos</t>
  </si>
  <si>
    <t xml:space="preserve">Distrito: </t>
  </si>
  <si>
    <t xml:space="preserve">15  Putla</t>
  </si>
  <si>
    <t xml:space="preserve">Constancia del Rosario</t>
  </si>
  <si>
    <t xml:space="preserve">La Reforma</t>
  </si>
  <si>
    <t xml:space="preserve">Mesones Hidalgo</t>
  </si>
  <si>
    <t xml:space="preserve">Putla Villa de Guerrero</t>
  </si>
  <si>
    <t xml:space="preserve">San Andrés Cabecera</t>
  </si>
  <si>
    <t xml:space="preserve">Nueva</t>
  </si>
  <si>
    <t xml:space="preserve">San Pedro Amuzgos</t>
  </si>
  <si>
    <t xml:space="preserve">Santa Cruz Itundujia</t>
  </si>
  <si>
    <t xml:space="preserve">Santa Lucía Monteverde</t>
  </si>
  <si>
    <t xml:space="preserve">Santa María Ipalapa</t>
  </si>
  <si>
    <t xml:space="preserve">Santa María Zacatepec</t>
  </si>
  <si>
    <t xml:space="preserve">16 Tlaxiaco</t>
  </si>
  <si>
    <t xml:space="preserve">Chalcatongo de Hidalgo</t>
  </si>
  <si>
    <t xml:space="preserve">Heroica Ciudad de Tlaxiaco</t>
  </si>
  <si>
    <t xml:space="preserve">Magdalena Peñasco</t>
  </si>
  <si>
    <t xml:space="preserve">San Agustín Tlacotepec</t>
  </si>
  <si>
    <t xml:space="preserve">San Antonio Sinicahua</t>
  </si>
  <si>
    <t xml:space="preserve">San Bartolomé Yucuañe</t>
  </si>
  <si>
    <t xml:space="preserve">San Cristóbal Amoltepec</t>
  </si>
  <si>
    <t xml:space="preserve">San Esteban Atatlahuca</t>
  </si>
  <si>
    <t xml:space="preserve">San Juan Achiutla</t>
  </si>
  <si>
    <t xml:space="preserve">San Juan Ñumí</t>
  </si>
  <si>
    <t xml:space="preserve">San Juan Teita</t>
  </si>
  <si>
    <t xml:space="preserve">San Martín Huamelúlpam</t>
  </si>
  <si>
    <t xml:space="preserve">San Martín Itunyoso</t>
  </si>
  <si>
    <t xml:space="preserve">San Mateo Peñasco</t>
  </si>
  <si>
    <t xml:space="preserve">San Miguel Achiutla</t>
  </si>
  <si>
    <t xml:space="preserve">San Miguel el Grande</t>
  </si>
  <si>
    <t xml:space="preserve">San Pablo Tijaltepec</t>
  </si>
  <si>
    <t xml:space="preserve">San Pedro Mártir Yucuxaco</t>
  </si>
  <si>
    <t xml:space="preserve">San Pedro Molinos</t>
  </si>
  <si>
    <t xml:space="preserve">Santa Catarina Tayata</t>
  </si>
  <si>
    <t xml:space="preserve">Santa Catarina Ticuá</t>
  </si>
  <si>
    <t xml:space="preserve">Santa Catarina Yosonotú</t>
  </si>
  <si>
    <t xml:space="preserve">Santa Cruz Nundaco</t>
  </si>
  <si>
    <t xml:space="preserve">Santa Cruz Tacahua</t>
  </si>
  <si>
    <t xml:space="preserve">Santa Cruz Tayata</t>
  </si>
  <si>
    <t xml:space="preserve">Santa María del Rosario</t>
  </si>
  <si>
    <t xml:space="preserve">Santa María Tataltepec</t>
  </si>
  <si>
    <t xml:space="preserve">Santa María Yolotepec</t>
  </si>
  <si>
    <t xml:space="preserve">Santa María Yosoyúa</t>
  </si>
  <si>
    <t xml:space="preserve">Santa María Yucuhiti</t>
  </si>
  <si>
    <t xml:space="preserve">Santiago Nundiche</t>
  </si>
  <si>
    <t xml:space="preserve">Santiago Nuyoó</t>
  </si>
  <si>
    <t xml:space="preserve">Santiago Yosondúa</t>
  </si>
  <si>
    <t xml:space="preserve">Santo Domingo Ixcatlán</t>
  </si>
  <si>
    <t xml:space="preserve">Santo Tomás Ocotepec</t>
  </si>
  <si>
    <t xml:space="preserve">17 Zaachila</t>
  </si>
  <si>
    <t xml:space="preserve">San Antonio Huitepec</t>
  </si>
  <si>
    <t xml:space="preserve">San Miguel Peras</t>
  </si>
  <si>
    <t xml:space="preserve">San Pablo Cuatro Venados</t>
  </si>
  <si>
    <t xml:space="preserve">Santa Inés del Monte</t>
  </si>
  <si>
    <t xml:space="preserve">Trinidad Zaachila</t>
  </si>
  <si>
    <t xml:space="preserve">Villa de Zaachila</t>
  </si>
  <si>
    <t xml:space="preserve">18 Zimatlán</t>
  </si>
  <si>
    <t xml:space="preserve">Ayoquezco de Aldama</t>
  </si>
  <si>
    <t xml:space="preserve">Ciénega de Zimatlán</t>
  </si>
  <si>
    <t xml:space="preserve">Magdalena Mixtepec</t>
  </si>
  <si>
    <t xml:space="preserve">San Antonino El Alto</t>
  </si>
  <si>
    <t xml:space="preserve">San Bernardo Mixtepec</t>
  </si>
  <si>
    <t xml:space="preserve">San Miguel Mixtepec</t>
  </si>
  <si>
    <t xml:space="preserve">San Pablo Huixtepec</t>
  </si>
  <si>
    <t xml:space="preserve">Santa Ana Tlapacoyan</t>
  </si>
  <si>
    <t xml:space="preserve">Santa Catarina Quiané</t>
  </si>
  <si>
    <t xml:space="preserve">Santa Cruz Mixtepec</t>
  </si>
  <si>
    <t xml:space="preserve">Santa Gertrudis</t>
  </si>
  <si>
    <t xml:space="preserve">Santa Inés Yatzeche</t>
  </si>
  <si>
    <t xml:space="preserve">Zimatlán de Álvarez</t>
  </si>
  <si>
    <t xml:space="preserve">19 Centro</t>
  </si>
  <si>
    <t xml:space="preserve">Ánimas Trujano</t>
  </si>
  <si>
    <t xml:space="preserve">Cuilápam de Guerrero</t>
  </si>
  <si>
    <t xml:space="preserve">Oaxaca de Juárez</t>
  </si>
  <si>
    <t xml:space="preserve">San Agustín de las Juntas</t>
  </si>
  <si>
    <t xml:space="preserve">San Agustín Yatareni</t>
  </si>
  <si>
    <t xml:space="preserve">San Andrés Huayápam</t>
  </si>
  <si>
    <t xml:space="preserve">San Andrés Ixtlahuaca</t>
  </si>
  <si>
    <t xml:space="preserve">San Antonio de la Cal</t>
  </si>
  <si>
    <t xml:space="preserve">San Bartolo Coyotepec</t>
  </si>
  <si>
    <t xml:space="preserve">San Jacinto Amilpas</t>
  </si>
  <si>
    <t xml:space="preserve">San Pedro Ixtlahuaca</t>
  </si>
  <si>
    <t xml:space="preserve">San Raymundo Jalpan</t>
  </si>
  <si>
    <t xml:space="preserve">San Sebastián Tutla</t>
  </si>
  <si>
    <t xml:space="preserve">Santa Cruz Amilpas</t>
  </si>
  <si>
    <t xml:space="preserve">Santa Cruz Xoxocotlán</t>
  </si>
  <si>
    <t xml:space="preserve">Santa Lucía del Camino</t>
  </si>
  <si>
    <t xml:space="preserve">Santa María Atzompa</t>
  </si>
  <si>
    <t xml:space="preserve">Santa María Coyotepec</t>
  </si>
  <si>
    <t xml:space="preserve">Santa María del Tule</t>
  </si>
  <si>
    <t xml:space="preserve">Santo Domingo Tomaltepec</t>
  </si>
  <si>
    <t xml:space="preserve">Tlalixtac de Cabrera</t>
  </si>
  <si>
    <t xml:space="preserve">20 Tlacolula</t>
  </si>
  <si>
    <t xml:space="preserve">Magdalena Teitipac</t>
  </si>
  <si>
    <t xml:space="preserve">Rojas de Cuauhtémoc</t>
  </si>
  <si>
    <t xml:space="preserve">San Bartolomé Quialana</t>
  </si>
  <si>
    <t xml:space="preserve">San Dionisio Ocotepec</t>
  </si>
  <si>
    <t xml:space="preserve">San Francisco Lachigoló</t>
  </si>
  <si>
    <t xml:space="preserve">San Jerónimo Tlacochahuaya</t>
  </si>
  <si>
    <t xml:space="preserve">San Juan del Río</t>
  </si>
  <si>
    <t xml:space="preserve">San Juan Guelavía</t>
  </si>
  <si>
    <t xml:space="preserve">San Juan Teitipac</t>
  </si>
  <si>
    <t xml:space="preserve">San Lorenzo Albarradas</t>
  </si>
  <si>
    <t xml:space="preserve">San Lucas Quiaviní</t>
  </si>
  <si>
    <t xml:space="preserve">San Pablo Villa de Mitla</t>
  </si>
  <si>
    <t xml:space="preserve">San Pedro Quiatoni</t>
  </si>
  <si>
    <t xml:space="preserve">San Pedro Totolápam</t>
  </si>
  <si>
    <t xml:space="preserve">San Sebastián Abasolo</t>
  </si>
  <si>
    <t xml:space="preserve">San Sebastián Teitipac</t>
  </si>
  <si>
    <t xml:space="preserve">Santa Ana del Valle</t>
  </si>
  <si>
    <t xml:space="preserve">Santa Cruz Papalutla</t>
  </si>
  <si>
    <t xml:space="preserve">Santa María Guelacé</t>
  </si>
  <si>
    <t xml:space="preserve">Santa María Zoquitlán</t>
  </si>
  <si>
    <t xml:space="preserve">Santiago Matatlán</t>
  </si>
  <si>
    <t xml:space="preserve">Santo Domingo Albarradas</t>
  </si>
  <si>
    <t xml:space="preserve">Teotitlán del Valle</t>
  </si>
  <si>
    <t xml:space="preserve">Tlacolula de Matamoros</t>
  </si>
  <si>
    <t xml:space="preserve">Villa Díaz Ordaz</t>
  </si>
  <si>
    <t xml:space="preserve">Villa Díaz Ordaz </t>
  </si>
  <si>
    <t xml:space="preserve"> 21 Jamiltepec</t>
  </si>
  <si>
    <t xml:space="preserve">Mártires de Tacubaya</t>
  </si>
  <si>
    <t xml:space="preserve">Pinotepa de Don Luis</t>
  </si>
  <si>
    <t xml:space="preserve">San Agustín Chayuco</t>
  </si>
  <si>
    <t xml:space="preserve">San Andrés Huaxpaltepec</t>
  </si>
  <si>
    <t xml:space="preserve">San Antonio Tepetlapa</t>
  </si>
  <si>
    <t xml:space="preserve">San José Estancia Grande</t>
  </si>
  <si>
    <t xml:space="preserve">San Juan Bautista lo de</t>
  </si>
  <si>
    <t xml:space="preserve">Soto</t>
  </si>
  <si>
    <t xml:space="preserve">San Juan Cacahuatepec</t>
  </si>
  <si>
    <t xml:space="preserve">San Juan Colorado</t>
  </si>
  <si>
    <t xml:space="preserve">San Lorenzo</t>
  </si>
  <si>
    <t xml:space="preserve">San Miguel Tlacamama</t>
  </si>
  <si>
    <t xml:space="preserve">San Pedro Atoyac</t>
  </si>
  <si>
    <t xml:space="preserve">San Pedro Jicayán</t>
  </si>
  <si>
    <t xml:space="preserve">San Sebastián Ixcapa</t>
  </si>
  <si>
    <t xml:space="preserve">Santa Catarina Mechoacán</t>
  </si>
  <si>
    <t xml:space="preserve">Santa María Cortijo</t>
  </si>
  <si>
    <t xml:space="preserve">Santa María Huazolotitlán</t>
  </si>
  <si>
    <t xml:space="preserve">Santiago Ixtayutla</t>
  </si>
  <si>
    <t xml:space="preserve">Santiago Jamiltepec</t>
  </si>
  <si>
    <t xml:space="preserve">Santiago Llano Grande</t>
  </si>
  <si>
    <t xml:space="preserve">Santiago Pinotepa Nacional</t>
  </si>
  <si>
    <t xml:space="preserve">Santiago Tapextla</t>
  </si>
  <si>
    <t xml:space="preserve">Santiago Tetepec</t>
  </si>
  <si>
    <t xml:space="preserve">Santo Domingo Armenta</t>
  </si>
  <si>
    <t xml:space="preserve"> 22 Juquila</t>
  </si>
  <si>
    <t xml:space="preserve">San Gabriel Mixtepec</t>
  </si>
  <si>
    <t xml:space="preserve">San Juan Lachao</t>
  </si>
  <si>
    <t xml:space="preserve">San Juan Quiahije</t>
  </si>
  <si>
    <t xml:space="preserve">San Miguel Panixtlahuaca</t>
  </si>
  <si>
    <t xml:space="preserve">San Pedro Juchatengo</t>
  </si>
  <si>
    <t xml:space="preserve">San Pedro Mixtepec </t>
  </si>
  <si>
    <t xml:space="preserve">San Pedro Mixtepec Distrito 22</t>
  </si>
  <si>
    <t xml:space="preserve">Santa Catarina Juquila</t>
  </si>
  <si>
    <t xml:space="preserve">Santa María Temaxcaltepec</t>
  </si>
  <si>
    <t xml:space="preserve">Santiago Yaitepec</t>
  </si>
  <si>
    <t xml:space="preserve">Santos Reyes Nopala</t>
  </si>
  <si>
    <t xml:space="preserve">Tataltepec de Valdés</t>
  </si>
  <si>
    <t xml:space="preserve">Villa de Tututepec de Melchor </t>
  </si>
  <si>
    <t xml:space="preserve">Villa de Tututepec de Melchor</t>
  </si>
  <si>
    <t xml:space="preserve">Ocampo</t>
  </si>
  <si>
    <t xml:space="preserve">23 Sola de Vega</t>
  </si>
  <si>
    <t xml:space="preserve">San Francisco Cahuacuá</t>
  </si>
  <si>
    <t xml:space="preserve">San Francisco Sola</t>
  </si>
  <si>
    <t xml:space="preserve">San Ildefonso Sola</t>
  </si>
  <si>
    <t xml:space="preserve">San Jacinto Tlacotepec</t>
  </si>
  <si>
    <t xml:space="preserve">San Lorenzo Texmelúcan</t>
  </si>
  <si>
    <t xml:space="preserve">San Vicente Lachixío</t>
  </si>
  <si>
    <t xml:space="preserve">Santa Cruz Zenzontepec</t>
  </si>
  <si>
    <t xml:space="preserve">Santa María Lachixío</t>
  </si>
  <si>
    <t xml:space="preserve">Santa María Sola</t>
  </si>
  <si>
    <t xml:space="preserve">Santa María Zaniza</t>
  </si>
  <si>
    <t xml:space="preserve">Santiago Amoltepec</t>
  </si>
  <si>
    <t xml:space="preserve">Santiago Minas</t>
  </si>
  <si>
    <t xml:space="preserve">Santiago Textitlán</t>
  </si>
  <si>
    <t xml:space="preserve">Santo Domingo Teojomulco</t>
  </si>
  <si>
    <t xml:space="preserve">Villa Sola de Vega</t>
  </si>
  <si>
    <t xml:space="preserve">Villa Sola de Vega  </t>
  </si>
  <si>
    <t xml:space="preserve">San Mateo Yucutindó</t>
  </si>
  <si>
    <t xml:space="preserve">24 Ejutla</t>
  </si>
  <si>
    <t xml:space="preserve">Coatecas Altas</t>
  </si>
  <si>
    <t xml:space="preserve">Heroica Ciudad de Ejutla</t>
  </si>
  <si>
    <t xml:space="preserve">de Crespo</t>
  </si>
  <si>
    <t xml:space="preserve">La Compañía </t>
  </si>
  <si>
    <t xml:space="preserve">La Pe</t>
  </si>
  <si>
    <t xml:space="preserve">San Agustín Amatengo</t>
  </si>
  <si>
    <t xml:space="preserve">San Andrés Zabache</t>
  </si>
  <si>
    <t xml:space="preserve">San Juan Lachigalla</t>
  </si>
  <si>
    <t xml:space="preserve">San Martín de los Cansecos</t>
  </si>
  <si>
    <t xml:space="preserve">San Martín Lachilá</t>
  </si>
  <si>
    <t xml:space="preserve">San Miguel Ejutla</t>
  </si>
  <si>
    <t xml:space="preserve">San Vicente Coatlán</t>
  </si>
  <si>
    <t xml:space="preserve">Taniche</t>
  </si>
  <si>
    <t xml:space="preserve">Yogana</t>
  </si>
  <si>
    <t xml:space="preserve">25  Ocotlán</t>
  </si>
  <si>
    <t xml:space="preserve">Asunción Ocotlán</t>
  </si>
  <si>
    <t xml:space="preserve">Magdalena Ocotlán</t>
  </si>
  <si>
    <t xml:space="preserve">Ocotlán de Morelos</t>
  </si>
  <si>
    <t xml:space="preserve">San Antonino Castillo</t>
  </si>
  <si>
    <t xml:space="preserve">Velasco</t>
  </si>
  <si>
    <t xml:space="preserve">San Baltazar Chichicápam</t>
  </si>
  <si>
    <t xml:space="preserve">San Dionisio Ocotlán</t>
  </si>
  <si>
    <t xml:space="preserve">San Jerónimo Taviche</t>
  </si>
  <si>
    <t xml:space="preserve">San José del Progreso</t>
  </si>
  <si>
    <t xml:space="preserve">San Juan Chilateca</t>
  </si>
  <si>
    <t xml:space="preserve">San Martín Tilcajete</t>
  </si>
  <si>
    <t xml:space="preserve">San Miguel Tilquiápam</t>
  </si>
  <si>
    <t xml:space="preserve">San Pedro Apóstol</t>
  </si>
  <si>
    <t xml:space="preserve">San Pedro Mártir</t>
  </si>
  <si>
    <t xml:space="preserve">San Pedro Taviche</t>
  </si>
  <si>
    <t xml:space="preserve">Santa Ana Zegache</t>
  </si>
  <si>
    <t xml:space="preserve">Santa Catarina Minas</t>
  </si>
  <si>
    <t xml:space="preserve">Santa Lucía Ocotlán</t>
  </si>
  <si>
    <t xml:space="preserve">Santiago Apóstol</t>
  </si>
  <si>
    <t xml:space="preserve">Santo Tomás Jalieza</t>
  </si>
  <si>
    <t xml:space="preserve">Yaxe</t>
  </si>
  <si>
    <t xml:space="preserve"> 26 Miahuatlán</t>
  </si>
  <si>
    <t xml:space="preserve">Miahuatlán de Porfirio Díaz</t>
  </si>
  <si>
    <t xml:space="preserve">Monjas</t>
  </si>
  <si>
    <t xml:space="preserve">San Andrés Paxtlán</t>
  </si>
  <si>
    <t xml:space="preserve">San Cristóbal Amatlán</t>
  </si>
  <si>
    <t xml:space="preserve">San Francisco Logueche</t>
  </si>
  <si>
    <t xml:space="preserve">San Francisco Ozolotepec</t>
  </si>
  <si>
    <t xml:space="preserve">San Ildefonso Amatlán</t>
  </si>
  <si>
    <t xml:space="preserve">San Jerónimo Coatlán</t>
  </si>
  <si>
    <t xml:space="preserve">San José del Peñasco</t>
  </si>
  <si>
    <t xml:space="preserve">San José Lachiguiri</t>
  </si>
  <si>
    <t xml:space="preserve">San Juan Mixtepec </t>
  </si>
  <si>
    <t xml:space="preserve">San Juan Mixtepec Distrito 26</t>
  </si>
  <si>
    <t xml:space="preserve">San Juan Ozolotepec</t>
  </si>
  <si>
    <t xml:space="preserve">San Luis Amatlán</t>
  </si>
  <si>
    <t xml:space="preserve">San Marcial Ozolotepec</t>
  </si>
  <si>
    <t xml:space="preserve">San Mateo Río Hondo</t>
  </si>
  <si>
    <t xml:space="preserve">San Miguel Coatlán</t>
  </si>
  <si>
    <t xml:space="preserve">San Miguel Suchixtepec</t>
  </si>
  <si>
    <t xml:space="preserve">San Nicolás</t>
  </si>
  <si>
    <t xml:space="preserve">San Pablo Coatlán</t>
  </si>
  <si>
    <t xml:space="preserve">San Pedro Mixtepec</t>
  </si>
  <si>
    <t xml:space="preserve">San Pedro Mixtepec Distrito 26</t>
  </si>
  <si>
    <t xml:space="preserve">San Sebastián Coatlán</t>
  </si>
  <si>
    <t xml:space="preserve">San Sebastián Río Hondo</t>
  </si>
  <si>
    <t xml:space="preserve">San Simón Almolongas</t>
  </si>
  <si>
    <t xml:space="preserve">Santa Ana</t>
  </si>
  <si>
    <t xml:space="preserve">Santa Catarina Cuixtla</t>
  </si>
  <si>
    <t xml:space="preserve">Santa Cruz Xitla</t>
  </si>
  <si>
    <t xml:space="preserve">Santa Lucía Miahuatlán</t>
  </si>
  <si>
    <t xml:space="preserve">Santa María Ozolotepec</t>
  </si>
  <si>
    <t xml:space="preserve">Santiago Xanica</t>
  </si>
  <si>
    <t xml:space="preserve">Santo Domingo Ozolotepec</t>
  </si>
  <si>
    <t xml:space="preserve">Santo Tomás Tamazulapan</t>
  </si>
  <si>
    <t xml:space="preserve">Sitio de Xitlapehua</t>
  </si>
  <si>
    <t xml:space="preserve"> 27 Yautepec</t>
  </si>
  <si>
    <t xml:space="preserve">Asunción Tlacolulita</t>
  </si>
  <si>
    <t xml:space="preserve">Nejapa de Madero</t>
  </si>
  <si>
    <t xml:space="preserve">San Bartolo Yautepec</t>
  </si>
  <si>
    <t xml:space="preserve">San Carlos Yautepec</t>
  </si>
  <si>
    <t xml:space="preserve">San Juan Juquila Mixes</t>
  </si>
  <si>
    <t xml:space="preserve">San Juan Lajarcia</t>
  </si>
  <si>
    <t xml:space="preserve">San Pedro Mártir Quiechapa</t>
  </si>
  <si>
    <t xml:space="preserve">Santa Ana Tavela</t>
  </si>
  <si>
    <t xml:space="preserve">Santa Catalina Quierí</t>
  </si>
  <si>
    <t xml:space="preserve">Santa Catarina Quioquitani</t>
  </si>
  <si>
    <t xml:space="preserve">Santa María Ecatepec</t>
  </si>
  <si>
    <t xml:space="preserve">Santa María Quiegolani</t>
  </si>
  <si>
    <t xml:space="preserve">28 Tehuantepec</t>
  </si>
  <si>
    <t xml:space="preserve">Guevea de Humboldt</t>
  </si>
  <si>
    <t xml:space="preserve">Magdalena Tequisistlán</t>
  </si>
  <si>
    <t xml:space="preserve">Magdalena Tlacotepec</t>
  </si>
  <si>
    <t xml:space="preserve">Salina Cruz</t>
  </si>
  <si>
    <t xml:space="preserve">San Blas Atempa</t>
  </si>
  <si>
    <t xml:space="preserve">San Mateo del Mar</t>
  </si>
  <si>
    <t xml:space="preserve">San Miguel Tenango</t>
  </si>
  <si>
    <t xml:space="preserve">San Pedro Comitancillo</t>
  </si>
  <si>
    <t xml:space="preserve">San Pedro Huamelula</t>
  </si>
  <si>
    <t xml:space="preserve">San Pedro Huilotepec</t>
  </si>
  <si>
    <t xml:space="preserve">Santa María Guienagati</t>
  </si>
  <si>
    <t xml:space="preserve">Santa María Jalapa del </t>
  </si>
  <si>
    <t xml:space="preserve">Marqués</t>
  </si>
  <si>
    <t xml:space="preserve">Santa María Mixtequilla</t>
  </si>
  <si>
    <t xml:space="preserve">Santa María Totolapilla</t>
  </si>
  <si>
    <t xml:space="preserve">Santiago Astata</t>
  </si>
  <si>
    <t xml:space="preserve">Santiago Lachiguiri</t>
  </si>
  <si>
    <t xml:space="preserve">Santiago Laollaga</t>
  </si>
  <si>
    <t xml:space="preserve">Santo Domingo Chihuitán</t>
  </si>
  <si>
    <t xml:space="preserve">Santo Domingo Tehuantepec</t>
  </si>
  <si>
    <t xml:space="preserve">29 Juchitán</t>
  </si>
  <si>
    <t xml:space="preserve">Asunción Ixtaltepec</t>
  </si>
  <si>
    <t xml:space="preserve">Chahuites</t>
  </si>
  <si>
    <t xml:space="preserve">Ciudad Ixtepec</t>
  </si>
  <si>
    <t xml:space="preserve">El Barrio de la Soledad </t>
  </si>
  <si>
    <t xml:space="preserve">El Espinal</t>
  </si>
  <si>
    <t xml:space="preserve">Heroica Ciudad de Juchitán</t>
  </si>
  <si>
    <t xml:space="preserve">de Zaragoza</t>
  </si>
  <si>
    <t xml:space="preserve">Matías Romero Avendaño</t>
  </si>
  <si>
    <t xml:space="preserve">Reforma de Pineda</t>
  </si>
  <si>
    <t xml:space="preserve">San Dionisio del Mar</t>
  </si>
  <si>
    <t xml:space="preserve">San Francisco del Mar</t>
  </si>
  <si>
    <t xml:space="preserve">San Francisco Ixhuatán</t>
  </si>
  <si>
    <t xml:space="preserve">San Juan Guichicovi</t>
  </si>
  <si>
    <t xml:space="preserve">San Miguel Chimalapa</t>
  </si>
  <si>
    <t xml:space="preserve">San Pedro Tapanatepec</t>
  </si>
  <si>
    <t xml:space="preserve">Santa María Chimalapa</t>
  </si>
  <si>
    <t xml:space="preserve">Santa María Petapa</t>
  </si>
  <si>
    <t xml:space="preserve">Santa María Xadani</t>
  </si>
  <si>
    <t xml:space="preserve">Santiago Niltepec</t>
  </si>
  <si>
    <t xml:space="preserve">Santo Domingo Ingenio</t>
  </si>
  <si>
    <t xml:space="preserve">Santo Domingo Petapa</t>
  </si>
  <si>
    <t xml:space="preserve">Santo Domingo Zanatepec</t>
  </si>
  <si>
    <t xml:space="preserve">Unión Hidalgo</t>
  </si>
  <si>
    <t xml:space="preserve">30 Pochutla</t>
  </si>
  <si>
    <t xml:space="preserve">Candelaria Loxicha</t>
  </si>
  <si>
    <t xml:space="preserve">Pluma Hidalgo</t>
  </si>
  <si>
    <t xml:space="preserve">San Agustín Loxicha</t>
  </si>
  <si>
    <t xml:space="preserve">San Baltazar Loxicha</t>
  </si>
  <si>
    <t xml:space="preserve">San Bartolomé Loxicha</t>
  </si>
  <si>
    <t xml:space="preserve">San Mateo Piñas</t>
  </si>
  <si>
    <t xml:space="preserve">San Miguel del Puerto</t>
  </si>
  <si>
    <t xml:space="preserve">San Pedro el Alto</t>
  </si>
  <si>
    <t xml:space="preserve">San Pedro Pochutla</t>
  </si>
  <si>
    <t xml:space="preserve">Santa Catarina Loxicha</t>
  </si>
  <si>
    <t xml:space="preserve">Santa María Colotepec</t>
  </si>
  <si>
    <t xml:space="preserve">Santa María Huatulco</t>
  </si>
  <si>
    <t xml:space="preserve">Santa María Tonameca</t>
  </si>
  <si>
    <t xml:space="preserve">Santo Domingo de Morelos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irección General de Geografía y Medio Ambiente</t>
    </r>
    <r>
      <rPr>
        <i val="true"/>
        <sz val="8"/>
        <rFont val="Arial"/>
        <family val="2"/>
      </rPr>
      <t xml:space="preserve">. Catálogo Único de Claves de Áreas Geoestadísticas Estatales, Municipales </t>
    </r>
  </si>
  <si>
    <r>
      <rPr>
        <i val="true"/>
        <sz val="8"/>
        <rFont val="Arial"/>
        <family val="2"/>
      </rPr>
      <t xml:space="preserve">y Localidades. </t>
    </r>
    <r>
      <rPr>
        <u val="single"/>
        <sz val="8"/>
        <color rgb="FF0066CC"/>
        <rFont val="Arial"/>
        <family val="2"/>
      </rPr>
      <t xml:space="preserve">http://www.inegi.org.mx/geo/contenidos/geoestadistica/catalogoclaves.aspx.</t>
    </r>
    <r>
      <rPr>
        <sz val="8"/>
        <rFont val="Arial"/>
        <family val="2"/>
      </rPr>
      <t xml:space="preserve"> (24 de marzo de 2016).</t>
    </r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Cerro Nube (Quie Yelaag)</t>
  </si>
  <si>
    <t xml:space="preserve">Cerro Quiexobee</t>
  </si>
  <si>
    <t xml:space="preserve">Cerro Piedra de Olla</t>
  </si>
  <si>
    <t xml:space="preserve">Cerro Zempoaltépetl</t>
  </si>
  <si>
    <t xml:space="preserve">Cerro Negro</t>
  </si>
  <si>
    <t xml:space="preserve">Cerro Humo Grande</t>
  </si>
  <si>
    <t xml:space="preserve">Cerro Pelón</t>
  </si>
  <si>
    <t xml:space="preserve">Cerro Siempre Viva</t>
  </si>
  <si>
    <t xml:space="preserve">Cerro Peña de San Felipe</t>
  </si>
  <si>
    <t xml:space="preserve">Cerro Cerbatana</t>
  </si>
  <si>
    <t xml:space="preserve">Cerro el Amole</t>
  </si>
  <si>
    <t xml:space="preserve">Cerro Tres Cruces</t>
  </si>
  <si>
    <t xml:space="preserve">Cerro el Padre</t>
  </si>
  <si>
    <t xml:space="preserve">Cerro la Lagunilla</t>
  </si>
  <si>
    <t xml:space="preserve">Cerro Yucundaa</t>
  </si>
  <si>
    <t xml:space="preserve">Cerro Verde</t>
  </si>
  <si>
    <t xml:space="preserve">Sierra el Cerro Azu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arta Topográfica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(tercera edición)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X</t>
  </si>
  <si>
    <t xml:space="preserve">Eje Neovolcánico</t>
  </si>
  <si>
    <t xml:space="preserve">Sierras del Sur de Puebla</t>
  </si>
  <si>
    <t xml:space="preserve">Sierra</t>
  </si>
  <si>
    <t xml:space="preserve">Llanura</t>
  </si>
  <si>
    <t xml:space="preserve">XII</t>
  </si>
  <si>
    <t xml:space="preserve">Sierra Madre del Sur</t>
  </si>
  <si>
    <t xml:space="preserve">Cordillera Costera del Sur</t>
  </si>
  <si>
    <t xml:space="preserve">Lomerío</t>
  </si>
  <si>
    <t xml:space="preserve">Valle</t>
  </si>
  <si>
    <t xml:space="preserve">Cañón</t>
  </si>
  <si>
    <t xml:space="preserve">Sierras Orientales</t>
  </si>
  <si>
    <t xml:space="preserve">Sierras Centrales de Oaxaca</t>
  </si>
  <si>
    <t xml:space="preserve">Mixteca Alta</t>
  </si>
  <si>
    <t xml:space="preserve">Meseta </t>
  </si>
  <si>
    <t xml:space="preserve">Costa del Sur</t>
  </si>
  <si>
    <t xml:space="preserve">P00</t>
  </si>
  <si>
    <t xml:space="preserve">Playa</t>
  </si>
  <si>
    <t xml:space="preserve">Sierras y Valles de Oaxaca</t>
  </si>
  <si>
    <t xml:space="preserve">XIII</t>
  </si>
  <si>
    <t xml:space="preserve">Llanura Costera del Golfo Sur</t>
  </si>
  <si>
    <t xml:space="preserve">Sierras del Norte de Chiapas</t>
  </si>
  <si>
    <t xml:space="preserve">XIV</t>
  </si>
  <si>
    <t xml:space="preserve">Sierra de Chiapas y Guatemala</t>
  </si>
  <si>
    <t xml:space="preserve">XV</t>
  </si>
  <si>
    <t xml:space="preserve">Cordillera Centroamericana</t>
  </si>
  <si>
    <t xml:space="preserve">Sierras del Sur de Chiapas</t>
  </si>
  <si>
    <t xml:space="preserve">Llanura del Istmo a/</t>
  </si>
  <si>
    <t xml:space="preserve">a/ Discontinuidad fisiográfica.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 </t>
  </si>
  <si>
    <t xml:space="preserve">Cuaternario</t>
  </si>
  <si>
    <t xml:space="preserve">(Su)</t>
  </si>
  <si>
    <t xml:space="preserve">Suelo</t>
  </si>
  <si>
    <t xml:space="preserve">T</t>
  </si>
  <si>
    <t xml:space="preserve">Terciario</t>
  </si>
  <si>
    <t xml:space="preserve">(Ii) </t>
  </si>
  <si>
    <t xml:space="preserve">Ígnea intrusiva</t>
  </si>
  <si>
    <t xml:space="preserve">(Ie)</t>
  </si>
  <si>
    <t xml:space="preserve">Ígnea extrusiva</t>
  </si>
  <si>
    <t xml:space="preserve">(S)</t>
  </si>
  <si>
    <t xml:space="preserve">Sedimentaria</t>
  </si>
  <si>
    <t xml:space="preserve">M</t>
  </si>
  <si>
    <t xml:space="preserve">Mesozoico</t>
  </si>
  <si>
    <t xml:space="preserve">ND</t>
  </si>
  <si>
    <t xml:space="preserve">(Ii)</t>
  </si>
  <si>
    <t xml:space="preserve">K</t>
  </si>
  <si>
    <t xml:space="preserve">Cretácico</t>
  </si>
  <si>
    <t xml:space="preserve">Ïgnea extrusiva</t>
  </si>
  <si>
    <t xml:space="preserve">(M)</t>
  </si>
  <si>
    <t xml:space="preserve"> Metamórfica</t>
  </si>
  <si>
    <t xml:space="preserve">J</t>
  </si>
  <si>
    <t xml:space="preserve">Jurásico</t>
  </si>
  <si>
    <t xml:space="preserve">Metamórfica</t>
  </si>
  <si>
    <t xml:space="preserve">P</t>
  </si>
  <si>
    <t xml:space="preserve">Paleozoico</t>
  </si>
  <si>
    <t xml:space="preserve">PE</t>
  </si>
  <si>
    <t xml:space="preserve">Precámbr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Oro</t>
  </si>
  <si>
    <t xml:space="preserve">Plomo</t>
  </si>
  <si>
    <t xml:space="preserve">Mercurio</t>
  </si>
  <si>
    <t xml:space="preserve">Manganeso</t>
  </si>
  <si>
    <t xml:space="preserve">Molibdeno</t>
  </si>
  <si>
    <t xml:space="preserve">Antimonio</t>
  </si>
  <si>
    <t xml:space="preserve">Uranio</t>
  </si>
  <si>
    <t xml:space="preserve">Titanio</t>
  </si>
  <si>
    <t xml:space="preserve">Hierro</t>
  </si>
  <si>
    <t xml:space="preserve">Plata</t>
  </si>
  <si>
    <t xml:space="preserve">Cobre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húmedo con lluvias todo el año</t>
  </si>
  <si>
    <t xml:space="preserve">Af</t>
  </si>
  <si>
    <t xml:space="preserve">Cálido húmedo con abundantes lluvias en verano</t>
  </si>
  <si>
    <t xml:space="preserve">Am</t>
  </si>
  <si>
    <t xml:space="preserve">Cálido subhúmedo con lluvias en verano</t>
  </si>
  <si>
    <t xml:space="preserve">A(w)</t>
  </si>
  <si>
    <t xml:space="preserve">Semicálido húmedo con lluvias todo el año</t>
  </si>
  <si>
    <t xml:space="preserve">(A)C(f)</t>
  </si>
  <si>
    <t xml:space="preserve">Semicálido húmedo con abundantes lluvias en verano</t>
  </si>
  <si>
    <t xml:space="preserve">A(C)m</t>
  </si>
  <si>
    <t xml:space="preserve">Semicálido subhúmedo con lluvias en verano</t>
  </si>
  <si>
    <t xml:space="preserve">A(C)w</t>
  </si>
  <si>
    <t xml:space="preserve">(A)C(m)</t>
  </si>
  <si>
    <t xml:space="preserve">(A)C(w)</t>
  </si>
  <si>
    <t xml:space="preserve">Templado húmedo con abundantes lluvias en verano</t>
  </si>
  <si>
    <t xml:space="preserve">C(m)</t>
  </si>
  <si>
    <t xml:space="preserve">Templado subhúmedo con lluvias en verano</t>
  </si>
  <si>
    <t xml:space="preserve">C(w)</t>
  </si>
  <si>
    <t xml:space="preserve">Semifrío húmedo con abundantes lluvias en verano</t>
  </si>
  <si>
    <t xml:space="preserve">C(E)(m)</t>
  </si>
  <si>
    <t xml:space="preserve">Semifrío subhúmedo con lluvias en verano</t>
  </si>
  <si>
    <t xml:space="preserve">C(E)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muy cálido y cálido</t>
  </si>
  <si>
    <t xml:space="preserve">BS0(h')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0-135</t>
  </si>
  <si>
    <t xml:space="preserve">Valle Nacional</t>
  </si>
  <si>
    <t xml:space="preserve">20-132</t>
  </si>
  <si>
    <t xml:space="preserve">Tuxtepec</t>
  </si>
  <si>
    <t xml:space="preserve">20-113</t>
  </si>
  <si>
    <t xml:space="preserve">Tehuantepec</t>
  </si>
  <si>
    <t xml:space="preserve">20-228</t>
  </si>
  <si>
    <t xml:space="preserve">Villa Alta</t>
  </si>
  <si>
    <t xml:space="preserve">1 149</t>
  </si>
  <si>
    <t xml:space="preserve">20-033</t>
  </si>
  <si>
    <t xml:space="preserve">20-00A</t>
  </si>
  <si>
    <t xml:space="preserve">1 650</t>
  </si>
  <si>
    <t xml:space="preserve">20-010</t>
  </si>
  <si>
    <t xml:space="preserve">Ayutla Mixe</t>
  </si>
  <si>
    <t xml:space="preserve">2 060</t>
  </si>
  <si>
    <t xml:space="preserve">20-226</t>
  </si>
  <si>
    <t xml:space="preserve">20-130</t>
  </si>
  <si>
    <t xml:space="preserve">Tlaxiaco</t>
  </si>
  <si>
    <t xml:space="preserve">1 888</t>
  </si>
  <si>
    <t xml:space="preserve">20-199</t>
  </si>
  <si>
    <t xml:space="preserve">1 003</t>
  </si>
  <si>
    <t xml:space="preserve">20-061</t>
  </si>
  <si>
    <t xml:space="preserve">Oaxaca</t>
  </si>
  <si>
    <t xml:space="preserve">1 550</t>
  </si>
  <si>
    <t xml:space="preserve">20-055</t>
  </si>
  <si>
    <t xml:space="preserve">Miahuatlán</t>
  </si>
  <si>
    <t xml:space="preserve">1 560</t>
  </si>
  <si>
    <t xml:space="preserve">20-058</t>
  </si>
  <si>
    <t xml:space="preserve">2 111</t>
  </si>
  <si>
    <t xml:space="preserve">20-271</t>
  </si>
  <si>
    <t xml:space="preserve">20-131</t>
  </si>
  <si>
    <t xml:space="preserve">Totolapan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48 a 2014</t>
  </si>
  <si>
    <t xml:space="preserve">De 1951 a 2014</t>
  </si>
  <si>
    <t xml:space="preserve">De 1939 a 2015</t>
  </si>
  <si>
    <t xml:space="preserve">De 1931 a 2012</t>
  </si>
  <si>
    <t xml:space="preserve">De 1923 a 2015</t>
  </si>
  <si>
    <t xml:space="preserve">De 1950 a 2013</t>
  </si>
  <si>
    <t xml:space="preserve">De 1963 a 2015</t>
  </si>
  <si>
    <t xml:space="preserve">De 1941 a 2015</t>
  </si>
  <si>
    <t xml:space="preserve">De 1924 a 2015</t>
  </si>
  <si>
    <t xml:space="preserve">De 1927 a 2015</t>
  </si>
  <si>
    <t xml:space="preserve">De 1975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 </t>
  </si>
  <si>
    <t xml:space="preserve">Año más caluroso</t>
  </si>
  <si>
    <t xml:space="preserve">Año más caluroso </t>
  </si>
  <si>
    <t xml:space="preserve">Año más caluroso a/</t>
  </si>
  <si>
    <t xml:space="preserve">Año más frío  a/</t>
  </si>
  <si>
    <t xml:space="preserve">16..8</t>
  </si>
  <si>
    <t xml:space="preserve">a/ Se han registrado dos o mas años que cumplen con estas características. Sólo se presentan los datos del año mas reciente.</t>
  </si>
  <si>
    <t xml:space="preserve">Valle Nacional (De 1948 a 2014)</t>
  </si>
  <si>
    <t xml:space="preserve">Tehuantepec (De 1939  a 2015)</t>
  </si>
  <si>
    <t xml:space="preserve">Huajuapan de León (De 1923 a 2015)</t>
  </si>
  <si>
    <t xml:space="preserve">Oaxaca (De 1923 a 2015)</t>
  </si>
  <si>
    <t xml:space="preserve">Totolapan (De 1975 a 2015)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Oaxaca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18 y 19</t>
  </si>
  <si>
    <t xml:space="preserve">Noviembre</t>
  </si>
  <si>
    <t xml:space="preserve">Diciembre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1 515.7</t>
  </si>
  <si>
    <t xml:space="preserve">5 322.0</t>
  </si>
  <si>
    <t xml:space="preserve">1 267.7</t>
  </si>
  <si>
    <t xml:space="preserve">De 1936 a 2014</t>
  </si>
  <si>
    <t xml:space="preserve">1 847.2</t>
  </si>
  <si>
    <t xml:space="preserve">2 762.2</t>
  </si>
  <si>
    <t xml:space="preserve">De 1923 a 2014</t>
  </si>
  <si>
    <t xml:space="preserve">1 930.0</t>
  </si>
  <si>
    <t xml:space="preserve">1 943.5</t>
  </si>
  <si>
    <t xml:space="preserve">De 1963 a 2014</t>
  </si>
  <si>
    <t xml:space="preserve">1 222.0</t>
  </si>
  <si>
    <t xml:space="preserve">De 1939 a 2014</t>
  </si>
  <si>
    <t xml:space="preserve">1 079.0</t>
  </si>
  <si>
    <t xml:space="preserve">De 1924 a 2014</t>
  </si>
  <si>
    <t xml:space="preserve">De 1927 a 2014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Año más seco</t>
  </si>
  <si>
    <t xml:space="preserve">Año más lluvioso</t>
  </si>
  <si>
    <t xml:space="preserve">De 1936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    Valle Nacional (De 1948 a 2014)</t>
  </si>
  <si>
    <t xml:space="preserve">    Tehuantepec (De 1936 a 2014)</t>
  </si>
  <si>
    <t xml:space="preserve">    Huajuapan de León (De 1923 a 2015)</t>
  </si>
  <si>
    <t xml:space="preserve">   Oaxaca (De 1923 a 2015)</t>
  </si>
  <si>
    <t xml:space="preserve">    Totolapan (De 1936 a 2015)</t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Total R/</t>
  </si>
  <si>
    <t xml:space="preserve">Subcuenca</t>
  </si>
  <si>
    <t xml:space="preserve">RH18</t>
  </si>
  <si>
    <t xml:space="preserve">Balsas</t>
  </si>
  <si>
    <t xml:space="preserve">R. Atoyac</t>
  </si>
  <si>
    <t xml:space="preserve">f</t>
  </si>
  <si>
    <t xml:space="preserve">R. Mixteco</t>
  </si>
  <si>
    <t xml:space="preserve">g</t>
  </si>
  <si>
    <t xml:space="preserve">R. Acatlán</t>
  </si>
  <si>
    <t xml:space="preserve">R. Tlapaneco</t>
  </si>
  <si>
    <t xml:space="preserve">a</t>
  </si>
  <si>
    <t xml:space="preserve">c</t>
  </si>
  <si>
    <t xml:space="preserve">R. Coycoyán</t>
  </si>
  <si>
    <t xml:space="preserve">d</t>
  </si>
  <si>
    <t xml:space="preserve">R. Salado</t>
  </si>
  <si>
    <t xml:space="preserve">RH20</t>
  </si>
  <si>
    <t xml:space="preserve">Costa Chica - Río Verde</t>
  </si>
  <si>
    <t xml:space="preserve">R. Atoyac - Paso de la Reina</t>
  </si>
  <si>
    <t xml:space="preserve">b</t>
  </si>
  <si>
    <t xml:space="preserve">R. Atoyac - San Pedro Juchatengo</t>
  </si>
  <si>
    <t xml:space="preserve">R. Atoyac-Oaxaca de Juárez</t>
  </si>
  <si>
    <t xml:space="preserve">R. Sordo</t>
  </si>
  <si>
    <t xml:space="preserve">e</t>
  </si>
  <si>
    <t xml:space="preserve">R. Yolatepec</t>
  </si>
  <si>
    <t xml:space="preserve">B</t>
  </si>
  <si>
    <t xml:space="preserve">R.  La Arena y otros</t>
  </si>
  <si>
    <t xml:space="preserve">R. La Arena</t>
  </si>
  <si>
    <t xml:space="preserve">L. de Motengo</t>
  </si>
  <si>
    <t xml:space="preserve">R. Ometepec o Grande</t>
  </si>
  <si>
    <t xml:space="preserve">Riíto Nuevo o Cortijos</t>
  </si>
  <si>
    <t xml:space="preserve">R. San Miguel</t>
  </si>
  <si>
    <t xml:space="preserve">R. Santa Catarina</t>
  </si>
  <si>
    <t xml:space="preserve">RH21</t>
  </si>
  <si>
    <t xml:space="preserve">Costa de Oaxaca</t>
  </si>
  <si>
    <t xml:space="preserve">R. Astata y otros</t>
  </si>
  <si>
    <t xml:space="preserve">(Puerto Ángel)</t>
  </si>
  <si>
    <t xml:space="preserve">R. Santa Gertrudis</t>
  </si>
  <si>
    <t xml:space="preserve">A. Platanar</t>
  </si>
  <si>
    <t xml:space="preserve">R. Astata</t>
  </si>
  <si>
    <t xml:space="preserve">Sin nombre</t>
  </si>
  <si>
    <t xml:space="preserve">R. Chacalopa</t>
  </si>
  <si>
    <t xml:space="preserve">R. Zimatlán</t>
  </si>
  <si>
    <t xml:space="preserve">R. Copalita y otros</t>
  </si>
  <si>
    <t xml:space="preserve">R. Copalita</t>
  </si>
  <si>
    <t xml:space="preserve">(San Pedro Pochutla)</t>
  </si>
  <si>
    <t xml:space="preserve">R. Tonameca</t>
  </si>
  <si>
    <t xml:space="preserve">R. Cozoaltepec</t>
  </si>
  <si>
    <t xml:space="preserve">R. Colotepec y otros</t>
  </si>
  <si>
    <t xml:space="preserve">R. Colotepec</t>
  </si>
  <si>
    <t xml:space="preserve">(San Pedro Mixtepec)</t>
  </si>
  <si>
    <t xml:space="preserve">R. Grande</t>
  </si>
  <si>
    <t xml:space="preserve">R. San Francisco</t>
  </si>
  <si>
    <t xml:space="preserve">RH22</t>
  </si>
  <si>
    <t xml:space="preserve">L. Superiror e inferior</t>
  </si>
  <si>
    <t xml:space="preserve">L. Superior e Inferior</t>
  </si>
  <si>
    <t xml:space="preserve">R. Ostuta</t>
  </si>
  <si>
    <t xml:space="preserve">R. Niltepec</t>
  </si>
  <si>
    <t xml:space="preserve">R. Cazadero</t>
  </si>
  <si>
    <t xml:space="preserve">R. Chicapa</t>
  </si>
  <si>
    <t xml:space="preserve">R. Perros</t>
  </si>
  <si>
    <t xml:space="preserve">R. Tehuantepec</t>
  </si>
  <si>
    <t xml:space="preserve">R. Bajo Tehuantepec</t>
  </si>
  <si>
    <t xml:space="preserve">P. Benito Juárez</t>
  </si>
  <si>
    <t xml:space="preserve">R. Alto Tehuantepec</t>
  </si>
  <si>
    <t xml:space="preserve">R. San Antonio</t>
  </si>
  <si>
    <t xml:space="preserve">R. Tequisistlán</t>
  </si>
  <si>
    <t xml:space="preserve">Mar Muerto</t>
  </si>
  <si>
    <t xml:space="preserve">R. Tapanatepec</t>
  </si>
  <si>
    <t xml:space="preserve">RH28</t>
  </si>
  <si>
    <t xml:space="preserve">Papaloapan</t>
  </si>
  <si>
    <t xml:space="preserve">R. Papaloapan</t>
  </si>
  <si>
    <t xml:space="preserve">P. Presidente Alemán</t>
  </si>
  <si>
    <t xml:space="preserve">R. Petlapa</t>
  </si>
  <si>
    <t xml:space="preserve">R. Quiotepec</t>
  </si>
  <si>
    <t xml:space="preserve">h</t>
  </si>
  <si>
    <t xml:space="preserve">R. Usila o Santa Rosa</t>
  </si>
  <si>
    <t xml:space="preserve">j</t>
  </si>
  <si>
    <t xml:space="preserve">R. Obispo</t>
  </si>
  <si>
    <t xml:space="preserve">k</t>
  </si>
  <si>
    <t xml:space="preserve">R. Playa</t>
  </si>
  <si>
    <t xml:space="preserve">l</t>
  </si>
  <si>
    <t xml:space="preserve">R. Manso</t>
  </si>
  <si>
    <t xml:space="preserve">n</t>
  </si>
  <si>
    <t xml:space="preserve">R. de la Lana</t>
  </si>
  <si>
    <t xml:space="preserve">o</t>
  </si>
  <si>
    <t xml:space="preserve">R. Trinidad</t>
  </si>
  <si>
    <t xml:space="preserve">v</t>
  </si>
  <si>
    <t xml:space="preserve">R. Blanco</t>
  </si>
  <si>
    <t xml:space="preserve">x</t>
  </si>
  <si>
    <t xml:space="preserve">R. Amapa</t>
  </si>
  <si>
    <t xml:space="preserve">RH29</t>
  </si>
  <si>
    <t xml:space="preserve">Coatzacoalcos</t>
  </si>
  <si>
    <t xml:space="preserve">R. Coatzacoalcos</t>
  </si>
  <si>
    <t xml:space="preserve">R. Jaltepec</t>
  </si>
  <si>
    <t xml:space="preserve">R. Ixcuintepec</t>
  </si>
  <si>
    <t xml:space="preserve">R. Santiago Tutla</t>
  </si>
  <si>
    <t xml:space="preserve">R. Palo Grande</t>
  </si>
  <si>
    <t xml:space="preserve">R. Tolosa</t>
  </si>
  <si>
    <t xml:space="preserve">i</t>
  </si>
  <si>
    <t xml:space="preserve">R. Chachijapa</t>
  </si>
  <si>
    <t xml:space="preserve">R. Oaxaca</t>
  </si>
  <si>
    <t xml:space="preserve">RH30</t>
  </si>
  <si>
    <t xml:space="preserve">Grijalva-Usumacinta</t>
  </si>
  <si>
    <t xml:space="preserve">R. Grijalva-Tuxtla Gutiérrez</t>
  </si>
  <si>
    <t xml:space="preserve">P. Netzahualcóyotl</t>
  </si>
  <si>
    <t xml:space="preserve">R. Encajonad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
serie I. 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Atoyac</t>
  </si>
  <si>
    <t xml:space="preserve">Río Salado     </t>
  </si>
  <si>
    <t xml:space="preserve">Presa Miguel Alemán</t>
  </si>
  <si>
    <t xml:space="preserve">Río Verde</t>
  </si>
  <si>
    <t xml:space="preserve">La Arena</t>
  </si>
  <si>
    <t xml:space="preserve">Presa Lic. Miguel de la Madrid</t>
  </si>
  <si>
    <t xml:space="preserve">Río Grande</t>
  </si>
  <si>
    <t xml:space="preserve">Río Hondo</t>
  </si>
  <si>
    <t xml:space="preserve">Hurtado (Cerro de Oro)</t>
  </si>
  <si>
    <t xml:space="preserve">Santo Domingo</t>
  </si>
  <si>
    <t xml:space="preserve">La Compuerta</t>
  </si>
  <si>
    <t xml:space="preserve">Presa Presidente Benito Juárez</t>
  </si>
  <si>
    <t xml:space="preserve">Puxmetacán</t>
  </si>
  <si>
    <t xml:space="preserve">Las Perlas</t>
  </si>
  <si>
    <t xml:space="preserve">Presa Yosocuta</t>
  </si>
  <si>
    <t xml:space="preserve">La Trinidad</t>
  </si>
  <si>
    <t xml:space="preserve">Malatengo</t>
  </si>
  <si>
    <t xml:space="preserve">Laguna Superior </t>
  </si>
  <si>
    <t xml:space="preserve">La Virgen</t>
  </si>
  <si>
    <t xml:space="preserve">Ostuta</t>
  </si>
  <si>
    <t xml:space="preserve">Laguna Inferior</t>
  </si>
  <si>
    <t xml:space="preserve">El Corte</t>
  </si>
  <si>
    <t xml:space="preserve">Xiquila</t>
  </si>
  <si>
    <t xml:space="preserve">Laguna Oriental</t>
  </si>
  <si>
    <t xml:space="preserve">Colotepec</t>
  </si>
  <si>
    <t xml:space="preserve">Laguna Chacahua</t>
  </si>
  <si>
    <t xml:space="preserve">Cajonos</t>
  </si>
  <si>
    <t xml:space="preserve">Laguna Corralero</t>
  </si>
  <si>
    <t xml:space="preserve">Mixteco</t>
  </si>
  <si>
    <t xml:space="preserve">Peñoles</t>
  </si>
  <si>
    <t xml:space="preserve">Laguna Miniyua</t>
  </si>
  <si>
    <t xml:space="preserve">La Lana</t>
  </si>
  <si>
    <t xml:space="preserve">Minas</t>
  </si>
  <si>
    <t xml:space="preserve">Laguna Pastoría</t>
  </si>
  <si>
    <t xml:space="preserve">Aguacatengo</t>
  </si>
  <si>
    <t xml:space="preserve">Río Tonto</t>
  </si>
  <si>
    <t xml:space="preserve">Jaltepec</t>
  </si>
  <si>
    <t xml:space="preserve">San Andrés</t>
  </si>
  <si>
    <t xml:space="preserve">Díaz</t>
  </si>
  <si>
    <t xml:space="preserve">Quiechapa</t>
  </si>
  <si>
    <t xml:space="preserve">Atoyaquillo</t>
  </si>
  <si>
    <t xml:space="preserve">Tomellín</t>
  </si>
  <si>
    <t xml:space="preserve">El Coquillal</t>
  </si>
  <si>
    <t xml:space="preserve">Coicoyán</t>
  </si>
  <si>
    <t xml:space="preserve">Copalita</t>
  </si>
  <si>
    <t xml:space="preserve">San Antonio</t>
  </si>
  <si>
    <t xml:space="preserve">Huamelula</t>
  </si>
  <si>
    <t xml:space="preserve">Otate</t>
  </si>
  <si>
    <t xml:space="preserve">Petlapa</t>
  </si>
  <si>
    <t xml:space="preserve">Tequisistlán</t>
  </si>
  <si>
    <t xml:space="preserve">Río del Sol</t>
  </si>
  <si>
    <t xml:space="preserve">Campanario</t>
  </si>
  <si>
    <t xml:space="preserve">Sarabia</t>
  </si>
  <si>
    <t xml:space="preserve">Tenango</t>
  </si>
  <si>
    <t xml:space="preserve">Amapa</t>
  </si>
  <si>
    <t xml:space="preserve">Hormiga</t>
  </si>
  <si>
    <t xml:space="preserve">Los Perros</t>
  </si>
  <si>
    <t xml:space="preserve">Ayuta</t>
  </si>
  <si>
    <t xml:space="preserve">Chicapa</t>
  </si>
  <si>
    <t xml:space="preserve">El Nacimiento</t>
  </si>
  <si>
    <t xml:space="preserve">Espíritu Sant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 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C</t>
  </si>
  <si>
    <t xml:space="preserve">Acrisol</t>
  </si>
  <si>
    <t xml:space="preserve">len</t>
  </si>
  <si>
    <t xml:space="preserve">Endoléptico</t>
  </si>
  <si>
    <t xml:space="preserve">2, 3</t>
  </si>
  <si>
    <t xml:space="preserve">Media, fina</t>
  </si>
  <si>
    <t xml:space="preserve">hu</t>
  </si>
  <si>
    <t xml:space="preserve">Húmico</t>
  </si>
  <si>
    <t xml:space="preserve">lep</t>
  </si>
  <si>
    <t xml:space="preserve">Epiléptico</t>
  </si>
  <si>
    <t xml:space="preserve">Fina</t>
  </si>
  <si>
    <t xml:space="preserve">ni</t>
  </si>
  <si>
    <t xml:space="preserve">Nítico</t>
  </si>
  <si>
    <t xml:space="preserve">Media</t>
  </si>
  <si>
    <t xml:space="preserve">pf</t>
  </si>
  <si>
    <t xml:space="preserve">Profóndico</t>
  </si>
  <si>
    <t xml:space="preserve">huu</t>
  </si>
  <si>
    <t xml:space="preserve">Umbrihúmico</t>
  </si>
  <si>
    <t xml:space="preserve">CL</t>
  </si>
  <si>
    <t xml:space="preserve">Calcisol</t>
  </si>
  <si>
    <t xml:space="preserve">CM</t>
  </si>
  <si>
    <t xml:space="preserve">Cambisol</t>
  </si>
  <si>
    <t xml:space="preserve">ar</t>
  </si>
  <si>
    <t xml:space="preserve">Arénico</t>
  </si>
  <si>
    <t xml:space="preserve">Gruesa</t>
  </si>
  <si>
    <t xml:space="preserve">cr</t>
  </si>
  <si>
    <t xml:space="preserve">Crómico</t>
  </si>
  <si>
    <t xml:space="preserve">dy</t>
  </si>
  <si>
    <t xml:space="preserve">Dístrico</t>
  </si>
  <si>
    <t xml:space="preserve">1, 2, 3</t>
  </si>
  <si>
    <t xml:space="preserve">Gruesa, media, fina</t>
  </si>
  <si>
    <t xml:space="preserve">dye</t>
  </si>
  <si>
    <t xml:space="preserve">Epidístrico</t>
  </si>
  <si>
    <t xml:space="preserve">eu</t>
  </si>
  <si>
    <t xml:space="preserve">Éutrico</t>
  </si>
  <si>
    <t xml:space="preserve">FL</t>
  </si>
  <si>
    <t xml:space="preserve">Fluvisol</t>
  </si>
  <si>
    <t xml:space="preserve">gln</t>
  </si>
  <si>
    <t xml:space="preserve">Endogléyico</t>
  </si>
  <si>
    <t xml:space="preserve">glp</t>
  </si>
  <si>
    <t xml:space="preserve">Epigléyico</t>
  </si>
  <si>
    <t xml:space="preserve">GL</t>
  </si>
  <si>
    <t xml:space="preserve">Gleysol</t>
  </si>
  <si>
    <t xml:space="preserve">mo</t>
  </si>
  <si>
    <t xml:space="preserve">Mólico</t>
  </si>
  <si>
    <t xml:space="preserve">so</t>
  </si>
  <si>
    <t xml:space="preserve">Sódico</t>
  </si>
  <si>
    <t xml:space="preserve">sz</t>
  </si>
  <si>
    <t xml:space="preserve">Sálico</t>
  </si>
  <si>
    <t xml:space="preserve">LP</t>
  </si>
  <si>
    <t xml:space="preserve">Leptosol</t>
  </si>
  <si>
    <t xml:space="preserve">ca</t>
  </si>
  <si>
    <t xml:space="preserve">Calcárico</t>
  </si>
  <si>
    <t xml:space="preserve">lip</t>
  </si>
  <si>
    <t xml:space="preserve">Epilítico</t>
  </si>
  <si>
    <t xml:space="preserve">hk</t>
  </si>
  <si>
    <t xml:space="preserve">Hiperesquelético</t>
  </si>
  <si>
    <t xml:space="preserve">li</t>
  </si>
  <si>
    <t xml:space="preserve">Lítico</t>
  </si>
  <si>
    <t xml:space="preserve">hum</t>
  </si>
  <si>
    <t xml:space="preserve">Molihúmico</t>
  </si>
  <si>
    <t xml:space="preserve">rz</t>
  </si>
  <si>
    <t xml:space="preserve">Réndzico</t>
  </si>
  <si>
    <t xml:space="preserve">LV</t>
  </si>
  <si>
    <t xml:space="preserve">Luvisol</t>
  </si>
  <si>
    <t xml:space="preserve">um</t>
  </si>
  <si>
    <t xml:space="preserve">Úmbrico</t>
  </si>
  <si>
    <t xml:space="preserve">ap</t>
  </si>
  <si>
    <t xml:space="preserve">Abrúptico</t>
  </si>
  <si>
    <t xml:space="preserve">1, 3</t>
  </si>
  <si>
    <t xml:space="preserve">Gruesa, fina</t>
  </si>
  <si>
    <t xml:space="preserve">skp</t>
  </si>
  <si>
    <t xml:space="preserve">Epiesquelético</t>
  </si>
  <si>
    <t xml:space="preserve">fr</t>
  </si>
  <si>
    <t xml:space="preserve">Férrico</t>
  </si>
  <si>
    <t xml:space="preserve">Hiperdístrico</t>
  </si>
  <si>
    <t xml:space="preserve">ccw</t>
  </si>
  <si>
    <t xml:space="preserve">Hipocálcico</t>
  </si>
  <si>
    <t xml:space="preserve">ha</t>
  </si>
  <si>
    <t xml:space="preserve">Háplico</t>
  </si>
  <si>
    <t xml:space="preserve">pl</t>
  </si>
  <si>
    <t xml:space="preserve">Plíntico</t>
  </si>
  <si>
    <t xml:space="preserve">vr</t>
  </si>
  <si>
    <t xml:space="preserve">Vértico</t>
  </si>
  <si>
    <t xml:space="preserve">2, 3 </t>
  </si>
  <si>
    <t xml:space="preserve">PH</t>
  </si>
  <si>
    <t xml:space="preserve">Phaeozem</t>
  </si>
  <si>
    <t xml:space="preserve">gl</t>
  </si>
  <si>
    <t xml:space="preserve">Gléyico</t>
  </si>
  <si>
    <t xml:space="preserve">szw</t>
  </si>
  <si>
    <t xml:space="preserve">Hiposálico</t>
  </si>
  <si>
    <t xml:space="preserve">lv</t>
  </si>
  <si>
    <t xml:space="preserve">Lúvico</t>
  </si>
  <si>
    <t xml:space="preserve">pc</t>
  </si>
  <si>
    <t xml:space="preserve">Petrocálcico</t>
  </si>
  <si>
    <t xml:space="preserve">ph</t>
  </si>
  <si>
    <t xml:space="preserve">Páquico</t>
  </si>
  <si>
    <t xml:space="preserve">1, 2</t>
  </si>
  <si>
    <t xml:space="preserve">Gruesa, media</t>
  </si>
  <si>
    <t xml:space="preserve">PL</t>
  </si>
  <si>
    <t xml:space="preserve">Planosol</t>
  </si>
  <si>
    <t xml:space="preserve">RG</t>
  </si>
  <si>
    <t xml:space="preserve">Regosol</t>
  </si>
  <si>
    <t xml:space="preserve">SC</t>
  </si>
  <si>
    <t xml:space="preserve">Solonchak</t>
  </si>
  <si>
    <t xml:space="preserve">UM</t>
  </si>
  <si>
    <t xml:space="preserve">Umbrisol</t>
  </si>
  <si>
    <t xml:space="preserve">VR</t>
  </si>
  <si>
    <t xml:space="preserve">Vertisol</t>
  </si>
  <si>
    <t xml:space="preserve">mz</t>
  </si>
  <si>
    <t xml:space="preserve">Mázico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Bouteloua triaena</t>
  </si>
  <si>
    <t xml:space="preserve">Navajita</t>
  </si>
  <si>
    <t xml:space="preserve">Forraje</t>
  </si>
  <si>
    <t xml:space="preserve">Cynodon plectostachyus</t>
  </si>
  <si>
    <t xml:space="preserve">Estrella africana</t>
  </si>
  <si>
    <t xml:space="preserve">Panicum maximum</t>
  </si>
  <si>
    <t xml:space="preserve">Zacate guinea, privilegio</t>
  </si>
  <si>
    <t xml:space="preserve">Hyparrhenia rufa</t>
  </si>
  <si>
    <t xml:space="preserve">Zacate jaragua</t>
  </si>
  <si>
    <t xml:space="preserve">Bosque</t>
  </si>
  <si>
    <t xml:space="preserve">Pinos oocarpa</t>
  </si>
  <si>
    <t xml:space="preserve">Ocote</t>
  </si>
  <si>
    <t xml:space="preserve">Madera</t>
  </si>
  <si>
    <t xml:space="preserve">Pinus pseudostrobus</t>
  </si>
  <si>
    <t xml:space="preserve">Pino lacio</t>
  </si>
  <si>
    <t xml:space="preserve">Pinus devoniana (michoacana)</t>
  </si>
  <si>
    <t xml:space="preserve">Pino escobetón</t>
  </si>
  <si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.</t>
    </r>
  </si>
  <si>
    <t xml:space="preserve">Encino, roble</t>
  </si>
  <si>
    <t xml:space="preserve">Quercus magnoliifolia</t>
  </si>
  <si>
    <t xml:space="preserve">Encino nopis</t>
  </si>
  <si>
    <t xml:space="preserve">Selva</t>
  </si>
  <si>
    <r>
      <rPr>
        <i val="true"/>
        <sz val="8"/>
        <rFont val="Arial"/>
        <family val="2"/>
      </rPr>
      <t xml:space="preserve">Bursera</t>
    </r>
    <r>
      <rPr>
        <sz val="8"/>
        <rFont val="Arial"/>
        <family val="2"/>
      </rPr>
      <t xml:space="preserve"> sp.</t>
    </r>
  </si>
  <si>
    <t xml:space="preserve">Copal, cuajilote</t>
  </si>
  <si>
    <t xml:space="preserve">Industrial</t>
  </si>
  <si>
    <t xml:space="preserve">Bursera simaruba</t>
  </si>
  <si>
    <t xml:space="preserve">Palo mulato, chacá</t>
  </si>
  <si>
    <r>
      <rPr>
        <i val="true"/>
        <sz val="8"/>
        <rFont val="Arial"/>
        <family val="2"/>
      </rPr>
      <t xml:space="preserve">Ceiba</t>
    </r>
    <r>
      <rPr>
        <sz val="8"/>
        <rFont val="Arial"/>
        <family val="2"/>
      </rPr>
      <t xml:space="preserve"> sp.</t>
    </r>
  </si>
  <si>
    <t xml:space="preserve">Pochote, mosmot</t>
  </si>
  <si>
    <r>
      <rPr>
        <i val="true"/>
        <sz val="8"/>
        <rFont val="Arial"/>
        <family val="2"/>
      </rPr>
      <t xml:space="preserve">Lysiloma</t>
    </r>
    <r>
      <rPr>
        <sz val="8"/>
        <rFont val="Arial"/>
        <family val="2"/>
      </rPr>
      <t xml:space="preserve"> sp.</t>
    </r>
  </si>
  <si>
    <t xml:space="preserve">Tepeguaje</t>
  </si>
  <si>
    <t xml:space="preserve">Swietenia humilis</t>
  </si>
  <si>
    <t xml:space="preserve">Caoba</t>
  </si>
  <si>
    <t xml:space="preserve">Matorral</t>
  </si>
  <si>
    <r>
      <rPr>
        <i val="true"/>
        <sz val="8"/>
        <rFont val="Arial"/>
        <family val="2"/>
      </rPr>
      <t xml:space="preserve">Acacia </t>
    </r>
    <r>
      <rPr>
        <sz val="8"/>
        <rFont val="Arial"/>
        <family val="2"/>
      </rPr>
      <t xml:space="preserve">sp</t>
    </r>
    <r>
      <rPr>
        <i val="true"/>
        <sz val="8"/>
        <rFont val="Arial"/>
        <family val="2"/>
      </rPr>
      <t xml:space="preserve">.</t>
    </r>
  </si>
  <si>
    <t xml:space="preserve">Huizache</t>
  </si>
  <si>
    <t xml:space="preserve">Medicago sativa</t>
  </si>
  <si>
    <t xml:space="preserve">Teteche</t>
  </si>
  <si>
    <t xml:space="preserve">Ornamental</t>
  </si>
  <si>
    <r>
      <rPr>
        <i val="true"/>
        <sz val="8"/>
        <rFont val="Arial"/>
        <family val="2"/>
      </rPr>
      <t xml:space="preserve">Stenocereus (Lemaireocereus)</t>
    </r>
    <r>
      <rPr>
        <sz val="8"/>
        <rFont val="Arial"/>
        <family val="2"/>
      </rPr>
      <t xml:space="preserve"> sp.</t>
    </r>
  </si>
  <si>
    <t xml:space="preserve">Pitayo, organo</t>
  </si>
  <si>
    <t xml:space="preserve">Vegetación Hidrófila</t>
  </si>
  <si>
    <t xml:space="preserve">Avicennia germinans</t>
  </si>
  <si>
    <t xml:space="preserve">Mangle negro</t>
  </si>
  <si>
    <t xml:space="preserve">Laguncularia racemosa</t>
  </si>
  <si>
    <t xml:space="preserve">Mangle blanco</t>
  </si>
  <si>
    <t xml:space="preserve">Rhizophora mangle</t>
  </si>
  <si>
    <t xml:space="preserve">Mangle rojo</t>
  </si>
  <si>
    <t xml:space="preserve">Agricultura</t>
  </si>
  <si>
    <t xml:space="preserve">Zea mays</t>
  </si>
  <si>
    <t xml:space="preserve">Maíz</t>
  </si>
  <si>
    <t xml:space="preserve">Comestible</t>
  </si>
  <si>
    <t xml:space="preserve">Phaseolus vulgaris</t>
  </si>
  <si>
    <t xml:space="preserve">Frijol</t>
  </si>
  <si>
    <t xml:space="preserve">Alfalfa</t>
  </si>
  <si>
    <t xml:space="preserve">Cofea arabica</t>
  </si>
  <si>
    <t xml:space="preserve">Café </t>
  </si>
  <si>
    <t xml:space="preserve">Agave angustifolia</t>
  </si>
  <si>
    <t xml:space="preserve">Maguey mezcalero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1</t>
  </si>
  <si>
    <t xml:space="preserve">Mecanizada estacional</t>
  </si>
  <si>
    <t xml:space="preserve">A2.2</t>
  </si>
  <si>
    <t xml:space="preserve">De tracción animal continua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</t>
  </si>
  <si>
    <t xml:space="preserve">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7-XI-2003</t>
  </si>
  <si>
    <t xml:space="preserve">Cuencas y corales de la zona </t>
  </si>
  <si>
    <t xml:space="preserve">costera de Huatulco</t>
  </si>
  <si>
    <t xml:space="preserve">02-II-2008</t>
  </si>
  <si>
    <t xml:space="preserve">Lagunas de Chacahua</t>
  </si>
  <si>
    <t xml:space="preserve">40</t>
  </si>
  <si>
    <t xml:space="preserve">Playa Barra de la Cruz</t>
  </si>
  <si>
    <t xml:space="preserve">02-II-2004</t>
  </si>
  <si>
    <t xml:space="preserve">Playa Tortuguera Cahuitán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  (01 de julio de 2016)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@"/>
    <numFmt numFmtId="167" formatCode="00"/>
    <numFmt numFmtId="168" formatCode="#\ ##0"/>
    <numFmt numFmtId="169" formatCode="000"/>
    <numFmt numFmtId="170" formatCode="00#"/>
    <numFmt numFmtId="171" formatCode="#\ ###\ ##0"/>
    <numFmt numFmtId="172" formatCode="0.00"/>
    <numFmt numFmtId="173" formatCode="0.00;[RED]0.00"/>
    <numFmt numFmtId="174" formatCode="0#"/>
    <numFmt numFmtId="175" formatCode="0"/>
    <numFmt numFmtId="176" formatCode="#,##0"/>
    <numFmt numFmtId="177" formatCode="0.0"/>
    <numFmt numFmtId="178" formatCode="#\ ###\ ###\ ###\ ###\ ##0.0"/>
    <numFmt numFmtId="179" formatCode="#\ ###\ ##0.0"/>
    <numFmt numFmtId="180" formatCode="#,##0.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FFFFCC"/>
      <name val="Arial"/>
      <family val="2"/>
    </font>
    <font>
      <sz val="8"/>
      <color rgb="FF000000"/>
      <name val="Arial"/>
      <family val="0"/>
    </font>
    <font>
      <sz val="6.75"/>
      <color rgb="FF00000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26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25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5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5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3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0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3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0" fillId="2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Descripciones" xfId="22"/>
    <cellStyle name="Normal 10 6" xfId="23"/>
    <cellStyle name="Normal 2" xfId="24"/>
    <cellStyle name="Normal 3 10 3" xfId="25"/>
    <cellStyle name="Normal 37" xfId="26"/>
    <cellStyle name="Normal 38" xfId="27"/>
    <cellStyle name="Normal 5 2" xfId="28"/>
    <cellStyle name="Normal_c01-02 2" xfId="29"/>
    <cellStyle name="Normal_c01-02_1 2" xfId="30"/>
    <cellStyle name="Normal_c01-04" xfId="31"/>
    <cellStyle name="Normal_c01-06" xfId="32"/>
    <cellStyle name="Normal_c01-06_1" xfId="33"/>
    <cellStyle name="Normal_c01-06_2 2" xfId="34"/>
    <cellStyle name="Normal_c01-06_2_1 2" xfId="35"/>
    <cellStyle name="Normal_c01-06_2_2 2" xfId="36"/>
    <cellStyle name="Normal_c01-06_3 2" xfId="37"/>
    <cellStyle name="Normal_c01-06_3_1 2" xfId="38"/>
    <cellStyle name="Normal_c01-07" xfId="39"/>
    <cellStyle name="Normal_c01-07_1" xfId="40"/>
    <cellStyle name="Normal_c01-07_2" xfId="41"/>
    <cellStyle name="Normal_c01-08" xfId="42"/>
    <cellStyle name="Normal_c01-09" xfId="43"/>
    <cellStyle name="Normal_c01-10" xfId="44"/>
    <cellStyle name="Normal_C02-4-g" xfId="45"/>
    <cellStyle name="Normal_C02-4-g_1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97007836618"/>
          <c:y val="0.0603611169431031"/>
          <c:w val="0.941759677036334"/>
          <c:h val="0.750892294772202"/>
        </c:manualLayout>
      </c:layout>
      <c:lineChart>
        <c:grouping val="standard"/>
        <c:varyColors val="0"/>
        <c:ser>
          <c:idx val="0"/>
          <c:order val="0"/>
          <c:tx>
            <c:strRef>
              <c:f>'G 1.1'!$I$15</c:f>
              <c:strCache>
                <c:ptCount val="1"/>
                <c:pt idx="0">
                  <c:v>Valle Nacional (De 1948 a 2014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1.1'!$I$16:$I$29</c:f>
              <c:numCache>
                <c:formatCode>General</c:formatCode>
                <c:ptCount val="14"/>
                <c:pt idx="1">
                  <c:v>20.8</c:v>
                </c:pt>
                <c:pt idx="2">
                  <c:v>21.7</c:v>
                </c:pt>
                <c:pt idx="3">
                  <c:v>24</c:v>
                </c:pt>
                <c:pt idx="4">
                  <c:v>26.3</c:v>
                </c:pt>
                <c:pt idx="5">
                  <c:v>27.5</c:v>
                </c:pt>
                <c:pt idx="6">
                  <c:v>27.1</c:v>
                </c:pt>
                <c:pt idx="7">
                  <c:v>26.1</c:v>
                </c:pt>
                <c:pt idx="8">
                  <c:v>26.2</c:v>
                </c:pt>
                <c:pt idx="9">
                  <c:v>25.9</c:v>
                </c:pt>
                <c:pt idx="10">
                  <c:v>24.6</c:v>
                </c:pt>
                <c:pt idx="11">
                  <c:v>22.6</c:v>
                </c:pt>
                <c:pt idx="12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J$15</c:f>
              <c:strCache>
                <c:ptCount val="1"/>
                <c:pt idx="0">
                  <c:v>Tehuantepec (De 1939  a 2015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1.1'!$J$16:$J$29</c:f>
              <c:numCache>
                <c:formatCode>General</c:formatCode>
                <c:ptCount val="14"/>
                <c:pt idx="1">
                  <c:v>26.2</c:v>
                </c:pt>
                <c:pt idx="2">
                  <c:v>26.3</c:v>
                </c:pt>
                <c:pt idx="3">
                  <c:v>27.8</c:v>
                </c:pt>
                <c:pt idx="4">
                  <c:v>29</c:v>
                </c:pt>
                <c:pt idx="5">
                  <c:v>29.9</c:v>
                </c:pt>
                <c:pt idx="6">
                  <c:v>28.9</c:v>
                </c:pt>
                <c:pt idx="7">
                  <c:v>29.4</c:v>
                </c:pt>
                <c:pt idx="8">
                  <c:v>29.5</c:v>
                </c:pt>
                <c:pt idx="9">
                  <c:v>28.6</c:v>
                </c:pt>
                <c:pt idx="10">
                  <c:v>28.6</c:v>
                </c:pt>
                <c:pt idx="11">
                  <c:v>27.7</c:v>
                </c:pt>
                <c:pt idx="12">
                  <c:v>2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K$15</c:f>
              <c:strCache>
                <c:ptCount val="1"/>
                <c:pt idx="0">
                  <c:v>Huajuapan de León (De 1923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1.1'!$K$16:$K$29</c:f>
              <c:numCache>
                <c:formatCode>General</c:formatCode>
                <c:ptCount val="14"/>
                <c:pt idx="1">
                  <c:v>17</c:v>
                </c:pt>
                <c:pt idx="2">
                  <c:v>18.5</c:v>
                </c:pt>
                <c:pt idx="3">
                  <c:v>20.8</c:v>
                </c:pt>
                <c:pt idx="4">
                  <c:v>22.5</c:v>
                </c:pt>
                <c:pt idx="5">
                  <c:v>23</c:v>
                </c:pt>
                <c:pt idx="6">
                  <c:v>21.9</c:v>
                </c:pt>
                <c:pt idx="7">
                  <c:v>21.1</c:v>
                </c:pt>
                <c:pt idx="8">
                  <c:v>21.1</c:v>
                </c:pt>
                <c:pt idx="9">
                  <c:v>20.7</c:v>
                </c:pt>
                <c:pt idx="10">
                  <c:v>19.7</c:v>
                </c:pt>
                <c:pt idx="11">
                  <c:v>18.2</c:v>
                </c:pt>
                <c:pt idx="12">
                  <c:v>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L$15</c:f>
              <c:strCache>
                <c:ptCount val="1"/>
                <c:pt idx="0">
                  <c:v>Oaxaca (De 1923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1.1'!$L$16:$L$29</c:f>
              <c:numCache>
                <c:formatCode>General</c:formatCode>
                <c:ptCount val="14"/>
                <c:pt idx="1">
                  <c:v>18.1</c:v>
                </c:pt>
                <c:pt idx="2">
                  <c:v>19.5</c:v>
                </c:pt>
                <c:pt idx="3">
                  <c:v>21.6</c:v>
                </c:pt>
                <c:pt idx="4">
                  <c:v>23</c:v>
                </c:pt>
                <c:pt idx="5">
                  <c:v>22.9</c:v>
                </c:pt>
                <c:pt idx="6">
                  <c:v>21.8</c:v>
                </c:pt>
                <c:pt idx="7">
                  <c:v>21.2</c:v>
                </c:pt>
                <c:pt idx="8">
                  <c:v>21.1</c:v>
                </c:pt>
                <c:pt idx="9">
                  <c:v>20.7</c:v>
                </c:pt>
                <c:pt idx="10">
                  <c:v>20</c:v>
                </c:pt>
                <c:pt idx="11">
                  <c:v>18.7</c:v>
                </c:pt>
                <c:pt idx="12">
                  <c:v>1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M$15</c:f>
              <c:strCache>
                <c:ptCount val="1"/>
                <c:pt idx="0">
                  <c:v>Totolapan (De 1975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1.1'!$M$16:$M$29</c:f>
              <c:numCache>
                <c:formatCode>General</c:formatCode>
                <c:ptCount val="14"/>
                <c:pt idx="1">
                  <c:v>21.4</c:v>
                </c:pt>
                <c:pt idx="2">
                  <c:v>22.7</c:v>
                </c:pt>
                <c:pt idx="3">
                  <c:v>24.5</c:v>
                </c:pt>
                <c:pt idx="4">
                  <c:v>26.1</c:v>
                </c:pt>
                <c:pt idx="5">
                  <c:v>26.6</c:v>
                </c:pt>
                <c:pt idx="6">
                  <c:v>25.6</c:v>
                </c:pt>
                <c:pt idx="7">
                  <c:v>25</c:v>
                </c:pt>
                <c:pt idx="8">
                  <c:v>25</c:v>
                </c:pt>
                <c:pt idx="9">
                  <c:v>24.8</c:v>
                </c:pt>
                <c:pt idx="10">
                  <c:v>24.1</c:v>
                </c:pt>
                <c:pt idx="11">
                  <c:v>23.1</c:v>
                </c:pt>
                <c:pt idx="12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4338"/>
        <c:axId val="2746797"/>
      </c:lineChart>
      <c:catAx>
        <c:axId val="536943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797"/>
        <c:crossesAt val="0"/>
        <c:auto val="1"/>
        <c:lblAlgn val="ctr"/>
        <c:lblOffset val="100"/>
        <c:noMultiLvlLbl val="0"/>
      </c:catAx>
      <c:valAx>
        <c:axId val="2746797"/>
        <c:scaling>
          <c:orientation val="minMax"/>
          <c:max val="31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3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3611968653526"/>
          <c:y val="0.822590804115054"/>
          <c:w val="0.938256946093565"/>
          <c:h val="0.1629225278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102353038996"/>
          <c:y val="0.0399239543726236"/>
          <c:w val="0.919098694603808"/>
          <c:h val="0.667530821523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Q$51</c:f>
              <c:strCache>
                <c:ptCount val="1"/>
                <c:pt idx="0">
                  <c:v>    Valle Nacional (De 1948 a 2014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P$52:$P$6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Q$52:$Q$63</c:f>
              <c:numCache>
                <c:formatCode>General</c:formatCode>
                <c:ptCount val="12"/>
                <c:pt idx="0">
                  <c:v>83.4</c:v>
                </c:pt>
                <c:pt idx="1">
                  <c:v>69.3</c:v>
                </c:pt>
                <c:pt idx="2">
                  <c:v>62.7</c:v>
                </c:pt>
                <c:pt idx="3">
                  <c:v>83</c:v>
                </c:pt>
                <c:pt idx="4">
                  <c:v>181.5</c:v>
                </c:pt>
                <c:pt idx="5">
                  <c:v>521</c:v>
                </c:pt>
                <c:pt idx="6">
                  <c:v>659.1</c:v>
                </c:pt>
                <c:pt idx="7">
                  <c:v>622.2</c:v>
                </c:pt>
                <c:pt idx="8">
                  <c:v>620.6</c:v>
                </c:pt>
                <c:pt idx="9">
                  <c:v>405.6</c:v>
                </c:pt>
                <c:pt idx="10">
                  <c:v>211.4</c:v>
                </c:pt>
                <c:pt idx="11">
                  <c:v>109.1</c:v>
                </c:pt>
              </c:numCache>
            </c:numRef>
          </c:val>
        </c:ser>
        <c:ser>
          <c:idx val="1"/>
          <c:order val="1"/>
          <c:tx>
            <c:strRef>
              <c:f>'G 1.2'!$R$51</c:f>
              <c:strCache>
                <c:ptCount val="1"/>
                <c:pt idx="0">
                  <c:v>    Tehuantepec (De 1936 a 2014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P$52:$P$6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R$52:$R$63</c:f>
              <c:numCache>
                <c:formatCode>General</c:formatCode>
                <c:ptCount val="12"/>
                <c:pt idx="0">
                  <c:v>3.3</c:v>
                </c:pt>
                <c:pt idx="1">
                  <c:v>2.7</c:v>
                </c:pt>
                <c:pt idx="2">
                  <c:v>2.6</c:v>
                </c:pt>
                <c:pt idx="3">
                  <c:v>1.9</c:v>
                </c:pt>
                <c:pt idx="4">
                  <c:v>43.7</c:v>
                </c:pt>
                <c:pt idx="5">
                  <c:v>238.9</c:v>
                </c:pt>
                <c:pt idx="6">
                  <c:v>149.2</c:v>
                </c:pt>
                <c:pt idx="7">
                  <c:v>158.2</c:v>
                </c:pt>
                <c:pt idx="8">
                  <c:v>194.6</c:v>
                </c:pt>
                <c:pt idx="9">
                  <c:v>63.7</c:v>
                </c:pt>
                <c:pt idx="10">
                  <c:v>18.3</c:v>
                </c:pt>
                <c:pt idx="11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G 1.2'!$S$51</c:f>
              <c:strCache>
                <c:ptCount val="1"/>
                <c:pt idx="0">
                  <c:v>    Huajuapan de León (De 1923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P$52:$P$6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S$52:$S$63</c:f>
              <c:numCache>
                <c:formatCode>General</c:formatCode>
                <c:ptCount val="12"/>
                <c:pt idx="0">
                  <c:v>5.3</c:v>
                </c:pt>
                <c:pt idx="1">
                  <c:v>4.1</c:v>
                </c:pt>
                <c:pt idx="2">
                  <c:v>8.3</c:v>
                </c:pt>
                <c:pt idx="3">
                  <c:v>23.9</c:v>
                </c:pt>
                <c:pt idx="4">
                  <c:v>78.5</c:v>
                </c:pt>
                <c:pt idx="5">
                  <c:v>153.8</c:v>
                </c:pt>
                <c:pt idx="6">
                  <c:v>110.5</c:v>
                </c:pt>
                <c:pt idx="7">
                  <c:v>131</c:v>
                </c:pt>
                <c:pt idx="8">
                  <c:v>155.9</c:v>
                </c:pt>
                <c:pt idx="9">
                  <c:v>61.5</c:v>
                </c:pt>
                <c:pt idx="10">
                  <c:v>12.9</c:v>
                </c:pt>
                <c:pt idx="11">
                  <c:v>6.3</c:v>
                </c:pt>
              </c:numCache>
            </c:numRef>
          </c:val>
        </c:ser>
        <c:ser>
          <c:idx val="3"/>
          <c:order val="3"/>
          <c:tx>
            <c:strRef>
              <c:f>'G 1.2'!$T$51</c:f>
              <c:strCache>
                <c:ptCount val="1"/>
                <c:pt idx="0">
                  <c:v>   Oaxaca (De 1923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P$52:$P$6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T$52:$T$63</c:f>
              <c:numCache>
                <c:formatCode>General</c:formatCode>
                <c:ptCount val="12"/>
                <c:pt idx="0">
                  <c:v>2.7</c:v>
                </c:pt>
                <c:pt idx="1">
                  <c:v>4.2</c:v>
                </c:pt>
                <c:pt idx="2">
                  <c:v>9.4</c:v>
                </c:pt>
                <c:pt idx="3">
                  <c:v>33.2</c:v>
                </c:pt>
                <c:pt idx="4">
                  <c:v>78</c:v>
                </c:pt>
                <c:pt idx="5">
                  <c:v>139.6</c:v>
                </c:pt>
                <c:pt idx="6">
                  <c:v>97.1</c:v>
                </c:pt>
                <c:pt idx="7">
                  <c:v>110.9</c:v>
                </c:pt>
                <c:pt idx="8">
                  <c:v>129.8</c:v>
                </c:pt>
                <c:pt idx="9">
                  <c:v>50.1</c:v>
                </c:pt>
                <c:pt idx="10">
                  <c:v>7.1</c:v>
                </c:pt>
                <c:pt idx="11">
                  <c:v>3.6</c:v>
                </c:pt>
              </c:numCache>
            </c:numRef>
          </c:val>
        </c:ser>
        <c:ser>
          <c:idx val="4"/>
          <c:order val="4"/>
          <c:tx>
            <c:strRef>
              <c:f>'G 1.2'!$U$51</c:f>
              <c:strCache>
                <c:ptCount val="1"/>
                <c:pt idx="0">
                  <c:v>    Totolapan (De 1936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P$52:$P$63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U$52:$U$63</c:f>
              <c:numCache>
                <c:formatCode>General</c:formatCode>
                <c:ptCount val="12"/>
                <c:pt idx="0">
                  <c:v>1.8</c:v>
                </c:pt>
                <c:pt idx="1">
                  <c:v>6.5</c:v>
                </c:pt>
                <c:pt idx="2">
                  <c:v>8.1</c:v>
                </c:pt>
                <c:pt idx="3">
                  <c:v>21.2</c:v>
                </c:pt>
                <c:pt idx="4">
                  <c:v>60.2</c:v>
                </c:pt>
                <c:pt idx="5">
                  <c:v>110.4</c:v>
                </c:pt>
                <c:pt idx="6">
                  <c:v>83.1</c:v>
                </c:pt>
                <c:pt idx="7">
                  <c:v>87.9</c:v>
                </c:pt>
                <c:pt idx="8">
                  <c:v>102.9</c:v>
                </c:pt>
                <c:pt idx="9">
                  <c:v>41.5</c:v>
                </c:pt>
                <c:pt idx="10">
                  <c:v>11.8</c:v>
                </c:pt>
                <c:pt idx="11">
                  <c:v>2.5</c:v>
                </c:pt>
              </c:numCache>
            </c:numRef>
          </c:val>
        </c:ser>
        <c:gapWidth val="0"/>
        <c:overlap val="0"/>
        <c:axId val="2882890"/>
        <c:axId val="46269564"/>
      </c:barChart>
      <c:catAx>
        <c:axId val="288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9564"/>
        <c:crossesAt val="0"/>
        <c:auto val="1"/>
        <c:lblAlgn val="ctr"/>
        <c:lblOffset val="100"/>
        <c:noMultiLvlLbl val="0"/>
      </c:catAx>
      <c:valAx>
        <c:axId val="46269564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8406086305812"/>
          <c:y val="0.73649037907593"/>
          <c:w val="0.918100939552673"/>
          <c:h val="0.18901947228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187640</xdr:colOff>
      <xdr:row>30</xdr:row>
      <xdr:rowOff>85320</xdr:rowOff>
    </xdr:to>
    <xdr:sp>
      <xdr:nvSpPr>
        <xdr:cNvPr id="0" name="Rectangle 2"/>
        <xdr:cNvSpPr/>
      </xdr:nvSpPr>
      <xdr:spPr>
        <a:xfrm>
          <a:off x="0" y="202680"/>
          <a:ext cx="6487920" cy="42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</xdr:colOff>
      <xdr:row>4</xdr:row>
      <xdr:rowOff>47520</xdr:rowOff>
    </xdr:from>
    <xdr:to>
      <xdr:col>6</xdr:col>
      <xdr:colOff>819720</xdr:colOff>
      <xdr:row>28</xdr:row>
      <xdr:rowOff>47520</xdr:rowOff>
    </xdr:to>
    <xdr:graphicFrame>
      <xdr:nvGraphicFramePr>
        <xdr:cNvPr id="1" name="Chart 3"/>
        <xdr:cNvGraphicFramePr/>
      </xdr:nvGraphicFramePr>
      <xdr:xfrm>
        <a:off x="56520" y="735840"/>
        <a:ext cx="6063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400</xdr:colOff>
      <xdr:row>29</xdr:row>
      <xdr:rowOff>37800</xdr:rowOff>
    </xdr:from>
    <xdr:to>
      <xdr:col>3</xdr:col>
      <xdr:colOff>867600</xdr:colOff>
      <xdr:row>30</xdr:row>
      <xdr:rowOff>57240</xdr:rowOff>
    </xdr:to>
    <xdr:sp>
      <xdr:nvSpPr>
        <xdr:cNvPr id="4" name="Texto 15"/>
        <xdr:cNvSpPr/>
      </xdr:nvSpPr>
      <xdr:spPr>
        <a:xfrm>
          <a:off x="131400" y="4298040"/>
          <a:ext cx="2693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2.1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504868202327</cdr:x>
      <cdr:y>0.810203653159773</cdr:y>
    </cdr:from>
    <cdr:to>
      <cdr:x>0.564473996675374</cdr:x>
      <cdr:y>0.85471341591434</cdr:y>
    </cdr:to>
    <cdr:sp>
      <cdr:nvSpPr>
        <cdr:cNvPr id="2" name="Texto 3"/>
        <cdr:cNvSpPr/>
      </cdr:nvSpPr>
      <cdr:spPr>
        <a:xfrm>
          <a:off x="2937960" y="2778480"/>
          <a:ext cx="4849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48420802659701</cdr:x>
      <cdr:y>0.129540205752677</cdr:y>
    </cdr:from>
    <cdr:to>
      <cdr:x>0.0277250059368321</cdr:x>
      <cdr:y>0.463783329834138</cdr:y>
    </cdr:to>
    <cdr:sp>
      <cdr:nvSpPr>
        <cdr:cNvPr id="3" name="Texto 4"/>
        <cdr:cNvSpPr/>
      </cdr:nvSpPr>
      <cdr:spPr>
        <a:xfrm flipH="1">
          <a:off x="9000" y="444240"/>
          <a:ext cx="159120" cy="11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1338120</xdr:colOff>
      <xdr:row>47</xdr:row>
      <xdr:rowOff>114120</xdr:rowOff>
    </xdr:to>
    <xdr:sp>
      <xdr:nvSpPr>
        <xdr:cNvPr id="5" name="3 Rectángulo"/>
        <xdr:cNvSpPr/>
      </xdr:nvSpPr>
      <xdr:spPr>
        <a:xfrm>
          <a:off x="0" y="202680"/>
          <a:ext cx="8791200" cy="7019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6</xdr:row>
      <xdr:rowOff>9360</xdr:rowOff>
    </xdr:from>
    <xdr:to>
      <xdr:col>11</xdr:col>
      <xdr:colOff>1299960</xdr:colOff>
      <xdr:row>47</xdr:row>
      <xdr:rowOff>66600</xdr:rowOff>
    </xdr:to>
    <xdr:graphicFrame>
      <xdr:nvGraphicFramePr>
        <xdr:cNvPr id="6" name="1 Gráfico"/>
        <xdr:cNvGraphicFramePr/>
      </xdr:nvGraphicFramePr>
      <xdr:xfrm>
        <a:off x="93960" y="926280"/>
        <a:ext cx="86590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040</xdr:colOff>
      <xdr:row>1</xdr:row>
      <xdr:rowOff>85680</xdr:rowOff>
    </xdr:from>
    <xdr:to>
      <xdr:col>3</xdr:col>
      <xdr:colOff>38520</xdr:colOff>
      <xdr:row>4</xdr:row>
      <xdr:rowOff>142920</xdr:rowOff>
    </xdr:to>
    <xdr:sp>
      <xdr:nvSpPr>
        <xdr:cNvPr id="15" name="7 CuadroTexto"/>
        <xdr:cNvSpPr/>
      </xdr:nvSpPr>
      <xdr:spPr>
        <a:xfrm>
          <a:off x="113040" y="288360"/>
          <a:ext cx="1958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5</xdr:row>
      <xdr:rowOff>56880</xdr:rowOff>
    </xdr:from>
    <xdr:to>
      <xdr:col>2</xdr:col>
      <xdr:colOff>622080</xdr:colOff>
      <xdr:row>46</xdr:row>
      <xdr:rowOff>133560</xdr:rowOff>
    </xdr:to>
    <xdr:sp>
      <xdr:nvSpPr>
        <xdr:cNvPr id="16" name="8 CuadroTexto"/>
        <xdr:cNvSpPr/>
      </xdr:nvSpPr>
      <xdr:spPr>
        <a:xfrm>
          <a:off x="150840" y="6879240"/>
          <a:ext cx="18262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0960</xdr:colOff>
      <xdr:row>1</xdr:row>
      <xdr:rowOff>123840</xdr:rowOff>
    </xdr:from>
    <xdr:to>
      <xdr:col>11</xdr:col>
      <xdr:colOff>1121400</xdr:colOff>
      <xdr:row>3</xdr:row>
      <xdr:rowOff>76680</xdr:rowOff>
    </xdr:to>
    <xdr:sp>
      <xdr:nvSpPr>
        <xdr:cNvPr id="17" name="9 CuadroTexto">
          <a:hlinkClick r:id="rId2"/>
        </xdr:cNvPr>
        <xdr:cNvSpPr/>
      </xdr:nvSpPr>
      <xdr:spPr>
        <a:xfrm>
          <a:off x="7754040" y="326520"/>
          <a:ext cx="820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9326515340484</cdr:x>
      <cdr:y>0.125244843876023</cdr:y>
    </cdr:from>
    <cdr:to>
      <cdr:x>0.054003492142679</cdr:x>
      <cdr:y>0.461228252102777</cdr:y>
    </cdr:to>
    <cdr:sp>
      <cdr:nvSpPr>
        <cdr:cNvPr id="7" name="1 CuadroTexto"/>
        <cdr:cNvSpPr/>
      </cdr:nvSpPr>
      <cdr:spPr>
        <a:xfrm>
          <a:off x="25920" y="782640"/>
          <a:ext cx="441720" cy="20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11515756215183</cdr:x>
      <cdr:y>0.731478280907939</cdr:y>
    </cdr:from>
    <cdr:to>
      <cdr:x>0.569510268562401</cdr:x>
      <cdr:y>0.770998963014172</cdr:y>
    </cdr:to>
    <cdr:sp>
      <cdr:nvSpPr>
        <cdr:cNvPr id="8" name="2 CuadroTexto"/>
        <cdr:cNvSpPr/>
      </cdr:nvSpPr>
      <cdr:spPr>
        <a:xfrm>
          <a:off x="4429440" y="4570920"/>
          <a:ext cx="5022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M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255259000582</cdr:x>
      <cdr:y>0.778257863809195</cdr:y>
    </cdr:from>
    <cdr:to>
      <cdr:x>0.106260912945872</cdr:x>
      <cdr:y>0.801244382993432</cdr:y>
    </cdr:to>
    <cdr:sp>
      <cdr:nvSpPr>
        <cdr:cNvPr id="9" name="3 CuadroTexto"/>
        <cdr:cNvSpPr/>
      </cdr:nvSpPr>
      <cdr:spPr>
        <a:xfrm>
          <a:off x="781560" y="4863240"/>
          <a:ext cx="13860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90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392741332002993</cdr:x>
      <cdr:y>0.778257863809195</cdr:y>
    </cdr:from>
    <cdr:to>
      <cdr:x>0.409744740999418</cdr:x>
      <cdr:y>0.801244382993432</cdr:y>
    </cdr:to>
    <cdr:sp>
      <cdr:nvSpPr>
        <cdr:cNvPr id="10" name="4 CuadroTexto"/>
        <cdr:cNvSpPr/>
      </cdr:nvSpPr>
      <cdr:spPr>
        <a:xfrm>
          <a:off x="3400920" y="4863240"/>
          <a:ext cx="14724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aa4643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486987611208</cdr:x>
      <cdr:y>0.767484733264201</cdr:y>
    </cdr:from>
    <cdr:to>
      <cdr:x>0.727488151658768</cdr:x>
      <cdr:y>0.79502246802627</cdr:y>
    </cdr:to>
    <cdr:sp>
      <cdr:nvSpPr>
        <cdr:cNvPr id="11" name="5 CuadroTexto"/>
        <cdr:cNvSpPr/>
      </cdr:nvSpPr>
      <cdr:spPr>
        <a:xfrm>
          <a:off x="6143760" y="4795920"/>
          <a:ext cx="1558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504947202129</cdr:x>
      <cdr:y>0.779525290932135</cdr:y>
    </cdr:from>
    <cdr:to>
      <cdr:x>0.717510601147418</cdr:x>
      <cdr:y>0.802742251411453</cdr:y>
    </cdr:to>
    <cdr:sp>
      <cdr:nvSpPr>
        <cdr:cNvPr id="12" name="6 CuadroTexto"/>
        <cdr:cNvSpPr/>
      </cdr:nvSpPr>
      <cdr:spPr>
        <a:xfrm>
          <a:off x="6074640" y="4871160"/>
          <a:ext cx="1386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89a54e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255259000582</cdr:x>
      <cdr:y>0.879767254291969</cdr:y>
    </cdr:from>
    <cdr:to>
      <cdr:x>0.106260912945872</cdr:x>
      <cdr:y>0.903272266390137</cdr:y>
    </cdr:to>
    <cdr:sp>
      <cdr:nvSpPr>
        <cdr:cNvPr id="13" name="7 CuadroTexto"/>
        <cdr:cNvSpPr/>
      </cdr:nvSpPr>
      <cdr:spPr>
        <a:xfrm>
          <a:off x="781560" y="5497560"/>
          <a:ext cx="1386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71588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743576951858</cdr:x>
      <cdr:y>0.878730268464109</cdr:y>
    </cdr:from>
    <cdr:to>
      <cdr:x>0.407998669659932</cdr:x>
      <cdr:y>0.902235280562277</cdr:y>
    </cdr:to>
    <cdr:sp>
      <cdr:nvSpPr>
        <cdr:cNvPr id="14" name="8 Rectángulo"/>
        <cdr:cNvSpPr/>
      </cdr:nvSpPr>
      <cdr:spPr>
        <a:xfrm>
          <a:off x="3392280" y="5491080"/>
          <a:ext cx="140760" cy="146880"/>
        </a:xfrm>
        <a:prstGeom prst="rect">
          <a:avLst/>
        </a:prstGeom>
        <a:solidFill>
          <a:srgbClr val="00b0f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6</v>
      </c>
      <c r="C45" s="6" t="s">
        <v>37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8</v>
      </c>
      <c r="E48" s="7" t="s">
        <v>39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2</v>
      </c>
      <c r="C53" s="6" t="s">
        <v>43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10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6</v>
      </c>
      <c r="C58" s="6" t="s">
        <v>47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C59" s="6" t="s">
        <v>48</v>
      </c>
      <c r="D59" s="6"/>
      <c r="E59" s="6"/>
      <c r="F59" s="6"/>
      <c r="G59" s="6"/>
      <c r="H59" s="6"/>
      <c r="I59" s="6"/>
    </row>
    <row r="60" customFormat="false" ht="17.1" hidden="false" customHeight="true" outlineLevel="0" collapsed="false"/>
  </sheetData>
  <mergeCells count="32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C45:I45"/>
    <mergeCell ref="C46:I46"/>
    <mergeCell ref="E48:I48"/>
    <mergeCell ref="C50:I50"/>
    <mergeCell ref="C51:I51"/>
    <mergeCell ref="C53:I53"/>
    <mergeCell ref="C55:I55"/>
    <mergeCell ref="C56:I56"/>
    <mergeCell ref="C58:I58"/>
    <mergeCell ref="C59:I59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uperficie estatal de uso potencial agrícola y pecuario"/>
    <hyperlink ref="C56" location="1.10!A1" display="(Porcentaje)"/>
    <hyperlink ref="A58" location="1.11!A1" display="1.11"/>
    <hyperlink ref="C58" location="1.11!A1" display="Sitios Ramsar"/>
    <hyperlink ref="C59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5.33"/>
    <col collapsed="false" customWidth="true" hidden="false" outlineLevel="0" max="5" min="5" style="31" width="14.99"/>
    <col collapsed="false" customWidth="true" hidden="false" outlineLevel="0" max="6" min="6" style="31" width="19.15"/>
    <col collapsed="false" customWidth="true" hidden="false" outlineLevel="0" max="7" min="7" style="31" width="24.82"/>
    <col collapsed="false" customWidth="true" hidden="false" outlineLevel="0" max="8" min="8" style="31" width="24.16"/>
    <col collapsed="false" customWidth="true" hidden="true" outlineLevel="0" max="10" min="9" style="31" width="8.82"/>
    <col collapsed="false" customWidth="false" hidden="true" outlineLevel="0" max="257" min="11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20</v>
      </c>
      <c r="B2" s="191"/>
      <c r="C2" s="191"/>
      <c r="D2" s="191"/>
      <c r="E2" s="191"/>
      <c r="F2" s="191"/>
      <c r="G2" s="191"/>
      <c r="H2" s="193" t="s">
        <v>902</v>
      </c>
      <c r="I2" s="31" t="s">
        <v>50</v>
      </c>
      <c r="J2" s="10"/>
    </row>
    <row r="3" customFormat="false" ht="12.75" hidden="false" customHeight="false" outlineLevel="0" collapsed="false">
      <c r="A3" s="218" t="s">
        <v>21</v>
      </c>
      <c r="B3" s="218"/>
      <c r="C3" s="218"/>
      <c r="D3" s="218"/>
      <c r="E3" s="218"/>
      <c r="F3" s="218"/>
      <c r="G3" s="218"/>
      <c r="H3" s="219"/>
      <c r="J3" s="10"/>
    </row>
    <row r="4" customFormat="false" ht="11.2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  <c r="J4" s="10"/>
    </row>
    <row r="5" customFormat="false" ht="1.5" hidden="false" customHeight="true" outlineLevel="0" collapsed="false">
      <c r="A5" s="196"/>
      <c r="B5" s="196"/>
      <c r="C5" s="196"/>
      <c r="D5" s="196"/>
      <c r="E5" s="197"/>
      <c r="F5" s="197"/>
      <c r="G5" s="197"/>
      <c r="H5" s="197"/>
      <c r="J5" s="10"/>
    </row>
    <row r="6" customFormat="false" ht="22.5" hidden="false" customHeight="true" outlineLevel="0" collapsed="false">
      <c r="A6" s="198" t="s">
        <v>868</v>
      </c>
      <c r="B6" s="198"/>
      <c r="C6" s="198"/>
      <c r="D6" s="198"/>
      <c r="E6" s="220" t="s">
        <v>781</v>
      </c>
      <c r="F6" s="221" t="s">
        <v>903</v>
      </c>
      <c r="G6" s="221" t="s">
        <v>904</v>
      </c>
      <c r="H6" s="221" t="s">
        <v>905</v>
      </c>
      <c r="J6" s="222"/>
    </row>
    <row r="7" customFormat="false" ht="1.5" hidden="false" customHeight="true" outlineLevel="0" collapsed="false">
      <c r="A7" s="205"/>
      <c r="B7" s="205"/>
      <c r="C7" s="205"/>
      <c r="D7" s="205"/>
      <c r="E7" s="205"/>
      <c r="F7" s="206"/>
      <c r="G7" s="206"/>
      <c r="H7" s="206"/>
      <c r="J7" s="10"/>
    </row>
    <row r="8" customFormat="false" ht="23.25" hidden="false" customHeight="true" outlineLevel="0" collapsed="false">
      <c r="A8" s="223" t="s">
        <v>870</v>
      </c>
      <c r="B8" s="223"/>
      <c r="C8" s="223"/>
      <c r="D8" s="223"/>
      <c r="E8" s="224" t="s">
        <v>906</v>
      </c>
      <c r="F8" s="225" t="n">
        <v>24.5</v>
      </c>
      <c r="G8" s="225" t="n">
        <v>15.6</v>
      </c>
      <c r="H8" s="225" t="n">
        <v>26.8</v>
      </c>
      <c r="J8" s="56"/>
    </row>
    <row r="9" customFormat="false" ht="17.25" hidden="false" customHeight="true" outlineLevel="0" collapsed="false">
      <c r="A9" s="223" t="s">
        <v>872</v>
      </c>
      <c r="B9" s="223"/>
      <c r="C9" s="223"/>
      <c r="D9" s="223"/>
      <c r="E9" s="224" t="s">
        <v>907</v>
      </c>
      <c r="F9" s="225" t="n">
        <v>25.2</v>
      </c>
      <c r="G9" s="225" t="n">
        <v>21.4</v>
      </c>
      <c r="H9" s="225" t="n">
        <v>27.3</v>
      </c>
      <c r="J9" s="10"/>
    </row>
    <row r="10" customFormat="false" ht="17.25" hidden="false" customHeight="true" outlineLevel="0" collapsed="false">
      <c r="A10" s="223" t="s">
        <v>874</v>
      </c>
      <c r="B10" s="223"/>
      <c r="C10" s="223"/>
      <c r="D10" s="223"/>
      <c r="E10" s="224" t="s">
        <v>908</v>
      </c>
      <c r="F10" s="225" t="n">
        <v>28.2</v>
      </c>
      <c r="G10" s="225" t="n">
        <v>26.3</v>
      </c>
      <c r="H10" s="225" t="n">
        <v>29.7</v>
      </c>
      <c r="J10" s="10"/>
    </row>
    <row r="11" customFormat="false" ht="17.25" hidden="false" customHeight="true" outlineLevel="0" collapsed="false">
      <c r="A11" s="223" t="s">
        <v>876</v>
      </c>
      <c r="B11" s="223"/>
      <c r="C11" s="223"/>
      <c r="D11" s="223"/>
      <c r="E11" s="224" t="s">
        <v>909</v>
      </c>
      <c r="F11" s="225" t="n">
        <v>20.4</v>
      </c>
      <c r="G11" s="225" t="n">
        <v>17.8</v>
      </c>
      <c r="H11" s="225" t="n">
        <v>23.6</v>
      </c>
      <c r="J11" s="10"/>
    </row>
    <row r="12" customFormat="false" ht="17.25" hidden="false" customHeight="true" outlineLevel="0" collapsed="false">
      <c r="A12" s="223" t="s">
        <v>101</v>
      </c>
      <c r="B12" s="223"/>
      <c r="C12" s="223"/>
      <c r="D12" s="223"/>
      <c r="E12" s="224" t="s">
        <v>910</v>
      </c>
      <c r="F12" s="225" t="n">
        <v>20.1</v>
      </c>
      <c r="G12" s="225" t="n">
        <v>17.9</v>
      </c>
      <c r="H12" s="225" t="n">
        <v>23.2</v>
      </c>
      <c r="J12" s="10"/>
    </row>
    <row r="13" customFormat="false" ht="17.25" hidden="false" customHeight="true" outlineLevel="0" collapsed="false">
      <c r="A13" s="223" t="s">
        <v>882</v>
      </c>
      <c r="B13" s="223"/>
      <c r="C13" s="223"/>
      <c r="D13" s="223"/>
      <c r="E13" s="224" t="s">
        <v>911</v>
      </c>
      <c r="F13" s="225" t="n">
        <v>14.7</v>
      </c>
      <c r="G13" s="225" t="n">
        <v>8</v>
      </c>
      <c r="H13" s="225" t="n">
        <v>19.4</v>
      </c>
      <c r="J13" s="10"/>
    </row>
    <row r="14" customFormat="false" ht="17.25" hidden="false" customHeight="true" outlineLevel="0" collapsed="false">
      <c r="A14" s="223" t="s">
        <v>886</v>
      </c>
      <c r="B14" s="223"/>
      <c r="C14" s="223"/>
      <c r="D14" s="223"/>
      <c r="E14" s="224" t="s">
        <v>912</v>
      </c>
      <c r="F14" s="225" t="n">
        <v>17.1</v>
      </c>
      <c r="G14" s="225" t="n">
        <v>13.7</v>
      </c>
      <c r="H14" s="225" t="n">
        <v>24.5</v>
      </c>
      <c r="J14" s="10"/>
    </row>
    <row r="15" customFormat="false" ht="17.25" hidden="false" customHeight="true" outlineLevel="0" collapsed="false">
      <c r="A15" s="223" t="s">
        <v>649</v>
      </c>
      <c r="B15" s="223"/>
      <c r="C15" s="223"/>
      <c r="D15" s="223"/>
      <c r="E15" s="224" t="s">
        <v>913</v>
      </c>
      <c r="F15" s="225" t="n">
        <v>23.4</v>
      </c>
      <c r="G15" s="225" t="n">
        <v>20.6</v>
      </c>
      <c r="H15" s="225" t="n">
        <v>25.8</v>
      </c>
      <c r="J15" s="10"/>
    </row>
    <row r="16" customFormat="false" ht="17.25" hidden="false" customHeight="true" outlineLevel="0" collapsed="false">
      <c r="A16" s="223" t="s">
        <v>891</v>
      </c>
      <c r="B16" s="223"/>
      <c r="C16" s="223"/>
      <c r="D16" s="223"/>
      <c r="E16" s="224" t="s">
        <v>910</v>
      </c>
      <c r="F16" s="225" t="n">
        <v>20.6</v>
      </c>
      <c r="G16" s="225" t="n">
        <v>19.5</v>
      </c>
      <c r="H16" s="225" t="n">
        <v>24.9</v>
      </c>
      <c r="J16" s="10"/>
    </row>
    <row r="17" customFormat="false" ht="17.25" hidden="false" customHeight="true" outlineLevel="0" collapsed="false">
      <c r="A17" s="223" t="s">
        <v>894</v>
      </c>
      <c r="B17" s="223"/>
      <c r="C17" s="223"/>
      <c r="D17" s="223"/>
      <c r="E17" s="224" t="s">
        <v>914</v>
      </c>
      <c r="F17" s="225" t="n">
        <v>19.8</v>
      </c>
      <c r="G17" s="225" t="n">
        <v>17.7</v>
      </c>
      <c r="H17" s="225" t="n">
        <v>23.1</v>
      </c>
      <c r="J17" s="10"/>
    </row>
    <row r="18" customFormat="false" ht="17.25" hidden="false" customHeight="true" outlineLevel="0" collapsed="false">
      <c r="A18" s="223" t="s">
        <v>258</v>
      </c>
      <c r="B18" s="223"/>
      <c r="C18" s="223"/>
      <c r="D18" s="223"/>
      <c r="E18" s="224" t="s">
        <v>915</v>
      </c>
      <c r="F18" s="225" t="n">
        <v>16.7</v>
      </c>
      <c r="G18" s="225" t="n">
        <v>14.9</v>
      </c>
      <c r="H18" s="225" t="n">
        <v>18.9</v>
      </c>
      <c r="J18" s="10"/>
    </row>
    <row r="19" customFormat="false" ht="17.25" hidden="false" customHeight="true" outlineLevel="0" collapsed="false">
      <c r="A19" s="223" t="s">
        <v>900</v>
      </c>
      <c r="B19" s="223"/>
      <c r="C19" s="223"/>
      <c r="D19" s="223"/>
      <c r="E19" s="224" t="s">
        <v>916</v>
      </c>
      <c r="F19" s="225" t="n">
        <v>24.2</v>
      </c>
      <c r="G19" s="225" t="n">
        <v>22.4</v>
      </c>
      <c r="H19" s="225" t="n">
        <v>25.7</v>
      </c>
      <c r="J19" s="10"/>
    </row>
    <row r="20" customFormat="false" ht="17.25" hidden="false" customHeight="true" outlineLevel="0" collapsed="false">
      <c r="A20" s="226"/>
      <c r="B20" s="226"/>
      <c r="C20" s="226"/>
      <c r="D20" s="226"/>
      <c r="E20" s="227"/>
      <c r="F20" s="227"/>
      <c r="G20" s="227"/>
      <c r="H20" s="228"/>
      <c r="J20" s="30"/>
      <c r="K20" s="155"/>
    </row>
    <row r="21" customFormat="false" ht="11.25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J21" s="10"/>
    </row>
    <row r="22" customFormat="false" ht="11.25" hidden="false" customHeight="true" outlineLevel="0" collapsed="false">
      <c r="A22" s="215" t="s">
        <v>59</v>
      </c>
      <c r="B22" s="215"/>
      <c r="C22" s="215"/>
      <c r="D22" s="215" t="s">
        <v>917</v>
      </c>
      <c r="E22" s="215"/>
      <c r="F22" s="215"/>
      <c r="G22" s="215"/>
      <c r="H22" s="215"/>
      <c r="J22" s="10"/>
    </row>
    <row r="23" customFormat="false" ht="1.5" hidden="false" customHeight="true" outlineLevel="0" collapsed="false">
      <c r="J23" s="10"/>
    </row>
    <row r="24" customFormat="false" ht="11.25" hidden="true" customHeight="false" outlineLevel="0" collapsed="false">
      <c r="A24" s="31" t="s">
        <v>50</v>
      </c>
      <c r="J24" s="10"/>
    </row>
    <row r="25" customFormat="false" ht="11.25" hidden="true" customHeight="false" outlineLevel="0" collapsed="false">
      <c r="B25" s="23"/>
      <c r="C25" s="23"/>
      <c r="D25" s="23"/>
      <c r="E25" s="23"/>
      <c r="F25" s="23"/>
      <c r="G25" s="23"/>
      <c r="H25" s="23"/>
      <c r="J25" s="10"/>
    </row>
    <row r="26" customFormat="false" ht="11.25" hidden="true" customHeight="false" outlineLevel="0" collapsed="false">
      <c r="D26" s="37"/>
      <c r="E26" s="38"/>
      <c r="F26" s="38"/>
      <c r="G26" s="10"/>
      <c r="H26" s="10"/>
      <c r="I26" s="10"/>
      <c r="J26" s="10"/>
      <c r="K26" s="10"/>
      <c r="L26" s="10"/>
      <c r="M26" s="10"/>
      <c r="N26" s="190"/>
    </row>
    <row r="27" customFormat="false" ht="11.25" hidden="true" customHeight="false" outlineLevel="0" collapsed="false">
      <c r="A27" s="23"/>
      <c r="B27" s="23"/>
      <c r="C27" s="23"/>
      <c r="D27" s="38"/>
      <c r="E27" s="38"/>
      <c r="F27" s="38"/>
      <c r="G27" s="10"/>
      <c r="H27" s="10"/>
      <c r="I27" s="10"/>
      <c r="J27" s="10"/>
      <c r="K27" s="10"/>
      <c r="L27" s="10"/>
      <c r="M27" s="10"/>
      <c r="N27" s="190"/>
    </row>
    <row r="28" customFormat="false" ht="11.25" hidden="true" customHeight="false" outlineLevel="0" collapsed="false"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190"/>
    </row>
  </sheetData>
  <mergeCells count="18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C22"/>
    <mergeCell ref="D22:H22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7.82"/>
    <col collapsed="false" customWidth="true" hidden="false" outlineLevel="0" max="5" min="5" style="31" width="14.82"/>
    <col collapsed="false" customWidth="true" hidden="false" outlineLevel="0" max="17" min="6" style="31" width="6.33"/>
    <col collapsed="false" customWidth="true" hidden="true" outlineLevel="0" max="18" min="18" style="31" width="8.82"/>
    <col collapsed="false" customWidth="true" hidden="true" outlineLevel="0" max="19" min="19" style="31" width="6.16"/>
    <col collapsed="false" customWidth="false" hidden="true" outlineLevel="0" max="257" min="20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2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3" t="s">
        <v>918</v>
      </c>
      <c r="P2" s="193"/>
      <c r="Q2" s="193"/>
      <c r="R2" s="31" t="s">
        <v>50</v>
      </c>
      <c r="S2" s="10"/>
    </row>
    <row r="3" customFormat="false" ht="12.75" hidden="false" customHeight="true" outlineLevel="0" collapsed="false">
      <c r="A3" s="218" t="s">
        <v>2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192"/>
      <c r="P3" s="192"/>
      <c r="Q3" s="219"/>
      <c r="S3" s="10"/>
    </row>
    <row r="4" customFormat="false" ht="11.2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72"/>
      <c r="S4" s="10"/>
    </row>
    <row r="5" customFormat="false" ht="1.5" hidden="false" customHeight="true" outlineLevel="0" collapsed="false">
      <c r="A5" s="196"/>
      <c r="B5" s="196"/>
      <c r="C5" s="196"/>
      <c r="D5" s="196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72"/>
      <c r="S5" s="10"/>
    </row>
    <row r="6" customFormat="false" ht="11.25" hidden="false" customHeight="true" outlineLevel="0" collapsed="false">
      <c r="A6" s="198" t="s">
        <v>919</v>
      </c>
      <c r="B6" s="198"/>
      <c r="C6" s="198"/>
      <c r="D6" s="198"/>
      <c r="E6" s="198" t="s">
        <v>781</v>
      </c>
      <c r="F6" s="199" t="s">
        <v>920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29"/>
      <c r="S6" s="10"/>
    </row>
    <row r="7" customFormat="false" ht="1.5" hidden="false" customHeight="true" outlineLevel="0" collapsed="false">
      <c r="A7" s="198"/>
      <c r="B7" s="198"/>
      <c r="C7" s="198"/>
      <c r="D7" s="198"/>
      <c r="E7" s="198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29"/>
      <c r="S7" s="10"/>
    </row>
    <row r="8" customFormat="false" ht="1.5" hidden="false" customHeight="true" outlineLevel="0" collapsed="false">
      <c r="A8" s="198"/>
      <c r="B8" s="198"/>
      <c r="C8" s="198"/>
      <c r="D8" s="198"/>
      <c r="E8" s="198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29"/>
      <c r="S8" s="10"/>
    </row>
    <row r="9" customFormat="false" ht="11.25" hidden="false" customHeight="true" outlineLevel="0" collapsed="false">
      <c r="A9" s="198"/>
      <c r="B9" s="198"/>
      <c r="C9" s="198"/>
      <c r="D9" s="198"/>
      <c r="E9" s="198"/>
      <c r="F9" s="203" t="s">
        <v>921</v>
      </c>
      <c r="G9" s="203" t="s">
        <v>922</v>
      </c>
      <c r="H9" s="203" t="s">
        <v>797</v>
      </c>
      <c r="I9" s="203" t="s">
        <v>923</v>
      </c>
      <c r="J9" s="203" t="s">
        <v>797</v>
      </c>
      <c r="K9" s="203" t="s">
        <v>806</v>
      </c>
      <c r="L9" s="203" t="s">
        <v>806</v>
      </c>
      <c r="M9" s="203" t="s">
        <v>923</v>
      </c>
      <c r="N9" s="203" t="s">
        <v>924</v>
      </c>
      <c r="O9" s="203" t="s">
        <v>925</v>
      </c>
      <c r="P9" s="203" t="s">
        <v>926</v>
      </c>
      <c r="Q9" s="203" t="s">
        <v>927</v>
      </c>
      <c r="R9" s="229"/>
      <c r="S9" s="10"/>
    </row>
    <row r="10" customFormat="false" ht="1.5" hidden="false" customHeight="true" outlineLevel="0" collapsed="false">
      <c r="A10" s="205"/>
      <c r="B10" s="205"/>
      <c r="C10" s="205"/>
      <c r="D10" s="205"/>
      <c r="E10" s="205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29"/>
      <c r="S10" s="10"/>
    </row>
    <row r="11" customFormat="false" ht="23.25" hidden="false" customHeight="true" outlineLevel="0" collapsed="false">
      <c r="A11" s="231" t="s">
        <v>870</v>
      </c>
      <c r="B11" s="231"/>
      <c r="C11" s="231"/>
      <c r="D11" s="231"/>
      <c r="E11" s="192" t="n">
        <v>2014</v>
      </c>
      <c r="F11" s="232" t="n">
        <v>20.5</v>
      </c>
      <c r="G11" s="232" t="n">
        <v>24.3</v>
      </c>
      <c r="H11" s="232" t="n">
        <v>26</v>
      </c>
      <c r="I11" s="232" t="n">
        <v>28</v>
      </c>
      <c r="J11" s="232" t="n">
        <v>27.1</v>
      </c>
      <c r="K11" s="232" t="n">
        <v>28.8</v>
      </c>
      <c r="L11" s="232" t="n">
        <v>28</v>
      </c>
      <c r="M11" s="232" t="n">
        <v>28.2</v>
      </c>
      <c r="N11" s="232" t="n">
        <v>27.2</v>
      </c>
      <c r="O11" s="232" t="n">
        <v>26.5</v>
      </c>
      <c r="P11" s="232" t="n">
        <v>23.2</v>
      </c>
      <c r="Q11" s="232" t="n">
        <v>22.8</v>
      </c>
      <c r="S11" s="56"/>
    </row>
    <row r="12" customFormat="false" ht="12.75" hidden="false" customHeight="true" outlineLevel="0" collapsed="false">
      <c r="A12" s="233" t="s">
        <v>928</v>
      </c>
      <c r="B12" s="233"/>
      <c r="C12" s="233"/>
      <c r="D12" s="233"/>
      <c r="E12" s="234" t="s">
        <v>906</v>
      </c>
      <c r="F12" s="232" t="n">
        <v>20.8</v>
      </c>
      <c r="G12" s="232" t="n">
        <v>21.7</v>
      </c>
      <c r="H12" s="232" t="n">
        <v>24</v>
      </c>
      <c r="I12" s="232" t="n">
        <v>26.3</v>
      </c>
      <c r="J12" s="232" t="n">
        <v>27.5</v>
      </c>
      <c r="K12" s="232" t="n">
        <v>27.1</v>
      </c>
      <c r="L12" s="232" t="n">
        <v>26.1</v>
      </c>
      <c r="M12" s="232" t="n">
        <v>26.2</v>
      </c>
      <c r="N12" s="232" t="n">
        <v>25.9</v>
      </c>
      <c r="O12" s="232" t="n">
        <v>24.6</v>
      </c>
      <c r="P12" s="232" t="n">
        <v>22.6</v>
      </c>
      <c r="Q12" s="232" t="n">
        <v>21.3</v>
      </c>
      <c r="S12" s="10"/>
    </row>
    <row r="13" customFormat="false" ht="12.75" hidden="false" customHeight="true" outlineLevel="0" collapsed="false">
      <c r="A13" s="233" t="s">
        <v>929</v>
      </c>
      <c r="B13" s="233"/>
      <c r="C13" s="233"/>
      <c r="D13" s="233"/>
      <c r="E13" s="234" t="n">
        <v>2006</v>
      </c>
      <c r="F13" s="232" t="n">
        <v>14.241935483871</v>
      </c>
      <c r="G13" s="232" t="n">
        <v>14.6071428571429</v>
      </c>
      <c r="H13" s="232" t="n">
        <v>15.8064516129032</v>
      </c>
      <c r="I13" s="232" t="n">
        <v>15.05</v>
      </c>
      <c r="J13" s="232" t="n">
        <v>16.1129032258065</v>
      </c>
      <c r="K13" s="232" t="n">
        <v>15.2666666666667</v>
      </c>
      <c r="L13" s="232" t="n">
        <v>15.2096774193548</v>
      </c>
      <c r="M13" s="232" t="n">
        <v>16.1290322580645</v>
      </c>
      <c r="N13" s="232" t="n">
        <v>15.4925287356322</v>
      </c>
      <c r="O13" s="232" t="n">
        <v>14.7258064516129</v>
      </c>
      <c r="P13" s="232" t="n">
        <v>14.9333333333333</v>
      </c>
      <c r="Q13" s="232" t="n">
        <v>19.1129032258065</v>
      </c>
      <c r="S13" s="10"/>
    </row>
    <row r="14" customFormat="false" ht="12.75" hidden="false" customHeight="true" outlineLevel="0" collapsed="false">
      <c r="A14" s="233" t="s">
        <v>930</v>
      </c>
      <c r="B14" s="233"/>
      <c r="C14" s="233"/>
      <c r="D14" s="233"/>
      <c r="E14" s="234" t="n">
        <v>2011</v>
      </c>
      <c r="F14" s="232" t="n">
        <v>21.6</v>
      </c>
      <c r="G14" s="232" t="n">
        <v>22.9</v>
      </c>
      <c r="H14" s="232" t="n">
        <v>25.5</v>
      </c>
      <c r="I14" s="232" t="n">
        <v>30.7</v>
      </c>
      <c r="J14" s="232" t="n">
        <v>32.7</v>
      </c>
      <c r="K14" s="232" t="n">
        <v>30.5</v>
      </c>
      <c r="L14" s="232" t="n">
        <v>28</v>
      </c>
      <c r="M14" s="232" t="n">
        <v>29.2</v>
      </c>
      <c r="N14" s="232" t="n">
        <v>27.7</v>
      </c>
      <c r="O14" s="232" t="n">
        <v>26</v>
      </c>
      <c r="P14" s="232" t="n">
        <v>24.3</v>
      </c>
      <c r="Q14" s="232" t="n">
        <v>21.9</v>
      </c>
      <c r="S14" s="10"/>
    </row>
    <row r="15" customFormat="false" ht="23.25" hidden="false" customHeight="true" outlineLevel="0" collapsed="false">
      <c r="A15" s="235" t="s">
        <v>872</v>
      </c>
      <c r="B15" s="235"/>
      <c r="C15" s="235"/>
      <c r="D15" s="235"/>
      <c r="E15" s="234" t="n">
        <v>2014</v>
      </c>
      <c r="F15" s="232" t="n">
        <v>21.7</v>
      </c>
      <c r="G15" s="232" t="n">
        <v>24.7</v>
      </c>
      <c r="H15" s="232" t="n">
        <v>26.4</v>
      </c>
      <c r="I15" s="232" t="n">
        <v>28.9</v>
      </c>
      <c r="J15" s="232" t="n">
        <v>28.2</v>
      </c>
      <c r="K15" s="232" t="n">
        <v>29.1</v>
      </c>
      <c r="L15" s="232" t="n">
        <v>29.1</v>
      </c>
      <c r="M15" s="232" t="n">
        <v>29.6</v>
      </c>
      <c r="N15" s="232" t="n">
        <v>29.1</v>
      </c>
      <c r="O15" s="232" t="n">
        <v>27.5</v>
      </c>
      <c r="P15" s="232" t="n">
        <v>24.1</v>
      </c>
      <c r="Q15" s="232" t="n">
        <v>23.5</v>
      </c>
      <c r="S15" s="56"/>
    </row>
    <row r="16" customFormat="false" ht="12.75" hidden="false" customHeight="true" outlineLevel="0" collapsed="false">
      <c r="A16" s="236" t="s">
        <v>928</v>
      </c>
      <c r="B16" s="236"/>
      <c r="C16" s="236"/>
      <c r="D16" s="236"/>
      <c r="E16" s="234" t="s">
        <v>907</v>
      </c>
      <c r="F16" s="232" t="n">
        <v>21.4</v>
      </c>
      <c r="G16" s="232" t="n">
        <v>22.5</v>
      </c>
      <c r="H16" s="232" t="n">
        <v>24.8</v>
      </c>
      <c r="I16" s="232" t="n">
        <v>27.3</v>
      </c>
      <c r="J16" s="232" t="n">
        <v>28.7</v>
      </c>
      <c r="K16" s="232" t="n">
        <v>28</v>
      </c>
      <c r="L16" s="232" t="n">
        <v>26.8</v>
      </c>
      <c r="M16" s="232" t="n">
        <v>27</v>
      </c>
      <c r="N16" s="232" t="n">
        <v>26.7</v>
      </c>
      <c r="O16" s="232" t="n">
        <v>25.3</v>
      </c>
      <c r="P16" s="232" t="n">
        <v>23.4</v>
      </c>
      <c r="Q16" s="232" t="n">
        <v>21.9</v>
      </c>
      <c r="R16" s="237"/>
      <c r="S16" s="10"/>
    </row>
    <row r="17" customFormat="false" ht="12.75" hidden="false" customHeight="true" outlineLevel="0" collapsed="false">
      <c r="A17" s="236" t="s">
        <v>929</v>
      </c>
      <c r="B17" s="236"/>
      <c r="C17" s="236"/>
      <c r="D17" s="236"/>
      <c r="E17" s="234" t="n">
        <v>1966</v>
      </c>
      <c r="F17" s="232" t="n">
        <v>16.6</v>
      </c>
      <c r="G17" s="232" t="n">
        <v>17.3</v>
      </c>
      <c r="H17" s="232" t="n">
        <v>19.6</v>
      </c>
      <c r="I17" s="232" t="n">
        <v>24</v>
      </c>
      <c r="J17" s="232" t="n">
        <v>24.9</v>
      </c>
      <c r="K17" s="232" t="n">
        <v>23.6</v>
      </c>
      <c r="L17" s="232" t="n">
        <v>23.9</v>
      </c>
      <c r="M17" s="232" t="n">
        <v>24.3</v>
      </c>
      <c r="N17" s="232" t="n">
        <v>23.7</v>
      </c>
      <c r="O17" s="232" t="n">
        <v>22.1</v>
      </c>
      <c r="P17" s="232" t="n">
        <v>19.7</v>
      </c>
      <c r="Q17" s="232" t="n">
        <v>17.2</v>
      </c>
      <c r="R17" s="237"/>
      <c r="S17" s="10"/>
    </row>
    <row r="18" customFormat="false" ht="12.75" hidden="false" customHeight="true" outlineLevel="0" collapsed="false">
      <c r="A18" s="236" t="s">
        <v>931</v>
      </c>
      <c r="B18" s="236"/>
      <c r="C18" s="236"/>
      <c r="D18" s="236"/>
      <c r="E18" s="234" t="n">
        <v>2011</v>
      </c>
      <c r="F18" s="232" t="n">
        <v>23.4</v>
      </c>
      <c r="G18" s="232" t="n">
        <v>24</v>
      </c>
      <c r="H18" s="232" t="n">
        <v>27.3</v>
      </c>
      <c r="I18" s="232" t="n">
        <v>30</v>
      </c>
      <c r="J18" s="232" t="n">
        <v>34.3</v>
      </c>
      <c r="K18" s="232" t="n">
        <v>29.9</v>
      </c>
      <c r="L18" s="232" t="n">
        <v>29.1</v>
      </c>
      <c r="M18" s="232" t="n">
        <v>29.8</v>
      </c>
      <c r="N18" s="232" t="n">
        <v>27.8</v>
      </c>
      <c r="O18" s="232" t="n">
        <v>26.5</v>
      </c>
      <c r="P18" s="232" t="n">
        <v>24.9</v>
      </c>
      <c r="Q18" s="232" t="n">
        <v>23.1</v>
      </c>
      <c r="R18" s="237"/>
      <c r="S18" s="10"/>
    </row>
    <row r="19" customFormat="false" ht="23.25" hidden="false" customHeight="true" outlineLevel="0" collapsed="false">
      <c r="A19" s="235" t="s">
        <v>874</v>
      </c>
      <c r="B19" s="235"/>
      <c r="C19" s="235"/>
      <c r="D19" s="235"/>
      <c r="E19" s="234" t="n">
        <v>2015</v>
      </c>
      <c r="F19" s="232" t="n">
        <v>26.3</v>
      </c>
      <c r="G19" s="232" t="n">
        <v>26.4</v>
      </c>
      <c r="H19" s="232" t="n">
        <v>28.5</v>
      </c>
      <c r="I19" s="232" t="n">
        <v>30.6</v>
      </c>
      <c r="J19" s="232" t="n">
        <v>31.3</v>
      </c>
      <c r="K19" s="232" t="n">
        <v>30.7</v>
      </c>
      <c r="L19" s="232" t="n">
        <v>30.9</v>
      </c>
      <c r="M19" s="232" t="n">
        <v>32.3</v>
      </c>
      <c r="N19" s="232" t="n">
        <v>31.1</v>
      </c>
      <c r="O19" s="232" t="n">
        <v>30.2</v>
      </c>
      <c r="P19" s="232" t="n">
        <v>29.2</v>
      </c>
      <c r="Q19" s="232" t="n">
        <v>28.3</v>
      </c>
      <c r="R19" s="237"/>
      <c r="S19" s="10"/>
    </row>
    <row r="20" customFormat="false" ht="12.75" hidden="false" customHeight="true" outlineLevel="0" collapsed="false">
      <c r="A20" s="236" t="s">
        <v>928</v>
      </c>
      <c r="B20" s="236"/>
      <c r="C20" s="236"/>
      <c r="D20" s="236"/>
      <c r="E20" s="234" t="s">
        <v>908</v>
      </c>
      <c r="F20" s="232" t="n">
        <v>26.2</v>
      </c>
      <c r="G20" s="232" t="n">
        <v>26.3</v>
      </c>
      <c r="H20" s="232" t="n">
        <v>27.8</v>
      </c>
      <c r="I20" s="232" t="n">
        <v>29</v>
      </c>
      <c r="J20" s="232" t="n">
        <v>29.9</v>
      </c>
      <c r="K20" s="232" t="n">
        <v>28.9</v>
      </c>
      <c r="L20" s="232" t="n">
        <v>29.4</v>
      </c>
      <c r="M20" s="232" t="n">
        <v>29.5</v>
      </c>
      <c r="N20" s="232" t="n">
        <v>28.6</v>
      </c>
      <c r="O20" s="232" t="n">
        <v>28.6</v>
      </c>
      <c r="P20" s="232" t="n">
        <v>27.7</v>
      </c>
      <c r="Q20" s="232" t="n">
        <v>26.6</v>
      </c>
      <c r="R20" s="237"/>
      <c r="S20" s="10"/>
    </row>
    <row r="21" customFormat="false" ht="12.75" hidden="false" customHeight="true" outlineLevel="0" collapsed="false">
      <c r="A21" s="236" t="s">
        <v>929</v>
      </c>
      <c r="B21" s="236"/>
      <c r="C21" s="236"/>
      <c r="D21" s="236"/>
      <c r="E21" s="234" t="n">
        <v>2010</v>
      </c>
      <c r="F21" s="232" t="n">
        <v>23.5</v>
      </c>
      <c r="G21" s="232" t="n">
        <v>23.9</v>
      </c>
      <c r="H21" s="232" t="n">
        <v>25.6</v>
      </c>
      <c r="I21" s="232" t="n">
        <v>27.8</v>
      </c>
      <c r="J21" s="232" t="n">
        <v>30.1</v>
      </c>
      <c r="K21" s="232" t="n">
        <v>27.5</v>
      </c>
      <c r="L21" s="232" t="n">
        <v>27.3</v>
      </c>
      <c r="M21" s="232" t="n">
        <v>26.9</v>
      </c>
      <c r="N21" s="232" t="n">
        <v>26</v>
      </c>
      <c r="O21" s="232" t="n">
        <v>26.4</v>
      </c>
      <c r="P21" s="232" t="n">
        <v>25.7</v>
      </c>
      <c r="Q21" s="232" t="n">
        <v>25</v>
      </c>
      <c r="R21" s="237"/>
      <c r="S21" s="10"/>
    </row>
    <row r="22" customFormat="false" ht="12.75" hidden="false" customHeight="true" outlineLevel="0" collapsed="false">
      <c r="A22" s="236" t="s">
        <v>932</v>
      </c>
      <c r="B22" s="236"/>
      <c r="C22" s="236"/>
      <c r="D22" s="236"/>
      <c r="E22" s="234" t="n">
        <v>2015</v>
      </c>
      <c r="F22" s="232" t="n">
        <v>26.3</v>
      </c>
      <c r="G22" s="232" t="n">
        <v>26.4</v>
      </c>
      <c r="H22" s="232" t="n">
        <v>28.5</v>
      </c>
      <c r="I22" s="232" t="n">
        <v>30.6</v>
      </c>
      <c r="J22" s="232" t="n">
        <v>31.3</v>
      </c>
      <c r="K22" s="232" t="n">
        <v>30.7</v>
      </c>
      <c r="L22" s="232" t="n">
        <v>30.9</v>
      </c>
      <c r="M22" s="232" t="n">
        <v>32.3</v>
      </c>
      <c r="N22" s="232" t="n">
        <v>31.1</v>
      </c>
      <c r="O22" s="232" t="n">
        <v>30.2</v>
      </c>
      <c r="P22" s="232" t="n">
        <v>29.2</v>
      </c>
      <c r="Q22" s="232" t="n">
        <v>28.3</v>
      </c>
      <c r="R22" s="237"/>
      <c r="S22" s="10"/>
    </row>
    <row r="23" customFormat="false" ht="23.25" hidden="false" customHeight="true" outlineLevel="0" collapsed="false">
      <c r="A23" s="235" t="s">
        <v>876</v>
      </c>
      <c r="B23" s="235"/>
      <c r="C23" s="235"/>
      <c r="D23" s="235"/>
      <c r="E23" s="238" t="n">
        <v>2012</v>
      </c>
      <c r="F23" s="232" t="n">
        <v>16.5</v>
      </c>
      <c r="G23" s="232" t="n">
        <v>17.6</v>
      </c>
      <c r="H23" s="232" t="n">
        <v>18.8</v>
      </c>
      <c r="I23" s="232" t="n">
        <v>22</v>
      </c>
      <c r="J23" s="232" t="n">
        <v>24.5</v>
      </c>
      <c r="K23" s="232" t="n">
        <v>23.2</v>
      </c>
      <c r="L23" s="232" t="n">
        <v>21.5</v>
      </c>
      <c r="M23" s="232" t="n">
        <v>20.5</v>
      </c>
      <c r="N23" s="232" t="n">
        <v>20.7</v>
      </c>
      <c r="O23" s="232" t="n">
        <v>19.5</v>
      </c>
      <c r="P23" s="232" t="n">
        <v>16.5</v>
      </c>
      <c r="Q23" s="232" t="n">
        <v>18.1</v>
      </c>
      <c r="R23" s="237"/>
      <c r="S23" s="10"/>
    </row>
    <row r="24" customFormat="false" ht="12.75" hidden="false" customHeight="true" outlineLevel="0" collapsed="false">
      <c r="A24" s="236" t="s">
        <v>928</v>
      </c>
      <c r="B24" s="236"/>
      <c r="C24" s="236"/>
      <c r="D24" s="236"/>
      <c r="E24" s="234" t="s">
        <v>909</v>
      </c>
      <c r="F24" s="232" t="n">
        <v>17.4912442396313</v>
      </c>
      <c r="G24" s="232" t="n">
        <v>18.5043257389163</v>
      </c>
      <c r="H24" s="232" t="n">
        <v>21.0142857142857</v>
      </c>
      <c r="I24" s="232" t="n">
        <v>22.8883928571429</v>
      </c>
      <c r="J24" s="232" t="n">
        <v>23.9570276497696</v>
      </c>
      <c r="K24" s="232" t="n">
        <v>22.3</v>
      </c>
      <c r="L24" s="232" t="n">
        <v>21.0944124423963</v>
      </c>
      <c r="M24" s="232" t="n">
        <v>21.2249423963134</v>
      </c>
      <c r="N24" s="232" t="n">
        <v>21.0139880952381</v>
      </c>
      <c r="O24" s="232" t="n">
        <v>19.7059907834101</v>
      </c>
      <c r="P24" s="232" t="n">
        <v>18.3285714285714</v>
      </c>
      <c r="Q24" s="232" t="n">
        <v>17.4375576036866</v>
      </c>
      <c r="R24" s="237"/>
      <c r="S24" s="10"/>
    </row>
    <row r="25" customFormat="false" ht="12.75" hidden="false" customHeight="true" outlineLevel="0" collapsed="false">
      <c r="A25" s="236" t="s">
        <v>929</v>
      </c>
      <c r="B25" s="236"/>
      <c r="C25" s="236"/>
      <c r="D25" s="236"/>
      <c r="E25" s="234" t="n">
        <v>1996</v>
      </c>
      <c r="F25" s="232" t="n">
        <v>16.6</v>
      </c>
      <c r="G25" s="232" t="n">
        <v>18</v>
      </c>
      <c r="H25" s="232" t="n">
        <v>18.8</v>
      </c>
      <c r="I25" s="232" t="n">
        <v>20.6</v>
      </c>
      <c r="J25" s="232" t="n">
        <v>24.6</v>
      </c>
      <c r="K25" s="232" t="n">
        <v>17</v>
      </c>
      <c r="L25" s="232" t="n">
        <v>15.5</v>
      </c>
      <c r="M25" s="232" t="n">
        <v>15.6</v>
      </c>
      <c r="N25" s="232" t="n">
        <v>18.5</v>
      </c>
      <c r="O25" s="232" t="n">
        <v>16.9</v>
      </c>
      <c r="P25" s="232" t="n">
        <v>15.3</v>
      </c>
      <c r="Q25" s="232" t="n">
        <v>16.1</v>
      </c>
      <c r="R25" s="237"/>
      <c r="S25" s="10"/>
    </row>
    <row r="26" customFormat="false" ht="12.75" hidden="false" customHeight="true" outlineLevel="0" collapsed="false">
      <c r="A26" s="236" t="s">
        <v>930</v>
      </c>
      <c r="B26" s="236"/>
      <c r="C26" s="236"/>
      <c r="D26" s="236"/>
      <c r="E26" s="234" t="n">
        <v>1987</v>
      </c>
      <c r="F26" s="232" t="n">
        <v>24</v>
      </c>
      <c r="G26" s="232" t="n">
        <v>24.7</v>
      </c>
      <c r="H26" s="232" t="n">
        <v>25.7</v>
      </c>
      <c r="I26" s="232" t="n">
        <v>25.4</v>
      </c>
      <c r="J26" s="232" t="n">
        <v>27.5</v>
      </c>
      <c r="K26" s="232" t="n">
        <v>23.9</v>
      </c>
      <c r="L26" s="232" t="n">
        <v>22.6</v>
      </c>
      <c r="M26" s="232" t="n">
        <v>23.1</v>
      </c>
      <c r="N26" s="232" t="n">
        <v>21</v>
      </c>
      <c r="O26" s="232" t="n">
        <v>21.6</v>
      </c>
      <c r="P26" s="232" t="n">
        <v>23.1</v>
      </c>
      <c r="Q26" s="232" t="n">
        <v>20.4</v>
      </c>
      <c r="R26" s="237"/>
      <c r="S26" s="10"/>
    </row>
    <row r="27" customFormat="false" ht="23.25" hidden="false" customHeight="true" outlineLevel="0" collapsed="false">
      <c r="A27" s="235" t="s">
        <v>101</v>
      </c>
      <c r="B27" s="235"/>
      <c r="C27" s="235"/>
      <c r="D27" s="235"/>
      <c r="E27" s="234" t="n">
        <v>2015</v>
      </c>
      <c r="F27" s="232" t="n">
        <v>17.8</v>
      </c>
      <c r="G27" s="232" t="n">
        <v>19.4</v>
      </c>
      <c r="H27" s="232" t="n">
        <v>21.2</v>
      </c>
      <c r="I27" s="232" t="n">
        <v>22.6</v>
      </c>
      <c r="J27" s="232" t="n">
        <v>22.1</v>
      </c>
      <c r="K27" s="232" t="n">
        <v>20.6</v>
      </c>
      <c r="L27" s="232" t="n">
        <v>20.5</v>
      </c>
      <c r="M27" s="232" t="n">
        <v>21.4</v>
      </c>
      <c r="N27" s="232" t="n">
        <v>20</v>
      </c>
      <c r="O27" s="232" t="n">
        <v>20.5</v>
      </c>
      <c r="P27" s="232" t="n">
        <v>20</v>
      </c>
      <c r="Q27" s="232" t="n">
        <v>18.4</v>
      </c>
      <c r="R27" s="237"/>
      <c r="S27" s="10"/>
    </row>
    <row r="28" customFormat="false" ht="12.75" hidden="false" customHeight="true" outlineLevel="0" collapsed="false">
      <c r="A28" s="239" t="s">
        <v>928</v>
      </c>
      <c r="B28" s="239"/>
      <c r="C28" s="239"/>
      <c r="D28" s="239"/>
      <c r="E28" s="234" t="s">
        <v>910</v>
      </c>
      <c r="F28" s="232" t="n">
        <v>17.0039473684211</v>
      </c>
      <c r="G28" s="232" t="n">
        <v>18.5</v>
      </c>
      <c r="H28" s="232" t="n">
        <v>20.8</v>
      </c>
      <c r="I28" s="232" t="n">
        <v>22.5</v>
      </c>
      <c r="J28" s="232" t="n">
        <v>23</v>
      </c>
      <c r="K28" s="232" t="n">
        <v>21.9</v>
      </c>
      <c r="L28" s="232" t="n">
        <v>21.1</v>
      </c>
      <c r="M28" s="232" t="n">
        <v>21.1</v>
      </c>
      <c r="N28" s="232" t="n">
        <v>20.7</v>
      </c>
      <c r="O28" s="232" t="n">
        <v>19.7</v>
      </c>
      <c r="P28" s="232" t="n">
        <v>18.2</v>
      </c>
      <c r="Q28" s="232" t="n">
        <v>17.1</v>
      </c>
      <c r="R28" s="237"/>
      <c r="S28" s="10"/>
    </row>
    <row r="29" customFormat="false" ht="12.75" hidden="false" customHeight="true" outlineLevel="0" collapsed="false">
      <c r="A29" s="239" t="s">
        <v>929</v>
      </c>
      <c r="B29" s="239"/>
      <c r="C29" s="239"/>
      <c r="D29" s="239"/>
      <c r="E29" s="234" t="n">
        <v>1996</v>
      </c>
      <c r="F29" s="232" t="n">
        <v>11.4</v>
      </c>
      <c r="G29" s="232" t="n">
        <v>14.4</v>
      </c>
      <c r="H29" s="232" t="n">
        <v>18</v>
      </c>
      <c r="I29" s="232" t="n">
        <v>21.2</v>
      </c>
      <c r="J29" s="232" t="n">
        <v>21.8</v>
      </c>
      <c r="K29" s="232" t="n">
        <v>20.5</v>
      </c>
      <c r="L29" s="232" t="n">
        <v>19.1</v>
      </c>
      <c r="M29" s="232" t="n">
        <v>18.7</v>
      </c>
      <c r="N29" s="232" t="n">
        <v>19.9</v>
      </c>
      <c r="O29" s="232" t="n">
        <v>18.5</v>
      </c>
      <c r="P29" s="232" t="n">
        <v>15.6</v>
      </c>
      <c r="Q29" s="232" t="n">
        <v>15.4</v>
      </c>
      <c r="R29" s="237"/>
      <c r="S29" s="10"/>
    </row>
    <row r="30" customFormat="false" ht="12.75" hidden="false" customHeight="true" outlineLevel="0" collapsed="false">
      <c r="A30" s="239" t="s">
        <v>930</v>
      </c>
      <c r="B30" s="239"/>
      <c r="C30" s="239"/>
      <c r="D30" s="239"/>
      <c r="E30" s="234" t="n">
        <v>1939</v>
      </c>
      <c r="F30" s="232" t="n">
        <v>21</v>
      </c>
      <c r="G30" s="232" t="n">
        <v>21.8</v>
      </c>
      <c r="H30" s="232" t="n">
        <v>23</v>
      </c>
      <c r="I30" s="232" t="n">
        <v>24.8</v>
      </c>
      <c r="J30" s="232" t="n">
        <v>24.5</v>
      </c>
      <c r="K30" s="232" t="n">
        <v>23</v>
      </c>
      <c r="L30" s="232" t="n">
        <v>23.2</v>
      </c>
      <c r="M30" s="232" t="n">
        <v>24.1</v>
      </c>
      <c r="N30" s="232" t="n">
        <v>24.5</v>
      </c>
      <c r="O30" s="232" t="n">
        <v>24.5</v>
      </c>
      <c r="P30" s="232" t="n">
        <v>21.9</v>
      </c>
      <c r="Q30" s="232" t="n">
        <v>21.6</v>
      </c>
      <c r="R30" s="237"/>
      <c r="S30" s="10"/>
    </row>
    <row r="31" customFormat="false" ht="23.25" hidden="false" customHeight="true" outlineLevel="0" collapsed="false">
      <c r="A31" s="235" t="s">
        <v>882</v>
      </c>
      <c r="B31" s="235"/>
      <c r="C31" s="235"/>
      <c r="D31" s="235"/>
      <c r="E31" s="234" t="n">
        <v>2013</v>
      </c>
      <c r="F31" s="232" t="n">
        <v>10.6</v>
      </c>
      <c r="G31" s="232" t="n">
        <v>13.8</v>
      </c>
      <c r="H31" s="232" t="n">
        <v>12.5</v>
      </c>
      <c r="I31" s="232" t="n">
        <v>17.3</v>
      </c>
      <c r="J31" s="232" t="n">
        <v>15.1</v>
      </c>
      <c r="K31" s="232" t="n">
        <v>14.2</v>
      </c>
      <c r="L31" s="232" t="n">
        <v>13.3</v>
      </c>
      <c r="M31" s="232" t="n">
        <v>12.6</v>
      </c>
      <c r="N31" s="232" t="n">
        <v>14.6</v>
      </c>
      <c r="O31" s="232" t="n">
        <v>12.9</v>
      </c>
      <c r="P31" s="232" t="n">
        <v>10.5</v>
      </c>
      <c r="Q31" s="232" t="n">
        <v>11</v>
      </c>
      <c r="R31" s="237"/>
      <c r="S31" s="10"/>
    </row>
    <row r="32" customFormat="false" ht="12.75" hidden="false" customHeight="true" outlineLevel="0" collapsed="false">
      <c r="A32" s="239" t="s">
        <v>928</v>
      </c>
      <c r="B32" s="239"/>
      <c r="C32" s="239"/>
      <c r="D32" s="239"/>
      <c r="E32" s="234" t="s">
        <v>911</v>
      </c>
      <c r="F32" s="232" t="n">
        <v>12.9</v>
      </c>
      <c r="G32" s="232" t="n">
        <v>13.6</v>
      </c>
      <c r="H32" s="232" t="n">
        <v>15.4</v>
      </c>
      <c r="I32" s="232" t="n">
        <v>16.8</v>
      </c>
      <c r="J32" s="232" t="n">
        <v>17</v>
      </c>
      <c r="K32" s="232" t="n">
        <v>16.2</v>
      </c>
      <c r="L32" s="232" t="n">
        <v>15</v>
      </c>
      <c r="M32" s="232" t="n">
        <v>15</v>
      </c>
      <c r="N32" s="232" t="n">
        <v>15</v>
      </c>
      <c r="O32" s="232" t="n">
        <v>13.9</v>
      </c>
      <c r="P32" s="232" t="n">
        <v>13.2</v>
      </c>
      <c r="Q32" s="232" t="n">
        <v>12.8</v>
      </c>
      <c r="R32" s="237"/>
      <c r="S32" s="10"/>
    </row>
    <row r="33" customFormat="false" ht="12.75" hidden="false" customHeight="true" outlineLevel="0" collapsed="false">
      <c r="A33" s="239" t="s">
        <v>929</v>
      </c>
      <c r="B33" s="239"/>
      <c r="C33" s="239"/>
      <c r="D33" s="239"/>
      <c r="E33" s="234" t="n">
        <v>2012</v>
      </c>
      <c r="F33" s="232" t="n">
        <v>5.4</v>
      </c>
      <c r="G33" s="232" t="n">
        <v>6.1</v>
      </c>
      <c r="H33" s="232" t="n">
        <v>6</v>
      </c>
      <c r="I33" s="232" t="n">
        <v>7.4</v>
      </c>
      <c r="J33" s="232" t="n">
        <v>8.2</v>
      </c>
      <c r="K33" s="232" t="n">
        <v>8.1</v>
      </c>
      <c r="L33" s="232" t="n">
        <v>7</v>
      </c>
      <c r="M33" s="232" t="n">
        <v>7.5</v>
      </c>
      <c r="N33" s="232" t="n">
        <v>7.3</v>
      </c>
      <c r="O33" s="232" t="n">
        <v>11.8</v>
      </c>
      <c r="P33" s="232" t="n">
        <v>10</v>
      </c>
      <c r="Q33" s="232" t="n">
        <v>11.7</v>
      </c>
      <c r="R33" s="237"/>
      <c r="S33" s="10"/>
    </row>
    <row r="34" customFormat="false" ht="12.75" hidden="false" customHeight="true" outlineLevel="0" collapsed="false">
      <c r="A34" s="239" t="s">
        <v>930</v>
      </c>
      <c r="B34" s="239"/>
      <c r="C34" s="239"/>
      <c r="D34" s="239"/>
      <c r="E34" s="234" t="n">
        <v>1974</v>
      </c>
      <c r="F34" s="232" t="n">
        <v>13.2</v>
      </c>
      <c r="G34" s="232" t="n">
        <v>16.2</v>
      </c>
      <c r="H34" s="232" t="n">
        <v>16.3</v>
      </c>
      <c r="I34" s="232" t="n">
        <v>20.4</v>
      </c>
      <c r="J34" s="232" t="n">
        <v>22.4</v>
      </c>
      <c r="K34" s="232" t="n">
        <v>20.8</v>
      </c>
      <c r="L34" s="232" t="n">
        <v>20.5</v>
      </c>
      <c r="M34" s="232" t="n">
        <v>20.6</v>
      </c>
      <c r="N34" s="232" t="n">
        <v>20.8</v>
      </c>
      <c r="O34" s="232" t="n">
        <v>20.3</v>
      </c>
      <c r="P34" s="232" t="n">
        <v>20.5</v>
      </c>
      <c r="Q34" s="232" t="n">
        <v>20.3</v>
      </c>
      <c r="R34" s="237"/>
      <c r="S34" s="10"/>
    </row>
    <row r="35" customFormat="false" ht="23.25" hidden="false" customHeight="true" outlineLevel="0" collapsed="false">
      <c r="A35" s="235" t="s">
        <v>886</v>
      </c>
      <c r="B35" s="235"/>
      <c r="C35" s="235"/>
      <c r="D35" s="235"/>
      <c r="E35" s="234" t="n">
        <v>2015</v>
      </c>
      <c r="F35" s="232" t="n">
        <v>17.5</v>
      </c>
      <c r="G35" s="232" t="n">
        <v>15.4</v>
      </c>
      <c r="H35" s="232" t="n">
        <v>18.6</v>
      </c>
      <c r="I35" s="232" t="n">
        <v>18</v>
      </c>
      <c r="J35" s="232" t="n">
        <v>16.9</v>
      </c>
      <c r="K35" s="232" t="n">
        <v>17.3</v>
      </c>
      <c r="L35" s="232" t="n">
        <v>16.9</v>
      </c>
      <c r="M35" s="232" t="n">
        <v>18.3</v>
      </c>
      <c r="N35" s="232" t="n">
        <v>18.5</v>
      </c>
      <c r="O35" s="232" t="n">
        <v>17.7</v>
      </c>
      <c r="P35" s="232" t="n">
        <v>17.4</v>
      </c>
      <c r="Q35" s="232" t="n">
        <v>14.3</v>
      </c>
      <c r="R35" s="237"/>
      <c r="S35" s="10"/>
    </row>
    <row r="36" customFormat="false" ht="12.75" hidden="false" customHeight="true" outlineLevel="0" collapsed="false">
      <c r="A36" s="239" t="s">
        <v>928</v>
      </c>
      <c r="B36" s="239"/>
      <c r="C36" s="239"/>
      <c r="D36" s="239"/>
      <c r="E36" s="234" t="s">
        <v>912</v>
      </c>
      <c r="F36" s="232" t="n">
        <v>14.5</v>
      </c>
      <c r="G36" s="232" t="n">
        <v>15.6142857142857</v>
      </c>
      <c r="H36" s="232" t="n">
        <v>17.3</v>
      </c>
      <c r="I36" s="232" t="n">
        <v>18.3</v>
      </c>
      <c r="J36" s="232" t="n">
        <v>18.7</v>
      </c>
      <c r="K36" s="232" t="n">
        <v>18.5</v>
      </c>
      <c r="L36" s="232" t="n">
        <v>18.4</v>
      </c>
      <c r="M36" s="232" t="n">
        <v>18.4</v>
      </c>
      <c r="N36" s="232" t="n">
        <v>17.9</v>
      </c>
      <c r="O36" s="232" t="n">
        <v>17.2</v>
      </c>
      <c r="P36" s="232" t="n">
        <v>15.8</v>
      </c>
      <c r="Q36" s="232" t="n">
        <v>14.2</v>
      </c>
      <c r="R36" s="237"/>
      <c r="S36" s="10"/>
    </row>
    <row r="37" customFormat="false" ht="12.75" hidden="false" customHeight="true" outlineLevel="0" collapsed="false">
      <c r="A37" s="239" t="s">
        <v>929</v>
      </c>
      <c r="B37" s="239"/>
      <c r="C37" s="239"/>
      <c r="D37" s="239"/>
      <c r="E37" s="234" t="n">
        <v>1984</v>
      </c>
      <c r="F37" s="232" t="n">
        <v>11</v>
      </c>
      <c r="G37" s="232" t="n">
        <v>12.2</v>
      </c>
      <c r="H37" s="232" t="n">
        <v>12.5</v>
      </c>
      <c r="I37" s="232" t="n">
        <v>15.4</v>
      </c>
      <c r="J37" s="232" t="n">
        <v>15.8</v>
      </c>
      <c r="K37" s="232" t="n">
        <v>15.8</v>
      </c>
      <c r="L37" s="232" t="n">
        <v>15.4</v>
      </c>
      <c r="M37" s="232" t="n">
        <v>15.4</v>
      </c>
      <c r="N37" s="232" t="n">
        <v>15.1</v>
      </c>
      <c r="O37" s="232" t="n">
        <v>13.8</v>
      </c>
      <c r="P37" s="232" t="n">
        <v>11.5</v>
      </c>
      <c r="Q37" s="232" t="n">
        <v>10.6</v>
      </c>
      <c r="R37" s="237"/>
      <c r="S37" s="10"/>
    </row>
    <row r="38" customFormat="false" ht="12.75" hidden="false" customHeight="true" outlineLevel="0" collapsed="false">
      <c r="A38" s="239" t="s">
        <v>930</v>
      </c>
      <c r="B38" s="239"/>
      <c r="C38" s="239"/>
      <c r="D38" s="239"/>
      <c r="E38" s="234" t="n">
        <v>1978</v>
      </c>
      <c r="F38" s="232" t="n">
        <v>21.4</v>
      </c>
      <c r="G38" s="232" t="n">
        <v>22.6</v>
      </c>
      <c r="H38" s="232" t="n">
        <v>22.7</v>
      </c>
      <c r="I38" s="232" t="n">
        <v>22.6</v>
      </c>
      <c r="J38" s="232" t="n">
        <v>25</v>
      </c>
      <c r="K38" s="232" t="n">
        <v>25.3</v>
      </c>
      <c r="L38" s="232" t="n">
        <v>27.9</v>
      </c>
      <c r="M38" s="232" t="n">
        <v>26.8</v>
      </c>
      <c r="N38" s="232" t="n">
        <v>20.7</v>
      </c>
      <c r="O38" s="232" t="n">
        <v>28.8</v>
      </c>
      <c r="P38" s="232" t="n">
        <v>24.6</v>
      </c>
      <c r="Q38" s="232" t="n">
        <v>25.8</v>
      </c>
      <c r="R38" s="237"/>
      <c r="S38" s="10"/>
    </row>
    <row r="39" customFormat="false" ht="23.25" hidden="false" customHeight="true" outlineLevel="0" collapsed="false">
      <c r="A39" s="235" t="s">
        <v>649</v>
      </c>
      <c r="B39" s="235"/>
      <c r="C39" s="235"/>
      <c r="D39" s="235"/>
      <c r="E39" s="234" t="n">
        <v>2015</v>
      </c>
      <c r="F39" s="232" t="n">
        <v>22.6</v>
      </c>
      <c r="G39" s="232" t="n">
        <v>22.8</v>
      </c>
      <c r="H39" s="232" t="n">
        <v>23.9</v>
      </c>
      <c r="I39" s="232" t="n">
        <v>25.1</v>
      </c>
      <c r="J39" s="232" t="n">
        <v>25.3</v>
      </c>
      <c r="K39" s="232" t="n">
        <v>25</v>
      </c>
      <c r="L39" s="232" t="n">
        <v>24.4</v>
      </c>
      <c r="M39" s="232" t="n">
        <v>24.3</v>
      </c>
      <c r="N39" s="232" t="n">
        <v>24.4</v>
      </c>
      <c r="O39" s="232" t="n">
        <v>23.2</v>
      </c>
      <c r="P39" s="232" t="n">
        <v>22.8</v>
      </c>
      <c r="Q39" s="232" t="n">
        <v>21.7</v>
      </c>
      <c r="R39" s="237"/>
      <c r="S39" s="10"/>
    </row>
    <row r="40" customFormat="false" ht="12.75" hidden="false" customHeight="true" outlineLevel="0" collapsed="false">
      <c r="A40" s="239" t="s">
        <v>928</v>
      </c>
      <c r="B40" s="239"/>
      <c r="C40" s="239"/>
      <c r="D40" s="239"/>
      <c r="E40" s="234" t="s">
        <v>913</v>
      </c>
      <c r="F40" s="232" t="n">
        <v>21.5</v>
      </c>
      <c r="G40" s="232" t="n">
        <v>22.2</v>
      </c>
      <c r="H40" s="232" t="n">
        <v>23.4</v>
      </c>
      <c r="I40" s="232" t="n">
        <v>24.7</v>
      </c>
      <c r="J40" s="232" t="n">
        <v>25.2</v>
      </c>
      <c r="K40" s="232" t="n">
        <v>24.4</v>
      </c>
      <c r="L40" s="232" t="n">
        <v>24.1</v>
      </c>
      <c r="M40" s="232" t="n">
        <v>24</v>
      </c>
      <c r="N40" s="232" t="n">
        <v>23.6</v>
      </c>
      <c r="O40" s="232" t="n">
        <v>23.3</v>
      </c>
      <c r="P40" s="232" t="n">
        <v>22.6</v>
      </c>
      <c r="Q40" s="232" t="n">
        <v>21.7</v>
      </c>
      <c r="R40" s="237"/>
      <c r="S40" s="10"/>
    </row>
    <row r="41" customFormat="false" ht="12.75" hidden="false" customHeight="true" outlineLevel="0" collapsed="false">
      <c r="A41" s="239" t="s">
        <v>929</v>
      </c>
      <c r="B41" s="239"/>
      <c r="C41" s="239"/>
      <c r="D41" s="239"/>
      <c r="E41" s="234" t="n">
        <v>1966</v>
      </c>
      <c r="F41" s="232" t="n">
        <v>18.3</v>
      </c>
      <c r="G41" s="232" t="n">
        <v>19.5</v>
      </c>
      <c r="H41" s="232" t="n">
        <v>19.9</v>
      </c>
      <c r="I41" s="232" t="n">
        <v>27.6</v>
      </c>
      <c r="J41" s="232" t="n">
        <v>23.1</v>
      </c>
      <c r="K41" s="232" t="n">
        <v>22.6</v>
      </c>
      <c r="L41" s="232" t="n">
        <v>20.6</v>
      </c>
      <c r="M41" s="232" t="n">
        <v>20.3</v>
      </c>
      <c r="N41" s="232" t="n">
        <v>20</v>
      </c>
      <c r="O41" s="232" t="n">
        <v>18.6</v>
      </c>
      <c r="P41" s="232" t="n">
        <v>16.8</v>
      </c>
      <c r="Q41" s="232" t="n">
        <v>20.2</v>
      </c>
      <c r="R41" s="237"/>
      <c r="S41" s="10"/>
    </row>
    <row r="42" customFormat="false" ht="12.75" hidden="false" customHeight="true" outlineLevel="0" collapsed="false">
      <c r="A42" s="239" t="s">
        <v>930</v>
      </c>
      <c r="B42" s="239"/>
      <c r="C42" s="239"/>
      <c r="D42" s="239"/>
      <c r="E42" s="234" t="n">
        <v>1980</v>
      </c>
      <c r="F42" s="232" t="n">
        <v>26.1</v>
      </c>
      <c r="G42" s="232" t="n">
        <v>26</v>
      </c>
      <c r="H42" s="232" t="n">
        <v>26.3</v>
      </c>
      <c r="I42" s="232" t="n">
        <v>25.8</v>
      </c>
      <c r="J42" s="232" t="n">
        <v>26.6</v>
      </c>
      <c r="K42" s="232" t="n">
        <v>26.6</v>
      </c>
      <c r="L42" s="232" t="n">
        <v>25.6</v>
      </c>
      <c r="M42" s="232" t="n">
        <v>24.8</v>
      </c>
      <c r="N42" s="232" t="n">
        <v>25.2</v>
      </c>
      <c r="O42" s="232" t="n">
        <v>27</v>
      </c>
      <c r="P42" s="232" t="n">
        <v>26.4</v>
      </c>
      <c r="Q42" s="232" t="n">
        <v>22.6</v>
      </c>
      <c r="R42" s="237"/>
      <c r="S42" s="10"/>
    </row>
    <row r="43" customFormat="false" ht="23.25" hidden="false" customHeight="true" outlineLevel="0" collapsed="false">
      <c r="A43" s="235" t="s">
        <v>891</v>
      </c>
      <c r="B43" s="235"/>
      <c r="C43" s="235"/>
      <c r="D43" s="235"/>
      <c r="E43" s="234" t="n">
        <v>2015</v>
      </c>
      <c r="F43" s="232" t="n">
        <v>21.9</v>
      </c>
      <c r="G43" s="232" t="n">
        <v>23.4</v>
      </c>
      <c r="H43" s="232" t="n">
        <v>23.9</v>
      </c>
      <c r="I43" s="232" t="n">
        <v>27.2</v>
      </c>
      <c r="J43" s="232" t="n">
        <v>25.1</v>
      </c>
      <c r="K43" s="232" t="n">
        <v>26.2</v>
      </c>
      <c r="L43" s="232" t="n">
        <v>25.8</v>
      </c>
      <c r="M43" s="232" t="n">
        <v>26.3</v>
      </c>
      <c r="N43" s="232" t="n">
        <v>25.4</v>
      </c>
      <c r="O43" s="232" t="n">
        <v>25.1</v>
      </c>
      <c r="P43" s="232" t="n">
        <v>23.8</v>
      </c>
      <c r="Q43" s="232" t="n">
        <v>24.5</v>
      </c>
      <c r="R43" s="237"/>
      <c r="S43" s="10"/>
    </row>
    <row r="44" customFormat="false" ht="12.75" hidden="false" customHeight="true" outlineLevel="0" collapsed="false">
      <c r="A44" s="239" t="s">
        <v>928</v>
      </c>
      <c r="B44" s="239"/>
      <c r="C44" s="239"/>
      <c r="D44" s="239"/>
      <c r="E44" s="234" t="s">
        <v>910</v>
      </c>
      <c r="F44" s="232" t="n">
        <v>18.1</v>
      </c>
      <c r="G44" s="232" t="n">
        <v>19.5</v>
      </c>
      <c r="H44" s="232" t="n">
        <v>21.6</v>
      </c>
      <c r="I44" s="232" t="n">
        <v>23</v>
      </c>
      <c r="J44" s="232" t="n">
        <v>22.9</v>
      </c>
      <c r="K44" s="232" t="n">
        <v>21.8</v>
      </c>
      <c r="L44" s="232" t="n">
        <v>21.2</v>
      </c>
      <c r="M44" s="232" t="n">
        <v>21.1</v>
      </c>
      <c r="N44" s="232" t="n">
        <v>20.7</v>
      </c>
      <c r="O44" s="232" t="n">
        <v>20</v>
      </c>
      <c r="P44" s="232" t="n">
        <v>18.7</v>
      </c>
      <c r="Q44" s="232" t="n">
        <v>18.1</v>
      </c>
      <c r="R44" s="237"/>
      <c r="S44" s="10"/>
    </row>
    <row r="45" customFormat="false" ht="12.75" hidden="false" customHeight="true" outlineLevel="0" collapsed="false">
      <c r="A45" s="239" t="s">
        <v>929</v>
      </c>
      <c r="B45" s="239"/>
      <c r="C45" s="239"/>
      <c r="D45" s="239"/>
      <c r="E45" s="234" t="n">
        <v>1989</v>
      </c>
      <c r="F45" s="232" t="n">
        <v>17.3</v>
      </c>
      <c r="G45" s="232" t="n">
        <v>17.4</v>
      </c>
      <c r="H45" s="232" t="n">
        <v>19.7</v>
      </c>
      <c r="I45" s="232" t="n">
        <v>21.8</v>
      </c>
      <c r="J45" s="232" t="n">
        <v>20.5</v>
      </c>
      <c r="K45" s="232" t="n">
        <v>20.8</v>
      </c>
      <c r="L45" s="232" t="n">
        <v>20.5</v>
      </c>
      <c r="M45" s="232" t="n">
        <v>20.3</v>
      </c>
      <c r="N45" s="232" t="n">
        <v>19.7</v>
      </c>
      <c r="O45" s="232" t="n">
        <v>18.8</v>
      </c>
      <c r="P45" s="232" t="n">
        <v>19.2</v>
      </c>
      <c r="Q45" s="232" t="n">
        <v>17.7</v>
      </c>
      <c r="R45" s="237"/>
      <c r="S45" s="10"/>
    </row>
    <row r="46" customFormat="false" ht="12.75" hidden="false" customHeight="true" outlineLevel="0" collapsed="false">
      <c r="A46" s="239" t="s">
        <v>930</v>
      </c>
      <c r="B46" s="239"/>
      <c r="C46" s="239"/>
      <c r="D46" s="239"/>
      <c r="E46" s="234" t="n">
        <v>2015</v>
      </c>
      <c r="F46" s="232" t="n">
        <v>21.9</v>
      </c>
      <c r="G46" s="232" t="n">
        <v>23.4</v>
      </c>
      <c r="H46" s="232" t="n">
        <v>23.9</v>
      </c>
      <c r="I46" s="232" t="n">
        <v>27.2</v>
      </c>
      <c r="J46" s="232" t="n">
        <v>25.1</v>
      </c>
      <c r="K46" s="232" t="n">
        <v>26.2</v>
      </c>
      <c r="L46" s="232" t="n">
        <v>25.8</v>
      </c>
      <c r="M46" s="232" t="n">
        <v>26.3</v>
      </c>
      <c r="N46" s="232" t="n">
        <v>25.4</v>
      </c>
      <c r="O46" s="232" t="n">
        <v>25.1</v>
      </c>
      <c r="P46" s="232" t="n">
        <v>23.8</v>
      </c>
      <c r="Q46" s="232" t="n">
        <v>24.5</v>
      </c>
      <c r="R46" s="237"/>
      <c r="S46" s="10"/>
    </row>
    <row r="47" customFormat="false" ht="23.25" hidden="false" customHeight="true" outlineLevel="0" collapsed="false">
      <c r="A47" s="235" t="s">
        <v>894</v>
      </c>
      <c r="B47" s="235"/>
      <c r="C47" s="235"/>
      <c r="D47" s="235"/>
      <c r="E47" s="234" t="n">
        <v>2015</v>
      </c>
      <c r="F47" s="232" t="n">
        <v>16.7</v>
      </c>
      <c r="G47" s="232" t="n">
        <v>17.6</v>
      </c>
      <c r="H47" s="232" t="n">
        <v>19.6</v>
      </c>
      <c r="I47" s="232" t="n">
        <v>22.7</v>
      </c>
      <c r="J47" s="232" t="n">
        <v>23.6</v>
      </c>
      <c r="K47" s="232" t="n">
        <v>22</v>
      </c>
      <c r="L47" s="232" t="n">
        <v>22.5</v>
      </c>
      <c r="M47" s="232" t="n">
        <v>22.8</v>
      </c>
      <c r="N47" s="232" t="n">
        <v>22.4</v>
      </c>
      <c r="O47" s="232" t="n">
        <v>21.3</v>
      </c>
      <c r="P47" s="232" t="n">
        <v>20</v>
      </c>
      <c r="Q47" s="232" t="n">
        <v>19.2</v>
      </c>
      <c r="R47" s="237"/>
      <c r="S47" s="10"/>
    </row>
    <row r="48" customFormat="false" ht="12.75" hidden="false" customHeight="true" outlineLevel="0" collapsed="false">
      <c r="A48" s="239" t="s">
        <v>928</v>
      </c>
      <c r="B48" s="239"/>
      <c r="C48" s="239"/>
      <c r="D48" s="239"/>
      <c r="E48" s="234" t="s">
        <v>914</v>
      </c>
      <c r="F48" s="232" t="n">
        <v>17.0170769230769</v>
      </c>
      <c r="G48" s="232" t="n">
        <v>18.122141025641</v>
      </c>
      <c r="H48" s="232" t="n">
        <v>19.9</v>
      </c>
      <c r="I48" s="232" t="n">
        <v>21.5</v>
      </c>
      <c r="J48" s="232" t="n">
        <v>22.2483461538462</v>
      </c>
      <c r="K48" s="232" t="n">
        <v>21.3</v>
      </c>
      <c r="L48" s="232" t="n">
        <v>20.7</v>
      </c>
      <c r="M48" s="232" t="n">
        <v>20.8</v>
      </c>
      <c r="N48" s="232" t="n">
        <v>20.5</v>
      </c>
      <c r="O48" s="232" t="n">
        <v>19.8338205128205</v>
      </c>
      <c r="P48" s="232" t="n">
        <v>18.2423076923077</v>
      </c>
      <c r="Q48" s="232" t="n">
        <v>17.3</v>
      </c>
      <c r="R48" s="237"/>
      <c r="S48" s="10"/>
    </row>
    <row r="49" customFormat="false" ht="12.75" hidden="false" customHeight="true" outlineLevel="0" collapsed="false">
      <c r="A49" s="239" t="s">
        <v>933</v>
      </c>
      <c r="B49" s="239"/>
      <c r="C49" s="239"/>
      <c r="D49" s="239"/>
      <c r="E49" s="234" t="n">
        <v>2004</v>
      </c>
      <c r="F49" s="232" t="n">
        <v>15.032</v>
      </c>
      <c r="G49" s="232" t="n">
        <v>15.827</v>
      </c>
      <c r="H49" s="232" t="n">
        <v>17.774</v>
      </c>
      <c r="I49" s="232" t="n">
        <v>18.516</v>
      </c>
      <c r="J49" s="232" t="n">
        <v>18.871</v>
      </c>
      <c r="K49" s="232" t="n">
        <v>18.8</v>
      </c>
      <c r="L49" s="232" t="n">
        <v>18.612</v>
      </c>
      <c r="M49" s="232" t="n">
        <v>19.193</v>
      </c>
      <c r="N49" s="232" t="n">
        <v>19.2</v>
      </c>
      <c r="O49" s="232" t="n">
        <v>19.338</v>
      </c>
      <c r="P49" s="232" t="n">
        <v>16.4</v>
      </c>
      <c r="Q49" s="232" t="n">
        <v>14.967</v>
      </c>
      <c r="R49" s="237"/>
      <c r="S49" s="10"/>
    </row>
    <row r="50" customFormat="false" ht="12.75" hidden="false" customHeight="true" outlineLevel="0" collapsed="false">
      <c r="A50" s="239" t="s">
        <v>930</v>
      </c>
      <c r="B50" s="239"/>
      <c r="C50" s="239"/>
      <c r="D50" s="239"/>
      <c r="E50" s="234" t="n">
        <v>1932</v>
      </c>
      <c r="F50" s="232" t="n">
        <v>20.4</v>
      </c>
      <c r="G50" s="232" t="n">
        <v>21.7</v>
      </c>
      <c r="H50" s="232" t="n">
        <v>22.9</v>
      </c>
      <c r="I50" s="232" t="n">
        <v>24.1</v>
      </c>
      <c r="J50" s="232" t="n">
        <v>27.5</v>
      </c>
      <c r="K50" s="232" t="n">
        <v>26</v>
      </c>
      <c r="L50" s="232" t="n">
        <v>24.2</v>
      </c>
      <c r="M50" s="232" t="n">
        <v>24.8</v>
      </c>
      <c r="N50" s="232" t="n">
        <v>24.4</v>
      </c>
      <c r="O50" s="232" t="n">
        <v>21.8</v>
      </c>
      <c r="P50" s="232" t="n">
        <v>19.4</v>
      </c>
      <c r="Q50" s="232" t="n">
        <v>19.4</v>
      </c>
      <c r="R50" s="237"/>
      <c r="S50" s="10"/>
    </row>
    <row r="51" customFormat="false" ht="23.25" hidden="false" customHeight="true" outlineLevel="0" collapsed="false">
      <c r="A51" s="235" t="s">
        <v>258</v>
      </c>
      <c r="B51" s="235"/>
      <c r="C51" s="235"/>
      <c r="D51" s="235"/>
      <c r="E51" s="234" t="n">
        <v>2015</v>
      </c>
      <c r="F51" s="232" t="n">
        <v>14.1</v>
      </c>
      <c r="G51" s="232" t="n">
        <v>14.9</v>
      </c>
      <c r="H51" s="232" t="s">
        <v>934</v>
      </c>
      <c r="I51" s="232" t="n">
        <v>19.9</v>
      </c>
      <c r="J51" s="232" t="n">
        <v>20</v>
      </c>
      <c r="K51" s="232" t="n">
        <v>18.9</v>
      </c>
      <c r="L51" s="232" t="n">
        <v>18.7</v>
      </c>
      <c r="M51" s="232" t="n">
        <v>19.2</v>
      </c>
      <c r="N51" s="232" t="n">
        <v>19.2</v>
      </c>
      <c r="O51" s="232" t="n">
        <v>17.9</v>
      </c>
      <c r="P51" s="232" t="n">
        <v>17.3</v>
      </c>
      <c r="Q51" s="232" t="n">
        <v>16.7</v>
      </c>
      <c r="R51" s="237"/>
      <c r="S51" s="10"/>
    </row>
    <row r="52" customFormat="false" ht="12.75" hidden="false" customHeight="true" outlineLevel="0" collapsed="false">
      <c r="A52" s="239" t="s">
        <v>928</v>
      </c>
      <c r="B52" s="239"/>
      <c r="C52" s="239"/>
      <c r="D52" s="239"/>
      <c r="E52" s="234" t="s">
        <v>915</v>
      </c>
      <c r="F52" s="232" t="n">
        <v>14.5</v>
      </c>
      <c r="G52" s="232" t="n">
        <v>15.8</v>
      </c>
      <c r="H52" s="232" t="n">
        <v>17</v>
      </c>
      <c r="I52" s="232" t="n">
        <v>18.3</v>
      </c>
      <c r="J52" s="232" t="n">
        <v>18.6</v>
      </c>
      <c r="K52" s="232" t="n">
        <v>17.8</v>
      </c>
      <c r="L52" s="232" t="n">
        <v>17.2</v>
      </c>
      <c r="M52" s="232" t="n">
        <v>17.3</v>
      </c>
      <c r="N52" s="232" t="n">
        <v>17</v>
      </c>
      <c r="O52" s="232" t="n">
        <v>16.3</v>
      </c>
      <c r="P52" s="232" t="n">
        <v>15.7</v>
      </c>
      <c r="Q52" s="232" t="n">
        <v>14.7</v>
      </c>
      <c r="R52" s="237"/>
      <c r="S52" s="10"/>
    </row>
    <row r="53" customFormat="false" ht="12.75" hidden="false" customHeight="true" outlineLevel="0" collapsed="false">
      <c r="A53" s="239" t="s">
        <v>929</v>
      </c>
      <c r="B53" s="239"/>
      <c r="C53" s="239"/>
      <c r="D53" s="239"/>
      <c r="E53" s="234" t="n">
        <v>2000</v>
      </c>
      <c r="F53" s="232" t="n">
        <v>11.4</v>
      </c>
      <c r="G53" s="232" t="n">
        <v>12.6</v>
      </c>
      <c r="H53" s="232" t="n">
        <v>15.6</v>
      </c>
      <c r="I53" s="232" t="n">
        <v>16.3</v>
      </c>
      <c r="J53" s="232" t="n">
        <v>17.4</v>
      </c>
      <c r="K53" s="232" t="n">
        <v>16.3</v>
      </c>
      <c r="L53" s="232" t="n">
        <v>16.4</v>
      </c>
      <c r="M53" s="232" t="n">
        <v>15.9</v>
      </c>
      <c r="N53" s="232" t="n">
        <v>15.9</v>
      </c>
      <c r="O53" s="232" t="n">
        <v>14.3</v>
      </c>
      <c r="P53" s="232" t="n">
        <v>14.6</v>
      </c>
      <c r="Q53" s="232" t="n">
        <v>12.5</v>
      </c>
      <c r="R53" s="237"/>
      <c r="S53" s="10"/>
    </row>
    <row r="54" customFormat="false" ht="12.75" hidden="false" customHeight="true" outlineLevel="0" collapsed="false">
      <c r="A54" s="239" t="s">
        <v>930</v>
      </c>
      <c r="B54" s="239"/>
      <c r="C54" s="239"/>
      <c r="D54" s="239"/>
      <c r="E54" s="234" t="n">
        <v>1928</v>
      </c>
      <c r="F54" s="232" t="n">
        <v>16.7</v>
      </c>
      <c r="G54" s="232" t="n">
        <v>19.3</v>
      </c>
      <c r="H54" s="232" t="n">
        <v>19.4</v>
      </c>
      <c r="I54" s="232" t="n">
        <v>21.1</v>
      </c>
      <c r="J54" s="232" t="n">
        <v>21.8</v>
      </c>
      <c r="K54" s="232" t="n">
        <v>20.2</v>
      </c>
      <c r="L54" s="232" t="n">
        <v>18.2</v>
      </c>
      <c r="M54" s="232" t="n">
        <v>19.4</v>
      </c>
      <c r="N54" s="232" t="n">
        <v>19.4</v>
      </c>
      <c r="O54" s="232" t="n">
        <v>19.1</v>
      </c>
      <c r="P54" s="232" t="n">
        <v>17.7</v>
      </c>
      <c r="Q54" s="232" t="n">
        <v>14.7</v>
      </c>
      <c r="S54" s="56"/>
    </row>
    <row r="55" customFormat="false" ht="23.25" hidden="false" customHeight="true" outlineLevel="0" collapsed="false">
      <c r="A55" s="235" t="s">
        <v>900</v>
      </c>
      <c r="B55" s="235"/>
      <c r="C55" s="235"/>
      <c r="D55" s="235"/>
      <c r="E55" s="234" t="n">
        <v>2015</v>
      </c>
      <c r="F55" s="232" t="n">
        <v>22.7</v>
      </c>
      <c r="G55" s="232" t="n">
        <v>21.8</v>
      </c>
      <c r="H55" s="232" t="n">
        <v>23</v>
      </c>
      <c r="I55" s="232" t="n">
        <v>26.7</v>
      </c>
      <c r="J55" s="232" t="n">
        <v>26.6</v>
      </c>
      <c r="K55" s="232" t="n">
        <v>25.5</v>
      </c>
      <c r="L55" s="232" t="n">
        <v>26.4</v>
      </c>
      <c r="M55" s="232" t="n">
        <v>26.8</v>
      </c>
      <c r="N55" s="232" t="n">
        <v>26.4</v>
      </c>
      <c r="O55" s="232" t="n">
        <v>24.7</v>
      </c>
      <c r="P55" s="232" t="n">
        <v>23.9</v>
      </c>
      <c r="Q55" s="232" t="n">
        <v>22.9</v>
      </c>
      <c r="S55" s="56"/>
    </row>
    <row r="56" customFormat="false" ht="12.75" hidden="false" customHeight="true" outlineLevel="0" collapsed="false">
      <c r="A56" s="239" t="s">
        <v>928</v>
      </c>
      <c r="B56" s="239"/>
      <c r="C56" s="239"/>
      <c r="D56" s="239"/>
      <c r="E56" s="234" t="s">
        <v>916</v>
      </c>
      <c r="F56" s="232" t="n">
        <v>21.4</v>
      </c>
      <c r="G56" s="232" t="n">
        <v>22.7</v>
      </c>
      <c r="H56" s="232" t="n">
        <v>24.5</v>
      </c>
      <c r="I56" s="232" t="n">
        <v>26.1</v>
      </c>
      <c r="J56" s="232" t="n">
        <v>26.6</v>
      </c>
      <c r="K56" s="232" t="n">
        <v>25.6</v>
      </c>
      <c r="L56" s="232" t="n">
        <v>25</v>
      </c>
      <c r="M56" s="232" t="n">
        <v>25</v>
      </c>
      <c r="N56" s="232" t="n">
        <v>24.8</v>
      </c>
      <c r="O56" s="232" t="n">
        <v>24.1</v>
      </c>
      <c r="P56" s="232" t="n">
        <v>23.1</v>
      </c>
      <c r="Q56" s="232" t="n">
        <v>21.8</v>
      </c>
      <c r="S56" s="10"/>
    </row>
    <row r="57" customFormat="false" ht="12.75" hidden="false" customHeight="true" outlineLevel="0" collapsed="false">
      <c r="A57" s="239" t="s">
        <v>929</v>
      </c>
      <c r="B57" s="239"/>
      <c r="C57" s="239"/>
      <c r="D57" s="239"/>
      <c r="E57" s="234" t="n">
        <v>2008</v>
      </c>
      <c r="F57" s="232" t="n">
        <v>19.2</v>
      </c>
      <c r="G57" s="232" t="n">
        <v>22.8</v>
      </c>
      <c r="H57" s="232" t="n">
        <v>25.2</v>
      </c>
      <c r="I57" s="232" t="n">
        <v>26.3</v>
      </c>
      <c r="J57" s="232" t="n">
        <v>25.2</v>
      </c>
      <c r="K57" s="232" t="n">
        <v>23.8</v>
      </c>
      <c r="L57" s="232" t="n">
        <v>21.3</v>
      </c>
      <c r="M57" s="232" t="n">
        <v>22.1</v>
      </c>
      <c r="N57" s="232" t="n">
        <v>21.6</v>
      </c>
      <c r="O57" s="232" t="n">
        <v>22</v>
      </c>
      <c r="P57" s="232" t="n">
        <v>19.5</v>
      </c>
      <c r="Q57" s="232" t="n">
        <v>19.2</v>
      </c>
      <c r="S57" s="10"/>
    </row>
    <row r="58" customFormat="false" ht="12.75" hidden="false" customHeight="true" outlineLevel="0" collapsed="false">
      <c r="A58" s="239" t="s">
        <v>930</v>
      </c>
      <c r="B58" s="239"/>
      <c r="C58" s="239"/>
      <c r="D58" s="239"/>
      <c r="E58" s="234" t="n">
        <v>2006</v>
      </c>
      <c r="F58" s="232" t="n">
        <v>25.032</v>
      </c>
      <c r="G58" s="232" t="n">
        <v>25.5</v>
      </c>
      <c r="H58" s="232" t="n">
        <v>25.774</v>
      </c>
      <c r="I58" s="232" t="n">
        <v>29.266</v>
      </c>
      <c r="J58" s="232" t="n">
        <v>29.096</v>
      </c>
      <c r="K58" s="232" t="n">
        <v>28.233</v>
      </c>
      <c r="L58" s="232" t="n">
        <v>28.322</v>
      </c>
      <c r="M58" s="232" t="n">
        <v>26.403</v>
      </c>
      <c r="N58" s="232" t="n">
        <v>26.45</v>
      </c>
      <c r="O58" s="232" t="n">
        <v>25.822</v>
      </c>
      <c r="P58" s="232" t="n">
        <v>20.3</v>
      </c>
      <c r="Q58" s="232" t="n">
        <v>18.5</v>
      </c>
      <c r="S58" s="10"/>
    </row>
    <row r="59" customFormat="false" ht="17.25" hidden="false" customHeight="true" outlineLevel="0" collapsed="false">
      <c r="A59" s="28"/>
      <c r="B59" s="28"/>
      <c r="C59" s="28"/>
      <c r="D59" s="28"/>
      <c r="E59" s="104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4"/>
      <c r="R59" s="72"/>
      <c r="S59" s="30"/>
      <c r="T59" s="155"/>
    </row>
    <row r="60" customFormat="false" ht="11.25" hidden="false" customHeight="false" outlineLevel="0" collapsed="false">
      <c r="A60" s="119"/>
      <c r="B60" s="119"/>
      <c r="C60" s="119"/>
      <c r="D60" s="119"/>
      <c r="E60" s="120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72"/>
      <c r="S60" s="10"/>
    </row>
    <row r="61" s="216" customFormat="true" ht="11.25" hidden="false" customHeight="false" outlineLevel="0" collapsed="false">
      <c r="A61" s="240" t="s">
        <v>935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</row>
    <row r="62" customFormat="false" ht="11.25" hidden="false" customHeight="true" outlineLevel="0" collapsed="false">
      <c r="A62" s="24" t="s">
        <v>59</v>
      </c>
      <c r="B62" s="24"/>
      <c r="C62" s="24"/>
      <c r="D62" s="24" t="s">
        <v>917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S62" s="10"/>
    </row>
    <row r="63" customFormat="false" ht="1.5" hidden="false" customHeight="true" outlineLevel="0" collapsed="false">
      <c r="S63" s="10"/>
    </row>
    <row r="64" customFormat="false" ht="11.25" hidden="true" customHeight="false" outlineLevel="0" collapsed="false">
      <c r="A64" s="31" t="s">
        <v>50</v>
      </c>
    </row>
    <row r="67" customFormat="false" ht="11.25" hidden="true" customHeight="false" outlineLevel="0" collapsed="false">
      <c r="A67" s="23"/>
      <c r="B67" s="23"/>
      <c r="C67" s="23"/>
      <c r="D67" s="37"/>
      <c r="E67" s="38"/>
      <c r="F67" s="38"/>
      <c r="G67" s="10"/>
      <c r="H67" s="10"/>
      <c r="I67" s="10"/>
      <c r="J67" s="10"/>
      <c r="K67" s="10"/>
      <c r="L67" s="10"/>
      <c r="M67" s="10"/>
      <c r="N67" s="23"/>
      <c r="O67" s="23"/>
      <c r="P67" s="23"/>
      <c r="Q67" s="23"/>
    </row>
    <row r="68" customFormat="false" ht="11.25" hidden="true" customHeight="false" outlineLevel="0" collapsed="false">
      <c r="B68" s="23"/>
      <c r="C68" s="23"/>
      <c r="D68" s="38"/>
      <c r="E68" s="38"/>
      <c r="F68" s="38"/>
      <c r="G68" s="10"/>
      <c r="H68" s="10"/>
      <c r="I68" s="10"/>
      <c r="J68" s="10"/>
      <c r="K68" s="10"/>
      <c r="L68" s="10"/>
      <c r="M68" s="10"/>
      <c r="N68" s="23"/>
      <c r="O68" s="23"/>
      <c r="P68" s="23"/>
      <c r="Q68" s="23"/>
    </row>
    <row r="69" customFormat="false" ht="11.25" hidden="true" customHeight="tru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</sheetData>
  <mergeCells count="49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9:D19"/>
    <mergeCell ref="A23:D23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1:Q61"/>
    <mergeCell ref="A62:C62"/>
    <mergeCell ref="D62:Q62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41" width="8.82"/>
    <col collapsed="false" customWidth="true" hidden="false" outlineLevel="0" max="2" min="2" style="241" width="13.33"/>
    <col collapsed="false" customWidth="true" hidden="false" outlineLevel="0" max="3" min="3" style="241" width="12.49"/>
    <col collapsed="false" customWidth="true" hidden="false" outlineLevel="0" max="4" min="4" style="241" width="20.49"/>
    <col collapsed="false" customWidth="true" hidden="false" outlineLevel="0" max="5" min="5" style="241" width="18.15"/>
    <col collapsed="false" customWidth="true" hidden="false" outlineLevel="0" max="6" min="6" style="241" width="20.49"/>
    <col collapsed="false" customWidth="true" hidden="false" outlineLevel="0" max="7" min="7" style="241" width="21.15"/>
    <col collapsed="false" customWidth="true" hidden="false" outlineLevel="0" max="8" min="8" style="242" width="23.15"/>
    <col collapsed="false" customWidth="false" hidden="false" outlineLevel="0" max="257" min="9" style="242" width="11.99"/>
  </cols>
  <sheetData>
    <row r="1" customFormat="false" ht="15.95" hidden="false" customHeight="true" outlineLevel="0" collapsed="false">
      <c r="A1" s="243"/>
      <c r="B1" s="243"/>
      <c r="C1" s="243"/>
      <c r="D1" s="243"/>
      <c r="E1" s="243"/>
      <c r="F1" s="243"/>
      <c r="G1" s="243"/>
    </row>
    <row r="2" customFormat="false" ht="3.75" hidden="false" customHeight="true" outlineLevel="0" collapsed="false">
      <c r="A2" s="244"/>
      <c r="B2" s="244"/>
      <c r="C2" s="244"/>
      <c r="D2" s="244"/>
      <c r="E2" s="244"/>
      <c r="F2" s="244"/>
      <c r="G2" s="244"/>
      <c r="H2" s="245" t="s">
        <v>50</v>
      </c>
    </row>
    <row r="3" customFormat="false" ht="15" hidden="false" customHeight="true" outlineLevel="0" collapsed="false">
      <c r="A3" s="0"/>
      <c r="B3" s="246" t="s">
        <v>25</v>
      </c>
      <c r="C3" s="0"/>
      <c r="D3" s="0"/>
      <c r="E3" s="0"/>
      <c r="F3" s="0"/>
      <c r="G3" s="247" t="s">
        <v>24</v>
      </c>
    </row>
    <row r="4" customFormat="false" ht="19.5" hidden="false" customHeight="true" outlineLevel="0" collapsed="false">
      <c r="A4" s="0"/>
      <c r="B4" s="248" t="s">
        <v>21</v>
      </c>
      <c r="C4" s="249"/>
      <c r="D4" s="0"/>
      <c r="E4" s="0"/>
      <c r="F4" s="0"/>
      <c r="G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1.25" hidden="false" customHeight="false" outlineLevel="0" collapsed="false">
      <c r="A7" s="0"/>
      <c r="B7" s="0"/>
      <c r="C7" s="0"/>
      <c r="D7" s="0"/>
      <c r="E7" s="10"/>
      <c r="F7" s="10"/>
      <c r="G7" s="10"/>
      <c r="I7" s="250" t="n">
        <f aca="false">12.75-3.75</f>
        <v>9</v>
      </c>
    </row>
    <row r="8" customFormat="false" ht="11.25" hidden="false" customHeight="false" outlineLevel="0" collapsed="false">
      <c r="A8" s="0"/>
      <c r="B8" s="0"/>
      <c r="C8" s="0"/>
      <c r="D8" s="0"/>
      <c r="E8" s="10"/>
      <c r="F8" s="10"/>
      <c r="G8" s="10"/>
    </row>
    <row r="9" customFormat="false" ht="11.25" hidden="false" customHeight="false" outlineLevel="0" collapsed="false">
      <c r="A9" s="0"/>
      <c r="B9" s="0"/>
      <c r="C9" s="0"/>
      <c r="D9" s="0"/>
      <c r="E9" s="10"/>
      <c r="F9" s="10"/>
      <c r="G9" s="10"/>
    </row>
    <row r="10" customFormat="false" ht="11.25" hidden="false" customHeight="false" outlineLevel="0" collapsed="false">
      <c r="A10" s="0"/>
      <c r="B10" s="0"/>
      <c r="C10" s="0"/>
      <c r="D10" s="0"/>
      <c r="E10" s="10"/>
      <c r="F10" s="10"/>
      <c r="G10" s="10"/>
    </row>
    <row r="11" customFormat="false" ht="11.25" hidden="false" customHeight="false" outlineLevel="0" collapsed="false">
      <c r="A11" s="0"/>
      <c r="B11" s="0"/>
      <c r="C11" s="0"/>
      <c r="D11" s="0"/>
      <c r="E11" s="10"/>
      <c r="F11" s="10"/>
      <c r="G11" s="10"/>
    </row>
    <row r="12" customFormat="false" ht="11.25" hidden="false" customHeight="false" outlineLevel="0" collapsed="false">
      <c r="A12" s="0"/>
      <c r="B12" s="0"/>
      <c r="C12" s="0"/>
      <c r="D12" s="0"/>
      <c r="E12" s="10"/>
      <c r="F12" s="10"/>
      <c r="G12" s="10"/>
    </row>
    <row r="13" customFormat="false" ht="11.25" hidden="false" customHeight="false" outlineLevel="0" collapsed="false">
      <c r="A13" s="0"/>
      <c r="B13" s="0"/>
      <c r="C13" s="0"/>
      <c r="D13" s="0"/>
      <c r="E13" s="10"/>
      <c r="F13" s="10"/>
      <c r="G13" s="10"/>
    </row>
    <row r="14" customFormat="false" ht="11.25" hidden="false" customHeight="false" outlineLevel="0" collapsed="false">
      <c r="A14" s="0"/>
      <c r="B14" s="0"/>
      <c r="C14" s="0"/>
      <c r="D14" s="0"/>
      <c r="E14" s="10"/>
      <c r="F14" s="10"/>
      <c r="G14" s="10"/>
    </row>
    <row r="15" customFormat="false" ht="11.25" hidden="false" customHeight="false" outlineLevel="0" collapsed="false">
      <c r="A15" s="0"/>
      <c r="B15" s="0"/>
      <c r="C15" s="0"/>
      <c r="D15" s="0"/>
      <c r="E15" s="10"/>
      <c r="F15" s="10"/>
      <c r="G15" s="10"/>
      <c r="I15" s="242" t="s">
        <v>936</v>
      </c>
      <c r="J15" s="242" t="s">
        <v>937</v>
      </c>
      <c r="K15" s="242" t="s">
        <v>938</v>
      </c>
      <c r="L15" s="242" t="s">
        <v>939</v>
      </c>
      <c r="M15" s="242" t="s">
        <v>940</v>
      </c>
    </row>
    <row r="16" customFormat="false" ht="11.25" hidden="false" customHeight="false" outlineLevel="0" collapsed="false">
      <c r="A16" s="0"/>
      <c r="B16" s="0"/>
      <c r="C16" s="0"/>
      <c r="D16" s="0"/>
      <c r="E16" s="10"/>
      <c r="F16" s="10"/>
      <c r="G16" s="1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I17" s="242" t="n">
        <v>20.8</v>
      </c>
      <c r="J17" s="242" t="n">
        <v>26.2</v>
      </c>
      <c r="K17" s="242" t="n">
        <v>17</v>
      </c>
      <c r="L17" s="242" t="n">
        <v>18.1</v>
      </c>
      <c r="M17" s="242" t="n">
        <v>21.4</v>
      </c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I18" s="242" t="n">
        <v>21.7</v>
      </c>
      <c r="J18" s="242" t="n">
        <v>26.3</v>
      </c>
      <c r="K18" s="242" t="n">
        <v>18.5</v>
      </c>
      <c r="L18" s="242" t="n">
        <v>19.5</v>
      </c>
      <c r="M18" s="242" t="n">
        <v>22.7</v>
      </c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I19" s="242" t="n">
        <v>24</v>
      </c>
      <c r="J19" s="242" t="n">
        <v>27.8</v>
      </c>
      <c r="K19" s="242" t="n">
        <v>20.8</v>
      </c>
      <c r="L19" s="242" t="n">
        <v>21.6</v>
      </c>
      <c r="M19" s="242" t="n">
        <v>24.5</v>
      </c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I20" s="242" t="n">
        <v>26.3</v>
      </c>
      <c r="J20" s="242" t="n">
        <v>29</v>
      </c>
      <c r="K20" s="242" t="n">
        <v>22.5</v>
      </c>
      <c r="L20" s="242" t="n">
        <v>23</v>
      </c>
      <c r="M20" s="242" t="n">
        <v>26.1</v>
      </c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I21" s="242" t="n">
        <v>27.5</v>
      </c>
      <c r="J21" s="242" t="n">
        <v>29.9</v>
      </c>
      <c r="K21" s="242" t="n">
        <v>23</v>
      </c>
      <c r="L21" s="242" t="n">
        <v>22.9</v>
      </c>
      <c r="M21" s="242" t="n">
        <v>26.6</v>
      </c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I22" s="242" t="n">
        <v>27.1</v>
      </c>
      <c r="J22" s="242" t="n">
        <v>28.9</v>
      </c>
      <c r="K22" s="242" t="n">
        <v>21.9</v>
      </c>
      <c r="L22" s="242" t="n">
        <v>21.8</v>
      </c>
      <c r="M22" s="242" t="n">
        <v>25.6</v>
      </c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I23" s="242" t="n">
        <v>26.1</v>
      </c>
      <c r="J23" s="242" t="n">
        <v>29.4</v>
      </c>
      <c r="K23" s="242" t="n">
        <v>21.1</v>
      </c>
      <c r="L23" s="242" t="n">
        <v>21.2</v>
      </c>
      <c r="M23" s="242" t="n">
        <v>25</v>
      </c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I24" s="242" t="n">
        <v>26.2</v>
      </c>
      <c r="J24" s="242" t="n">
        <v>29.5</v>
      </c>
      <c r="K24" s="242" t="n">
        <v>21.1</v>
      </c>
      <c r="L24" s="242" t="n">
        <v>21.1</v>
      </c>
      <c r="M24" s="242" t="n">
        <v>25</v>
      </c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I25" s="242" t="n">
        <v>25.9</v>
      </c>
      <c r="J25" s="242" t="n">
        <v>28.6</v>
      </c>
      <c r="K25" s="242" t="n">
        <v>20.7</v>
      </c>
      <c r="L25" s="242" t="n">
        <v>20.7</v>
      </c>
      <c r="M25" s="242" t="n">
        <v>24.8</v>
      </c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I26" s="242" t="n">
        <v>24.6</v>
      </c>
      <c r="J26" s="242" t="n">
        <v>28.6</v>
      </c>
      <c r="K26" s="242" t="n">
        <v>19.7</v>
      </c>
      <c r="L26" s="242" t="n">
        <v>20</v>
      </c>
      <c r="M26" s="242" t="n">
        <v>24.1</v>
      </c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I27" s="242" t="n">
        <v>22.6</v>
      </c>
      <c r="J27" s="242" t="n">
        <v>27.7</v>
      </c>
      <c r="K27" s="242" t="n">
        <v>18.2</v>
      </c>
      <c r="L27" s="242" t="n">
        <v>18.7</v>
      </c>
      <c r="M27" s="242" t="n">
        <v>23.1</v>
      </c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I28" s="242" t="n">
        <v>21.3</v>
      </c>
      <c r="J28" s="242" t="n">
        <v>26.6</v>
      </c>
      <c r="K28" s="242" t="n">
        <v>17.1</v>
      </c>
      <c r="L28" s="242" t="n">
        <v>18.1</v>
      </c>
      <c r="M28" s="242" t="n">
        <v>21.8</v>
      </c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8.2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1.25" hidden="false" customHeight="false" outlineLevel="0" collapsed="false">
      <c r="A32" s="241" t="s">
        <v>50</v>
      </c>
    </row>
    <row r="33" customFormat="false" ht="11.25" hidden="false" customHeight="false" outlineLevel="0" collapsed="false"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</row>
    <row r="36" customFormat="false" ht="16.5" hidden="false" customHeight="true" outlineLevel="0" collapsed="false">
      <c r="I36" s="251"/>
      <c r="J36" s="251"/>
      <c r="K36" s="251"/>
      <c r="L36" s="251"/>
      <c r="M36" s="251"/>
      <c r="N36" s="251"/>
      <c r="O36" s="251"/>
    </row>
    <row r="51" customFormat="false" ht="11.25" hidden="false" customHeight="false" outlineLevel="0" collapsed="false">
      <c r="A51" s="252"/>
    </row>
    <row r="53" customFormat="false" ht="21.75" hidden="false" customHeight="true" outlineLevel="0" collapsed="false"/>
  </sheetData>
  <mergeCells count="1">
    <mergeCell ref="A2:G2"/>
  </mergeCells>
  <hyperlinks>
    <hyperlink ref="G3" location="Índice!A1" display="Gráfica 1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7.82"/>
    <col collapsed="false" customWidth="true" hidden="false" outlineLevel="0" max="5" min="5" style="31" width="19.15"/>
    <col collapsed="false" customWidth="true" hidden="false" outlineLevel="0" max="6" min="6" style="237" width="8.99"/>
    <col collapsed="false" customWidth="true" hidden="false" outlineLevel="0" max="7" min="7" style="31" width="21.82"/>
    <col collapsed="false" customWidth="true" hidden="false" outlineLevel="0" max="8" min="8" style="31" width="8.99"/>
    <col collapsed="false" customWidth="true" hidden="false" outlineLevel="0" max="9" min="9" style="31" width="21.82"/>
    <col collapsed="false" customWidth="true" hidden="true" outlineLevel="0" max="11" min="10" style="31" width="8.82"/>
    <col collapsed="false" customWidth="false" hidden="true" outlineLevel="0" max="257" min="12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28</v>
      </c>
      <c r="B2" s="191"/>
      <c r="C2" s="191"/>
      <c r="D2" s="191"/>
      <c r="E2" s="191"/>
      <c r="F2" s="191"/>
      <c r="G2" s="191"/>
      <c r="H2" s="219"/>
      <c r="I2" s="193" t="s">
        <v>941</v>
      </c>
      <c r="J2" s="31" t="s">
        <v>50</v>
      </c>
      <c r="K2" s="10"/>
    </row>
    <row r="3" customFormat="false" ht="12.75" hidden="false" customHeight="true" outlineLevel="0" collapsed="false">
      <c r="A3" s="218" t="s">
        <v>21</v>
      </c>
      <c r="B3" s="218"/>
      <c r="C3" s="218"/>
      <c r="D3" s="218"/>
      <c r="E3" s="218"/>
      <c r="F3" s="218"/>
      <c r="G3" s="218"/>
      <c r="H3" s="219"/>
      <c r="I3" s="219"/>
      <c r="K3" s="10"/>
    </row>
    <row r="4" customFormat="false" ht="11.25" hidden="false" customHeight="true" outlineLevel="0" collapsed="false">
      <c r="A4" s="194"/>
      <c r="B4" s="194"/>
      <c r="C4" s="194"/>
      <c r="D4" s="194"/>
      <c r="E4" s="195"/>
      <c r="F4" s="253"/>
      <c r="G4" s="195"/>
      <c r="H4" s="195"/>
      <c r="I4" s="195"/>
      <c r="J4" s="72"/>
      <c r="K4" s="10"/>
    </row>
    <row r="5" customFormat="false" ht="1.5" hidden="false" customHeight="true" outlineLevel="0" collapsed="false">
      <c r="A5" s="196"/>
      <c r="B5" s="196"/>
      <c r="C5" s="196"/>
      <c r="D5" s="196"/>
      <c r="E5" s="197"/>
      <c r="F5" s="254"/>
      <c r="G5" s="197"/>
      <c r="H5" s="197"/>
      <c r="I5" s="197"/>
      <c r="J5" s="72"/>
    </row>
    <row r="6" customFormat="false" ht="11.25" hidden="false" customHeight="true" outlineLevel="0" collapsed="false">
      <c r="A6" s="198" t="s">
        <v>942</v>
      </c>
      <c r="B6" s="198"/>
      <c r="C6" s="198"/>
      <c r="D6" s="198"/>
      <c r="E6" s="198" t="s">
        <v>920</v>
      </c>
      <c r="F6" s="199" t="s">
        <v>943</v>
      </c>
      <c r="G6" s="199"/>
      <c r="H6" s="199"/>
      <c r="I6" s="199"/>
      <c r="J6" s="229"/>
      <c r="K6" s="10"/>
    </row>
    <row r="7" customFormat="false" ht="1.5" hidden="false" customHeight="true" outlineLevel="0" collapsed="false">
      <c r="A7" s="198"/>
      <c r="B7" s="198"/>
      <c r="C7" s="198"/>
      <c r="D7" s="198"/>
      <c r="E7" s="198"/>
      <c r="F7" s="230"/>
      <c r="G7" s="230"/>
      <c r="H7" s="230"/>
      <c r="I7" s="230"/>
      <c r="J7" s="229"/>
    </row>
    <row r="8" customFormat="false" ht="1.5" hidden="false" customHeight="true" outlineLevel="0" collapsed="false">
      <c r="A8" s="198"/>
      <c r="B8" s="198"/>
      <c r="C8" s="198"/>
      <c r="D8" s="198"/>
      <c r="E8" s="198"/>
      <c r="F8" s="255"/>
      <c r="G8" s="200"/>
      <c r="H8" s="200"/>
      <c r="I8" s="200"/>
      <c r="J8" s="229"/>
    </row>
    <row r="9" customFormat="false" ht="11.25" hidden="false" customHeight="true" outlineLevel="0" collapsed="false">
      <c r="A9" s="198"/>
      <c r="B9" s="198"/>
      <c r="C9" s="198"/>
      <c r="D9" s="198"/>
      <c r="E9" s="198"/>
      <c r="F9" s="256" t="s">
        <v>944</v>
      </c>
      <c r="G9" s="203" t="s">
        <v>945</v>
      </c>
      <c r="H9" s="203" t="s">
        <v>946</v>
      </c>
      <c r="I9" s="203" t="s">
        <v>945</v>
      </c>
      <c r="J9" s="229"/>
      <c r="K9" s="10"/>
    </row>
    <row r="10" customFormat="false" ht="1.5" hidden="false" customHeight="true" outlineLevel="0" collapsed="false">
      <c r="A10" s="205"/>
      <c r="B10" s="205"/>
      <c r="C10" s="205"/>
      <c r="D10" s="205"/>
      <c r="E10" s="205"/>
      <c r="F10" s="257"/>
      <c r="G10" s="206"/>
      <c r="H10" s="206"/>
      <c r="I10" s="206"/>
      <c r="J10" s="229"/>
    </row>
    <row r="11" customFormat="false" ht="23.25" hidden="false" customHeight="true" outlineLevel="0" collapsed="false">
      <c r="A11" s="215" t="s">
        <v>947</v>
      </c>
      <c r="B11" s="215"/>
      <c r="C11" s="215"/>
      <c r="D11" s="215"/>
      <c r="E11" s="258" t="s">
        <v>948</v>
      </c>
      <c r="F11" s="259" t="n">
        <v>32</v>
      </c>
      <c r="G11" s="260" t="n">
        <v>28</v>
      </c>
      <c r="H11" s="259" t="n">
        <v>4.2</v>
      </c>
      <c r="I11" s="260" t="n">
        <v>4</v>
      </c>
      <c r="K11" s="56"/>
    </row>
    <row r="12" customFormat="false" ht="17.25" hidden="false" customHeight="true" outlineLevel="0" collapsed="false">
      <c r="A12" s="261"/>
      <c r="B12" s="261"/>
      <c r="C12" s="261"/>
      <c r="D12" s="261"/>
      <c r="E12" s="258" t="s">
        <v>949</v>
      </c>
      <c r="F12" s="259" t="n">
        <v>33.4</v>
      </c>
      <c r="G12" s="260" t="n">
        <v>14</v>
      </c>
      <c r="H12" s="259" t="n">
        <v>8.9</v>
      </c>
      <c r="I12" s="260" t="n">
        <v>3</v>
      </c>
      <c r="K12" s="10"/>
    </row>
    <row r="13" customFormat="false" ht="17.25" hidden="false" customHeight="true" outlineLevel="0" collapsed="false">
      <c r="A13" s="261"/>
      <c r="B13" s="261"/>
      <c r="C13" s="261"/>
      <c r="D13" s="261"/>
      <c r="E13" s="258" t="s">
        <v>950</v>
      </c>
      <c r="F13" s="259" t="n">
        <v>35.2</v>
      </c>
      <c r="G13" s="260" t="n">
        <v>3</v>
      </c>
      <c r="H13" s="259" t="n">
        <v>9</v>
      </c>
      <c r="I13" s="260" t="n">
        <v>4</v>
      </c>
      <c r="K13" s="10"/>
    </row>
    <row r="14" customFormat="false" ht="17.25" hidden="false" customHeight="true" outlineLevel="0" collapsed="false">
      <c r="A14" s="261"/>
      <c r="B14" s="261"/>
      <c r="C14" s="261"/>
      <c r="D14" s="261"/>
      <c r="E14" s="258" t="s">
        <v>951</v>
      </c>
      <c r="F14" s="259" t="n">
        <v>35</v>
      </c>
      <c r="G14" s="260" t="n">
        <v>5</v>
      </c>
      <c r="H14" s="259" t="n">
        <v>8.6</v>
      </c>
      <c r="I14" s="260" t="n">
        <v>25</v>
      </c>
      <c r="K14" s="10"/>
    </row>
    <row r="15" customFormat="false" ht="17.25" hidden="false" customHeight="true" outlineLevel="0" collapsed="false">
      <c r="A15" s="261"/>
      <c r="B15" s="261"/>
      <c r="C15" s="261"/>
      <c r="D15" s="261"/>
      <c r="E15" s="258" t="s">
        <v>952</v>
      </c>
      <c r="F15" s="259" t="n">
        <v>36.5</v>
      </c>
      <c r="G15" s="260" t="n">
        <v>8</v>
      </c>
      <c r="H15" s="259" t="n">
        <v>13.9</v>
      </c>
      <c r="I15" s="260" t="n">
        <v>21</v>
      </c>
      <c r="K15" s="10"/>
    </row>
    <row r="16" customFormat="false" ht="17.25" hidden="false" customHeight="true" outlineLevel="0" collapsed="false">
      <c r="A16" s="261"/>
      <c r="B16" s="261"/>
      <c r="C16" s="261"/>
      <c r="D16" s="261"/>
      <c r="E16" s="258" t="s">
        <v>953</v>
      </c>
      <c r="F16" s="259" t="n">
        <v>33.5</v>
      </c>
      <c r="G16" s="260" t="n">
        <v>2</v>
      </c>
      <c r="H16" s="259" t="n">
        <v>12.4</v>
      </c>
      <c r="I16" s="260" t="n">
        <v>13</v>
      </c>
      <c r="K16" s="10"/>
    </row>
    <row r="17" customFormat="false" ht="17.25" hidden="false" customHeight="true" outlineLevel="0" collapsed="false">
      <c r="A17" s="261"/>
      <c r="B17" s="261"/>
      <c r="C17" s="261"/>
      <c r="D17" s="261"/>
      <c r="E17" s="258" t="s">
        <v>954</v>
      </c>
      <c r="F17" s="259" t="n">
        <v>32.8</v>
      </c>
      <c r="G17" s="260" t="n">
        <v>25</v>
      </c>
      <c r="H17" s="259" t="n">
        <v>13.8</v>
      </c>
      <c r="I17" s="260" t="n">
        <v>29</v>
      </c>
      <c r="K17" s="10"/>
    </row>
    <row r="18" customFormat="false" ht="17.25" hidden="false" customHeight="true" outlineLevel="0" collapsed="false">
      <c r="A18" s="261"/>
      <c r="B18" s="261"/>
      <c r="C18" s="261"/>
      <c r="D18" s="261"/>
      <c r="E18" s="258" t="s">
        <v>955</v>
      </c>
      <c r="F18" s="259" t="n">
        <v>32.8</v>
      </c>
      <c r="G18" s="260" t="n">
        <v>2</v>
      </c>
      <c r="H18" s="259" t="n">
        <v>12.9</v>
      </c>
      <c r="I18" s="260" t="n">
        <v>13</v>
      </c>
      <c r="K18" s="10"/>
    </row>
    <row r="19" customFormat="false" ht="17.25" hidden="false" customHeight="true" outlineLevel="0" collapsed="false">
      <c r="A19" s="261"/>
      <c r="B19" s="261"/>
      <c r="C19" s="261"/>
      <c r="D19" s="261"/>
      <c r="E19" s="258" t="s">
        <v>956</v>
      </c>
      <c r="F19" s="259" t="n">
        <v>32.2</v>
      </c>
      <c r="G19" s="260" t="n">
        <v>17</v>
      </c>
      <c r="H19" s="259" t="n">
        <v>12.2</v>
      </c>
      <c r="I19" s="260" t="n">
        <v>12</v>
      </c>
      <c r="K19" s="10"/>
    </row>
    <row r="20" customFormat="false" ht="17.25" hidden="false" customHeight="true" outlineLevel="0" collapsed="false">
      <c r="A20" s="261"/>
      <c r="B20" s="261"/>
      <c r="C20" s="261"/>
      <c r="D20" s="261"/>
      <c r="E20" s="258" t="s">
        <v>957</v>
      </c>
      <c r="F20" s="259" t="n">
        <v>33.2</v>
      </c>
      <c r="G20" s="260" t="s">
        <v>958</v>
      </c>
      <c r="H20" s="259" t="n">
        <v>9.2</v>
      </c>
      <c r="I20" s="260" t="n">
        <v>16</v>
      </c>
      <c r="K20" s="10"/>
    </row>
    <row r="21" customFormat="false" ht="17.25" hidden="false" customHeight="true" outlineLevel="0" collapsed="false">
      <c r="A21" s="261"/>
      <c r="B21" s="261"/>
      <c r="C21" s="261"/>
      <c r="D21" s="261"/>
      <c r="E21" s="258" t="s">
        <v>959</v>
      </c>
      <c r="F21" s="259" t="n">
        <v>30.8</v>
      </c>
      <c r="G21" s="260" t="n">
        <v>5</v>
      </c>
      <c r="H21" s="259" t="n">
        <v>6.8</v>
      </c>
      <c r="I21" s="260" t="n">
        <v>24</v>
      </c>
      <c r="K21" s="10"/>
    </row>
    <row r="22" customFormat="false" ht="17.25" hidden="false" customHeight="true" outlineLevel="0" collapsed="false">
      <c r="A22" s="261"/>
      <c r="B22" s="261"/>
      <c r="C22" s="261"/>
      <c r="D22" s="261"/>
      <c r="E22" s="258" t="s">
        <v>960</v>
      </c>
      <c r="F22" s="259" t="n">
        <v>33.4</v>
      </c>
      <c r="G22" s="260" t="n">
        <v>17</v>
      </c>
      <c r="H22" s="259" t="n">
        <v>6.8</v>
      </c>
      <c r="I22" s="260" t="n">
        <v>5</v>
      </c>
      <c r="K22" s="10"/>
    </row>
    <row r="23" customFormat="false" ht="17.25" hidden="false" customHeight="true" outlineLevel="0" collapsed="false">
      <c r="A23" s="262"/>
      <c r="B23" s="262"/>
      <c r="C23" s="262"/>
      <c r="D23" s="262"/>
      <c r="E23" s="213"/>
      <c r="F23" s="263"/>
      <c r="G23" s="213"/>
      <c r="H23" s="213"/>
      <c r="I23" s="195"/>
      <c r="K23" s="30"/>
      <c r="L23" s="155"/>
    </row>
    <row r="24" customFormat="false" ht="11.25" hidden="false" customHeight="false" outlineLevel="0" collapsed="false">
      <c r="A24" s="214"/>
      <c r="B24" s="214"/>
      <c r="C24" s="214"/>
      <c r="D24" s="214"/>
      <c r="E24" s="214"/>
      <c r="F24" s="264"/>
      <c r="G24" s="214"/>
      <c r="H24" s="214"/>
      <c r="I24" s="214"/>
      <c r="K24" s="10"/>
    </row>
    <row r="25" customFormat="false" ht="11.25" hidden="false" customHeight="false" outlineLevel="0" collapsed="false">
      <c r="A25" s="215" t="s">
        <v>59</v>
      </c>
      <c r="B25" s="215"/>
      <c r="C25" s="215"/>
      <c r="D25" s="215" t="s">
        <v>961</v>
      </c>
      <c r="E25" s="215"/>
      <c r="F25" s="215"/>
      <c r="G25" s="215"/>
      <c r="H25" s="215"/>
      <c r="I25" s="215"/>
      <c r="K25" s="10"/>
    </row>
    <row r="26" customFormat="false" ht="1.5" hidden="false" customHeight="true" outlineLevel="0" collapsed="false">
      <c r="F26" s="31"/>
    </row>
    <row r="27" customFormat="false" ht="11.25" hidden="true" customHeight="false" outlineLevel="0" collapsed="false">
      <c r="A27" s="31" t="s">
        <v>50</v>
      </c>
    </row>
    <row r="30" customFormat="false" ht="11.25" hidden="true" customHeight="false" outlineLevel="0" collapsed="false">
      <c r="B30" s="23"/>
      <c r="C30" s="23"/>
      <c r="D30" s="37"/>
      <c r="E30" s="38"/>
      <c r="F30" s="38"/>
      <c r="G30" s="10"/>
      <c r="H30" s="10"/>
      <c r="I30" s="10"/>
      <c r="J30" s="10"/>
      <c r="K30" s="10"/>
      <c r="L30" s="10"/>
      <c r="M30" s="10"/>
      <c r="N30" s="23"/>
      <c r="O30" s="23"/>
      <c r="P30" s="23"/>
      <c r="Q30" s="23"/>
    </row>
    <row r="31" customFormat="false" ht="11.25" hidden="true" customHeight="false" outlineLevel="0" collapsed="false">
      <c r="D31" s="38"/>
      <c r="E31" s="38"/>
      <c r="F31" s="38"/>
      <c r="G31" s="10"/>
      <c r="H31" s="10"/>
      <c r="I31" s="10"/>
      <c r="J31" s="10"/>
      <c r="K31" s="10"/>
      <c r="L31" s="10"/>
      <c r="M31" s="10"/>
      <c r="N31" s="23"/>
      <c r="O31" s="23"/>
      <c r="P31" s="23"/>
      <c r="Q31" s="23"/>
    </row>
    <row r="32" customFormat="false" ht="11.25" hidden="tru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1.25" hidden="true" customHeight="false" outlineLevel="0" collapsed="false">
      <c r="F33" s="31"/>
    </row>
    <row r="42" customFormat="false" ht="14.25" hidden="true" customHeight="true" outlineLevel="0" collapsed="false"/>
  </sheetData>
  <mergeCells count="20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C25"/>
    <mergeCell ref="D25:I25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8" min="6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91" t="s">
        <v>30</v>
      </c>
      <c r="B2" s="191"/>
      <c r="C2" s="191"/>
      <c r="D2" s="191"/>
      <c r="E2" s="191"/>
      <c r="F2" s="191"/>
      <c r="G2" s="191"/>
      <c r="H2" s="193" t="s">
        <v>962</v>
      </c>
      <c r="I2" s="31" t="s">
        <v>50</v>
      </c>
      <c r="J2" s="10"/>
    </row>
    <row r="3" customFormat="false" ht="12.75" hidden="false" customHeight="true" outlineLevel="0" collapsed="false">
      <c r="A3" s="218" t="s">
        <v>31</v>
      </c>
      <c r="B3" s="218"/>
      <c r="C3" s="218"/>
      <c r="D3" s="218"/>
      <c r="E3" s="218"/>
      <c r="F3" s="218"/>
      <c r="G3" s="218"/>
      <c r="H3" s="219"/>
      <c r="J3" s="10"/>
    </row>
    <row r="4" customFormat="false" ht="11.2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  <c r="J4" s="10"/>
    </row>
    <row r="5" customFormat="false" ht="1.5" hidden="false" customHeight="true" outlineLevel="0" collapsed="false">
      <c r="A5" s="265"/>
      <c r="B5" s="265"/>
      <c r="C5" s="265"/>
      <c r="D5" s="265"/>
      <c r="E5" s="266"/>
      <c r="F5" s="266"/>
      <c r="G5" s="266"/>
      <c r="H5" s="266"/>
      <c r="J5" s="10"/>
    </row>
    <row r="6" customFormat="false" ht="22.5" hidden="false" customHeight="true" outlineLevel="0" collapsed="false">
      <c r="A6" s="198" t="s">
        <v>868</v>
      </c>
      <c r="B6" s="198"/>
      <c r="C6" s="198"/>
      <c r="D6" s="198"/>
      <c r="E6" s="198" t="s">
        <v>781</v>
      </c>
      <c r="F6" s="203" t="s">
        <v>963</v>
      </c>
      <c r="G6" s="203" t="s">
        <v>964</v>
      </c>
      <c r="H6" s="203" t="s">
        <v>965</v>
      </c>
      <c r="J6" s="267"/>
    </row>
    <row r="7" customFormat="false" ht="1.5" hidden="false" customHeight="true" outlineLevel="0" collapsed="false">
      <c r="A7" s="205"/>
      <c r="B7" s="205"/>
      <c r="C7" s="205"/>
      <c r="D7" s="205"/>
      <c r="E7" s="205"/>
      <c r="F7" s="206"/>
      <c r="G7" s="206"/>
      <c r="H7" s="206"/>
      <c r="J7" s="10"/>
    </row>
    <row r="8" customFormat="false" ht="23.25" hidden="false" customHeight="true" outlineLevel="0" collapsed="false">
      <c r="A8" s="268" t="s">
        <v>870</v>
      </c>
      <c r="B8" s="268"/>
      <c r="C8" s="268"/>
      <c r="D8" s="268"/>
      <c r="E8" s="269" t="s">
        <v>906</v>
      </c>
      <c r="F8" s="270" t="n">
        <v>3627</v>
      </c>
      <c r="G8" s="271" t="s">
        <v>966</v>
      </c>
      <c r="H8" s="271" t="s">
        <v>967</v>
      </c>
      <c r="J8" s="56"/>
    </row>
    <row r="9" customFormat="false" ht="17.25" hidden="false" customHeight="true" outlineLevel="0" collapsed="false">
      <c r="A9" s="272" t="s">
        <v>872</v>
      </c>
      <c r="B9" s="272"/>
      <c r="C9" s="272"/>
      <c r="D9" s="272"/>
      <c r="E9" s="269" t="s">
        <v>907</v>
      </c>
      <c r="F9" s="270" t="n">
        <v>2300.5</v>
      </c>
      <c r="G9" s="271" t="s">
        <v>968</v>
      </c>
      <c r="H9" s="270" t="n">
        <v>4018</v>
      </c>
      <c r="J9" s="56"/>
    </row>
    <row r="10" customFormat="false" ht="17.25" hidden="false" customHeight="true" outlineLevel="0" collapsed="false">
      <c r="A10" s="273" t="s">
        <v>874</v>
      </c>
      <c r="B10" s="273"/>
      <c r="C10" s="273"/>
      <c r="D10" s="273"/>
      <c r="E10" s="269" t="s">
        <v>969</v>
      </c>
      <c r="F10" s="270" t="n">
        <v>880</v>
      </c>
      <c r="G10" s="271" t="n">
        <v>342.8</v>
      </c>
      <c r="H10" s="271" t="s">
        <v>970</v>
      </c>
      <c r="J10" s="56"/>
    </row>
    <row r="11" customFormat="false" ht="17.25" hidden="false" customHeight="true" outlineLevel="0" collapsed="false">
      <c r="A11" s="273" t="s">
        <v>876</v>
      </c>
      <c r="B11" s="273"/>
      <c r="C11" s="273"/>
      <c r="D11" s="273"/>
      <c r="E11" s="269" t="s">
        <v>909</v>
      </c>
      <c r="F11" s="270" t="n">
        <v>1559.2</v>
      </c>
      <c r="G11" s="271" t="n">
        <v>598.7</v>
      </c>
      <c r="H11" s="271" t="s">
        <v>971</v>
      </c>
      <c r="J11" s="56"/>
    </row>
    <row r="12" customFormat="false" ht="17.25" hidden="false" customHeight="true" outlineLevel="0" collapsed="false">
      <c r="A12" s="273" t="s">
        <v>101</v>
      </c>
      <c r="B12" s="273"/>
      <c r="C12" s="273"/>
      <c r="D12" s="273"/>
      <c r="E12" s="269" t="s">
        <v>972</v>
      </c>
      <c r="F12" s="270" t="n">
        <v>752.8</v>
      </c>
      <c r="G12" s="271" t="n">
        <v>364.8</v>
      </c>
      <c r="H12" s="271" t="s">
        <v>973</v>
      </c>
      <c r="J12" s="56"/>
    </row>
    <row r="13" customFormat="false" ht="17.25" hidden="false" customHeight="true" outlineLevel="0" collapsed="false">
      <c r="A13" s="273" t="s">
        <v>882</v>
      </c>
      <c r="B13" s="273"/>
      <c r="C13" s="273"/>
      <c r="D13" s="273"/>
      <c r="E13" s="269" t="s">
        <v>907</v>
      </c>
      <c r="F13" s="270" t="n">
        <v>1347.7</v>
      </c>
      <c r="G13" s="271" t="n">
        <v>765.6</v>
      </c>
      <c r="H13" s="271" t="s">
        <v>974</v>
      </c>
      <c r="J13" s="56"/>
    </row>
    <row r="14" customFormat="false" ht="17.25" hidden="false" customHeight="true" outlineLevel="0" collapsed="false">
      <c r="A14" s="273" t="s">
        <v>886</v>
      </c>
      <c r="B14" s="273"/>
      <c r="C14" s="273"/>
      <c r="D14" s="273"/>
      <c r="E14" s="269" t="s">
        <v>975</v>
      </c>
      <c r="F14" s="271" t="n">
        <v>847.9</v>
      </c>
      <c r="G14" s="271" t="n">
        <v>480.4</v>
      </c>
      <c r="H14" s="271" t="s">
        <v>976</v>
      </c>
      <c r="J14" s="10"/>
    </row>
    <row r="15" customFormat="false" ht="17.25" hidden="false" customHeight="true" outlineLevel="0" collapsed="false">
      <c r="A15" s="273" t="s">
        <v>649</v>
      </c>
      <c r="B15" s="273"/>
      <c r="C15" s="273"/>
      <c r="D15" s="273"/>
      <c r="E15" s="269" t="s">
        <v>977</v>
      </c>
      <c r="F15" s="271" t="n">
        <v>607.9</v>
      </c>
      <c r="G15" s="271" t="n">
        <v>126.5</v>
      </c>
      <c r="H15" s="271" t="s">
        <v>978</v>
      </c>
      <c r="J15" s="10"/>
    </row>
    <row r="16" customFormat="false" ht="17.25" hidden="false" customHeight="true" outlineLevel="0" collapsed="false">
      <c r="A16" s="273" t="s">
        <v>891</v>
      </c>
      <c r="B16" s="273"/>
      <c r="C16" s="273"/>
      <c r="D16" s="273"/>
      <c r="E16" s="269" t="s">
        <v>972</v>
      </c>
      <c r="F16" s="271" t="n">
        <v>665.5</v>
      </c>
      <c r="G16" s="271" t="n">
        <v>420.2</v>
      </c>
      <c r="H16" s="270" t="n">
        <v>1044.6</v>
      </c>
      <c r="J16" s="10"/>
    </row>
    <row r="17" customFormat="false" ht="17.25" hidden="false" customHeight="true" outlineLevel="0" collapsed="false">
      <c r="A17" s="273" t="s">
        <v>894</v>
      </c>
      <c r="B17" s="273"/>
      <c r="C17" s="273"/>
      <c r="D17" s="273"/>
      <c r="E17" s="269" t="s">
        <v>979</v>
      </c>
      <c r="F17" s="271" t="n">
        <v>590.9</v>
      </c>
      <c r="G17" s="271" t="n">
        <v>267</v>
      </c>
      <c r="H17" s="270" t="n">
        <v>1090.5</v>
      </c>
      <c r="J17" s="10"/>
    </row>
    <row r="18" customFormat="false" ht="17.25" hidden="false" customHeight="true" outlineLevel="0" collapsed="false">
      <c r="A18" s="273" t="s">
        <v>258</v>
      </c>
      <c r="B18" s="273"/>
      <c r="C18" s="273"/>
      <c r="D18" s="273"/>
      <c r="E18" s="269" t="s">
        <v>980</v>
      </c>
      <c r="F18" s="271" t="n">
        <v>473.4</v>
      </c>
      <c r="G18" s="271" t="n">
        <v>125.5</v>
      </c>
      <c r="H18" s="271" t="n">
        <v>869</v>
      </c>
      <c r="J18" s="10"/>
    </row>
    <row r="19" customFormat="false" ht="17.25" hidden="false" customHeight="true" outlineLevel="0" collapsed="false">
      <c r="A19" s="273" t="s">
        <v>900</v>
      </c>
      <c r="B19" s="273"/>
      <c r="C19" s="273"/>
      <c r="D19" s="273"/>
      <c r="E19" s="269" t="s">
        <v>969</v>
      </c>
      <c r="F19" s="271" t="n">
        <v>545.4</v>
      </c>
      <c r="G19" s="271" t="n">
        <v>204</v>
      </c>
      <c r="H19" s="271" t="n">
        <v>941</v>
      </c>
      <c r="J19" s="10"/>
    </row>
    <row r="20" customFormat="false" ht="17.25" hidden="false" customHeight="true" outlineLevel="0" collapsed="false">
      <c r="A20" s="262"/>
      <c r="B20" s="262"/>
      <c r="C20" s="262"/>
      <c r="D20" s="262"/>
      <c r="E20" s="213"/>
      <c r="F20" s="213"/>
      <c r="G20" s="213"/>
      <c r="H20" s="195"/>
      <c r="J20" s="30"/>
      <c r="K20" s="155"/>
    </row>
    <row r="21" customFormat="false" ht="11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J21" s="10"/>
    </row>
    <row r="22" customFormat="false" ht="11.25" hidden="false" customHeight="false" outlineLevel="0" collapsed="false">
      <c r="A22" s="215" t="s">
        <v>59</v>
      </c>
      <c r="B22" s="215"/>
      <c r="C22" s="215"/>
      <c r="D22" s="215" t="s">
        <v>981</v>
      </c>
      <c r="E22" s="215"/>
      <c r="F22" s="215"/>
      <c r="G22" s="215"/>
      <c r="H22" s="215"/>
      <c r="J22" s="10"/>
    </row>
    <row r="23" customFormat="false" ht="1.5" hidden="false" customHeight="true" outlineLevel="0" collapsed="false">
      <c r="L23" s="117"/>
      <c r="M23" s="117"/>
      <c r="N23" s="117"/>
      <c r="P23" s="274"/>
      <c r="Q23" s="274"/>
    </row>
    <row r="24" customFormat="false" ht="11.25" hidden="true" customHeight="false" outlineLevel="0" collapsed="false">
      <c r="A24" s="0" t="s">
        <v>50</v>
      </c>
      <c r="L24" s="117"/>
      <c r="M24" s="117"/>
      <c r="N24" s="117"/>
      <c r="P24" s="274"/>
      <c r="Q24" s="274"/>
    </row>
    <row r="26" customFormat="false" ht="11.25" hidden="true" customHeight="fals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1.25" hidden="true" customHeight="false" outlineLevel="0" collapsed="false">
      <c r="D27" s="37"/>
      <c r="E27" s="38"/>
      <c r="F27" s="38"/>
      <c r="G27" s="10"/>
      <c r="H27" s="10"/>
      <c r="I27" s="10"/>
      <c r="J27" s="10"/>
      <c r="K27" s="10"/>
      <c r="L27" s="10"/>
      <c r="M27" s="10"/>
      <c r="N27" s="23"/>
      <c r="O27" s="23"/>
      <c r="P27" s="23"/>
      <c r="Q27" s="23"/>
      <c r="R27" s="31"/>
      <c r="S27" s="31"/>
    </row>
    <row r="28" customFormat="false" ht="11.25" hidden="true" customHeight="false" outlineLevel="0" collapsed="false">
      <c r="D28" s="38"/>
      <c r="E28" s="38"/>
      <c r="F28" s="38"/>
      <c r="G28" s="10"/>
      <c r="H28" s="10"/>
      <c r="I28" s="10"/>
      <c r="J28" s="10"/>
      <c r="K28" s="10"/>
      <c r="L28" s="10"/>
      <c r="M28" s="10"/>
      <c r="N28" s="23"/>
      <c r="O28" s="23"/>
      <c r="P28" s="23"/>
      <c r="Q28" s="23"/>
      <c r="R28" s="31"/>
      <c r="S28" s="31"/>
    </row>
    <row r="29" customFormat="false" ht="11.25" hidden="true" customHeight="false" outlineLevel="0" collapsed="false"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1.25" hidden="true" customHeight="false" outlineLevel="0" collapsed="false"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11.25" hidden="true" customHeight="false" outlineLevel="0" collapsed="false"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1.25" hidden="tru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1.25" hidden="true" customHeight="false" outlineLevel="0" collapsed="false">
      <c r="E33" s="27"/>
      <c r="F33" s="27"/>
      <c r="G33" s="27"/>
      <c r="I33" s="190"/>
    </row>
    <row r="34" customFormat="false" ht="11.25" hidden="true" customHeight="false" outlineLevel="0" collapsed="false">
      <c r="E34" s="27"/>
      <c r="F34" s="27"/>
      <c r="G34" s="27"/>
    </row>
    <row r="35" customFormat="false" ht="11.25" hidden="true" customHeight="false" outlineLevel="0" collapsed="false">
      <c r="E35" s="27"/>
      <c r="F35" s="27"/>
      <c r="G35" s="27"/>
    </row>
    <row r="70" customFormat="false" ht="11.25" hidden="true" customHeight="false" outlineLevel="0" collapsed="false">
      <c r="A70" s="31"/>
    </row>
    <row r="72" customFormat="false" ht="21.75" hidden="true" customHeight="true" outlineLevel="0" collapsed="false"/>
  </sheetData>
  <mergeCells count="18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C22"/>
    <mergeCell ref="D22:H22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14.65"/>
    <col collapsed="false" customWidth="true" hidden="false" outlineLevel="0" max="9" min="6" style="10" width="6.33"/>
    <col collapsed="false" customWidth="true" hidden="false" outlineLevel="0" max="10" min="10" style="10" width="5.65"/>
    <col collapsed="false" customWidth="true" hidden="false" outlineLevel="0" max="11" min="11" style="10" width="7.33"/>
    <col collapsed="false" customWidth="true" hidden="false" outlineLevel="0" max="12" min="12" style="10" width="6.33"/>
    <col collapsed="false" customWidth="true" hidden="false" outlineLevel="0" max="13" min="13" style="10" width="7.16"/>
    <col collapsed="false" customWidth="true" hidden="false" outlineLevel="0" max="14" min="14" style="10" width="7.5"/>
    <col collapsed="false" customWidth="true" hidden="false" outlineLevel="0" max="16" min="15" style="10" width="6.33"/>
    <col collapsed="false" customWidth="true" hidden="false" outlineLevel="0" max="17" min="17" style="10" width="6.65"/>
    <col collapsed="false" customWidth="true" hidden="true" outlineLevel="0" max="18" min="18" style="31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3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3" t="s">
        <v>982</v>
      </c>
      <c r="P2" s="193"/>
      <c r="Q2" s="193"/>
      <c r="R2" s="31" t="s">
        <v>50</v>
      </c>
    </row>
    <row r="3" customFormat="false" ht="12.75" hidden="false" customHeight="true" outlineLevel="0" collapsed="false">
      <c r="A3" s="218" t="s">
        <v>3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192"/>
      <c r="P3" s="192"/>
      <c r="Q3" s="219"/>
    </row>
    <row r="4" customFormat="false" ht="11.25" hidden="false" customHeight="true" outlineLevel="0" collapsed="false">
      <c r="A4" s="275"/>
      <c r="B4" s="275"/>
      <c r="C4" s="275"/>
      <c r="D4" s="27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72"/>
    </row>
    <row r="5" customFormat="false" ht="1.5" hidden="false" customHeight="true" outlineLevel="0" collapsed="false">
      <c r="A5" s="276"/>
      <c r="B5" s="276"/>
      <c r="C5" s="276"/>
      <c r="D5" s="276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72"/>
    </row>
    <row r="6" customFormat="false" ht="11.25" hidden="false" customHeight="true" outlineLevel="0" collapsed="false">
      <c r="A6" s="198" t="s">
        <v>919</v>
      </c>
      <c r="B6" s="198"/>
      <c r="C6" s="198"/>
      <c r="D6" s="198"/>
      <c r="E6" s="198" t="s">
        <v>781</v>
      </c>
      <c r="F6" s="199" t="s">
        <v>920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277"/>
    </row>
    <row r="7" customFormat="false" ht="1.5" hidden="false" customHeight="true" outlineLevel="0" collapsed="false">
      <c r="A7" s="198"/>
      <c r="B7" s="198"/>
      <c r="C7" s="198"/>
      <c r="D7" s="198"/>
      <c r="E7" s="198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77"/>
    </row>
    <row r="8" customFormat="false" ht="1.5" hidden="false" customHeight="true" outlineLevel="0" collapsed="false">
      <c r="A8" s="198"/>
      <c r="B8" s="198"/>
      <c r="C8" s="198"/>
      <c r="D8" s="198"/>
      <c r="E8" s="19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7"/>
    </row>
    <row r="9" customFormat="false" ht="11.25" hidden="false" customHeight="true" outlineLevel="0" collapsed="false">
      <c r="A9" s="198"/>
      <c r="B9" s="198"/>
      <c r="C9" s="198"/>
      <c r="D9" s="198"/>
      <c r="E9" s="198"/>
      <c r="F9" s="203" t="s">
        <v>921</v>
      </c>
      <c r="G9" s="203" t="s">
        <v>922</v>
      </c>
      <c r="H9" s="203" t="s">
        <v>797</v>
      </c>
      <c r="I9" s="203" t="s">
        <v>923</v>
      </c>
      <c r="J9" s="203" t="s">
        <v>797</v>
      </c>
      <c r="K9" s="203" t="s">
        <v>806</v>
      </c>
      <c r="L9" s="203" t="s">
        <v>806</v>
      </c>
      <c r="M9" s="203" t="s">
        <v>923</v>
      </c>
      <c r="N9" s="203" t="s">
        <v>924</v>
      </c>
      <c r="O9" s="203" t="s">
        <v>925</v>
      </c>
      <c r="P9" s="203" t="s">
        <v>926</v>
      </c>
      <c r="Q9" s="203" t="s">
        <v>927</v>
      </c>
      <c r="R9" s="279"/>
    </row>
    <row r="10" customFormat="false" ht="1.5" hidden="false" customHeight="true" outlineLevel="0" collapsed="false">
      <c r="A10" s="280"/>
      <c r="B10" s="280"/>
      <c r="C10" s="280"/>
      <c r="D10" s="280"/>
      <c r="E10" s="281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79"/>
    </row>
    <row r="11" customFormat="false" ht="23.25" hidden="false" customHeight="true" outlineLevel="0" collapsed="false">
      <c r="A11" s="215" t="s">
        <v>870</v>
      </c>
      <c r="B11" s="215"/>
      <c r="C11" s="215"/>
      <c r="D11" s="215"/>
      <c r="E11" s="283" t="n">
        <v>2014</v>
      </c>
      <c r="F11" s="284" t="n">
        <v>43.3</v>
      </c>
      <c r="G11" s="284" t="n">
        <v>18.5</v>
      </c>
      <c r="H11" s="284" t="n">
        <v>72.9</v>
      </c>
      <c r="I11" s="284" t="n">
        <v>132.4</v>
      </c>
      <c r="J11" s="284" t="n">
        <v>423.6</v>
      </c>
      <c r="K11" s="284" t="n">
        <v>859.2</v>
      </c>
      <c r="L11" s="285" t="n">
        <v>484.3</v>
      </c>
      <c r="M11" s="284" t="n">
        <v>419.9</v>
      </c>
      <c r="N11" s="285" t="n">
        <v>749.6</v>
      </c>
      <c r="O11" s="284" t="n">
        <v>371.2</v>
      </c>
      <c r="P11" s="284" t="n">
        <v>117.9</v>
      </c>
      <c r="Q11" s="284" t="n">
        <v>127.5</v>
      </c>
      <c r="R11" s="279"/>
      <c r="S11" s="56"/>
    </row>
    <row r="12" customFormat="false" ht="12.75" hidden="false" customHeight="true" outlineLevel="0" collapsed="false">
      <c r="A12" s="233" t="s">
        <v>928</v>
      </c>
      <c r="B12" s="233"/>
      <c r="C12" s="233"/>
      <c r="D12" s="233"/>
      <c r="E12" s="283" t="s">
        <v>906</v>
      </c>
      <c r="F12" s="284" t="n">
        <v>83.4</v>
      </c>
      <c r="G12" s="284" t="n">
        <v>69.3</v>
      </c>
      <c r="H12" s="284" t="n">
        <v>62.7</v>
      </c>
      <c r="I12" s="284" t="n">
        <v>83</v>
      </c>
      <c r="J12" s="284" t="n">
        <v>181.5</v>
      </c>
      <c r="K12" s="284" t="n">
        <v>521</v>
      </c>
      <c r="L12" s="284" t="n">
        <v>659.1</v>
      </c>
      <c r="M12" s="284" t="n">
        <v>622.2</v>
      </c>
      <c r="N12" s="284" t="n">
        <v>620.6</v>
      </c>
      <c r="O12" s="284" t="n">
        <v>405.6</v>
      </c>
      <c r="P12" s="284" t="n">
        <v>211.4</v>
      </c>
      <c r="Q12" s="284" t="n">
        <v>109.1</v>
      </c>
    </row>
    <row r="13" customFormat="false" ht="12.75" hidden="false" customHeight="true" outlineLevel="0" collapsed="false">
      <c r="A13" s="233" t="s">
        <v>983</v>
      </c>
      <c r="B13" s="233"/>
      <c r="C13" s="233"/>
      <c r="D13" s="233"/>
      <c r="E13" s="283" t="n">
        <v>2004</v>
      </c>
      <c r="F13" s="284" t="n">
        <v>33.5</v>
      </c>
      <c r="G13" s="284" t="n">
        <v>277.4</v>
      </c>
      <c r="H13" s="284" t="n">
        <v>0</v>
      </c>
      <c r="I13" s="284" t="n">
        <v>13.1</v>
      </c>
      <c r="J13" s="284" t="n">
        <v>180.9</v>
      </c>
      <c r="K13" s="284" t="n">
        <v>161.53</v>
      </c>
      <c r="L13" s="284" t="n">
        <v>324.9</v>
      </c>
      <c r="M13" s="284" t="n">
        <v>223.2</v>
      </c>
      <c r="N13" s="284" t="n">
        <v>48.5</v>
      </c>
      <c r="O13" s="284" t="n">
        <v>137.2</v>
      </c>
      <c r="P13" s="284" t="n">
        <v>33.3</v>
      </c>
      <c r="Q13" s="284" t="n">
        <v>82.2</v>
      </c>
    </row>
    <row r="14" customFormat="false" ht="12.75" hidden="false" customHeight="true" outlineLevel="0" collapsed="false">
      <c r="A14" s="233" t="s">
        <v>984</v>
      </c>
      <c r="B14" s="233"/>
      <c r="C14" s="233"/>
      <c r="D14" s="233"/>
      <c r="E14" s="283" t="n">
        <v>1969</v>
      </c>
      <c r="F14" s="284" t="n">
        <v>14.5</v>
      </c>
      <c r="G14" s="284" t="n">
        <v>97</v>
      </c>
      <c r="H14" s="284" t="n">
        <v>115</v>
      </c>
      <c r="I14" s="284" t="n">
        <v>36.5</v>
      </c>
      <c r="J14" s="284" t="n">
        <v>213.5</v>
      </c>
      <c r="K14" s="284" t="n">
        <v>593.5</v>
      </c>
      <c r="L14" s="284" t="n">
        <v>846.5</v>
      </c>
      <c r="M14" s="285" t="n">
        <v>1429.5</v>
      </c>
      <c r="N14" s="285" t="n">
        <v>1374</v>
      </c>
      <c r="O14" s="284" t="n">
        <v>334</v>
      </c>
      <c r="P14" s="284" t="n">
        <v>169</v>
      </c>
      <c r="Q14" s="284" t="n">
        <v>99</v>
      </c>
    </row>
    <row r="15" customFormat="false" ht="23.25" hidden="false" customHeight="true" outlineLevel="0" collapsed="false">
      <c r="A15" s="286" t="s">
        <v>872</v>
      </c>
      <c r="B15" s="286"/>
      <c r="C15" s="286"/>
      <c r="D15" s="286"/>
      <c r="E15" s="283" t="n">
        <v>2014</v>
      </c>
      <c r="F15" s="284" t="n">
        <v>1.1</v>
      </c>
      <c r="G15" s="284" t="n">
        <v>9.6</v>
      </c>
      <c r="H15" s="284" t="n">
        <v>33.1</v>
      </c>
      <c r="I15" s="284" t="n">
        <v>56.6</v>
      </c>
      <c r="J15" s="284" t="n">
        <v>212</v>
      </c>
      <c r="K15" s="284" t="n">
        <v>407.4</v>
      </c>
      <c r="L15" s="284" t="n">
        <v>276.3</v>
      </c>
      <c r="M15" s="284" t="n">
        <v>360.6</v>
      </c>
      <c r="N15" s="284" t="n">
        <v>557.4</v>
      </c>
      <c r="O15" s="284" t="n">
        <v>289.3</v>
      </c>
      <c r="P15" s="284" t="n">
        <v>70.8</v>
      </c>
      <c r="Q15" s="287" t="n">
        <v>93.1</v>
      </c>
    </row>
    <row r="16" customFormat="false" ht="12.75" hidden="false" customHeight="true" outlineLevel="0" collapsed="false">
      <c r="A16" s="288" t="s">
        <v>928</v>
      </c>
      <c r="B16" s="288"/>
      <c r="C16" s="288"/>
      <c r="D16" s="288"/>
      <c r="E16" s="283" t="s">
        <v>907</v>
      </c>
      <c r="F16" s="284" t="n">
        <v>47.3</v>
      </c>
      <c r="G16" s="284" t="n">
        <v>36.6</v>
      </c>
      <c r="H16" s="284" t="n">
        <v>33.7</v>
      </c>
      <c r="I16" s="284" t="n">
        <v>40.4</v>
      </c>
      <c r="J16" s="284" t="n">
        <v>100</v>
      </c>
      <c r="K16" s="284" t="n">
        <v>395.7</v>
      </c>
      <c r="L16" s="284" t="n">
        <v>471.2</v>
      </c>
      <c r="M16" s="284" t="n">
        <v>401.8</v>
      </c>
      <c r="N16" s="284" t="n">
        <v>417.7</v>
      </c>
      <c r="O16" s="284" t="n">
        <v>215.9</v>
      </c>
      <c r="P16" s="284" t="n">
        <v>87.1</v>
      </c>
      <c r="Q16" s="287" t="n">
        <v>53.1</v>
      </c>
    </row>
    <row r="17" customFormat="false" ht="12.75" hidden="false" customHeight="true" outlineLevel="0" collapsed="false">
      <c r="A17" s="288" t="s">
        <v>983</v>
      </c>
      <c r="B17" s="288"/>
      <c r="C17" s="288"/>
      <c r="D17" s="288"/>
      <c r="E17" s="283" t="n">
        <v>2007</v>
      </c>
      <c r="F17" s="284" t="n">
        <v>25</v>
      </c>
      <c r="G17" s="284" t="n">
        <v>98.3</v>
      </c>
      <c r="H17" s="284" t="n">
        <v>6.9</v>
      </c>
      <c r="I17" s="284" t="n">
        <v>47.5</v>
      </c>
      <c r="J17" s="284" t="n">
        <v>39.7</v>
      </c>
      <c r="K17" s="284" t="n">
        <v>97.2</v>
      </c>
      <c r="L17" s="284" t="n">
        <v>346.9</v>
      </c>
      <c r="M17" s="284" t="n">
        <v>335.6</v>
      </c>
      <c r="N17" s="284" t="n">
        <v>171</v>
      </c>
      <c r="O17" s="284" t="n">
        <v>92.4</v>
      </c>
      <c r="P17" s="284" t="n">
        <v>7.2</v>
      </c>
      <c r="Q17" s="287" t="n">
        <v>0</v>
      </c>
    </row>
    <row r="18" customFormat="false" ht="12.75" hidden="false" customHeight="true" outlineLevel="0" collapsed="false">
      <c r="A18" s="288" t="s">
        <v>984</v>
      </c>
      <c r="B18" s="288"/>
      <c r="C18" s="288"/>
      <c r="D18" s="288"/>
      <c r="E18" s="283" t="n">
        <v>2012</v>
      </c>
      <c r="F18" s="284" t="n">
        <v>502.3</v>
      </c>
      <c r="G18" s="284" t="n">
        <v>87.9</v>
      </c>
      <c r="H18" s="284" t="n">
        <v>59.7</v>
      </c>
      <c r="I18" s="284" t="n">
        <v>159.2</v>
      </c>
      <c r="J18" s="284" t="n">
        <v>283.2</v>
      </c>
      <c r="K18" s="285" t="n">
        <v>1140.9</v>
      </c>
      <c r="L18" s="284" t="n">
        <v>356.9</v>
      </c>
      <c r="M18" s="284" t="n">
        <v>544.1</v>
      </c>
      <c r="N18" s="284" t="n">
        <v>475.9</v>
      </c>
      <c r="O18" s="284" t="n">
        <v>300.6</v>
      </c>
      <c r="P18" s="284" t="n">
        <v>94.7</v>
      </c>
      <c r="Q18" s="287" t="n">
        <v>12.7</v>
      </c>
    </row>
    <row r="19" customFormat="false" ht="23.25" hidden="false" customHeight="true" outlineLevel="0" collapsed="false">
      <c r="A19" s="286" t="s">
        <v>874</v>
      </c>
      <c r="B19" s="286"/>
      <c r="C19" s="286"/>
      <c r="D19" s="286"/>
      <c r="E19" s="283" t="n">
        <v>2014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23</v>
      </c>
      <c r="K19" s="284" t="n">
        <v>61.2</v>
      </c>
      <c r="L19" s="284" t="n">
        <v>16</v>
      </c>
      <c r="M19" s="284" t="n">
        <v>80.5</v>
      </c>
      <c r="N19" s="284" t="n">
        <v>173.4</v>
      </c>
      <c r="O19" s="284" t="n">
        <v>74.5</v>
      </c>
      <c r="P19" s="284" t="n">
        <v>0</v>
      </c>
      <c r="Q19" s="287" t="n">
        <v>0</v>
      </c>
    </row>
    <row r="20" customFormat="false" ht="12.75" hidden="false" customHeight="true" outlineLevel="0" collapsed="false">
      <c r="A20" s="288" t="s">
        <v>928</v>
      </c>
      <c r="B20" s="288"/>
      <c r="C20" s="288"/>
      <c r="D20" s="288"/>
      <c r="E20" s="283" t="s">
        <v>969</v>
      </c>
      <c r="F20" s="284" t="n">
        <v>3.3</v>
      </c>
      <c r="G20" s="284" t="n">
        <v>2.7</v>
      </c>
      <c r="H20" s="284" t="n">
        <v>2.6</v>
      </c>
      <c r="I20" s="284" t="n">
        <v>1.9</v>
      </c>
      <c r="J20" s="284" t="n">
        <v>43.7</v>
      </c>
      <c r="K20" s="284" t="n">
        <v>238.9</v>
      </c>
      <c r="L20" s="284" t="n">
        <v>149.2</v>
      </c>
      <c r="M20" s="284" t="n">
        <v>158.2</v>
      </c>
      <c r="N20" s="284" t="n">
        <v>194.6</v>
      </c>
      <c r="O20" s="284" t="n">
        <v>63.7</v>
      </c>
      <c r="P20" s="284" t="n">
        <v>18.3</v>
      </c>
      <c r="Q20" s="287" t="n">
        <v>2.8</v>
      </c>
    </row>
    <row r="21" customFormat="false" ht="12.75" hidden="false" customHeight="true" outlineLevel="0" collapsed="false">
      <c r="A21" s="288" t="s">
        <v>983</v>
      </c>
      <c r="B21" s="288"/>
      <c r="C21" s="288"/>
      <c r="D21" s="288"/>
      <c r="E21" s="283" t="n">
        <v>1940</v>
      </c>
      <c r="F21" s="284" t="n">
        <v>0</v>
      </c>
      <c r="G21" s="284" t="n">
        <v>1.3</v>
      </c>
      <c r="H21" s="284" t="n">
        <v>0</v>
      </c>
      <c r="I21" s="284" t="n">
        <v>1</v>
      </c>
      <c r="J21" s="284" t="n">
        <v>7.4</v>
      </c>
      <c r="K21" s="284" t="n">
        <v>99.9</v>
      </c>
      <c r="L21" s="284" t="n">
        <v>39.5</v>
      </c>
      <c r="M21" s="284" t="n">
        <v>120</v>
      </c>
      <c r="N21" s="284" t="n">
        <v>41.3</v>
      </c>
      <c r="O21" s="284" t="n">
        <v>3.6</v>
      </c>
      <c r="P21" s="284" t="n">
        <v>12.6</v>
      </c>
      <c r="Q21" s="287" t="n">
        <v>16.2</v>
      </c>
    </row>
    <row r="22" customFormat="false" ht="12.75" hidden="false" customHeight="true" outlineLevel="0" collapsed="false">
      <c r="A22" s="288" t="s">
        <v>984</v>
      </c>
      <c r="B22" s="288"/>
      <c r="C22" s="288"/>
      <c r="D22" s="288"/>
      <c r="E22" s="283" t="n">
        <v>1969</v>
      </c>
      <c r="F22" s="284" t="n">
        <v>0</v>
      </c>
      <c r="G22" s="284" t="n">
        <v>0.5</v>
      </c>
      <c r="H22" s="284" t="n">
        <v>5</v>
      </c>
      <c r="I22" s="284" t="n">
        <v>0</v>
      </c>
      <c r="J22" s="284" t="n">
        <v>0</v>
      </c>
      <c r="K22" s="284" t="n">
        <v>583.5</v>
      </c>
      <c r="L22" s="284" t="n">
        <v>146</v>
      </c>
      <c r="M22" s="284" t="n">
        <v>802.5</v>
      </c>
      <c r="N22" s="284" t="n">
        <v>246.2</v>
      </c>
      <c r="O22" s="284" t="n">
        <v>63.5</v>
      </c>
      <c r="P22" s="284" t="n">
        <v>0</v>
      </c>
      <c r="Q22" s="287" t="n">
        <v>0</v>
      </c>
    </row>
    <row r="23" customFormat="false" ht="23.25" hidden="false" customHeight="true" outlineLevel="0" collapsed="false">
      <c r="A23" s="286" t="s">
        <v>876</v>
      </c>
      <c r="B23" s="286"/>
      <c r="C23" s="286"/>
      <c r="D23" s="286"/>
      <c r="E23" s="283" t="n">
        <v>2012</v>
      </c>
      <c r="F23" s="284" t="n">
        <v>43.5</v>
      </c>
      <c r="G23" s="284" t="n">
        <v>14</v>
      </c>
      <c r="H23" s="284" t="n">
        <v>3.7</v>
      </c>
      <c r="I23" s="284" t="n">
        <v>76.5</v>
      </c>
      <c r="J23" s="284" t="n">
        <v>0</v>
      </c>
      <c r="K23" s="284" t="n">
        <v>254.1</v>
      </c>
      <c r="L23" s="284" t="n">
        <v>117.8</v>
      </c>
      <c r="M23" s="284" t="n">
        <v>405</v>
      </c>
      <c r="N23" s="284" t="n">
        <v>171.2</v>
      </c>
      <c r="O23" s="284" t="n">
        <v>224.4</v>
      </c>
      <c r="P23" s="284" t="n">
        <v>3</v>
      </c>
      <c r="Q23" s="287" t="n">
        <v>0</v>
      </c>
    </row>
    <row r="24" customFormat="false" ht="12.75" hidden="false" customHeight="true" outlineLevel="0" collapsed="false">
      <c r="A24" s="288" t="s">
        <v>928</v>
      </c>
      <c r="B24" s="288"/>
      <c r="C24" s="288"/>
      <c r="D24" s="288"/>
      <c r="E24" s="283" t="s">
        <v>909</v>
      </c>
      <c r="F24" s="284" t="n">
        <v>22.8</v>
      </c>
      <c r="G24" s="284" t="n">
        <v>16.6</v>
      </c>
      <c r="H24" s="284" t="n">
        <v>20.1</v>
      </c>
      <c r="I24" s="284" t="n">
        <v>33</v>
      </c>
      <c r="J24" s="284" t="n">
        <v>62.8</v>
      </c>
      <c r="K24" s="284" t="n">
        <v>255</v>
      </c>
      <c r="L24" s="284" t="n">
        <v>288.2</v>
      </c>
      <c r="M24" s="284" t="n">
        <v>276.8</v>
      </c>
      <c r="N24" s="284" t="n">
        <v>294</v>
      </c>
      <c r="O24" s="284" t="n">
        <v>183.3</v>
      </c>
      <c r="P24" s="284" t="n">
        <v>75.3</v>
      </c>
      <c r="Q24" s="287" t="n">
        <v>31.4</v>
      </c>
    </row>
    <row r="25" customFormat="false" ht="12.75" hidden="false" customHeight="true" outlineLevel="0" collapsed="false">
      <c r="A25" s="288" t="s">
        <v>983</v>
      </c>
      <c r="B25" s="288"/>
      <c r="C25" s="288"/>
      <c r="D25" s="288"/>
      <c r="E25" s="283" t="n">
        <v>2005</v>
      </c>
      <c r="F25" s="284" t="n">
        <v>5.5</v>
      </c>
      <c r="G25" s="284" t="n">
        <v>15.5</v>
      </c>
      <c r="H25" s="284" t="n">
        <v>0</v>
      </c>
      <c r="I25" s="284" t="n">
        <v>0</v>
      </c>
      <c r="J25" s="284" t="n">
        <v>0</v>
      </c>
      <c r="K25" s="284" t="n">
        <v>73.5</v>
      </c>
      <c r="L25" s="284" t="n">
        <v>72.5</v>
      </c>
      <c r="M25" s="284" t="n">
        <v>32.5</v>
      </c>
      <c r="N25" s="284" t="n">
        <v>52.2</v>
      </c>
      <c r="O25" s="284" t="n">
        <v>208.5</v>
      </c>
      <c r="P25" s="284" t="n">
        <v>138.5</v>
      </c>
      <c r="Q25" s="287" t="n">
        <v>0</v>
      </c>
    </row>
    <row r="26" customFormat="false" ht="12.75" hidden="false" customHeight="true" outlineLevel="0" collapsed="false">
      <c r="A26" s="288" t="s">
        <v>984</v>
      </c>
      <c r="B26" s="288"/>
      <c r="C26" s="288"/>
      <c r="D26" s="288"/>
      <c r="E26" s="283" t="n">
        <v>1950</v>
      </c>
      <c r="F26" s="284" t="n">
        <v>12.5</v>
      </c>
      <c r="G26" s="284" t="n">
        <v>5.9</v>
      </c>
      <c r="H26" s="284" t="n">
        <v>1.2</v>
      </c>
      <c r="I26" s="284" t="n">
        <v>55.5</v>
      </c>
      <c r="J26" s="284" t="n">
        <v>62</v>
      </c>
      <c r="K26" s="289" t="n">
        <v>1078.1</v>
      </c>
      <c r="L26" s="284" t="n">
        <v>366.5</v>
      </c>
      <c r="M26" s="284" t="n">
        <v>254.9</v>
      </c>
      <c r="N26" s="284" t="n">
        <v>421.6</v>
      </c>
      <c r="O26" s="284" t="n">
        <v>173</v>
      </c>
      <c r="P26" s="284" t="n">
        <v>331</v>
      </c>
      <c r="Q26" s="287" t="n">
        <v>0</v>
      </c>
    </row>
    <row r="27" customFormat="false" ht="23.25" hidden="false" customHeight="true" outlineLevel="0" collapsed="false">
      <c r="A27" s="286" t="s">
        <v>101</v>
      </c>
      <c r="B27" s="286"/>
      <c r="C27" s="286"/>
      <c r="D27" s="286"/>
      <c r="E27" s="283" t="n">
        <v>2015</v>
      </c>
      <c r="F27" s="284" t="n">
        <v>0.8</v>
      </c>
      <c r="G27" s="284" t="n">
        <v>0</v>
      </c>
      <c r="H27" s="284" t="n">
        <v>44.7</v>
      </c>
      <c r="I27" s="284" t="n">
        <v>32</v>
      </c>
      <c r="J27" s="284" t="n">
        <v>84.6</v>
      </c>
      <c r="K27" s="284" t="n">
        <v>92.6</v>
      </c>
      <c r="L27" s="284" t="n">
        <v>98.1</v>
      </c>
      <c r="M27" s="284" t="n">
        <v>78.1</v>
      </c>
      <c r="N27" s="284" t="n">
        <v>217.8</v>
      </c>
      <c r="O27" s="284" t="n">
        <v>36.5</v>
      </c>
      <c r="P27" s="284" t="n">
        <v>9.4</v>
      </c>
      <c r="Q27" s="287" t="n">
        <v>0</v>
      </c>
    </row>
    <row r="28" customFormat="false" ht="12.75" hidden="false" customHeight="true" outlineLevel="0" collapsed="false">
      <c r="A28" s="288" t="s">
        <v>928</v>
      </c>
      <c r="B28" s="288"/>
      <c r="C28" s="288"/>
      <c r="D28" s="288"/>
      <c r="E28" s="283" t="s">
        <v>910</v>
      </c>
      <c r="F28" s="284" t="n">
        <v>5.3</v>
      </c>
      <c r="G28" s="284" t="n">
        <v>4.1</v>
      </c>
      <c r="H28" s="284" t="n">
        <v>8.3</v>
      </c>
      <c r="I28" s="284" t="n">
        <v>23.9</v>
      </c>
      <c r="J28" s="284" t="n">
        <v>78.5</v>
      </c>
      <c r="K28" s="284" t="n">
        <v>153.8</v>
      </c>
      <c r="L28" s="284" t="n">
        <v>110.5</v>
      </c>
      <c r="M28" s="284" t="n">
        <v>131</v>
      </c>
      <c r="N28" s="284" t="n">
        <v>155.9</v>
      </c>
      <c r="O28" s="284" t="n">
        <v>61.5</v>
      </c>
      <c r="P28" s="284" t="n">
        <v>12.9</v>
      </c>
      <c r="Q28" s="287" t="n">
        <v>6.3</v>
      </c>
    </row>
    <row r="29" customFormat="false" ht="12.75" hidden="false" customHeight="true" outlineLevel="0" collapsed="false">
      <c r="A29" s="288" t="s">
        <v>983</v>
      </c>
      <c r="B29" s="288"/>
      <c r="C29" s="288"/>
      <c r="D29" s="288"/>
      <c r="E29" s="283" t="n">
        <v>1949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80</v>
      </c>
      <c r="K29" s="284" t="n">
        <v>12.5</v>
      </c>
      <c r="L29" s="284" t="n">
        <v>15.3</v>
      </c>
      <c r="M29" s="284" t="n">
        <v>99</v>
      </c>
      <c r="N29" s="284" t="n">
        <v>137</v>
      </c>
      <c r="O29" s="284" t="n">
        <v>21</v>
      </c>
      <c r="P29" s="284" t="n">
        <v>0</v>
      </c>
      <c r="Q29" s="287" t="n">
        <v>0</v>
      </c>
    </row>
    <row r="30" customFormat="false" ht="12.75" hidden="false" customHeight="true" outlineLevel="0" collapsed="false">
      <c r="A30" s="288" t="s">
        <v>984</v>
      </c>
      <c r="B30" s="288"/>
      <c r="C30" s="288"/>
      <c r="D30" s="288"/>
      <c r="E30" s="283" t="n">
        <v>1966</v>
      </c>
      <c r="F30" s="284" t="n">
        <v>0</v>
      </c>
      <c r="G30" s="284" t="n">
        <v>0</v>
      </c>
      <c r="H30" s="284" t="n">
        <v>10</v>
      </c>
      <c r="I30" s="284" t="n">
        <v>78</v>
      </c>
      <c r="J30" s="284" t="n">
        <v>195</v>
      </c>
      <c r="K30" s="284" t="n">
        <v>84</v>
      </c>
      <c r="L30" s="284" t="n">
        <v>519</v>
      </c>
      <c r="M30" s="284" t="n">
        <v>436</v>
      </c>
      <c r="N30" s="284" t="n">
        <v>436</v>
      </c>
      <c r="O30" s="284" t="n">
        <v>143</v>
      </c>
      <c r="P30" s="284" t="n">
        <v>16</v>
      </c>
      <c r="Q30" s="287" t="n">
        <v>13</v>
      </c>
    </row>
    <row r="31" customFormat="false" ht="23.25" hidden="false" customHeight="true" outlineLevel="0" collapsed="false">
      <c r="A31" s="286" t="s">
        <v>882</v>
      </c>
      <c r="B31" s="286"/>
      <c r="C31" s="286"/>
      <c r="D31" s="286"/>
      <c r="E31" s="283" t="n">
        <v>2014</v>
      </c>
      <c r="F31" s="284" t="n">
        <v>17.5</v>
      </c>
      <c r="G31" s="284" t="n">
        <v>5.5</v>
      </c>
      <c r="H31" s="284" t="n">
        <v>11</v>
      </c>
      <c r="I31" s="284" t="n">
        <v>41.2</v>
      </c>
      <c r="J31" s="284" t="n">
        <v>186.4</v>
      </c>
      <c r="K31" s="284" t="n">
        <v>148.3</v>
      </c>
      <c r="L31" s="284" t="n">
        <v>195</v>
      </c>
      <c r="M31" s="284" t="n">
        <v>163</v>
      </c>
      <c r="N31" s="284" t="n">
        <v>207.6</v>
      </c>
      <c r="O31" s="284" t="n">
        <v>149</v>
      </c>
      <c r="P31" s="284" t="n">
        <v>30.8</v>
      </c>
      <c r="Q31" s="287" t="n">
        <v>23.4</v>
      </c>
    </row>
    <row r="32" customFormat="false" ht="12.75" hidden="false" customHeight="true" outlineLevel="0" collapsed="false">
      <c r="A32" s="288" t="s">
        <v>928</v>
      </c>
      <c r="B32" s="288"/>
      <c r="C32" s="288"/>
      <c r="D32" s="288"/>
      <c r="E32" s="283" t="s">
        <v>907</v>
      </c>
      <c r="F32" s="284" t="n">
        <v>14.4</v>
      </c>
      <c r="G32" s="284" t="n">
        <v>13.2</v>
      </c>
      <c r="H32" s="284" t="n">
        <v>19.9</v>
      </c>
      <c r="I32" s="284" t="n">
        <v>35.4</v>
      </c>
      <c r="J32" s="284" t="n">
        <v>77.1</v>
      </c>
      <c r="K32" s="284" t="n">
        <v>242.8</v>
      </c>
      <c r="L32" s="284" t="n">
        <v>263.4</v>
      </c>
      <c r="M32" s="284" t="n">
        <v>234.6</v>
      </c>
      <c r="N32" s="284" t="n">
        <v>256.4</v>
      </c>
      <c r="O32" s="284" t="n">
        <v>124.4</v>
      </c>
      <c r="P32" s="284" t="n">
        <v>45.9</v>
      </c>
      <c r="Q32" s="287" t="n">
        <v>26.2</v>
      </c>
    </row>
    <row r="33" customFormat="false" ht="12.75" hidden="false" customHeight="true" outlineLevel="0" collapsed="false">
      <c r="A33" s="288" t="s">
        <v>983</v>
      </c>
      <c r="B33" s="288"/>
      <c r="C33" s="288"/>
      <c r="D33" s="288"/>
      <c r="E33" s="283" t="n">
        <v>2007</v>
      </c>
      <c r="F33" s="284" t="n">
        <v>7</v>
      </c>
      <c r="G33" s="284" t="n">
        <v>17.4</v>
      </c>
      <c r="H33" s="284" t="n">
        <v>44</v>
      </c>
      <c r="I33" s="284" t="n">
        <v>8.8</v>
      </c>
      <c r="J33" s="284" t="n">
        <v>50.2</v>
      </c>
      <c r="K33" s="284" t="n">
        <v>126.1</v>
      </c>
      <c r="L33" s="284" t="n">
        <v>124.3</v>
      </c>
      <c r="M33" s="284" t="n">
        <v>173.4</v>
      </c>
      <c r="N33" s="284" t="n">
        <v>110.3</v>
      </c>
      <c r="O33" s="284" t="n">
        <v>85.3</v>
      </c>
      <c r="P33" s="284" t="n">
        <v>10.3</v>
      </c>
      <c r="Q33" s="287" t="n">
        <v>8.5</v>
      </c>
    </row>
    <row r="34" customFormat="false" ht="12.75" hidden="false" customHeight="true" outlineLevel="0" collapsed="false">
      <c r="A34" s="288" t="s">
        <v>984</v>
      </c>
      <c r="B34" s="288"/>
      <c r="C34" s="288"/>
      <c r="D34" s="288"/>
      <c r="E34" s="283" t="n">
        <v>1969</v>
      </c>
      <c r="F34" s="284" t="n">
        <v>6.1</v>
      </c>
      <c r="G34" s="284" t="n">
        <v>10.2</v>
      </c>
      <c r="H34" s="284" t="n">
        <v>33.5</v>
      </c>
      <c r="I34" s="284" t="n">
        <v>35.5</v>
      </c>
      <c r="J34" s="284" t="n">
        <v>62.7</v>
      </c>
      <c r="K34" s="284" t="n">
        <v>170.2</v>
      </c>
      <c r="L34" s="284" t="n">
        <v>431.7</v>
      </c>
      <c r="M34" s="284" t="n">
        <v>674.3</v>
      </c>
      <c r="N34" s="284" t="n">
        <v>370.8</v>
      </c>
      <c r="O34" s="284" t="n">
        <v>65.3</v>
      </c>
      <c r="P34" s="284" t="n">
        <v>64.2</v>
      </c>
      <c r="Q34" s="287" t="n">
        <v>19</v>
      </c>
      <c r="S34" s="56"/>
    </row>
    <row r="35" customFormat="false" ht="23.25" hidden="false" customHeight="true" outlineLevel="0" collapsed="false">
      <c r="A35" s="286" t="s">
        <v>886</v>
      </c>
      <c r="B35" s="286"/>
      <c r="C35" s="286"/>
      <c r="D35" s="286"/>
      <c r="E35" s="283" t="n">
        <v>2015</v>
      </c>
      <c r="F35" s="284" t="n">
        <v>14</v>
      </c>
      <c r="G35" s="284" t="n">
        <v>0</v>
      </c>
      <c r="H35" s="284" t="n">
        <v>54.9</v>
      </c>
      <c r="I35" s="284" t="n">
        <v>11</v>
      </c>
      <c r="J35" s="284" t="n">
        <v>210</v>
      </c>
      <c r="K35" s="284" t="n">
        <v>171.2</v>
      </c>
      <c r="L35" s="284" t="n">
        <v>70</v>
      </c>
      <c r="M35" s="284" t="n">
        <v>49.6</v>
      </c>
      <c r="N35" s="284" t="n">
        <v>165.6</v>
      </c>
      <c r="O35" s="284" t="n">
        <v>115.7</v>
      </c>
      <c r="P35" s="284" t="n">
        <v>0</v>
      </c>
      <c r="Q35" s="287" t="n">
        <v>0</v>
      </c>
    </row>
    <row r="36" customFormat="false" ht="12.75" hidden="false" customHeight="true" outlineLevel="0" collapsed="false">
      <c r="A36" s="288" t="s">
        <v>928</v>
      </c>
      <c r="B36" s="288"/>
      <c r="C36" s="288"/>
      <c r="D36" s="288"/>
      <c r="E36" s="283" t="s">
        <v>912</v>
      </c>
      <c r="F36" s="284" t="n">
        <v>8.6</v>
      </c>
      <c r="G36" s="284" t="n">
        <v>9.7</v>
      </c>
      <c r="H36" s="284" t="n">
        <v>12.1</v>
      </c>
      <c r="I36" s="284" t="n">
        <v>28.8</v>
      </c>
      <c r="J36" s="284" t="n">
        <v>92.8</v>
      </c>
      <c r="K36" s="284" t="n">
        <v>171.3</v>
      </c>
      <c r="L36" s="284" t="n">
        <v>148.9</v>
      </c>
      <c r="M36" s="284" t="n">
        <v>142.7</v>
      </c>
      <c r="N36" s="284" t="n">
        <v>149.1</v>
      </c>
      <c r="O36" s="284" t="n">
        <v>70.1</v>
      </c>
      <c r="P36" s="284" t="n">
        <v>13.5</v>
      </c>
      <c r="Q36" s="287" t="n">
        <v>4</v>
      </c>
    </row>
    <row r="37" customFormat="false" ht="12.75" hidden="false" customHeight="true" outlineLevel="0" collapsed="false">
      <c r="A37" s="288" t="s">
        <v>983</v>
      </c>
      <c r="B37" s="288"/>
      <c r="C37" s="288"/>
      <c r="D37" s="288"/>
      <c r="E37" s="283" t="n">
        <v>1982</v>
      </c>
      <c r="F37" s="284" t="n">
        <v>0</v>
      </c>
      <c r="G37" s="284" t="n">
        <v>15.4</v>
      </c>
      <c r="H37" s="284" t="n">
        <v>11</v>
      </c>
      <c r="I37" s="284" t="n">
        <v>22</v>
      </c>
      <c r="J37" s="284" t="n">
        <v>112</v>
      </c>
      <c r="K37" s="284" t="n">
        <v>72</v>
      </c>
      <c r="L37" s="284" t="n">
        <v>69</v>
      </c>
      <c r="M37" s="284" t="n">
        <v>80</v>
      </c>
      <c r="N37" s="284" t="n">
        <v>64</v>
      </c>
      <c r="O37" s="284" t="n">
        <v>30</v>
      </c>
      <c r="P37" s="284" t="n">
        <v>5</v>
      </c>
      <c r="Q37" s="287" t="n">
        <v>0</v>
      </c>
    </row>
    <row r="38" customFormat="false" ht="12.75" hidden="false" customHeight="true" outlineLevel="0" collapsed="false">
      <c r="A38" s="288" t="s">
        <v>984</v>
      </c>
      <c r="B38" s="288"/>
      <c r="C38" s="288"/>
      <c r="D38" s="288"/>
      <c r="E38" s="283" t="n">
        <v>1984</v>
      </c>
      <c r="F38" s="284" t="n">
        <v>29</v>
      </c>
      <c r="G38" s="284" t="n">
        <v>18</v>
      </c>
      <c r="H38" s="284" t="n">
        <v>13</v>
      </c>
      <c r="I38" s="284" t="n">
        <v>0</v>
      </c>
      <c r="J38" s="284" t="n">
        <v>139</v>
      </c>
      <c r="K38" s="284" t="n">
        <v>255</v>
      </c>
      <c r="L38" s="284" t="n">
        <v>265</v>
      </c>
      <c r="M38" s="284" t="n">
        <v>126</v>
      </c>
      <c r="N38" s="284" t="n">
        <v>330</v>
      </c>
      <c r="O38" s="284" t="n">
        <v>47</v>
      </c>
      <c r="P38" s="284" t="n">
        <v>0</v>
      </c>
      <c r="Q38" s="287" t="n">
        <v>0</v>
      </c>
      <c r="S38" s="56"/>
    </row>
    <row r="39" customFormat="false" ht="23.25" hidden="false" customHeight="true" outlineLevel="0" collapsed="false">
      <c r="A39" s="286" t="s">
        <v>649</v>
      </c>
      <c r="B39" s="286"/>
      <c r="C39" s="286"/>
      <c r="D39" s="286"/>
      <c r="E39" s="283" t="n">
        <v>2014</v>
      </c>
      <c r="F39" s="284" t="n">
        <v>0</v>
      </c>
      <c r="G39" s="284" t="n">
        <v>0</v>
      </c>
      <c r="H39" s="284" t="n">
        <v>0</v>
      </c>
      <c r="I39" s="284" t="n">
        <v>18</v>
      </c>
      <c r="J39" s="284" t="n">
        <v>111</v>
      </c>
      <c r="K39" s="284" t="n">
        <v>184</v>
      </c>
      <c r="L39" s="284" t="n">
        <v>65</v>
      </c>
      <c r="M39" s="284" t="n">
        <v>87</v>
      </c>
      <c r="N39" s="284" t="n">
        <v>196</v>
      </c>
      <c r="O39" s="284" t="n">
        <v>128</v>
      </c>
      <c r="P39" s="284" t="n">
        <v>0</v>
      </c>
      <c r="Q39" s="287" t="n">
        <v>0</v>
      </c>
      <c r="S39" s="56"/>
    </row>
    <row r="40" customFormat="false" ht="12.75" hidden="false" customHeight="true" outlineLevel="0" collapsed="false">
      <c r="A40" s="288" t="s">
        <v>928</v>
      </c>
      <c r="B40" s="288"/>
      <c r="C40" s="288"/>
      <c r="D40" s="288"/>
      <c r="E40" s="283" t="s">
        <v>977</v>
      </c>
      <c r="F40" s="284" t="n">
        <v>2</v>
      </c>
      <c r="G40" s="284" t="n">
        <v>2.1</v>
      </c>
      <c r="H40" s="284" t="n">
        <v>4.6</v>
      </c>
      <c r="I40" s="284" t="n">
        <v>13.8</v>
      </c>
      <c r="J40" s="284" t="n">
        <v>56.3</v>
      </c>
      <c r="K40" s="284" t="n">
        <v>121.9</v>
      </c>
      <c r="L40" s="284" t="n">
        <v>118.3</v>
      </c>
      <c r="M40" s="284" t="n">
        <v>115.2</v>
      </c>
      <c r="N40" s="284" t="n">
        <v>128.5</v>
      </c>
      <c r="O40" s="284" t="n">
        <v>41.9</v>
      </c>
      <c r="P40" s="284" t="n">
        <v>5.6</v>
      </c>
      <c r="Q40" s="287" t="n">
        <v>1</v>
      </c>
      <c r="S40" s="56"/>
    </row>
    <row r="41" customFormat="false" ht="12.75" hidden="false" customHeight="true" outlineLevel="0" collapsed="false">
      <c r="A41" s="288" t="s">
        <v>983</v>
      </c>
      <c r="B41" s="288"/>
      <c r="C41" s="288"/>
      <c r="D41" s="288"/>
      <c r="E41" s="283" t="n">
        <v>1940</v>
      </c>
      <c r="F41" s="284" t="n">
        <v>0</v>
      </c>
      <c r="G41" s="284" t="n">
        <v>0</v>
      </c>
      <c r="H41" s="284" t="n">
        <v>2.7</v>
      </c>
      <c r="I41" s="284" t="n">
        <v>0</v>
      </c>
      <c r="J41" s="284" t="n">
        <v>16.2</v>
      </c>
      <c r="K41" s="284" t="n">
        <v>21.3</v>
      </c>
      <c r="L41" s="284" t="n">
        <v>56</v>
      </c>
      <c r="M41" s="284" t="n">
        <v>17.7</v>
      </c>
      <c r="N41" s="284" t="n">
        <v>8.5</v>
      </c>
      <c r="O41" s="284" t="n">
        <v>0</v>
      </c>
      <c r="P41" s="284" t="n">
        <v>4.1</v>
      </c>
      <c r="Q41" s="287" t="n">
        <v>0</v>
      </c>
      <c r="S41" s="56"/>
    </row>
    <row r="42" customFormat="false" ht="12.75" hidden="false" customHeight="true" outlineLevel="0" collapsed="false">
      <c r="A42" s="288" t="s">
        <v>984</v>
      </c>
      <c r="B42" s="288"/>
      <c r="C42" s="288"/>
      <c r="D42" s="288"/>
      <c r="E42" s="283" t="n">
        <v>1969</v>
      </c>
      <c r="F42" s="284" t="n">
        <v>0</v>
      </c>
      <c r="G42" s="284" t="n">
        <v>2.4</v>
      </c>
      <c r="H42" s="284" t="n">
        <v>11</v>
      </c>
      <c r="I42" s="284" t="n">
        <v>0.7</v>
      </c>
      <c r="J42" s="284" t="n">
        <v>53</v>
      </c>
      <c r="K42" s="284" t="n">
        <v>226.2</v>
      </c>
      <c r="L42" s="284" t="n">
        <v>137.5</v>
      </c>
      <c r="M42" s="284" t="n">
        <v>466.2</v>
      </c>
      <c r="N42" s="284" t="n">
        <v>132</v>
      </c>
      <c r="O42" s="284" t="n">
        <v>50</v>
      </c>
      <c r="P42" s="284" t="n">
        <v>0</v>
      </c>
      <c r="Q42" s="287" t="n">
        <v>0</v>
      </c>
      <c r="S42" s="56"/>
    </row>
    <row r="43" customFormat="false" ht="23.25" hidden="false" customHeight="true" outlineLevel="0" collapsed="false">
      <c r="A43" s="286" t="s">
        <v>891</v>
      </c>
      <c r="B43" s="286"/>
      <c r="C43" s="286"/>
      <c r="D43" s="286"/>
      <c r="E43" s="283" t="n">
        <v>2015</v>
      </c>
      <c r="F43" s="284" t="n">
        <v>0</v>
      </c>
      <c r="G43" s="284" t="n">
        <v>0.2</v>
      </c>
      <c r="H43" s="284" t="n">
        <v>7</v>
      </c>
      <c r="I43" s="284" t="n">
        <v>38</v>
      </c>
      <c r="J43" s="284" t="n">
        <v>20.5</v>
      </c>
      <c r="K43" s="284" t="n">
        <v>33</v>
      </c>
      <c r="L43" s="284" t="n">
        <v>35.5</v>
      </c>
      <c r="M43" s="284" t="n">
        <v>16.7</v>
      </c>
      <c r="N43" s="284" t="n">
        <v>32.3</v>
      </c>
      <c r="O43" s="284" t="n">
        <v>23.2</v>
      </c>
      <c r="P43" s="284" t="n">
        <v>2.7</v>
      </c>
      <c r="Q43" s="287" t="n">
        <v>0</v>
      </c>
      <c r="S43" s="56"/>
    </row>
    <row r="44" customFormat="false" ht="12.75" hidden="false" customHeight="true" outlineLevel="0" collapsed="false">
      <c r="A44" s="288" t="s">
        <v>928</v>
      </c>
      <c r="B44" s="288"/>
      <c r="C44" s="288"/>
      <c r="D44" s="288"/>
      <c r="E44" s="283" t="s">
        <v>910</v>
      </c>
      <c r="F44" s="284" t="n">
        <v>2.7</v>
      </c>
      <c r="G44" s="284" t="n">
        <v>4.2</v>
      </c>
      <c r="H44" s="284" t="n">
        <v>9.4</v>
      </c>
      <c r="I44" s="284" t="n">
        <v>33.2</v>
      </c>
      <c r="J44" s="284" t="n">
        <v>78</v>
      </c>
      <c r="K44" s="284" t="n">
        <v>139.6</v>
      </c>
      <c r="L44" s="284" t="n">
        <v>97.1</v>
      </c>
      <c r="M44" s="284" t="n">
        <v>110.9</v>
      </c>
      <c r="N44" s="284" t="n">
        <v>129.8</v>
      </c>
      <c r="O44" s="284" t="n">
        <v>50.1</v>
      </c>
      <c r="P44" s="284" t="n">
        <v>7.1</v>
      </c>
      <c r="Q44" s="287" t="n">
        <v>3.6</v>
      </c>
      <c r="S44" s="56"/>
    </row>
    <row r="45" customFormat="false" ht="12.75" hidden="false" customHeight="true" outlineLevel="0" collapsed="false">
      <c r="A45" s="288" t="s">
        <v>983</v>
      </c>
      <c r="B45" s="288"/>
      <c r="C45" s="288"/>
      <c r="D45" s="288"/>
      <c r="E45" s="283" t="n">
        <v>1930</v>
      </c>
      <c r="F45" s="284" t="n">
        <v>8</v>
      </c>
      <c r="G45" s="284" t="n">
        <v>0</v>
      </c>
      <c r="H45" s="284" t="n">
        <v>0</v>
      </c>
      <c r="I45" s="284" t="n">
        <v>46</v>
      </c>
      <c r="J45" s="284" t="n">
        <v>39</v>
      </c>
      <c r="K45" s="284" t="n">
        <v>106</v>
      </c>
      <c r="L45" s="284" t="n">
        <v>51</v>
      </c>
      <c r="M45" s="284" t="n">
        <v>36</v>
      </c>
      <c r="N45" s="284" t="n">
        <v>45</v>
      </c>
      <c r="O45" s="284" t="n">
        <v>89.2</v>
      </c>
      <c r="P45" s="284" t="n">
        <v>0</v>
      </c>
      <c r="Q45" s="287" t="n">
        <v>0</v>
      </c>
      <c r="S45" s="56"/>
    </row>
    <row r="46" customFormat="false" ht="12.75" hidden="false" customHeight="true" outlineLevel="0" collapsed="false">
      <c r="A46" s="288" t="s">
        <v>984</v>
      </c>
      <c r="B46" s="288"/>
      <c r="C46" s="288"/>
      <c r="D46" s="288"/>
      <c r="E46" s="283" t="n">
        <v>2010</v>
      </c>
      <c r="F46" s="284" t="n">
        <v>9.1</v>
      </c>
      <c r="G46" s="284" t="n">
        <v>0</v>
      </c>
      <c r="H46" s="284" t="n">
        <v>3.7</v>
      </c>
      <c r="I46" s="284" t="n">
        <v>66.7</v>
      </c>
      <c r="J46" s="284" t="n">
        <v>131.9</v>
      </c>
      <c r="K46" s="284" t="n">
        <v>166.4</v>
      </c>
      <c r="L46" s="284" t="n">
        <v>202.5</v>
      </c>
      <c r="M46" s="284" t="n">
        <v>256.2</v>
      </c>
      <c r="N46" s="284" t="n">
        <v>200.9</v>
      </c>
      <c r="O46" s="284" t="n">
        <v>6.6</v>
      </c>
      <c r="P46" s="284" t="n">
        <v>0.6</v>
      </c>
      <c r="Q46" s="287" t="n">
        <v>0</v>
      </c>
      <c r="S46" s="56"/>
    </row>
    <row r="47" customFormat="false" ht="23.25" hidden="false" customHeight="true" outlineLevel="0" collapsed="false">
      <c r="A47" s="286" t="s">
        <v>894</v>
      </c>
      <c r="B47" s="286"/>
      <c r="C47" s="286"/>
      <c r="D47" s="286"/>
      <c r="E47" s="283" t="n">
        <v>2014</v>
      </c>
      <c r="F47" s="284" t="n">
        <v>0</v>
      </c>
      <c r="G47" s="284" t="n">
        <v>0</v>
      </c>
      <c r="H47" s="284" t="n">
        <v>0</v>
      </c>
      <c r="I47" s="284" t="n">
        <v>1.5</v>
      </c>
      <c r="J47" s="284" t="n">
        <v>218</v>
      </c>
      <c r="K47" s="284" t="n">
        <v>116.2</v>
      </c>
      <c r="L47" s="284" t="n">
        <v>125.9</v>
      </c>
      <c r="M47" s="284" t="n">
        <v>53.6</v>
      </c>
      <c r="N47" s="284" t="n">
        <v>100</v>
      </c>
      <c r="O47" s="284" t="n">
        <v>171.9</v>
      </c>
      <c r="P47" s="284" t="n">
        <v>0</v>
      </c>
      <c r="Q47" s="287" t="n">
        <v>0</v>
      </c>
      <c r="S47" s="56"/>
    </row>
    <row r="48" customFormat="false" ht="12.75" hidden="false" customHeight="true" outlineLevel="0" collapsed="false">
      <c r="A48" s="288" t="s">
        <v>928</v>
      </c>
      <c r="B48" s="288"/>
      <c r="C48" s="288"/>
      <c r="D48" s="288"/>
      <c r="E48" s="283" t="s">
        <v>979</v>
      </c>
      <c r="F48" s="284" t="n">
        <v>1.6</v>
      </c>
      <c r="G48" s="284" t="n">
        <v>2.2</v>
      </c>
      <c r="H48" s="284" t="n">
        <v>4.3</v>
      </c>
      <c r="I48" s="284" t="n">
        <v>25.5</v>
      </c>
      <c r="J48" s="284" t="n">
        <v>70.4</v>
      </c>
      <c r="K48" s="284" t="n">
        <v>127.1</v>
      </c>
      <c r="L48" s="284" t="n">
        <v>94.6</v>
      </c>
      <c r="M48" s="284" t="n">
        <v>98</v>
      </c>
      <c r="N48" s="284" t="n">
        <v>114.9</v>
      </c>
      <c r="O48" s="284" t="n">
        <v>42.3</v>
      </c>
      <c r="P48" s="284" t="n">
        <v>6.7</v>
      </c>
      <c r="Q48" s="287" t="n">
        <v>3.2</v>
      </c>
      <c r="S48" s="56"/>
    </row>
    <row r="49" customFormat="false" ht="12.75" hidden="false" customHeight="true" outlineLevel="0" collapsed="false">
      <c r="A49" s="288" t="s">
        <v>983</v>
      </c>
      <c r="B49" s="288"/>
      <c r="C49" s="288"/>
      <c r="D49" s="288"/>
      <c r="E49" s="283" t="n">
        <v>1928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18</v>
      </c>
      <c r="K49" s="284" t="n">
        <v>77</v>
      </c>
      <c r="L49" s="284" t="n">
        <v>23</v>
      </c>
      <c r="M49" s="284" t="n">
        <v>52</v>
      </c>
      <c r="N49" s="284" t="n">
        <v>80</v>
      </c>
      <c r="O49" s="284" t="n">
        <v>8</v>
      </c>
      <c r="P49" s="284" t="n">
        <v>9</v>
      </c>
      <c r="Q49" s="287" t="n">
        <v>0</v>
      </c>
      <c r="S49" s="56"/>
    </row>
    <row r="50" customFormat="false" ht="12.75" hidden="false" customHeight="true" outlineLevel="0" collapsed="false">
      <c r="A50" s="288" t="s">
        <v>984</v>
      </c>
      <c r="B50" s="288"/>
      <c r="C50" s="288"/>
      <c r="D50" s="288"/>
      <c r="E50" s="283" t="n">
        <v>2013</v>
      </c>
      <c r="F50" s="284" t="n">
        <v>0</v>
      </c>
      <c r="G50" s="284" t="n">
        <v>0</v>
      </c>
      <c r="H50" s="284" t="n">
        <v>0</v>
      </c>
      <c r="I50" s="284" t="n">
        <v>0</v>
      </c>
      <c r="J50" s="284" t="n">
        <v>0</v>
      </c>
      <c r="K50" s="284" t="n">
        <v>199</v>
      </c>
      <c r="L50" s="284" t="n">
        <v>67</v>
      </c>
      <c r="M50" s="284" t="n">
        <v>261.5</v>
      </c>
      <c r="N50" s="284" t="n">
        <v>563</v>
      </c>
      <c r="O50" s="284" t="n">
        <v>0</v>
      </c>
      <c r="P50" s="284" t="n">
        <v>0</v>
      </c>
      <c r="Q50" s="287" t="n">
        <v>0</v>
      </c>
      <c r="S50" s="56"/>
    </row>
    <row r="51" customFormat="false" ht="23.25" hidden="false" customHeight="true" outlineLevel="0" collapsed="false">
      <c r="A51" s="286" t="s">
        <v>258</v>
      </c>
      <c r="B51" s="286"/>
      <c r="C51" s="286"/>
      <c r="D51" s="286"/>
      <c r="E51" s="283" t="n">
        <v>2015</v>
      </c>
      <c r="F51" s="284" t="n">
        <v>3</v>
      </c>
      <c r="G51" s="284" t="n">
        <v>0</v>
      </c>
      <c r="H51" s="284" t="n">
        <v>54</v>
      </c>
      <c r="I51" s="284" t="n">
        <v>24.5</v>
      </c>
      <c r="J51" s="284" t="n">
        <v>96.5</v>
      </c>
      <c r="K51" s="284" t="n">
        <v>165.5</v>
      </c>
      <c r="L51" s="284" t="n">
        <v>71</v>
      </c>
      <c r="M51" s="284" t="n">
        <v>45.5</v>
      </c>
      <c r="N51" s="284" t="n">
        <v>105</v>
      </c>
      <c r="O51" s="284" t="n">
        <v>61.5</v>
      </c>
      <c r="P51" s="284" t="n">
        <v>19</v>
      </c>
      <c r="Q51" s="287" t="n">
        <v>0</v>
      </c>
      <c r="S51" s="56"/>
    </row>
    <row r="52" customFormat="false" ht="12.75" hidden="false" customHeight="true" outlineLevel="0" collapsed="false">
      <c r="A52" s="288" t="s">
        <v>928</v>
      </c>
      <c r="B52" s="288"/>
      <c r="C52" s="288"/>
      <c r="D52" s="288"/>
      <c r="E52" s="283" t="s">
        <v>915</v>
      </c>
      <c r="F52" s="284" t="n">
        <v>1.7</v>
      </c>
      <c r="G52" s="284" t="n">
        <v>2.6</v>
      </c>
      <c r="H52" s="284" t="n">
        <v>11.8</v>
      </c>
      <c r="I52" s="284" t="n">
        <v>24.4</v>
      </c>
      <c r="J52" s="284" t="n">
        <v>57.8</v>
      </c>
      <c r="K52" s="284" t="n">
        <v>98.3</v>
      </c>
      <c r="L52" s="284" t="n">
        <v>67.3</v>
      </c>
      <c r="M52" s="284" t="n">
        <v>72.9</v>
      </c>
      <c r="N52" s="284" t="n">
        <v>95.7</v>
      </c>
      <c r="O52" s="284" t="n">
        <v>33.7</v>
      </c>
      <c r="P52" s="284" t="n">
        <v>7</v>
      </c>
      <c r="Q52" s="287" t="n">
        <v>3.8</v>
      </c>
      <c r="S52" s="56"/>
    </row>
    <row r="53" customFormat="false" ht="12.75" hidden="false" customHeight="true" outlineLevel="0" collapsed="false">
      <c r="A53" s="288" t="s">
        <v>983</v>
      </c>
      <c r="B53" s="288"/>
      <c r="C53" s="288"/>
      <c r="D53" s="288"/>
      <c r="E53" s="283" t="n">
        <v>1953</v>
      </c>
      <c r="F53" s="284" t="n">
        <v>0</v>
      </c>
      <c r="G53" s="284" t="n">
        <v>3</v>
      </c>
      <c r="H53" s="284" t="n">
        <v>0</v>
      </c>
      <c r="I53" s="284" t="n">
        <v>12</v>
      </c>
      <c r="J53" s="284" t="n">
        <v>17</v>
      </c>
      <c r="K53" s="284" t="n">
        <v>25</v>
      </c>
      <c r="L53" s="284" t="n">
        <v>12</v>
      </c>
      <c r="M53" s="284" t="n">
        <v>32</v>
      </c>
      <c r="N53" s="284" t="n">
        <v>24.5</v>
      </c>
      <c r="O53" s="284" t="n">
        <v>0</v>
      </c>
      <c r="P53" s="284" t="n">
        <v>0</v>
      </c>
      <c r="Q53" s="287" t="n">
        <v>0</v>
      </c>
      <c r="S53" s="56"/>
    </row>
    <row r="54" customFormat="false" ht="12.75" hidden="false" customHeight="true" outlineLevel="0" collapsed="false">
      <c r="A54" s="288" t="s">
        <v>984</v>
      </c>
      <c r="B54" s="288"/>
      <c r="C54" s="288"/>
      <c r="D54" s="288"/>
      <c r="E54" s="283" t="n">
        <v>2008</v>
      </c>
      <c r="F54" s="284" t="n">
        <v>0</v>
      </c>
      <c r="G54" s="284" t="n">
        <v>0</v>
      </c>
      <c r="H54" s="284" t="n">
        <v>0</v>
      </c>
      <c r="I54" s="284" t="n">
        <v>34</v>
      </c>
      <c r="J54" s="284" t="n">
        <v>130</v>
      </c>
      <c r="K54" s="284" t="n">
        <v>154</v>
      </c>
      <c r="L54" s="284" t="n">
        <v>157</v>
      </c>
      <c r="M54" s="284" t="n">
        <v>99</v>
      </c>
      <c r="N54" s="284" t="n">
        <v>289</v>
      </c>
      <c r="O54" s="284" t="n">
        <v>6</v>
      </c>
      <c r="P54" s="284" t="n">
        <v>0</v>
      </c>
      <c r="Q54" s="287" t="n">
        <v>0</v>
      </c>
      <c r="S54" s="56"/>
    </row>
    <row r="55" customFormat="false" ht="23.25" hidden="false" customHeight="true" outlineLevel="0" collapsed="false">
      <c r="A55" s="286" t="s">
        <v>900</v>
      </c>
      <c r="B55" s="286"/>
      <c r="C55" s="286"/>
      <c r="D55" s="286"/>
      <c r="E55" s="283" t="n">
        <v>2015</v>
      </c>
      <c r="F55" s="284" t="n">
        <v>0</v>
      </c>
      <c r="G55" s="284" t="n">
        <v>0</v>
      </c>
      <c r="H55" s="284" t="n">
        <v>69</v>
      </c>
      <c r="I55" s="284" t="n">
        <v>0</v>
      </c>
      <c r="J55" s="284" t="n">
        <v>24.1</v>
      </c>
      <c r="K55" s="284" t="n">
        <v>28.5</v>
      </c>
      <c r="L55" s="284" t="n">
        <v>27.5</v>
      </c>
      <c r="M55" s="284" t="n">
        <v>6</v>
      </c>
      <c r="N55" s="284" t="n">
        <v>33.5</v>
      </c>
      <c r="O55" s="284" t="n">
        <v>20</v>
      </c>
      <c r="P55" s="284" t="n">
        <v>0</v>
      </c>
      <c r="Q55" s="287" t="n">
        <v>0</v>
      </c>
      <c r="S55" s="56"/>
    </row>
    <row r="56" customFormat="false" ht="12.75" hidden="false" customHeight="true" outlineLevel="0" collapsed="false">
      <c r="A56" s="288" t="s">
        <v>928</v>
      </c>
      <c r="B56" s="288"/>
      <c r="C56" s="288"/>
      <c r="D56" s="288"/>
      <c r="E56" s="283" t="s">
        <v>985</v>
      </c>
      <c r="F56" s="284" t="n">
        <v>1.8</v>
      </c>
      <c r="G56" s="284" t="n">
        <v>6.5</v>
      </c>
      <c r="H56" s="284" t="n">
        <v>8.1</v>
      </c>
      <c r="I56" s="284" t="n">
        <v>21.2</v>
      </c>
      <c r="J56" s="284" t="n">
        <v>60.2</v>
      </c>
      <c r="K56" s="284" t="n">
        <v>110.4</v>
      </c>
      <c r="L56" s="284" t="n">
        <v>83.1</v>
      </c>
      <c r="M56" s="284" t="n">
        <v>87.9</v>
      </c>
      <c r="N56" s="284" t="n">
        <v>102.9</v>
      </c>
      <c r="O56" s="284" t="n">
        <v>41.5</v>
      </c>
      <c r="P56" s="284" t="n">
        <v>11.8</v>
      </c>
      <c r="Q56" s="287" t="n">
        <v>2.5</v>
      </c>
      <c r="S56" s="56"/>
    </row>
    <row r="57" customFormat="false" ht="12.75" hidden="false" customHeight="true" outlineLevel="0" collapsed="false">
      <c r="A57" s="288" t="s">
        <v>983</v>
      </c>
      <c r="B57" s="288"/>
      <c r="C57" s="288"/>
      <c r="D57" s="288"/>
      <c r="E57" s="283" t="n">
        <v>1976</v>
      </c>
      <c r="F57" s="284" t="n">
        <v>0</v>
      </c>
      <c r="G57" s="284" t="n">
        <v>0</v>
      </c>
      <c r="H57" s="284" t="n">
        <v>0</v>
      </c>
      <c r="I57" s="284" t="n">
        <v>0</v>
      </c>
      <c r="J57" s="284" t="n">
        <v>64.1</v>
      </c>
      <c r="K57" s="284" t="n">
        <v>98.2</v>
      </c>
      <c r="L57" s="284" t="n">
        <v>36.4</v>
      </c>
      <c r="M57" s="284" t="n">
        <v>1</v>
      </c>
      <c r="N57" s="284" t="n">
        <v>4.3</v>
      </c>
      <c r="O57" s="284" t="n">
        <v>0</v>
      </c>
      <c r="P57" s="284" t="n">
        <v>0</v>
      </c>
      <c r="Q57" s="287" t="n">
        <v>0</v>
      </c>
      <c r="S57" s="56"/>
    </row>
    <row r="58" customFormat="false" ht="12.75" hidden="false" customHeight="true" outlineLevel="0" collapsed="false">
      <c r="A58" s="288" t="s">
        <v>984</v>
      </c>
      <c r="B58" s="288"/>
      <c r="C58" s="288"/>
      <c r="D58" s="288"/>
      <c r="E58" s="283" t="n">
        <v>1997</v>
      </c>
      <c r="F58" s="284" t="n">
        <v>25</v>
      </c>
      <c r="G58" s="284" t="n">
        <v>0</v>
      </c>
      <c r="H58" s="284" t="n">
        <v>19</v>
      </c>
      <c r="I58" s="284" t="n">
        <v>136</v>
      </c>
      <c r="J58" s="284" t="n">
        <v>74</v>
      </c>
      <c r="K58" s="284" t="n">
        <v>91</v>
      </c>
      <c r="L58" s="284" t="n">
        <v>84</v>
      </c>
      <c r="M58" s="284" t="n">
        <v>67</v>
      </c>
      <c r="N58" s="284" t="n">
        <v>200</v>
      </c>
      <c r="O58" s="284" t="n">
        <v>129</v>
      </c>
      <c r="P58" s="284" t="n">
        <v>111</v>
      </c>
      <c r="Q58" s="287" t="n">
        <v>5</v>
      </c>
      <c r="S58" s="56"/>
    </row>
    <row r="59" s="31" customFormat="true" ht="17.25" hidden="false" customHeight="true" outlineLevel="0" collapsed="false">
      <c r="A59" s="262"/>
      <c r="B59" s="262"/>
      <c r="C59" s="262"/>
      <c r="D59" s="262"/>
      <c r="E59" s="213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1"/>
      <c r="S59" s="30"/>
      <c r="T59" s="155"/>
    </row>
    <row r="60" s="31" customFormat="true" ht="11.25" hidden="false" customHeight="false" outlineLevel="0" collapsed="false">
      <c r="A60" s="292"/>
      <c r="B60" s="292"/>
      <c r="C60" s="292"/>
      <c r="D60" s="292"/>
      <c r="E60" s="293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219"/>
      <c r="S60" s="10"/>
    </row>
    <row r="61" customFormat="false" ht="11.25" hidden="false" customHeight="false" outlineLevel="0" collapsed="false">
      <c r="A61" s="215" t="s">
        <v>59</v>
      </c>
      <c r="B61" s="215"/>
      <c r="C61" s="215"/>
      <c r="D61" s="215" t="s">
        <v>986</v>
      </c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</row>
    <row r="62" customFormat="false" ht="1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1.25" hidden="true" customHeight="false" outlineLevel="0" collapsed="false">
      <c r="A63" s="31" t="s">
        <v>5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11.25" hidden="true" customHeight="false" outlineLevel="0" collapsed="false">
      <c r="A64" s="31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1.25" hidden="true" customHeight="false" outlineLevel="0" collapsed="false">
      <c r="D65" s="37"/>
      <c r="E65" s="38"/>
      <c r="F65" s="38"/>
      <c r="N65" s="23"/>
      <c r="O65" s="23"/>
      <c r="P65" s="23"/>
      <c r="Q65" s="23"/>
      <c r="S65" s="31"/>
    </row>
    <row r="66" customFormat="false" ht="11.25" hidden="true" customHeight="false" outlineLevel="0" collapsed="false">
      <c r="D66" s="38"/>
      <c r="E66" s="38"/>
      <c r="F66" s="38"/>
      <c r="N66" s="23"/>
      <c r="O66" s="23"/>
      <c r="P66" s="23"/>
      <c r="Q66" s="23"/>
      <c r="S66" s="31"/>
    </row>
    <row r="67" customFormat="false" ht="11.25" hidden="tru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100" customFormat="false" ht="11.25" hidden="true" customHeight="false" outlineLevel="0" collapsed="false">
      <c r="A100" s="31"/>
    </row>
    <row r="101" customFormat="false" ht="11.25" hidden="true" customHeight="false" outlineLevel="0" collapsed="false">
      <c r="A101" s="31"/>
    </row>
    <row r="102" customFormat="false" ht="11.25" hidden="true" customHeight="false" outlineLevel="0" collapsed="false">
      <c r="A102" s="31"/>
    </row>
    <row r="103" customFormat="false" ht="11.25" hidden="true" customHeight="false" outlineLevel="0" collapsed="false">
      <c r="A103" s="31"/>
    </row>
    <row r="105" customFormat="false" ht="11.25" hidden="true" customHeight="false" outlineLevel="0" collapsed="false">
      <c r="A105" s="31"/>
    </row>
    <row r="106" customFormat="false" ht="11.25" hidden="true" customHeight="false" outlineLevel="0" collapsed="false">
      <c r="A106" s="31"/>
    </row>
    <row r="107" customFormat="false" ht="11.25" hidden="true" customHeight="false" outlineLevel="0" collapsed="false">
      <c r="A107" s="31"/>
    </row>
  </sheetData>
  <mergeCells count="57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1:C61"/>
    <mergeCell ref="D61:Q61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1" min="1" style="241" width="11.99"/>
    <col collapsed="false" customWidth="true" hidden="false" outlineLevel="0" max="12" min="12" style="241" width="23.82"/>
    <col collapsed="false" customWidth="false" hidden="false" outlineLevel="0" max="13" min="13" style="242" width="11.99"/>
    <col collapsed="false" customWidth="true" hidden="false" outlineLevel="0" max="14" min="14" style="242" width="13.82"/>
    <col collapsed="false" customWidth="false" hidden="false" outlineLevel="0" max="257" min="15" style="242" width="11.99"/>
  </cols>
  <sheetData>
    <row r="1" customFormat="false" ht="15.95" hidden="fals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1.25" hidden="false" customHeight="false" outlineLevel="0" collapsed="false">
      <c r="A2" s="29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242" t="s">
        <v>50</v>
      </c>
    </row>
    <row r="3" customFormat="false" ht="11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6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6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P21" s="297"/>
      <c r="Q21" s="297"/>
      <c r="R21" s="297"/>
      <c r="S21" s="297"/>
      <c r="T21" s="298"/>
      <c r="U21" s="297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P22" s="299"/>
      <c r="Q22" s="300"/>
      <c r="R22" s="300"/>
      <c r="S22" s="300"/>
      <c r="T22" s="300"/>
      <c r="U22" s="30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P23" s="299"/>
      <c r="Q23" s="300"/>
      <c r="R23" s="300"/>
      <c r="S23" s="300"/>
      <c r="T23" s="300"/>
      <c r="U23" s="30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P24" s="299"/>
      <c r="Q24" s="300"/>
      <c r="R24" s="300"/>
      <c r="S24" s="300"/>
      <c r="T24" s="300"/>
      <c r="U24" s="30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P25" s="299"/>
      <c r="Q25" s="300"/>
      <c r="R25" s="300"/>
      <c r="S25" s="300"/>
      <c r="T25" s="300"/>
      <c r="U25" s="30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P26" s="299"/>
      <c r="Q26" s="300"/>
      <c r="R26" s="300"/>
      <c r="S26" s="300"/>
      <c r="T26" s="300"/>
      <c r="U26" s="30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P27" s="299"/>
      <c r="Q27" s="300"/>
      <c r="R27" s="300"/>
      <c r="S27" s="300"/>
      <c r="T27" s="300"/>
      <c r="U27" s="30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P28" s="299"/>
      <c r="Q28" s="300"/>
      <c r="R28" s="300"/>
      <c r="S28" s="300"/>
      <c r="T28" s="300"/>
      <c r="U28" s="30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P29" s="299"/>
      <c r="Q29" s="300"/>
      <c r="R29" s="300"/>
      <c r="S29" s="300"/>
      <c r="T29" s="300"/>
      <c r="U29" s="30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P30" s="299"/>
      <c r="Q30" s="300"/>
      <c r="R30" s="300"/>
      <c r="S30" s="300"/>
      <c r="T30" s="300"/>
      <c r="U30" s="30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P31" s="299"/>
      <c r="Q31" s="300"/>
      <c r="R31" s="300"/>
      <c r="S31" s="300"/>
      <c r="T31" s="300"/>
      <c r="U31" s="30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P32" s="299"/>
      <c r="Q32" s="300"/>
      <c r="R32" s="300"/>
      <c r="S32" s="300"/>
      <c r="T32" s="300"/>
      <c r="U32" s="30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P33" s="299"/>
      <c r="Q33" s="300"/>
      <c r="R33" s="300"/>
      <c r="S33" s="300"/>
      <c r="T33" s="300"/>
      <c r="U33" s="30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6"/>
      <c r="Z46" s="296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N47" s="301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6"/>
    </row>
    <row r="48" customFormat="false" ht="10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1.25" hidden="false" customHeight="false" outlineLevel="0" collapsed="false">
      <c r="A49" s="241" t="s">
        <v>50</v>
      </c>
    </row>
    <row r="51" customFormat="false" ht="11.25" hidden="false" customHeight="false" outlineLevel="0" collapsed="false">
      <c r="P51" s="302"/>
      <c r="Q51" s="298" t="s">
        <v>987</v>
      </c>
      <c r="R51" s="297" t="s">
        <v>988</v>
      </c>
      <c r="S51" s="297" t="s">
        <v>989</v>
      </c>
      <c r="T51" s="297" t="s">
        <v>990</v>
      </c>
      <c r="U51" s="297" t="s">
        <v>991</v>
      </c>
      <c r="V51" s="297"/>
    </row>
    <row r="52" customFormat="false" ht="12.75" hidden="false" customHeight="false" outlineLevel="0" collapsed="false">
      <c r="P52" s="303" t="s">
        <v>921</v>
      </c>
      <c r="Q52" s="300" t="n">
        <v>83.4</v>
      </c>
      <c r="R52" s="299" t="n">
        <v>3.3</v>
      </c>
      <c r="S52" s="300" t="n">
        <v>5.3</v>
      </c>
      <c r="T52" s="300" t="n">
        <v>2.7</v>
      </c>
      <c r="U52" s="300" t="n">
        <v>1.8</v>
      </c>
      <c r="V52" s="300"/>
    </row>
    <row r="53" customFormat="false" ht="12.75" hidden="false" customHeight="false" outlineLevel="0" collapsed="false">
      <c r="P53" s="304" t="s">
        <v>922</v>
      </c>
      <c r="Q53" s="300" t="n">
        <v>69.3</v>
      </c>
      <c r="R53" s="299" t="n">
        <v>2.7</v>
      </c>
      <c r="S53" s="300" t="n">
        <v>4.1</v>
      </c>
      <c r="T53" s="300" t="n">
        <v>4.2</v>
      </c>
      <c r="U53" s="300" t="n">
        <v>6.5</v>
      </c>
      <c r="V53" s="300"/>
    </row>
    <row r="54" customFormat="false" ht="12.75" hidden="false" customHeight="false" outlineLevel="0" collapsed="false">
      <c r="P54" s="304" t="s">
        <v>797</v>
      </c>
      <c r="Q54" s="300" t="n">
        <v>62.7</v>
      </c>
      <c r="R54" s="299" t="n">
        <v>2.6</v>
      </c>
      <c r="S54" s="300" t="n">
        <v>8.3</v>
      </c>
      <c r="T54" s="300" t="n">
        <v>9.4</v>
      </c>
      <c r="U54" s="300" t="n">
        <v>8.1</v>
      </c>
      <c r="V54" s="300"/>
    </row>
    <row r="55" customFormat="false" ht="12.75" hidden="false" customHeight="false" outlineLevel="0" collapsed="false">
      <c r="P55" s="304" t="s">
        <v>923</v>
      </c>
      <c r="Q55" s="300" t="n">
        <v>83</v>
      </c>
      <c r="R55" s="299" t="n">
        <v>1.9</v>
      </c>
      <c r="S55" s="300" t="n">
        <v>23.9</v>
      </c>
      <c r="T55" s="300" t="n">
        <v>33.2</v>
      </c>
      <c r="U55" s="300" t="n">
        <v>21.2</v>
      </c>
      <c r="V55" s="300"/>
    </row>
    <row r="56" customFormat="false" ht="12.75" hidden="false" customHeight="false" outlineLevel="0" collapsed="false">
      <c r="P56" s="304" t="s">
        <v>797</v>
      </c>
      <c r="Q56" s="300" t="n">
        <v>181.5</v>
      </c>
      <c r="R56" s="299" t="n">
        <v>43.7</v>
      </c>
      <c r="S56" s="300" t="n">
        <v>78.5</v>
      </c>
      <c r="T56" s="300" t="n">
        <v>78</v>
      </c>
      <c r="U56" s="300" t="n">
        <v>60.2</v>
      </c>
      <c r="V56" s="300"/>
    </row>
    <row r="57" customFormat="false" ht="12.75" hidden="false" customHeight="false" outlineLevel="0" collapsed="false">
      <c r="P57" s="305" t="s">
        <v>806</v>
      </c>
      <c r="Q57" s="300" t="n">
        <v>521</v>
      </c>
      <c r="R57" s="299" t="n">
        <v>238.9</v>
      </c>
      <c r="S57" s="300" t="n">
        <v>153.8</v>
      </c>
      <c r="T57" s="300" t="n">
        <v>139.6</v>
      </c>
      <c r="U57" s="300" t="n">
        <v>110.4</v>
      </c>
      <c r="V57" s="300"/>
    </row>
    <row r="58" customFormat="false" ht="12.75" hidden="false" customHeight="false" outlineLevel="0" collapsed="false">
      <c r="P58" s="305" t="s">
        <v>806</v>
      </c>
      <c r="Q58" s="300" t="n">
        <v>659.1</v>
      </c>
      <c r="R58" s="299" t="n">
        <v>149.2</v>
      </c>
      <c r="S58" s="300" t="n">
        <v>110.5</v>
      </c>
      <c r="T58" s="300" t="n">
        <v>97.1</v>
      </c>
      <c r="U58" s="300" t="n">
        <v>83.1</v>
      </c>
      <c r="V58" s="300"/>
    </row>
    <row r="59" customFormat="false" ht="12.75" hidden="false" customHeight="false" outlineLevel="0" collapsed="false">
      <c r="P59" s="305" t="s">
        <v>923</v>
      </c>
      <c r="Q59" s="300" t="n">
        <v>622.2</v>
      </c>
      <c r="R59" s="299" t="n">
        <v>158.2</v>
      </c>
      <c r="S59" s="300" t="n">
        <v>131</v>
      </c>
      <c r="T59" s="300" t="n">
        <v>110.9</v>
      </c>
      <c r="U59" s="300" t="n">
        <v>87.9</v>
      </c>
      <c r="V59" s="300"/>
    </row>
    <row r="60" customFormat="false" ht="12.75" hidden="false" customHeight="false" outlineLevel="0" collapsed="false">
      <c r="P60" s="305" t="s">
        <v>924</v>
      </c>
      <c r="Q60" s="300" t="n">
        <v>620.6</v>
      </c>
      <c r="R60" s="299" t="n">
        <v>194.6</v>
      </c>
      <c r="S60" s="300" t="n">
        <v>155.9</v>
      </c>
      <c r="T60" s="300" t="n">
        <v>129.8</v>
      </c>
      <c r="U60" s="300" t="n">
        <v>102.9</v>
      </c>
      <c r="V60" s="300"/>
    </row>
    <row r="61" customFormat="false" ht="12.75" hidden="false" customHeight="false" outlineLevel="0" collapsed="false">
      <c r="P61" s="305" t="s">
        <v>925</v>
      </c>
      <c r="Q61" s="300" t="n">
        <v>405.6</v>
      </c>
      <c r="R61" s="299" t="n">
        <v>63.7</v>
      </c>
      <c r="S61" s="300" t="n">
        <v>61.5</v>
      </c>
      <c r="T61" s="300" t="n">
        <v>50.1</v>
      </c>
      <c r="U61" s="300" t="n">
        <v>41.5</v>
      </c>
      <c r="V61" s="300"/>
    </row>
    <row r="62" customFormat="false" ht="12.75" hidden="false" customHeight="false" outlineLevel="0" collapsed="false">
      <c r="P62" s="305" t="s">
        <v>926</v>
      </c>
      <c r="Q62" s="300" t="n">
        <v>211.4</v>
      </c>
      <c r="R62" s="299" t="n">
        <v>18.3</v>
      </c>
      <c r="S62" s="300" t="n">
        <v>12.9</v>
      </c>
      <c r="T62" s="300" t="n">
        <v>7.1</v>
      </c>
      <c r="U62" s="300" t="n">
        <v>11.8</v>
      </c>
      <c r="V62" s="300"/>
    </row>
    <row r="63" customFormat="false" ht="12.75" hidden="false" customHeight="false" outlineLevel="0" collapsed="false">
      <c r="P63" s="305" t="s">
        <v>927</v>
      </c>
      <c r="Q63" s="300" t="n">
        <v>109.1</v>
      </c>
      <c r="R63" s="299" t="n">
        <v>2.8</v>
      </c>
      <c r="S63" s="300" t="n">
        <v>6.3</v>
      </c>
      <c r="T63" s="300" t="n">
        <v>3.6</v>
      </c>
      <c r="U63" s="300" t="n">
        <v>2.5</v>
      </c>
      <c r="V63" s="300"/>
    </row>
  </sheetData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65"/>
    <col collapsed="false" customWidth="true" hidden="false" outlineLevel="0" max="4" min="4" style="31" width="23.82"/>
    <col collapsed="false" customWidth="true" hidden="false" outlineLevel="0" max="5" min="5" style="31" width="1.82"/>
    <col collapsed="false" customWidth="true" hidden="false" outlineLevel="0" max="6" min="6" style="31" width="5.65"/>
    <col collapsed="false" customWidth="true" hidden="false" outlineLevel="0" max="7" min="7" style="31" width="20.33"/>
    <col collapsed="false" customWidth="true" hidden="false" outlineLevel="0" max="8" min="8" style="31" width="3.33"/>
    <col collapsed="false" customWidth="true" hidden="false" outlineLevel="0" max="9" min="9" style="31" width="7.65"/>
    <col collapsed="false" customWidth="true" hidden="false" outlineLevel="0" max="10" min="10" style="31" width="2.5"/>
    <col collapsed="false" customWidth="true" hidden="false" outlineLevel="0" max="11" min="11" style="31" width="6.16"/>
    <col collapsed="false" customWidth="true" hidden="false" outlineLevel="0" max="12" min="12" style="31" width="23.82"/>
    <col collapsed="false" customWidth="true" hidden="false" outlineLevel="0" max="13" min="13" style="306" width="13.33"/>
    <col collapsed="false" customWidth="true" hidden="true" outlineLevel="0" max="14" min="14" style="31" width="8.99"/>
    <col collapsed="false" customWidth="false" hidden="true" outlineLevel="0" max="257" min="15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91" t="s">
        <v>99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3" t="s">
        <v>993</v>
      </c>
      <c r="M2" s="193"/>
      <c r="N2" s="307" t="s">
        <v>50</v>
      </c>
    </row>
    <row r="3" s="10" customFormat="true" ht="12.75" hidden="false" customHeight="true" outlineLevel="0" collapsed="false">
      <c r="A3" s="218" t="s">
        <v>10</v>
      </c>
      <c r="B3" s="218"/>
      <c r="C3" s="218"/>
      <c r="D3" s="218"/>
      <c r="E3" s="2"/>
      <c r="F3" s="2"/>
      <c r="G3" s="2"/>
      <c r="H3" s="2"/>
      <c r="I3" s="2"/>
      <c r="J3" s="2"/>
      <c r="K3" s="2"/>
      <c r="L3" s="2"/>
      <c r="M3" s="308"/>
      <c r="N3" s="307"/>
    </row>
    <row r="4" s="10" customFormat="true" ht="11.2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5"/>
      <c r="L4" s="195"/>
      <c r="M4" s="309"/>
      <c r="N4" s="307"/>
    </row>
    <row r="5" s="10" customFormat="true" ht="1.5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7"/>
      <c r="L5" s="197"/>
      <c r="M5" s="310"/>
      <c r="N5" s="307"/>
    </row>
    <row r="6" s="10" customFormat="true" ht="11.25" hidden="false" customHeight="true" outlineLevel="0" collapsed="false">
      <c r="A6" s="199" t="s">
        <v>994</v>
      </c>
      <c r="B6" s="199"/>
      <c r="C6" s="199"/>
      <c r="D6" s="199"/>
      <c r="E6" s="278"/>
      <c r="F6" s="199" t="s">
        <v>995</v>
      </c>
      <c r="G6" s="199"/>
      <c r="H6" s="278"/>
      <c r="I6" s="201" t="s">
        <v>996</v>
      </c>
      <c r="J6" s="278"/>
      <c r="K6" s="199" t="s">
        <v>997</v>
      </c>
      <c r="L6" s="199"/>
      <c r="M6" s="311" t="s">
        <v>745</v>
      </c>
      <c r="N6" s="307"/>
    </row>
    <row r="7" s="10" customFormat="true" ht="1.5" hidden="false" customHeight="true" outlineLevel="0" collapsed="false">
      <c r="A7" s="205"/>
      <c r="B7" s="205"/>
      <c r="C7" s="205"/>
      <c r="D7" s="205"/>
      <c r="E7" s="312"/>
      <c r="F7" s="202"/>
      <c r="G7" s="202"/>
      <c r="H7" s="200"/>
      <c r="I7" s="201"/>
      <c r="J7" s="278"/>
      <c r="K7" s="205"/>
      <c r="L7" s="205"/>
      <c r="M7" s="311"/>
      <c r="N7" s="307"/>
    </row>
    <row r="8" s="10" customFormat="true" ht="1.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201"/>
      <c r="J8" s="278"/>
      <c r="K8" s="312"/>
      <c r="L8" s="312"/>
      <c r="M8" s="311"/>
      <c r="N8" s="307"/>
    </row>
    <row r="9" s="10" customFormat="true" ht="11.25" hidden="false" customHeight="true" outlineLevel="0" collapsed="false">
      <c r="A9" s="313" t="s">
        <v>64</v>
      </c>
      <c r="B9" s="313"/>
      <c r="C9" s="313"/>
      <c r="D9" s="312" t="s">
        <v>722</v>
      </c>
      <c r="E9" s="312"/>
      <c r="F9" s="312" t="s">
        <v>64</v>
      </c>
      <c r="G9" s="312" t="s">
        <v>722</v>
      </c>
      <c r="H9" s="312"/>
      <c r="I9" s="201"/>
      <c r="J9" s="278"/>
      <c r="K9" s="312" t="s">
        <v>64</v>
      </c>
      <c r="L9" s="312" t="s">
        <v>722</v>
      </c>
      <c r="M9" s="311"/>
      <c r="N9" s="307"/>
    </row>
    <row r="10" s="10" customFormat="true" ht="1.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2"/>
      <c r="J10" s="202"/>
      <c r="K10" s="205"/>
      <c r="L10" s="314"/>
      <c r="M10" s="315"/>
      <c r="N10" s="307"/>
    </row>
    <row r="11" customFormat="false" ht="23.25" hidden="false" customHeight="true" outlineLevel="0" collapsed="false">
      <c r="A11" s="265"/>
      <c r="B11" s="265"/>
      <c r="C11" s="265"/>
      <c r="D11" s="196"/>
      <c r="E11" s="196"/>
      <c r="F11" s="196"/>
      <c r="G11" s="196"/>
      <c r="H11" s="196"/>
      <c r="I11" s="316" t="s">
        <v>747</v>
      </c>
      <c r="J11" s="292"/>
      <c r="K11" s="293"/>
      <c r="L11" s="317"/>
      <c r="M11" s="318" t="s">
        <v>747</v>
      </c>
      <c r="O11" s="56"/>
    </row>
    <row r="12" customFormat="false" ht="11.25" hidden="false" customHeight="true" outlineLevel="0" collapsed="false">
      <c r="A12" s="215" t="s">
        <v>998</v>
      </c>
      <c r="B12" s="215"/>
      <c r="C12" s="215"/>
      <c r="D12" s="192" t="s">
        <v>999</v>
      </c>
      <c r="E12" s="192"/>
      <c r="F12" s="319" t="s">
        <v>923</v>
      </c>
      <c r="G12" s="320" t="s">
        <v>1000</v>
      </c>
      <c r="H12" s="320"/>
      <c r="I12" s="321" t="n">
        <v>8.07</v>
      </c>
      <c r="J12" s="322"/>
      <c r="K12" s="190" t="s">
        <v>1001</v>
      </c>
      <c r="L12" s="190" t="s">
        <v>1002</v>
      </c>
      <c r="M12" s="321" t="n">
        <v>7.23</v>
      </c>
      <c r="O12" s="10"/>
      <c r="R12" s="117"/>
      <c r="S12" s="117"/>
      <c r="T12" s="117"/>
      <c r="V12" s="27"/>
      <c r="W12" s="27"/>
      <c r="X12" s="27"/>
    </row>
    <row r="13" customFormat="false" ht="11.25" hidden="false" customHeight="false" outlineLevel="0" collapsed="false">
      <c r="A13" s="215"/>
      <c r="B13" s="215"/>
      <c r="C13" s="215"/>
      <c r="D13" s="192"/>
      <c r="E13" s="192"/>
      <c r="F13" s="319"/>
      <c r="G13" s="320"/>
      <c r="H13" s="320"/>
      <c r="I13" s="323"/>
      <c r="J13" s="322"/>
      <c r="K13" s="190" t="s">
        <v>1003</v>
      </c>
      <c r="L13" s="190" t="s">
        <v>1004</v>
      </c>
      <c r="M13" s="321" t="n">
        <v>0.84</v>
      </c>
      <c r="O13" s="10"/>
      <c r="R13" s="117"/>
      <c r="S13" s="117"/>
      <c r="T13" s="117"/>
      <c r="V13" s="27"/>
      <c r="W13" s="27"/>
      <c r="X13" s="27"/>
    </row>
    <row r="14" customFormat="false" ht="11.25" hidden="false" customHeight="false" outlineLevel="0" collapsed="false">
      <c r="A14" s="215"/>
      <c r="B14" s="215"/>
      <c r="C14" s="215"/>
      <c r="D14" s="192"/>
      <c r="E14" s="192"/>
      <c r="F14" s="319"/>
      <c r="G14" s="320"/>
      <c r="H14" s="320"/>
      <c r="I14" s="323"/>
      <c r="J14" s="322"/>
      <c r="K14" s="190"/>
      <c r="L14" s="190"/>
      <c r="M14" s="321"/>
      <c r="O14" s="10"/>
      <c r="R14" s="117"/>
      <c r="S14" s="117"/>
      <c r="T14" s="117"/>
      <c r="V14" s="27"/>
      <c r="W14" s="27"/>
      <c r="X14" s="27"/>
    </row>
    <row r="15" customFormat="false" ht="11.25" hidden="false" customHeight="false" outlineLevel="0" collapsed="false">
      <c r="A15" s="215"/>
      <c r="B15" s="215"/>
      <c r="C15" s="215"/>
      <c r="D15" s="192"/>
      <c r="E15" s="192"/>
      <c r="F15" s="319" t="s">
        <v>921</v>
      </c>
      <c r="G15" s="320" t="s">
        <v>1005</v>
      </c>
      <c r="H15" s="320"/>
      <c r="I15" s="321" t="n">
        <v>1.27</v>
      </c>
      <c r="J15" s="322"/>
      <c r="K15" s="190" t="s">
        <v>1006</v>
      </c>
      <c r="L15" s="190" t="s">
        <v>1005</v>
      </c>
      <c r="M15" s="321" t="n">
        <v>0.2</v>
      </c>
      <c r="O15" s="10"/>
      <c r="R15" s="117"/>
      <c r="S15" s="117"/>
      <c r="T15" s="117"/>
      <c r="V15" s="27"/>
      <c r="W15" s="27"/>
      <c r="X15" s="27"/>
    </row>
    <row r="16" customFormat="false" ht="11.25" hidden="false" customHeight="true" outlineLevel="0" collapsed="false">
      <c r="A16" s="215"/>
      <c r="B16" s="215"/>
      <c r="C16" s="215"/>
      <c r="D16" s="192"/>
      <c r="E16" s="192"/>
      <c r="F16" s="319"/>
      <c r="G16" s="320"/>
      <c r="H16" s="320"/>
      <c r="I16" s="323"/>
      <c r="J16" s="322"/>
      <c r="K16" s="190" t="s">
        <v>1007</v>
      </c>
      <c r="L16" s="190" t="s">
        <v>1008</v>
      </c>
      <c r="M16" s="324" t="n">
        <v>0.83</v>
      </c>
      <c r="O16" s="10"/>
      <c r="R16" s="117"/>
      <c r="S16" s="117"/>
      <c r="T16" s="117"/>
      <c r="V16" s="27"/>
      <c r="W16" s="27"/>
      <c r="X16" s="27"/>
    </row>
    <row r="17" customFormat="false" ht="11.25" hidden="false" customHeight="false" outlineLevel="0" collapsed="false">
      <c r="A17" s="215"/>
      <c r="B17" s="215"/>
      <c r="C17" s="215"/>
      <c r="D17" s="192"/>
      <c r="E17" s="192"/>
      <c r="F17" s="319"/>
      <c r="G17" s="320"/>
      <c r="H17" s="320"/>
      <c r="I17" s="323"/>
      <c r="J17" s="322"/>
      <c r="K17" s="190" t="s">
        <v>1009</v>
      </c>
      <c r="L17" s="190" t="s">
        <v>1010</v>
      </c>
      <c r="M17" s="324" t="n">
        <v>0.24</v>
      </c>
      <c r="O17" s="10"/>
      <c r="R17" s="117"/>
      <c r="S17" s="117"/>
      <c r="T17" s="117"/>
      <c r="V17" s="27"/>
      <c r="W17" s="27"/>
      <c r="X17" s="27"/>
    </row>
    <row r="18" customFormat="false" ht="23.25" hidden="false" customHeight="true" outlineLevel="0" collapsed="false">
      <c r="A18" s="215" t="s">
        <v>1011</v>
      </c>
      <c r="B18" s="215"/>
      <c r="C18" s="215"/>
      <c r="D18" s="190" t="s">
        <v>1012</v>
      </c>
      <c r="E18" s="192"/>
      <c r="F18" s="319" t="s">
        <v>923</v>
      </c>
      <c r="G18" s="320" t="s">
        <v>1000</v>
      </c>
      <c r="H18" s="320"/>
      <c r="I18" s="321" t="n">
        <v>19.67</v>
      </c>
      <c r="J18" s="322"/>
      <c r="K18" s="190" t="s">
        <v>1006</v>
      </c>
      <c r="L18" s="190" t="s">
        <v>1013</v>
      </c>
      <c r="M18" s="324" t="n">
        <v>1.79</v>
      </c>
      <c r="O18" s="10"/>
      <c r="R18" s="117"/>
      <c r="S18" s="117"/>
      <c r="T18" s="117"/>
      <c r="V18" s="27"/>
      <c r="W18" s="27"/>
      <c r="X18" s="27"/>
    </row>
    <row r="19" customFormat="false" ht="11.25" hidden="false" customHeight="false" outlineLevel="0" collapsed="false">
      <c r="A19" s="215"/>
      <c r="B19" s="215"/>
      <c r="C19" s="215"/>
      <c r="D19" s="192"/>
      <c r="E19" s="192"/>
      <c r="F19" s="319"/>
      <c r="G19" s="320"/>
      <c r="H19" s="320"/>
      <c r="I19" s="325"/>
      <c r="J19" s="322"/>
      <c r="K19" s="190" t="s">
        <v>1014</v>
      </c>
      <c r="L19" s="190" t="s">
        <v>1015</v>
      </c>
      <c r="M19" s="324" t="n">
        <v>3.17</v>
      </c>
      <c r="O19" s="10"/>
      <c r="R19" s="117"/>
      <c r="S19" s="117"/>
      <c r="T19" s="117"/>
      <c r="V19" s="27"/>
      <c r="W19" s="27"/>
      <c r="X19" s="27"/>
    </row>
    <row r="20" customFormat="false" ht="11.25" hidden="false" customHeight="false" outlineLevel="0" collapsed="false">
      <c r="A20" s="215"/>
      <c r="B20" s="215"/>
      <c r="C20" s="215"/>
      <c r="D20" s="192"/>
      <c r="E20" s="192"/>
      <c r="F20" s="319"/>
      <c r="G20" s="320"/>
      <c r="H20" s="320"/>
      <c r="I20" s="323"/>
      <c r="J20" s="322"/>
      <c r="K20" s="190" t="s">
        <v>1007</v>
      </c>
      <c r="L20" s="190" t="s">
        <v>1016</v>
      </c>
      <c r="M20" s="324" t="n">
        <v>6.33</v>
      </c>
      <c r="O20" s="10"/>
      <c r="R20" s="117"/>
      <c r="S20" s="117"/>
      <c r="T20" s="117"/>
      <c r="V20" s="27"/>
      <c r="W20" s="27"/>
      <c r="X20" s="27"/>
    </row>
    <row r="21" customFormat="false" ht="11.25" hidden="false" customHeight="false" outlineLevel="0" collapsed="false">
      <c r="A21" s="215"/>
      <c r="B21" s="215"/>
      <c r="C21" s="215"/>
      <c r="D21" s="192"/>
      <c r="E21" s="192"/>
      <c r="F21" s="319"/>
      <c r="G21" s="320"/>
      <c r="H21" s="320"/>
      <c r="I21" s="323"/>
      <c r="J21" s="322"/>
      <c r="K21" s="190" t="s">
        <v>1009</v>
      </c>
      <c r="L21" s="190" t="s">
        <v>1017</v>
      </c>
      <c r="M21" s="324" t="n">
        <v>5.99</v>
      </c>
      <c r="O21" s="10"/>
      <c r="R21" s="117"/>
      <c r="S21" s="117"/>
      <c r="T21" s="117"/>
      <c r="V21" s="27"/>
      <c r="W21" s="27"/>
      <c r="X21" s="27"/>
    </row>
    <row r="22" customFormat="false" ht="11.25" hidden="false" customHeight="false" outlineLevel="0" collapsed="false">
      <c r="A22" s="215"/>
      <c r="B22" s="215"/>
      <c r="C22" s="215"/>
      <c r="D22" s="192"/>
      <c r="E22" s="192"/>
      <c r="F22" s="319"/>
      <c r="G22" s="320"/>
      <c r="H22" s="320"/>
      <c r="I22" s="323"/>
      <c r="J22" s="322"/>
      <c r="K22" s="190" t="s">
        <v>1018</v>
      </c>
      <c r="L22" s="190" t="s">
        <v>1019</v>
      </c>
      <c r="M22" s="324" t="n">
        <v>2.39</v>
      </c>
      <c r="O22" s="10"/>
      <c r="R22" s="117"/>
      <c r="S22" s="117"/>
      <c r="T22" s="117"/>
      <c r="V22" s="27"/>
      <c r="W22" s="27"/>
      <c r="X22" s="27"/>
    </row>
    <row r="23" customFormat="false" ht="11.25" hidden="false" customHeight="false" outlineLevel="0" collapsed="false">
      <c r="A23" s="215"/>
      <c r="B23" s="215"/>
      <c r="C23" s="215"/>
      <c r="D23" s="192"/>
      <c r="E23" s="192"/>
      <c r="F23" s="319"/>
      <c r="G23" s="320"/>
      <c r="H23" s="320"/>
      <c r="I23" s="323"/>
      <c r="J23" s="322"/>
      <c r="K23" s="319"/>
      <c r="L23" s="326"/>
      <c r="M23" s="321"/>
      <c r="O23" s="10"/>
      <c r="R23" s="117"/>
      <c r="S23" s="117"/>
      <c r="T23" s="117"/>
      <c r="V23" s="27"/>
      <c r="W23" s="27"/>
      <c r="X23" s="27"/>
    </row>
    <row r="24" customFormat="false" ht="11.25" hidden="false" customHeight="false" outlineLevel="0" collapsed="false">
      <c r="A24" s="215"/>
      <c r="B24" s="215"/>
      <c r="C24" s="215"/>
      <c r="D24" s="192"/>
      <c r="E24" s="192"/>
      <c r="F24" s="190" t="s">
        <v>1020</v>
      </c>
      <c r="G24" s="319" t="s">
        <v>1021</v>
      </c>
      <c r="H24" s="320"/>
      <c r="I24" s="321" t="n">
        <v>2.37</v>
      </c>
      <c r="J24" s="322"/>
      <c r="K24" s="190" t="s">
        <v>1006</v>
      </c>
      <c r="L24" s="190" t="s">
        <v>1022</v>
      </c>
      <c r="M24" s="324" t="n">
        <v>1.43</v>
      </c>
      <c r="O24" s="10"/>
      <c r="R24" s="117"/>
      <c r="S24" s="117"/>
      <c r="T24" s="117"/>
      <c r="V24" s="27"/>
      <c r="W24" s="27"/>
      <c r="X24" s="27"/>
    </row>
    <row r="25" customFormat="false" ht="11.25" hidden="false" customHeight="false" outlineLevel="0" collapsed="false">
      <c r="A25" s="215"/>
      <c r="B25" s="215"/>
      <c r="C25" s="215"/>
      <c r="D25" s="192"/>
      <c r="E25" s="192"/>
      <c r="F25" s="319"/>
      <c r="G25" s="320"/>
      <c r="H25" s="320"/>
      <c r="I25" s="323"/>
      <c r="J25" s="322"/>
      <c r="K25" s="190" t="s">
        <v>1014</v>
      </c>
      <c r="L25" s="190" t="s">
        <v>1023</v>
      </c>
      <c r="M25" s="324" t="n">
        <v>0.94</v>
      </c>
      <c r="O25" s="10"/>
      <c r="R25" s="117"/>
      <c r="S25" s="117"/>
      <c r="T25" s="117"/>
      <c r="V25" s="27"/>
      <c r="W25" s="27"/>
      <c r="X25" s="27"/>
    </row>
    <row r="26" customFormat="false" ht="11.25" hidden="false" customHeight="false" outlineLevel="0" collapsed="false">
      <c r="A26" s="215"/>
      <c r="B26" s="215"/>
      <c r="C26" s="215"/>
      <c r="D26" s="192"/>
      <c r="E26" s="192"/>
      <c r="F26" s="319"/>
      <c r="G26" s="320"/>
      <c r="H26" s="320"/>
      <c r="I26" s="323"/>
      <c r="J26" s="322"/>
      <c r="K26" s="319"/>
      <c r="L26" s="326"/>
      <c r="M26" s="321"/>
      <c r="O26" s="10"/>
      <c r="R26" s="117"/>
      <c r="S26" s="117"/>
      <c r="T26" s="117"/>
      <c r="V26" s="27"/>
      <c r="W26" s="27"/>
      <c r="X26" s="27"/>
    </row>
    <row r="27" customFormat="false" ht="11.25" hidden="false" customHeight="false" outlineLevel="0" collapsed="false">
      <c r="A27" s="215"/>
      <c r="B27" s="215"/>
      <c r="C27" s="215"/>
      <c r="D27" s="192"/>
      <c r="E27" s="192"/>
      <c r="F27" s="319" t="s">
        <v>783</v>
      </c>
      <c r="G27" s="319" t="s">
        <v>1024</v>
      </c>
      <c r="H27" s="320"/>
      <c r="I27" s="321" t="n">
        <v>3.01</v>
      </c>
      <c r="J27" s="322"/>
      <c r="K27" s="190" t="s">
        <v>1006</v>
      </c>
      <c r="L27" s="190" t="s">
        <v>1025</v>
      </c>
      <c r="M27" s="324" t="n">
        <v>1.36</v>
      </c>
      <c r="O27" s="10"/>
      <c r="R27" s="117"/>
      <c r="S27" s="117"/>
      <c r="T27" s="117"/>
      <c r="V27" s="27"/>
      <c r="W27" s="27"/>
      <c r="X27" s="27"/>
    </row>
    <row r="28" customFormat="false" ht="11.25" hidden="false" customHeight="false" outlineLevel="0" collapsed="false">
      <c r="A28" s="215"/>
      <c r="B28" s="215"/>
      <c r="C28" s="215"/>
      <c r="D28" s="192"/>
      <c r="E28" s="192"/>
      <c r="F28" s="319"/>
      <c r="G28" s="320"/>
      <c r="H28" s="320"/>
      <c r="I28" s="323"/>
      <c r="J28" s="322"/>
      <c r="K28" s="190" t="s">
        <v>1014</v>
      </c>
      <c r="L28" s="190" t="s">
        <v>1026</v>
      </c>
      <c r="M28" s="324" t="n">
        <v>1.26</v>
      </c>
      <c r="O28" s="10"/>
      <c r="R28" s="117"/>
      <c r="S28" s="117"/>
      <c r="T28" s="117"/>
      <c r="V28" s="27"/>
      <c r="W28" s="27"/>
      <c r="X28" s="27"/>
    </row>
    <row r="29" customFormat="false" ht="11.25" hidden="false" customHeight="false" outlineLevel="0" collapsed="false">
      <c r="A29" s="215"/>
      <c r="B29" s="215"/>
      <c r="C29" s="215"/>
      <c r="D29" s="192"/>
      <c r="E29" s="192"/>
      <c r="F29" s="319"/>
      <c r="G29" s="320"/>
      <c r="H29" s="320"/>
      <c r="I29" s="323"/>
      <c r="J29" s="322"/>
      <c r="K29" s="190" t="s">
        <v>1018</v>
      </c>
      <c r="L29" s="190" t="s">
        <v>1027</v>
      </c>
      <c r="M29" s="324" t="n">
        <v>0.39</v>
      </c>
      <c r="O29" s="10"/>
      <c r="R29" s="117"/>
      <c r="S29" s="117"/>
      <c r="T29" s="117"/>
      <c r="V29" s="27"/>
      <c r="W29" s="27"/>
      <c r="X29" s="27"/>
    </row>
    <row r="30" customFormat="false" ht="23.25" hidden="false" customHeight="true" outlineLevel="0" collapsed="false">
      <c r="A30" s="215" t="s">
        <v>1028</v>
      </c>
      <c r="B30" s="215"/>
      <c r="C30" s="215"/>
      <c r="D30" s="192" t="s">
        <v>1029</v>
      </c>
      <c r="E30" s="192"/>
      <c r="F30" s="319" t="s">
        <v>923</v>
      </c>
      <c r="G30" s="320" t="s">
        <v>1030</v>
      </c>
      <c r="H30" s="320"/>
      <c r="I30" s="321" t="n">
        <v>2.94</v>
      </c>
      <c r="J30" s="322"/>
      <c r="K30" s="190" t="s">
        <v>1006</v>
      </c>
      <c r="L30" s="190" t="s">
        <v>662</v>
      </c>
      <c r="M30" s="324" t="n">
        <v>0.33</v>
      </c>
      <c r="O30" s="10"/>
      <c r="R30" s="117"/>
      <c r="S30" s="117"/>
      <c r="T30" s="117"/>
      <c r="V30" s="27"/>
      <c r="W30" s="27"/>
      <c r="X30" s="27"/>
    </row>
    <row r="31" customFormat="false" ht="11.25" hidden="false" customHeight="false" outlineLevel="0" collapsed="false">
      <c r="A31" s="215"/>
      <c r="B31" s="215"/>
      <c r="C31" s="215"/>
      <c r="D31" s="192" t="s">
        <v>1031</v>
      </c>
      <c r="E31" s="192"/>
      <c r="F31" s="319"/>
      <c r="G31" s="320"/>
      <c r="H31" s="320"/>
      <c r="I31" s="323"/>
      <c r="J31" s="322"/>
      <c r="K31" s="190" t="s">
        <v>1014</v>
      </c>
      <c r="L31" s="190" t="s">
        <v>1032</v>
      </c>
      <c r="M31" s="324" t="n">
        <v>0.3</v>
      </c>
      <c r="O31" s="10"/>
      <c r="R31" s="117"/>
      <c r="S31" s="117"/>
      <c r="T31" s="117"/>
      <c r="V31" s="27"/>
      <c r="W31" s="27"/>
      <c r="X31" s="27"/>
    </row>
    <row r="32" customFormat="false" ht="11.25" hidden="false" customHeight="false" outlineLevel="0" collapsed="false">
      <c r="A32" s="215"/>
      <c r="B32" s="215"/>
      <c r="C32" s="215"/>
      <c r="D32" s="192"/>
      <c r="E32" s="192"/>
      <c r="F32" s="319"/>
      <c r="G32" s="320"/>
      <c r="H32" s="320"/>
      <c r="I32" s="323"/>
      <c r="J32" s="322"/>
      <c r="K32" s="190" t="s">
        <v>1007</v>
      </c>
      <c r="L32" s="190" t="s">
        <v>1033</v>
      </c>
      <c r="M32" s="324" t="n">
        <v>0.44</v>
      </c>
      <c r="O32" s="10"/>
      <c r="R32" s="117"/>
      <c r="S32" s="117"/>
      <c r="T32" s="117"/>
      <c r="V32" s="27"/>
      <c r="W32" s="27"/>
      <c r="X32" s="27"/>
    </row>
    <row r="33" customFormat="false" ht="11.25" hidden="false" customHeight="false" outlineLevel="0" collapsed="false">
      <c r="A33" s="215"/>
      <c r="B33" s="215"/>
      <c r="C33" s="215"/>
      <c r="D33" s="192"/>
      <c r="E33" s="192"/>
      <c r="F33" s="319"/>
      <c r="G33" s="320"/>
      <c r="H33" s="320"/>
      <c r="I33" s="323"/>
      <c r="J33" s="322"/>
      <c r="K33" s="190" t="s">
        <v>1009</v>
      </c>
      <c r="L33" s="190" t="s">
        <v>1034</v>
      </c>
      <c r="M33" s="324" t="n">
        <v>0.56</v>
      </c>
      <c r="O33" s="10"/>
      <c r="R33" s="117"/>
      <c r="S33" s="117"/>
      <c r="T33" s="117"/>
      <c r="V33" s="27"/>
      <c r="W33" s="27"/>
      <c r="X33" s="27"/>
    </row>
    <row r="34" customFormat="false" ht="11.25" hidden="false" customHeight="false" outlineLevel="0" collapsed="false">
      <c r="A34" s="215"/>
      <c r="B34" s="215"/>
      <c r="C34" s="215"/>
      <c r="D34" s="192"/>
      <c r="E34" s="192"/>
      <c r="F34" s="319"/>
      <c r="G34" s="320"/>
      <c r="H34" s="320"/>
      <c r="I34" s="323"/>
      <c r="J34" s="322"/>
      <c r="K34" s="190" t="s">
        <v>1018</v>
      </c>
      <c r="L34" s="190" t="s">
        <v>1035</v>
      </c>
      <c r="M34" s="324" t="n">
        <v>0.63</v>
      </c>
      <c r="O34" s="10"/>
      <c r="R34" s="117"/>
      <c r="S34" s="117"/>
      <c r="T34" s="117"/>
      <c r="V34" s="27"/>
      <c r="W34" s="27"/>
      <c r="X34" s="27"/>
    </row>
    <row r="35" customFormat="false" ht="11.25" hidden="false" customHeight="false" outlineLevel="0" collapsed="false">
      <c r="A35" s="215"/>
      <c r="B35" s="215"/>
      <c r="C35" s="215"/>
      <c r="D35" s="192"/>
      <c r="E35" s="192"/>
      <c r="F35" s="319"/>
      <c r="G35" s="320"/>
      <c r="H35" s="320"/>
      <c r="I35" s="323"/>
      <c r="J35" s="322"/>
      <c r="K35" s="190" t="s">
        <v>1001</v>
      </c>
      <c r="L35" s="190" t="s">
        <v>1036</v>
      </c>
      <c r="M35" s="324" t="n">
        <v>0.16</v>
      </c>
      <c r="O35" s="10"/>
      <c r="R35" s="117"/>
      <c r="S35" s="117"/>
      <c r="T35" s="117"/>
      <c r="V35" s="27"/>
      <c r="W35" s="27"/>
      <c r="X35" s="27"/>
    </row>
    <row r="36" customFormat="false" ht="11.25" hidden="false" customHeight="false" outlineLevel="0" collapsed="false">
      <c r="A36" s="215"/>
      <c r="B36" s="215"/>
      <c r="C36" s="215"/>
      <c r="D36" s="192"/>
      <c r="E36" s="192"/>
      <c r="F36" s="319"/>
      <c r="G36" s="320"/>
      <c r="H36" s="320"/>
      <c r="I36" s="323"/>
      <c r="J36" s="322"/>
      <c r="K36" s="190" t="s">
        <v>1003</v>
      </c>
      <c r="L36" s="190" t="s">
        <v>1037</v>
      </c>
      <c r="M36" s="324" t="n">
        <v>0.52</v>
      </c>
      <c r="O36" s="10"/>
      <c r="R36" s="117"/>
      <c r="S36" s="117"/>
      <c r="T36" s="117"/>
      <c r="V36" s="27"/>
      <c r="W36" s="27"/>
      <c r="X36" s="27"/>
    </row>
    <row r="37" customFormat="false" ht="11.25" hidden="false" customHeight="false" outlineLevel="0" collapsed="false">
      <c r="A37" s="215"/>
      <c r="B37" s="215"/>
      <c r="C37" s="215"/>
      <c r="D37" s="192"/>
      <c r="E37" s="192"/>
      <c r="F37" s="319"/>
      <c r="G37" s="320"/>
      <c r="H37" s="320"/>
      <c r="I37" s="323"/>
      <c r="J37" s="322"/>
      <c r="K37" s="190"/>
      <c r="L37" s="190"/>
      <c r="M37" s="324"/>
      <c r="O37" s="10"/>
      <c r="R37" s="117"/>
      <c r="S37" s="117"/>
      <c r="T37" s="117"/>
      <c r="V37" s="27"/>
      <c r="W37" s="27"/>
      <c r="X37" s="27"/>
    </row>
    <row r="38" customFormat="false" ht="11.25" hidden="false" customHeight="false" outlineLevel="0" collapsed="false">
      <c r="A38" s="215"/>
      <c r="B38" s="215"/>
      <c r="C38" s="215"/>
      <c r="D38" s="192"/>
      <c r="E38" s="192"/>
      <c r="F38" s="319" t="s">
        <v>1020</v>
      </c>
      <c r="G38" s="320" t="s">
        <v>1038</v>
      </c>
      <c r="H38" s="320"/>
      <c r="I38" s="321" t="n">
        <v>4.06</v>
      </c>
      <c r="J38" s="322"/>
      <c r="K38" s="190" t="s">
        <v>1006</v>
      </c>
      <c r="L38" s="190" t="s">
        <v>1039</v>
      </c>
      <c r="M38" s="324" t="n">
        <v>1.64</v>
      </c>
      <c r="O38" s="10"/>
      <c r="R38" s="117"/>
      <c r="S38" s="117"/>
      <c r="T38" s="117"/>
      <c r="V38" s="27"/>
      <c r="W38" s="27"/>
      <c r="X38" s="27"/>
    </row>
    <row r="39" customFormat="false" ht="11.25" hidden="false" customHeight="false" outlineLevel="0" collapsed="false">
      <c r="A39" s="215"/>
      <c r="B39" s="215"/>
      <c r="C39" s="215"/>
      <c r="D39" s="192"/>
      <c r="E39" s="192"/>
      <c r="F39" s="319"/>
      <c r="G39" s="320"/>
      <c r="H39" s="320"/>
      <c r="I39" s="323"/>
      <c r="J39" s="322"/>
      <c r="K39" s="190" t="s">
        <v>1014</v>
      </c>
      <c r="L39" s="190" t="s">
        <v>1040</v>
      </c>
      <c r="M39" s="324" t="n">
        <v>0.92</v>
      </c>
      <c r="O39" s="10"/>
      <c r="R39" s="117"/>
      <c r="S39" s="117"/>
      <c r="T39" s="117"/>
      <c r="V39" s="27"/>
      <c r="W39" s="27"/>
      <c r="X39" s="27"/>
    </row>
    <row r="40" customFormat="false" ht="11.25" hidden="false" customHeight="false" outlineLevel="0" collapsed="false">
      <c r="A40" s="215"/>
      <c r="B40" s="215"/>
      <c r="C40" s="215"/>
      <c r="D40" s="192"/>
      <c r="E40" s="192"/>
      <c r="F40" s="319"/>
      <c r="G40" s="320"/>
      <c r="H40" s="320"/>
      <c r="I40" s="323"/>
      <c r="J40" s="322"/>
      <c r="K40" s="190" t="s">
        <v>1007</v>
      </c>
      <c r="L40" s="190" t="s">
        <v>1041</v>
      </c>
      <c r="M40" s="324" t="n">
        <v>0.65</v>
      </c>
      <c r="O40" s="10"/>
      <c r="R40" s="117"/>
      <c r="S40" s="117"/>
      <c r="T40" s="117"/>
      <c r="V40" s="27"/>
      <c r="W40" s="27"/>
      <c r="X40" s="27"/>
    </row>
    <row r="41" customFormat="false" ht="11.25" hidden="false" customHeight="false" outlineLevel="0" collapsed="false">
      <c r="A41" s="215"/>
      <c r="B41" s="215"/>
      <c r="C41" s="215"/>
      <c r="D41" s="192"/>
      <c r="E41" s="192"/>
      <c r="F41" s="319"/>
      <c r="G41" s="320"/>
      <c r="H41" s="320"/>
      <c r="I41" s="323"/>
      <c r="J41" s="322"/>
      <c r="K41" s="190" t="s">
        <v>1009</v>
      </c>
      <c r="L41" s="190" t="s">
        <v>1042</v>
      </c>
      <c r="M41" s="324" t="n">
        <v>0.49</v>
      </c>
      <c r="O41" s="10"/>
      <c r="R41" s="117"/>
      <c r="S41" s="117"/>
      <c r="T41" s="117"/>
      <c r="V41" s="27"/>
      <c r="W41" s="27"/>
      <c r="X41" s="27"/>
    </row>
    <row r="42" customFormat="false" ht="11.25" hidden="false" customHeight="false" outlineLevel="0" collapsed="false">
      <c r="A42" s="215"/>
      <c r="B42" s="215"/>
      <c r="C42" s="215"/>
      <c r="D42" s="192"/>
      <c r="E42" s="192"/>
      <c r="F42" s="319"/>
      <c r="G42" s="320"/>
      <c r="H42" s="320"/>
      <c r="I42" s="323"/>
      <c r="J42" s="322"/>
      <c r="K42" s="190" t="s">
        <v>1018</v>
      </c>
      <c r="L42" s="190" t="s">
        <v>1035</v>
      </c>
      <c r="M42" s="324" t="n">
        <v>0.36</v>
      </c>
      <c r="O42" s="10"/>
      <c r="R42" s="117"/>
      <c r="S42" s="117"/>
      <c r="T42" s="117"/>
      <c r="V42" s="27"/>
      <c r="W42" s="27"/>
      <c r="X42" s="27"/>
    </row>
    <row r="43" customFormat="false" ht="11.25" hidden="false" customHeight="false" outlineLevel="0" collapsed="false">
      <c r="A43" s="215"/>
      <c r="B43" s="215"/>
      <c r="C43" s="215"/>
      <c r="D43" s="192"/>
      <c r="E43" s="192"/>
      <c r="F43" s="319"/>
      <c r="G43" s="320"/>
      <c r="H43" s="320"/>
      <c r="I43" s="323"/>
      <c r="J43" s="322"/>
      <c r="K43" s="190"/>
      <c r="L43" s="190"/>
      <c r="M43" s="324"/>
      <c r="O43" s="10"/>
      <c r="R43" s="117"/>
      <c r="S43" s="117"/>
      <c r="T43" s="117"/>
      <c r="V43" s="27"/>
      <c r="W43" s="27"/>
      <c r="X43" s="27"/>
    </row>
    <row r="44" customFormat="false" ht="11.25" hidden="false" customHeight="false" outlineLevel="0" collapsed="false">
      <c r="A44" s="215"/>
      <c r="B44" s="215"/>
      <c r="C44" s="215"/>
      <c r="D44" s="192"/>
      <c r="E44" s="192"/>
      <c r="F44" s="319" t="s">
        <v>783</v>
      </c>
      <c r="G44" s="190" t="s">
        <v>1043</v>
      </c>
      <c r="H44" s="320"/>
      <c r="I44" s="321" t="n">
        <v>3.94</v>
      </c>
      <c r="J44" s="322"/>
      <c r="K44" s="190" t="s">
        <v>1006</v>
      </c>
      <c r="L44" s="190" t="s">
        <v>1044</v>
      </c>
      <c r="M44" s="324" t="n">
        <v>1.81</v>
      </c>
      <c r="O44" s="10"/>
      <c r="R44" s="117"/>
      <c r="S44" s="117"/>
      <c r="T44" s="117"/>
      <c r="V44" s="27"/>
      <c r="W44" s="27"/>
      <c r="X44" s="27"/>
    </row>
    <row r="45" customFormat="false" ht="11.25" hidden="false" customHeight="false" outlineLevel="0" collapsed="false">
      <c r="A45" s="215"/>
      <c r="B45" s="215"/>
      <c r="C45" s="215"/>
      <c r="D45" s="192"/>
      <c r="E45" s="192"/>
      <c r="F45" s="319"/>
      <c r="G45" s="320"/>
      <c r="H45" s="320"/>
      <c r="I45" s="323"/>
      <c r="J45" s="322"/>
      <c r="K45" s="190" t="s">
        <v>1014</v>
      </c>
      <c r="L45" s="190" t="s">
        <v>1045</v>
      </c>
      <c r="M45" s="324" t="n">
        <v>0.99</v>
      </c>
      <c r="O45" s="10"/>
      <c r="R45" s="117"/>
      <c r="S45" s="117"/>
      <c r="T45" s="117"/>
      <c r="V45" s="27"/>
      <c r="W45" s="27"/>
      <c r="X45" s="27"/>
    </row>
    <row r="46" customFormat="false" ht="11.25" hidden="false" customHeight="false" outlineLevel="0" collapsed="false">
      <c r="A46" s="215"/>
      <c r="B46" s="215"/>
      <c r="C46" s="215"/>
      <c r="D46" s="192"/>
      <c r="E46" s="192"/>
      <c r="F46" s="319"/>
      <c r="G46" s="320"/>
      <c r="H46" s="320"/>
      <c r="I46" s="323"/>
      <c r="J46" s="322"/>
      <c r="K46" s="190" t="s">
        <v>1007</v>
      </c>
      <c r="L46" s="190" t="s">
        <v>1046</v>
      </c>
      <c r="M46" s="324" t="n">
        <v>0.51</v>
      </c>
      <c r="O46" s="10"/>
      <c r="R46" s="117"/>
      <c r="S46" s="117"/>
      <c r="T46" s="117"/>
      <c r="V46" s="27"/>
      <c r="W46" s="27"/>
      <c r="X46" s="27"/>
    </row>
    <row r="47" customFormat="false" ht="11.25" hidden="false" customHeight="false" outlineLevel="0" collapsed="false">
      <c r="A47" s="215"/>
      <c r="B47" s="215"/>
      <c r="C47" s="215"/>
      <c r="D47" s="192"/>
      <c r="E47" s="192"/>
      <c r="F47" s="319"/>
      <c r="G47" s="320"/>
      <c r="H47" s="320"/>
      <c r="I47" s="323"/>
      <c r="J47" s="322"/>
      <c r="K47" s="190" t="s">
        <v>1009</v>
      </c>
      <c r="L47" s="190" t="s">
        <v>1047</v>
      </c>
      <c r="M47" s="324" t="n">
        <v>0.63</v>
      </c>
      <c r="O47" s="10"/>
      <c r="R47" s="117"/>
      <c r="S47" s="117"/>
      <c r="T47" s="117"/>
      <c r="V47" s="27"/>
      <c r="W47" s="27"/>
      <c r="X47" s="27"/>
    </row>
    <row r="48" customFormat="false" ht="23.25" hidden="false" customHeight="true" outlineLevel="0" collapsed="false">
      <c r="A48" s="215" t="s">
        <v>1048</v>
      </c>
      <c r="B48" s="215"/>
      <c r="C48" s="215"/>
      <c r="D48" s="192" t="s">
        <v>874</v>
      </c>
      <c r="E48" s="192"/>
      <c r="F48" s="319" t="s">
        <v>923</v>
      </c>
      <c r="G48" s="320" t="s">
        <v>1049</v>
      </c>
      <c r="H48" s="320"/>
      <c r="I48" s="321" t="n">
        <v>6.21</v>
      </c>
      <c r="J48" s="322"/>
      <c r="K48" s="190" t="s">
        <v>1006</v>
      </c>
      <c r="L48" s="190" t="s">
        <v>1050</v>
      </c>
      <c r="M48" s="324" t="n">
        <v>1.93</v>
      </c>
      <c r="O48" s="10"/>
      <c r="R48" s="117"/>
      <c r="S48" s="117"/>
      <c r="T48" s="117"/>
      <c r="V48" s="27"/>
      <c r="W48" s="27"/>
      <c r="X48" s="27"/>
    </row>
    <row r="49" customFormat="false" ht="11.25" hidden="false" customHeight="false" outlineLevel="0" collapsed="false">
      <c r="A49" s="215"/>
      <c r="B49" s="215"/>
      <c r="C49" s="215"/>
      <c r="D49" s="192"/>
      <c r="E49" s="192"/>
      <c r="F49" s="319"/>
      <c r="G49" s="320"/>
      <c r="H49" s="320"/>
      <c r="I49" s="323"/>
      <c r="J49" s="322"/>
      <c r="K49" s="190" t="s">
        <v>1014</v>
      </c>
      <c r="L49" s="190" t="s">
        <v>1051</v>
      </c>
      <c r="M49" s="324" t="n">
        <v>1.41</v>
      </c>
      <c r="O49" s="10"/>
      <c r="R49" s="117"/>
      <c r="S49" s="117"/>
      <c r="T49" s="117"/>
      <c r="V49" s="27"/>
      <c r="W49" s="27"/>
      <c r="X49" s="27"/>
    </row>
    <row r="50" customFormat="false" ht="11.25" hidden="false" customHeight="false" outlineLevel="0" collapsed="false">
      <c r="A50" s="215"/>
      <c r="B50" s="215"/>
      <c r="C50" s="215"/>
      <c r="D50" s="192"/>
      <c r="E50" s="192"/>
      <c r="F50" s="319"/>
      <c r="G50" s="320"/>
      <c r="H50" s="320"/>
      <c r="I50" s="323"/>
      <c r="J50" s="322"/>
      <c r="K50" s="190" t="s">
        <v>1007</v>
      </c>
      <c r="L50" s="190" t="s">
        <v>1052</v>
      </c>
      <c r="M50" s="324" t="n">
        <v>0.38</v>
      </c>
      <c r="O50" s="10"/>
      <c r="R50" s="117"/>
      <c r="S50" s="117"/>
      <c r="T50" s="117"/>
      <c r="V50" s="27"/>
      <c r="W50" s="27"/>
      <c r="X50" s="27"/>
    </row>
    <row r="51" customFormat="false" ht="11.25" hidden="false" customHeight="false" outlineLevel="0" collapsed="false">
      <c r="A51" s="215"/>
      <c r="B51" s="215"/>
      <c r="C51" s="215"/>
      <c r="D51" s="192"/>
      <c r="E51" s="192"/>
      <c r="F51" s="319"/>
      <c r="G51" s="320"/>
      <c r="H51" s="320"/>
      <c r="I51" s="323"/>
      <c r="J51" s="322"/>
      <c r="K51" s="190" t="s">
        <v>1009</v>
      </c>
      <c r="L51" s="190" t="s">
        <v>1053</v>
      </c>
      <c r="M51" s="324" t="n">
        <v>0.55</v>
      </c>
      <c r="O51" s="10"/>
      <c r="R51" s="117"/>
      <c r="S51" s="117"/>
      <c r="T51" s="117"/>
      <c r="V51" s="27"/>
      <c r="W51" s="27"/>
      <c r="X51" s="27"/>
    </row>
    <row r="52" customFormat="false" ht="11.25" hidden="false" customHeight="false" outlineLevel="0" collapsed="false">
      <c r="A52" s="215"/>
      <c r="B52" s="215"/>
      <c r="C52" s="215"/>
      <c r="D52" s="192"/>
      <c r="E52" s="192"/>
      <c r="F52" s="319"/>
      <c r="G52" s="320"/>
      <c r="H52" s="320"/>
      <c r="I52" s="323"/>
      <c r="J52" s="322"/>
      <c r="K52" s="190" t="s">
        <v>1018</v>
      </c>
      <c r="L52" s="190" t="s">
        <v>1054</v>
      </c>
      <c r="M52" s="324" t="n">
        <v>0.68</v>
      </c>
      <c r="O52" s="10"/>
      <c r="R52" s="117"/>
      <c r="S52" s="117"/>
      <c r="T52" s="117"/>
      <c r="V52" s="27"/>
      <c r="W52" s="27"/>
      <c r="X52" s="27"/>
    </row>
    <row r="53" customFormat="false" ht="11.25" hidden="false" customHeight="false" outlineLevel="0" collapsed="false">
      <c r="A53" s="215"/>
      <c r="B53" s="215"/>
      <c r="C53" s="215"/>
      <c r="D53" s="192"/>
      <c r="E53" s="192"/>
      <c r="F53" s="319"/>
      <c r="G53" s="320"/>
      <c r="H53" s="320"/>
      <c r="I53" s="323"/>
      <c r="J53" s="322"/>
      <c r="K53" s="190" t="s">
        <v>1001</v>
      </c>
      <c r="L53" s="190" t="s">
        <v>1055</v>
      </c>
      <c r="M53" s="324" t="n">
        <v>1.26</v>
      </c>
      <c r="O53" s="10"/>
      <c r="R53" s="117"/>
      <c r="S53" s="117"/>
      <c r="T53" s="117"/>
      <c r="V53" s="27"/>
      <c r="W53" s="27"/>
      <c r="X53" s="27"/>
    </row>
    <row r="54" customFormat="false" ht="11.25" hidden="false" customHeight="false" outlineLevel="0" collapsed="false">
      <c r="A54" s="215"/>
      <c r="B54" s="215"/>
      <c r="C54" s="215"/>
      <c r="D54" s="192"/>
      <c r="E54" s="192"/>
      <c r="F54" s="319"/>
      <c r="G54" s="320"/>
      <c r="H54" s="320"/>
      <c r="I54" s="323"/>
      <c r="J54" s="322"/>
      <c r="K54" s="190"/>
      <c r="L54" s="190"/>
      <c r="M54" s="324"/>
      <c r="O54" s="10"/>
      <c r="R54" s="117"/>
      <c r="S54" s="117"/>
      <c r="T54" s="117"/>
      <c r="V54" s="27"/>
      <c r="W54" s="27"/>
      <c r="X54" s="27"/>
    </row>
    <row r="55" customFormat="false" ht="11.25" hidden="false" customHeight="false" outlineLevel="0" collapsed="false">
      <c r="A55" s="215"/>
      <c r="B55" s="215"/>
      <c r="C55" s="215"/>
      <c r="D55" s="192"/>
      <c r="E55" s="192"/>
      <c r="F55" s="319" t="s">
        <v>1020</v>
      </c>
      <c r="G55" s="320" t="s">
        <v>1056</v>
      </c>
      <c r="H55" s="320"/>
      <c r="I55" s="321" t="n">
        <v>11.02</v>
      </c>
      <c r="J55" s="322"/>
      <c r="K55" s="190" t="s">
        <v>1006</v>
      </c>
      <c r="L55" s="190" t="s">
        <v>1057</v>
      </c>
      <c r="M55" s="324" t="n">
        <v>0.78</v>
      </c>
      <c r="O55" s="10"/>
      <c r="R55" s="117"/>
      <c r="S55" s="117"/>
      <c r="T55" s="117"/>
      <c r="V55" s="27"/>
      <c r="W55" s="27"/>
      <c r="X55" s="27"/>
    </row>
    <row r="56" customFormat="false" ht="11.25" hidden="false" customHeight="false" outlineLevel="0" collapsed="false">
      <c r="A56" s="215"/>
      <c r="B56" s="215"/>
      <c r="C56" s="215"/>
      <c r="D56" s="192"/>
      <c r="E56" s="192"/>
      <c r="F56" s="319"/>
      <c r="G56" s="320"/>
      <c r="H56" s="320"/>
      <c r="I56" s="323"/>
      <c r="J56" s="322"/>
      <c r="K56" s="190" t="s">
        <v>1014</v>
      </c>
      <c r="L56" s="190" t="s">
        <v>1058</v>
      </c>
      <c r="M56" s="324" t="n">
        <v>0.76</v>
      </c>
      <c r="O56" s="10"/>
      <c r="R56" s="117"/>
      <c r="S56" s="117"/>
      <c r="T56" s="117"/>
      <c r="V56" s="27"/>
      <c r="W56" s="27"/>
      <c r="X56" s="27"/>
    </row>
    <row r="57" customFormat="false" ht="11.25" hidden="false" customHeight="false" outlineLevel="0" collapsed="false">
      <c r="A57" s="215"/>
      <c r="B57" s="215"/>
      <c r="C57" s="215"/>
      <c r="D57" s="192"/>
      <c r="E57" s="192"/>
      <c r="F57" s="319"/>
      <c r="G57" s="320"/>
      <c r="H57" s="320"/>
      <c r="I57" s="323"/>
      <c r="J57" s="322"/>
      <c r="K57" s="190" t="s">
        <v>1007</v>
      </c>
      <c r="L57" s="190" t="s">
        <v>1059</v>
      </c>
      <c r="M57" s="324" t="n">
        <v>3.9</v>
      </c>
      <c r="O57" s="10"/>
      <c r="R57" s="117"/>
      <c r="S57" s="117"/>
      <c r="T57" s="117"/>
      <c r="V57" s="27"/>
      <c r="W57" s="27"/>
      <c r="X57" s="27"/>
    </row>
    <row r="58" customFormat="false" ht="11.25" hidden="false" customHeight="false" outlineLevel="0" collapsed="false">
      <c r="A58" s="215"/>
      <c r="B58" s="215"/>
      <c r="C58" s="215"/>
      <c r="D58" s="192"/>
      <c r="E58" s="192"/>
      <c r="F58" s="319"/>
      <c r="G58" s="320"/>
      <c r="H58" s="320"/>
      <c r="I58" s="323"/>
      <c r="J58" s="322"/>
      <c r="K58" s="190" t="s">
        <v>1009</v>
      </c>
      <c r="L58" s="190" t="s">
        <v>1060</v>
      </c>
      <c r="M58" s="324" t="n">
        <v>3.14</v>
      </c>
      <c r="O58" s="10"/>
      <c r="R58" s="117"/>
      <c r="S58" s="117"/>
      <c r="T58" s="117"/>
      <c r="V58" s="27"/>
      <c r="W58" s="27"/>
      <c r="X58" s="27"/>
    </row>
    <row r="59" customFormat="false" ht="11.25" hidden="false" customHeight="false" outlineLevel="0" collapsed="false">
      <c r="A59" s="215"/>
      <c r="B59" s="215"/>
      <c r="C59" s="215"/>
      <c r="D59" s="192"/>
      <c r="E59" s="192"/>
      <c r="F59" s="319"/>
      <c r="G59" s="320"/>
      <c r="H59" s="320"/>
      <c r="I59" s="323"/>
      <c r="J59" s="322"/>
      <c r="K59" s="190" t="s">
        <v>1018</v>
      </c>
      <c r="L59" s="190" t="s">
        <v>1061</v>
      </c>
      <c r="M59" s="324" t="n">
        <v>2.44</v>
      </c>
      <c r="O59" s="10"/>
      <c r="R59" s="117"/>
      <c r="S59" s="117"/>
      <c r="T59" s="117"/>
      <c r="V59" s="27"/>
      <c r="W59" s="27"/>
      <c r="X59" s="27"/>
    </row>
    <row r="60" customFormat="false" ht="23.25" hidden="false" customHeight="true" outlineLevel="0" collapsed="false">
      <c r="A60" s="192"/>
      <c r="B60" s="192"/>
      <c r="C60" s="192"/>
      <c r="D60" s="192"/>
      <c r="E60" s="192"/>
      <c r="F60" s="319" t="s">
        <v>927</v>
      </c>
      <c r="G60" s="320" t="s">
        <v>1062</v>
      </c>
      <c r="H60" s="320"/>
      <c r="I60" s="321" t="n">
        <v>1.27</v>
      </c>
      <c r="J60" s="322"/>
      <c r="K60" s="319" t="s">
        <v>1014</v>
      </c>
      <c r="L60" s="190" t="s">
        <v>1062</v>
      </c>
      <c r="M60" s="324" t="n">
        <v>0.98</v>
      </c>
      <c r="O60" s="10"/>
      <c r="R60" s="117"/>
      <c r="S60" s="117"/>
      <c r="T60" s="117"/>
      <c r="V60" s="27"/>
      <c r="W60" s="27"/>
      <c r="X60" s="27"/>
    </row>
    <row r="61" customFormat="false" ht="11.25" hidden="false" customHeight="false" outlineLevel="0" collapsed="false">
      <c r="A61" s="192"/>
      <c r="B61" s="192"/>
      <c r="C61" s="192"/>
      <c r="D61" s="192"/>
      <c r="E61" s="192"/>
      <c r="F61" s="319"/>
      <c r="G61" s="320"/>
      <c r="H61" s="320"/>
      <c r="I61" s="323"/>
      <c r="J61" s="327"/>
      <c r="K61" s="319" t="s">
        <v>1018</v>
      </c>
      <c r="L61" s="190" t="s">
        <v>1063</v>
      </c>
      <c r="M61" s="324" t="n">
        <v>0.29</v>
      </c>
      <c r="O61" s="10"/>
      <c r="R61" s="117"/>
      <c r="S61" s="117"/>
      <c r="T61" s="117"/>
      <c r="V61" s="27"/>
      <c r="W61" s="27"/>
      <c r="X61" s="27"/>
    </row>
    <row r="62" customFormat="false" ht="11.25" hidden="false" customHeight="false" outlineLevel="0" collapsed="false">
      <c r="A62" s="192"/>
      <c r="B62" s="192"/>
      <c r="C62" s="192"/>
      <c r="D62" s="192"/>
      <c r="E62" s="192"/>
      <c r="F62" s="319"/>
      <c r="G62" s="320"/>
      <c r="H62" s="320"/>
      <c r="I62" s="323"/>
      <c r="J62" s="322"/>
      <c r="K62" s="190"/>
      <c r="L62" s="190"/>
      <c r="M62" s="324"/>
      <c r="O62" s="10"/>
      <c r="R62" s="117"/>
      <c r="S62" s="117"/>
      <c r="T62" s="117"/>
      <c r="V62" s="27"/>
      <c r="W62" s="27"/>
      <c r="X62" s="27"/>
    </row>
    <row r="63" customFormat="false" ht="23.25" hidden="false" customHeight="true" outlineLevel="0" collapsed="false">
      <c r="A63" s="215" t="s">
        <v>1064</v>
      </c>
      <c r="B63" s="215"/>
      <c r="C63" s="215"/>
      <c r="D63" s="192" t="s">
        <v>1065</v>
      </c>
      <c r="E63" s="192"/>
      <c r="F63" s="319" t="s">
        <v>923</v>
      </c>
      <c r="G63" s="320" t="s">
        <v>1066</v>
      </c>
      <c r="H63" s="320"/>
      <c r="I63" s="328" t="n">
        <v>24.39</v>
      </c>
      <c r="J63" s="327"/>
      <c r="K63" s="319" t="s">
        <v>1007</v>
      </c>
      <c r="L63" s="190" t="s">
        <v>1067</v>
      </c>
      <c r="M63" s="324" t="n">
        <v>1.65</v>
      </c>
      <c r="O63" s="56"/>
    </row>
    <row r="64" customFormat="false" ht="11.25" hidden="false" customHeight="true" outlineLevel="0" collapsed="false">
      <c r="A64" s="215"/>
      <c r="B64" s="215"/>
      <c r="C64" s="215"/>
      <c r="D64" s="192"/>
      <c r="E64" s="192"/>
      <c r="F64" s="319"/>
      <c r="G64" s="320"/>
      <c r="H64" s="320"/>
      <c r="I64" s="323"/>
      <c r="J64" s="327"/>
      <c r="K64" s="319" t="s">
        <v>1009</v>
      </c>
      <c r="L64" s="190" t="s">
        <v>1068</v>
      </c>
      <c r="M64" s="324" t="n">
        <v>0.41</v>
      </c>
      <c r="O64" s="56"/>
    </row>
    <row r="65" customFormat="false" ht="11.25" hidden="false" customHeight="true" outlineLevel="0" collapsed="false">
      <c r="A65" s="215"/>
      <c r="B65" s="215"/>
      <c r="C65" s="215"/>
      <c r="D65" s="192"/>
      <c r="E65" s="192"/>
      <c r="F65" s="319"/>
      <c r="G65" s="320"/>
      <c r="H65" s="320"/>
      <c r="I65" s="323"/>
      <c r="J65" s="327"/>
      <c r="K65" s="319" t="s">
        <v>1018</v>
      </c>
      <c r="L65" s="190" t="s">
        <v>1010</v>
      </c>
      <c r="M65" s="324" t="n">
        <v>2.53</v>
      </c>
      <c r="O65" s="56"/>
    </row>
    <row r="66" customFormat="false" ht="11.25" hidden="false" customHeight="true" outlineLevel="0" collapsed="false">
      <c r="A66" s="215"/>
      <c r="B66" s="215"/>
      <c r="C66" s="215"/>
      <c r="D66" s="192"/>
      <c r="E66" s="192"/>
      <c r="F66" s="319"/>
      <c r="G66" s="320"/>
      <c r="H66" s="320"/>
      <c r="I66" s="323"/>
      <c r="J66" s="327"/>
      <c r="K66" s="319" t="s">
        <v>1001</v>
      </c>
      <c r="L66" s="190" t="s">
        <v>1069</v>
      </c>
      <c r="M66" s="324" t="n">
        <v>5.29</v>
      </c>
      <c r="O66" s="56"/>
    </row>
    <row r="67" customFormat="false" ht="11.25" hidden="false" customHeight="true" outlineLevel="0" collapsed="false">
      <c r="A67" s="215"/>
      <c r="B67" s="215"/>
      <c r="C67" s="215"/>
      <c r="D67" s="192"/>
      <c r="E67" s="192"/>
      <c r="F67" s="319"/>
      <c r="G67" s="320"/>
      <c r="H67" s="320"/>
      <c r="I67" s="323"/>
      <c r="J67" s="327"/>
      <c r="K67" s="319" t="s">
        <v>1070</v>
      </c>
      <c r="L67" s="190" t="s">
        <v>1071</v>
      </c>
      <c r="M67" s="324" t="n">
        <v>1.04</v>
      </c>
      <c r="O67" s="56"/>
    </row>
    <row r="68" customFormat="false" ht="11.25" hidden="false" customHeight="true" outlineLevel="0" collapsed="false">
      <c r="A68" s="215"/>
      <c r="B68" s="215"/>
      <c r="C68" s="215"/>
      <c r="D68" s="192"/>
      <c r="E68" s="192"/>
      <c r="F68" s="319"/>
      <c r="G68" s="320"/>
      <c r="H68" s="320"/>
      <c r="I68" s="323"/>
      <c r="J68" s="327"/>
      <c r="K68" s="319" t="s">
        <v>1072</v>
      </c>
      <c r="L68" s="190" t="s">
        <v>1073</v>
      </c>
      <c r="M68" s="324" t="n">
        <v>1.1</v>
      </c>
      <c r="O68" s="56"/>
    </row>
    <row r="69" customFormat="false" ht="11.25" hidden="false" customHeight="true" outlineLevel="0" collapsed="false">
      <c r="A69" s="215"/>
      <c r="B69" s="215"/>
      <c r="C69" s="215"/>
      <c r="D69" s="192"/>
      <c r="E69" s="192"/>
      <c r="F69" s="319"/>
      <c r="G69" s="320"/>
      <c r="H69" s="320"/>
      <c r="I69" s="323"/>
      <c r="J69" s="327"/>
      <c r="K69" s="319" t="s">
        <v>1074</v>
      </c>
      <c r="L69" s="190" t="s">
        <v>1075</v>
      </c>
      <c r="M69" s="324" t="n">
        <v>3.04</v>
      </c>
      <c r="O69" s="56"/>
    </row>
    <row r="70" customFormat="false" ht="11.25" hidden="false" customHeight="true" outlineLevel="0" collapsed="false">
      <c r="A70" s="215"/>
      <c r="B70" s="215"/>
      <c r="C70" s="215"/>
      <c r="D70" s="192"/>
      <c r="E70" s="192"/>
      <c r="F70" s="319"/>
      <c r="G70" s="320"/>
      <c r="H70" s="320"/>
      <c r="I70" s="323"/>
      <c r="J70" s="327"/>
      <c r="K70" s="319" t="s">
        <v>1076</v>
      </c>
      <c r="L70" s="190" t="s">
        <v>1077</v>
      </c>
      <c r="M70" s="324" t="n">
        <v>0.94</v>
      </c>
      <c r="O70" s="56"/>
    </row>
    <row r="71" customFormat="false" ht="11.25" hidden="false" customHeight="true" outlineLevel="0" collapsed="false">
      <c r="A71" s="215"/>
      <c r="B71" s="215"/>
      <c r="C71" s="215"/>
      <c r="D71" s="192"/>
      <c r="E71" s="192"/>
      <c r="F71" s="319"/>
      <c r="G71" s="320"/>
      <c r="H71" s="320"/>
      <c r="I71" s="323"/>
      <c r="J71" s="327"/>
      <c r="K71" s="319" t="s">
        <v>1078</v>
      </c>
      <c r="L71" s="190" t="s">
        <v>1079</v>
      </c>
      <c r="M71" s="324" t="n">
        <v>1.63</v>
      </c>
      <c r="O71" s="56"/>
    </row>
    <row r="72" customFormat="false" ht="11.25" hidden="false" customHeight="true" outlineLevel="0" collapsed="false">
      <c r="A72" s="215"/>
      <c r="B72" s="215"/>
      <c r="C72" s="215"/>
      <c r="D72" s="192"/>
      <c r="E72" s="192"/>
      <c r="F72" s="319"/>
      <c r="G72" s="320"/>
      <c r="H72" s="320"/>
      <c r="I72" s="323"/>
      <c r="J72" s="327"/>
      <c r="K72" s="319" t="s">
        <v>1080</v>
      </c>
      <c r="L72" s="190" t="s">
        <v>1081</v>
      </c>
      <c r="M72" s="324" t="n">
        <v>2.37</v>
      </c>
      <c r="O72" s="56"/>
    </row>
    <row r="73" customFormat="false" ht="11.25" hidden="false" customHeight="true" outlineLevel="0" collapsed="false">
      <c r="A73" s="215"/>
      <c r="B73" s="215"/>
      <c r="C73" s="215"/>
      <c r="D73" s="192"/>
      <c r="E73" s="192"/>
      <c r="F73" s="319"/>
      <c r="G73" s="320"/>
      <c r="H73" s="320"/>
      <c r="I73" s="323"/>
      <c r="J73" s="327"/>
      <c r="K73" s="319" t="s">
        <v>1082</v>
      </c>
      <c r="L73" s="190" t="s">
        <v>1083</v>
      </c>
      <c r="M73" s="324" t="n">
        <v>4.17</v>
      </c>
      <c r="O73" s="56"/>
    </row>
    <row r="74" customFormat="false" ht="11.25" hidden="false" customHeight="true" outlineLevel="0" collapsed="false">
      <c r="A74" s="215"/>
      <c r="B74" s="215"/>
      <c r="C74" s="215"/>
      <c r="D74" s="192"/>
      <c r="E74" s="192"/>
      <c r="F74" s="319"/>
      <c r="G74" s="320"/>
      <c r="H74" s="320"/>
      <c r="I74" s="323"/>
      <c r="J74" s="327"/>
      <c r="K74" s="319" t="s">
        <v>1084</v>
      </c>
      <c r="L74" s="190" t="s">
        <v>1085</v>
      </c>
      <c r="M74" s="324" t="n">
        <v>0.22</v>
      </c>
      <c r="O74" s="56"/>
    </row>
    <row r="75" customFormat="false" ht="23.25" hidden="false" customHeight="true" outlineLevel="0" collapsed="false">
      <c r="A75" s="215" t="s">
        <v>1086</v>
      </c>
      <c r="B75" s="215"/>
      <c r="C75" s="215"/>
      <c r="D75" s="192" t="s">
        <v>1087</v>
      </c>
      <c r="E75" s="192"/>
      <c r="F75" s="319" t="s">
        <v>923</v>
      </c>
      <c r="G75" s="320" t="s">
        <v>1088</v>
      </c>
      <c r="H75" s="320"/>
      <c r="I75" s="321" t="n">
        <v>10.41</v>
      </c>
      <c r="J75" s="327"/>
      <c r="K75" s="190" t="s">
        <v>1006</v>
      </c>
      <c r="L75" s="190" t="s">
        <v>1088</v>
      </c>
      <c r="M75" s="324" t="n">
        <v>3.22</v>
      </c>
      <c r="O75" s="56"/>
    </row>
    <row r="76" customFormat="false" ht="11.25" hidden="false" customHeight="true" outlineLevel="0" collapsed="false">
      <c r="A76" s="215"/>
      <c r="B76" s="215"/>
      <c r="C76" s="215"/>
      <c r="D76" s="192"/>
      <c r="E76" s="192"/>
      <c r="F76" s="319"/>
      <c r="G76" s="320"/>
      <c r="H76" s="320"/>
      <c r="I76" s="323"/>
      <c r="J76" s="327"/>
      <c r="K76" s="190" t="s">
        <v>1009</v>
      </c>
      <c r="L76" s="190" t="s">
        <v>1089</v>
      </c>
      <c r="M76" s="324" t="n">
        <v>1.6</v>
      </c>
      <c r="O76" s="56"/>
    </row>
    <row r="77" customFormat="false" ht="11.25" hidden="false" customHeight="true" outlineLevel="0" collapsed="false">
      <c r="A77" s="215"/>
      <c r="B77" s="215"/>
      <c r="C77" s="215"/>
      <c r="D77" s="192"/>
      <c r="E77" s="192"/>
      <c r="F77" s="319"/>
      <c r="G77" s="320"/>
      <c r="H77" s="320"/>
      <c r="I77" s="323"/>
      <c r="J77" s="327"/>
      <c r="K77" s="190" t="s">
        <v>1018</v>
      </c>
      <c r="L77" s="190" t="s">
        <v>1090</v>
      </c>
      <c r="M77" s="324" t="n">
        <v>1.17</v>
      </c>
      <c r="O77" s="56"/>
    </row>
    <row r="78" customFormat="false" ht="11.25" hidden="false" customHeight="true" outlineLevel="0" collapsed="false">
      <c r="A78" s="215"/>
      <c r="B78" s="215"/>
      <c r="C78" s="215"/>
      <c r="D78" s="192"/>
      <c r="E78" s="192"/>
      <c r="F78" s="319"/>
      <c r="G78" s="320"/>
      <c r="H78" s="320"/>
      <c r="I78" s="323"/>
      <c r="J78" s="327"/>
      <c r="K78" s="190" t="s">
        <v>1001</v>
      </c>
      <c r="L78" s="190" t="s">
        <v>1091</v>
      </c>
      <c r="M78" s="324" t="n">
        <v>0.48</v>
      </c>
      <c r="O78" s="56"/>
    </row>
    <row r="79" customFormat="false" ht="11.25" hidden="false" customHeight="true" outlineLevel="0" collapsed="false">
      <c r="A79" s="215"/>
      <c r="B79" s="215"/>
      <c r="C79" s="215"/>
      <c r="D79" s="192"/>
      <c r="E79" s="192"/>
      <c r="F79" s="319"/>
      <c r="G79" s="320"/>
      <c r="H79" s="320"/>
      <c r="I79" s="323"/>
      <c r="J79" s="327"/>
      <c r="K79" s="190" t="s">
        <v>1003</v>
      </c>
      <c r="L79" s="190" t="s">
        <v>1092</v>
      </c>
      <c r="M79" s="324" t="n">
        <v>0.78</v>
      </c>
      <c r="O79" s="56"/>
    </row>
    <row r="80" customFormat="false" ht="11.25" hidden="false" customHeight="true" outlineLevel="0" collapsed="false">
      <c r="A80" s="215"/>
      <c r="B80" s="215"/>
      <c r="C80" s="215"/>
      <c r="D80" s="192"/>
      <c r="E80" s="192"/>
      <c r="F80" s="319"/>
      <c r="G80" s="320"/>
      <c r="H80" s="320"/>
      <c r="I80" s="323"/>
      <c r="J80" s="327"/>
      <c r="K80" s="190" t="s">
        <v>1070</v>
      </c>
      <c r="L80" s="190" t="s">
        <v>1093</v>
      </c>
      <c r="M80" s="324" t="n">
        <v>1.77</v>
      </c>
      <c r="O80" s="56"/>
    </row>
    <row r="81" customFormat="false" ht="11.25" hidden="false" customHeight="true" outlineLevel="0" collapsed="false">
      <c r="A81" s="215"/>
      <c r="B81" s="215"/>
      <c r="C81" s="215"/>
      <c r="D81" s="192"/>
      <c r="E81" s="192"/>
      <c r="F81" s="319"/>
      <c r="G81" s="320"/>
      <c r="H81" s="320"/>
      <c r="I81" s="323"/>
      <c r="J81" s="327"/>
      <c r="K81" s="190" t="s">
        <v>1094</v>
      </c>
      <c r="L81" s="190" t="s">
        <v>1095</v>
      </c>
      <c r="M81" s="324" t="n">
        <v>0.53</v>
      </c>
      <c r="O81" s="56"/>
    </row>
    <row r="82" customFormat="false" ht="11.25" hidden="false" customHeight="true" outlineLevel="0" collapsed="false">
      <c r="A82" s="215"/>
      <c r="B82" s="215"/>
      <c r="C82" s="215"/>
      <c r="D82" s="192"/>
      <c r="E82" s="192"/>
      <c r="F82" s="319"/>
      <c r="G82" s="320"/>
      <c r="H82" s="320"/>
      <c r="I82" s="323"/>
      <c r="J82" s="327"/>
      <c r="K82" s="190" t="s">
        <v>1074</v>
      </c>
      <c r="L82" s="190" t="s">
        <v>1096</v>
      </c>
      <c r="M82" s="324" t="n">
        <v>0.86</v>
      </c>
      <c r="O82" s="56"/>
    </row>
    <row r="83" customFormat="false" ht="23.25" hidden="false" customHeight="true" outlineLevel="0" collapsed="false">
      <c r="A83" s="215" t="s">
        <v>1097</v>
      </c>
      <c r="B83" s="215"/>
      <c r="C83" s="215"/>
      <c r="D83" s="192" t="s">
        <v>1098</v>
      </c>
      <c r="E83" s="192"/>
      <c r="F83" s="319" t="s">
        <v>921</v>
      </c>
      <c r="G83" s="320" t="s">
        <v>1099</v>
      </c>
      <c r="H83" s="320"/>
      <c r="I83" s="329" t="n">
        <v>1.37</v>
      </c>
      <c r="J83" s="327"/>
      <c r="K83" s="190" t="s">
        <v>1006</v>
      </c>
      <c r="L83" s="190" t="s">
        <v>1100</v>
      </c>
      <c r="M83" s="330" t="n">
        <v>0.26</v>
      </c>
      <c r="O83" s="10"/>
    </row>
    <row r="84" customFormat="false" ht="11.25" hidden="false" customHeight="false" outlineLevel="0" collapsed="false">
      <c r="A84" s="215"/>
      <c r="B84" s="215"/>
      <c r="C84" s="215"/>
      <c r="D84" s="192"/>
      <c r="E84" s="192"/>
      <c r="F84" s="319"/>
      <c r="G84" s="331"/>
      <c r="H84" s="331"/>
      <c r="I84" s="332"/>
      <c r="J84" s="327"/>
      <c r="K84" s="190" t="s">
        <v>1001</v>
      </c>
      <c r="L84" s="190" t="s">
        <v>1101</v>
      </c>
      <c r="M84" s="330" t="n">
        <v>1.11</v>
      </c>
      <c r="O84" s="10"/>
    </row>
    <row r="85" customFormat="false" ht="17.25" hidden="false" customHeight="true" outlineLevel="0" collapsed="false">
      <c r="A85" s="213"/>
      <c r="B85" s="213"/>
      <c r="C85" s="213"/>
      <c r="D85" s="194"/>
      <c r="E85" s="194"/>
      <c r="F85" s="194"/>
      <c r="G85" s="194"/>
      <c r="H85" s="194"/>
      <c r="I85" s="262"/>
      <c r="J85" s="194"/>
      <c r="K85" s="333"/>
      <c r="L85" s="213"/>
      <c r="M85" s="309"/>
      <c r="N85" s="72"/>
      <c r="O85" s="30"/>
      <c r="P85" s="155"/>
      <c r="S85" s="334"/>
      <c r="T85" s="334"/>
      <c r="U85" s="334"/>
    </row>
    <row r="86" customFormat="false" ht="11.2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308"/>
      <c r="O86" s="10"/>
      <c r="R86" s="148"/>
      <c r="S86" s="148"/>
      <c r="T86" s="148"/>
      <c r="U86" s="334"/>
      <c r="V86" s="49"/>
      <c r="W86" s="49"/>
      <c r="X86" s="49"/>
    </row>
    <row r="87" customFormat="false" ht="22.5" hidden="false" customHeight="true" outlineLevel="0" collapsed="false">
      <c r="A87" s="335" t="s">
        <v>59</v>
      </c>
      <c r="B87" s="335"/>
      <c r="C87" s="335"/>
      <c r="D87" s="336" t="s">
        <v>1102</v>
      </c>
      <c r="E87" s="336"/>
      <c r="F87" s="336"/>
      <c r="G87" s="336"/>
      <c r="H87" s="336"/>
      <c r="I87" s="336"/>
      <c r="J87" s="336"/>
      <c r="K87" s="336"/>
      <c r="L87" s="336"/>
      <c r="M87" s="336"/>
      <c r="O87" s="10"/>
      <c r="R87" s="148"/>
      <c r="S87" s="148"/>
      <c r="T87" s="148"/>
      <c r="U87" s="334"/>
      <c r="V87" s="49"/>
      <c r="W87" s="49"/>
      <c r="X87" s="49"/>
    </row>
    <row r="88" customFormat="false" ht="1.5" hidden="false" customHeight="true" outlineLevel="0" collapsed="false">
      <c r="D88" s="337"/>
      <c r="E88" s="337"/>
      <c r="F88" s="337"/>
      <c r="G88" s="337"/>
      <c r="H88" s="337"/>
      <c r="S88" s="334"/>
      <c r="T88" s="334"/>
      <c r="U88" s="334"/>
    </row>
    <row r="89" customFormat="false" ht="11.25" hidden="true" customHeight="true" outlineLevel="0" collapsed="false">
      <c r="A89" s="31" t="s">
        <v>50</v>
      </c>
      <c r="S89" s="334"/>
      <c r="T89" s="334"/>
      <c r="U89" s="334"/>
    </row>
    <row r="90" customFormat="false" ht="22.5" hidden="true" customHeight="true" outlineLevel="0" collapsed="false">
      <c r="S90" s="334"/>
      <c r="T90" s="334"/>
      <c r="U90" s="334"/>
    </row>
    <row r="91" customFormat="false" ht="12.75" hidden="true" customHeight="false" outlineLevel="0" collapsed="false">
      <c r="D91" s="37"/>
      <c r="E91" s="38"/>
      <c r="F91" s="38"/>
      <c r="G91" s="10"/>
      <c r="H91" s="10"/>
      <c r="I91" s="10"/>
      <c r="J91" s="10"/>
      <c r="K91" s="10"/>
      <c r="L91" s="10"/>
      <c r="M91" s="142"/>
      <c r="N91" s="10"/>
      <c r="S91" s="334"/>
      <c r="T91" s="334"/>
      <c r="U91" s="334"/>
    </row>
    <row r="92" customFormat="false" ht="12.75" hidden="true" customHeight="false" outlineLevel="0" collapsed="false">
      <c r="D92" s="38"/>
      <c r="E92" s="38"/>
      <c r="F92" s="38"/>
      <c r="G92" s="10"/>
      <c r="H92" s="10"/>
      <c r="I92" s="10"/>
      <c r="J92" s="10"/>
      <c r="K92" s="10"/>
      <c r="L92" s="10"/>
      <c r="M92" s="142"/>
      <c r="N92" s="10"/>
      <c r="S92" s="334"/>
      <c r="T92" s="334"/>
      <c r="U92" s="334"/>
    </row>
    <row r="93" customFormat="false" ht="12.75" hidden="true" customHeight="false" outlineLevel="0" collapsed="false"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S93" s="334"/>
      <c r="T93" s="334"/>
      <c r="U93" s="334"/>
    </row>
    <row r="94" customFormat="false" ht="11.25" hidden="true" customHeight="false" outlineLevel="0" collapsed="false"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25" hidden="true" customHeight="false" outlineLevel="0" collapsed="false"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110" customFormat="false" ht="16.5" hidden="true" customHeight="true" outlineLevel="0" collapsed="false"/>
    <row r="129" customFormat="false" ht="12.75" hidden="true" customHeight="true" outlineLevel="0" collapsed="false"/>
  </sheetData>
  <mergeCells count="85">
    <mergeCell ref="A2:K2"/>
    <mergeCell ref="L2:M2"/>
    <mergeCell ref="A3:D3"/>
    <mergeCell ref="A6:D6"/>
    <mergeCell ref="F6:G6"/>
    <mergeCell ref="K6:L6"/>
    <mergeCell ref="F7:G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G83:H83"/>
    <mergeCell ref="A84:C84"/>
    <mergeCell ref="A85:C85"/>
    <mergeCell ref="R86:T87"/>
    <mergeCell ref="V86:X87"/>
    <mergeCell ref="A87:C87"/>
    <mergeCell ref="D87:M87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9.82"/>
    <col collapsed="false" customWidth="true" hidden="false" outlineLevel="0" max="5" min="5" style="31" width="33.33"/>
    <col collapsed="false" customWidth="true" hidden="false" outlineLevel="0" max="6" min="6" style="31" width="3.33"/>
    <col collapsed="false" customWidth="true" hidden="false" outlineLevel="0" max="7" min="7" style="31" width="42.16"/>
    <col collapsed="false" customWidth="false" hidden="true" outlineLevel="0" max="257" min="8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91" t="s">
        <v>39</v>
      </c>
      <c r="B2" s="191"/>
      <c r="C2" s="191"/>
      <c r="D2" s="191"/>
      <c r="E2" s="191"/>
      <c r="F2" s="191"/>
      <c r="G2" s="193" t="s">
        <v>1103</v>
      </c>
      <c r="H2" s="31" t="s">
        <v>50</v>
      </c>
    </row>
    <row r="3" customFormat="false" ht="11.25" hidden="false" customHeight="true" outlineLevel="0" collapsed="false">
      <c r="A3" s="196"/>
      <c r="B3" s="196"/>
      <c r="C3" s="196"/>
      <c r="D3" s="196"/>
      <c r="E3" s="214"/>
      <c r="F3" s="196"/>
      <c r="G3" s="214"/>
    </row>
    <row r="4" customFormat="false" ht="1.5" hidden="false" customHeight="true" outlineLevel="0" collapsed="false">
      <c r="A4" s="338"/>
      <c r="B4" s="338"/>
      <c r="C4" s="338"/>
      <c r="D4" s="338"/>
      <c r="E4" s="339"/>
      <c r="F4" s="265"/>
      <c r="G4" s="339"/>
    </row>
    <row r="5" customFormat="false" ht="11.25" hidden="false" customHeight="true" outlineLevel="0" collapsed="false">
      <c r="A5" s="340" t="s">
        <v>1104</v>
      </c>
      <c r="B5" s="340"/>
      <c r="C5" s="340"/>
      <c r="D5" s="340"/>
      <c r="E5" s="340"/>
      <c r="F5" s="278"/>
      <c r="G5" s="278" t="s">
        <v>1105</v>
      </c>
    </row>
    <row r="6" customFormat="false" ht="1.5" hidden="false" customHeight="true" outlineLevel="0" collapsed="false">
      <c r="A6" s="213"/>
      <c r="B6" s="213"/>
      <c r="C6" s="213"/>
      <c r="D6" s="213"/>
      <c r="E6" s="206"/>
      <c r="F6" s="312"/>
      <c r="G6" s="206"/>
    </row>
    <row r="7" customFormat="false" ht="1.5" hidden="false" customHeight="true" outlineLevel="0" collapsed="false">
      <c r="A7" s="293"/>
      <c r="B7" s="293"/>
      <c r="C7" s="293"/>
      <c r="D7" s="293"/>
      <c r="E7" s="204"/>
      <c r="F7" s="312"/>
      <c r="G7" s="204"/>
    </row>
    <row r="8" customFormat="false" ht="11.25" hidden="false" customHeight="true" outlineLevel="0" collapsed="false">
      <c r="A8" s="341" t="s">
        <v>722</v>
      </c>
      <c r="B8" s="341"/>
      <c r="C8" s="341"/>
      <c r="D8" s="341"/>
      <c r="E8" s="342" t="s">
        <v>722</v>
      </c>
      <c r="F8" s="312"/>
      <c r="G8" s="198" t="s">
        <v>722</v>
      </c>
    </row>
    <row r="9" customFormat="false" ht="1.5" hidden="false" customHeight="true" outlineLevel="0" collapsed="false">
      <c r="A9" s="213" t="s">
        <v>1106</v>
      </c>
      <c r="B9" s="213"/>
      <c r="C9" s="213"/>
      <c r="D9" s="213"/>
      <c r="E9" s="314"/>
      <c r="F9" s="205"/>
      <c r="G9" s="205"/>
    </row>
    <row r="10" customFormat="false" ht="23.25" hidden="false" customHeight="true" outlineLevel="0" collapsed="false">
      <c r="A10" s="343" t="s">
        <v>1107</v>
      </c>
      <c r="B10" s="343"/>
      <c r="C10" s="343"/>
      <c r="D10" s="343"/>
      <c r="E10" s="344" t="s">
        <v>1108</v>
      </c>
      <c r="F10" s="293"/>
      <c r="G10" s="345" t="s">
        <v>1109</v>
      </c>
      <c r="I10" s="56"/>
    </row>
    <row r="11" customFormat="false" ht="11.25" hidden="false" customHeight="true" outlineLevel="0" collapsed="false">
      <c r="A11" s="343" t="s">
        <v>1110</v>
      </c>
      <c r="B11" s="343"/>
      <c r="C11" s="343"/>
      <c r="D11" s="343"/>
      <c r="E11" s="344" t="s">
        <v>1111</v>
      </c>
      <c r="F11" s="192"/>
      <c r="G11" s="345" t="s">
        <v>1112</v>
      </c>
      <c r="I11" s="10"/>
    </row>
    <row r="12" customFormat="false" ht="11.25" hidden="false" customHeight="true" outlineLevel="0" collapsed="false">
      <c r="A12" s="343" t="s">
        <v>1113</v>
      </c>
      <c r="B12" s="343"/>
      <c r="C12" s="343"/>
      <c r="D12" s="343"/>
      <c r="E12" s="344" t="s">
        <v>1114</v>
      </c>
      <c r="F12" s="192"/>
      <c r="G12" s="346" t="s">
        <v>1115</v>
      </c>
      <c r="I12" s="10"/>
    </row>
    <row r="13" customFormat="false" ht="11.25" hidden="false" customHeight="true" outlineLevel="0" collapsed="false">
      <c r="A13" s="343" t="s">
        <v>1116</v>
      </c>
      <c r="B13" s="343"/>
      <c r="C13" s="343"/>
      <c r="D13" s="343"/>
      <c r="E13" s="344" t="s">
        <v>1117</v>
      </c>
      <c r="F13" s="192"/>
      <c r="G13" s="346" t="s">
        <v>1118</v>
      </c>
      <c r="I13" s="10"/>
    </row>
    <row r="14" customFormat="false" ht="11.25" hidden="false" customHeight="true" outlineLevel="0" collapsed="false">
      <c r="A14" s="343" t="s">
        <v>1119</v>
      </c>
      <c r="B14" s="343"/>
      <c r="C14" s="343"/>
      <c r="D14" s="343"/>
      <c r="E14" s="344" t="s">
        <v>1120</v>
      </c>
      <c r="F14" s="192"/>
      <c r="G14" s="346" t="s">
        <v>1121</v>
      </c>
      <c r="I14" s="10"/>
    </row>
    <row r="15" customFormat="false" ht="11.25" hidden="false" customHeight="true" outlineLevel="0" collapsed="false">
      <c r="A15" s="343" t="s">
        <v>1122</v>
      </c>
      <c r="B15" s="343"/>
      <c r="C15" s="343"/>
      <c r="D15" s="343"/>
      <c r="E15" s="344" t="s">
        <v>1123</v>
      </c>
      <c r="F15" s="192"/>
      <c r="G15" s="346" t="s">
        <v>1124</v>
      </c>
      <c r="I15" s="10"/>
    </row>
    <row r="16" customFormat="false" ht="11.25" hidden="false" customHeight="true" outlineLevel="0" collapsed="false">
      <c r="A16" s="343" t="s">
        <v>1125</v>
      </c>
      <c r="B16" s="343"/>
      <c r="C16" s="343"/>
      <c r="D16" s="343"/>
      <c r="E16" s="344" t="s">
        <v>1126</v>
      </c>
      <c r="F16" s="192"/>
      <c r="G16" s="346" t="s">
        <v>1062</v>
      </c>
      <c r="I16" s="10"/>
    </row>
    <row r="17" customFormat="false" ht="11.25" hidden="false" customHeight="true" outlineLevel="0" collapsed="false">
      <c r="A17" s="343" t="s">
        <v>874</v>
      </c>
      <c r="B17" s="343"/>
      <c r="C17" s="343"/>
      <c r="D17" s="343"/>
      <c r="E17" s="344" t="s">
        <v>1113</v>
      </c>
      <c r="F17" s="192"/>
      <c r="G17" s="346" t="s">
        <v>1127</v>
      </c>
      <c r="I17" s="10"/>
    </row>
    <row r="18" customFormat="false" ht="11.25" hidden="false" customHeight="true" outlineLevel="0" collapsed="false">
      <c r="A18" s="343" t="s">
        <v>1128</v>
      </c>
      <c r="B18" s="343"/>
      <c r="C18" s="343"/>
      <c r="D18" s="343"/>
      <c r="E18" s="344" t="s">
        <v>1129</v>
      </c>
      <c r="F18" s="192"/>
      <c r="G18" s="346" t="s">
        <v>1130</v>
      </c>
      <c r="I18" s="10"/>
    </row>
    <row r="19" customFormat="false" ht="11.25" hidden="false" customHeight="true" outlineLevel="0" collapsed="false">
      <c r="A19" s="343" t="s">
        <v>1087</v>
      </c>
      <c r="B19" s="343"/>
      <c r="C19" s="343"/>
      <c r="D19" s="343"/>
      <c r="E19" s="344" t="s">
        <v>1131</v>
      </c>
      <c r="F19" s="192"/>
      <c r="G19" s="346" t="s">
        <v>1132</v>
      </c>
      <c r="I19" s="10"/>
    </row>
    <row r="20" customFormat="false" ht="11.25" hidden="false" customHeight="true" outlineLevel="0" collapsed="false">
      <c r="A20" s="344" t="s">
        <v>1133</v>
      </c>
      <c r="B20" s="344"/>
      <c r="C20" s="344"/>
      <c r="D20" s="344"/>
      <c r="E20" s="344" t="s">
        <v>894</v>
      </c>
      <c r="F20" s="192"/>
      <c r="G20" s="346" t="s">
        <v>1134</v>
      </c>
      <c r="I20" s="10"/>
    </row>
    <row r="21" customFormat="false" ht="11.25" hidden="false" customHeight="true" outlineLevel="0" collapsed="false">
      <c r="A21" s="344" t="s">
        <v>1135</v>
      </c>
      <c r="B21" s="344"/>
      <c r="C21" s="344"/>
      <c r="D21" s="344"/>
      <c r="E21" s="344" t="s">
        <v>1136</v>
      </c>
      <c r="F21" s="192"/>
      <c r="G21" s="346" t="s">
        <v>1137</v>
      </c>
      <c r="I21" s="10"/>
    </row>
    <row r="22" customFormat="false" ht="11.25" hidden="false" customHeight="true" outlineLevel="0" collapsed="false">
      <c r="A22" s="344" t="s">
        <v>1138</v>
      </c>
      <c r="B22" s="344"/>
      <c r="C22" s="344"/>
      <c r="D22" s="344"/>
      <c r="E22" s="344" t="s">
        <v>1139</v>
      </c>
      <c r="F22" s="192"/>
      <c r="G22" s="346" t="s">
        <v>1140</v>
      </c>
      <c r="I22" s="10"/>
    </row>
    <row r="23" customFormat="false" ht="11.25" hidden="false" customHeight="true" outlineLevel="0" collapsed="false">
      <c r="A23" s="192" t="s">
        <v>1141</v>
      </c>
      <c r="B23" s="192"/>
      <c r="C23" s="192"/>
      <c r="D23" s="192"/>
      <c r="E23" s="344" t="s">
        <v>1142</v>
      </c>
      <c r="F23" s="192"/>
      <c r="G23" s="346"/>
      <c r="I23" s="10"/>
    </row>
    <row r="24" customFormat="false" ht="11.25" hidden="false" customHeight="true" outlineLevel="0" collapsed="false">
      <c r="A24" s="344" t="s">
        <v>1143</v>
      </c>
      <c r="B24" s="344"/>
      <c r="C24" s="344"/>
      <c r="D24" s="344"/>
      <c r="E24" s="344" t="s">
        <v>1135</v>
      </c>
      <c r="F24" s="192"/>
      <c r="G24" s="192"/>
      <c r="I24" s="10"/>
    </row>
    <row r="25" customFormat="false" ht="11.25" hidden="false" customHeight="true" outlineLevel="0" collapsed="false">
      <c r="A25" s="344" t="s">
        <v>1144</v>
      </c>
      <c r="B25" s="344"/>
      <c r="C25" s="344"/>
      <c r="D25" s="344"/>
      <c r="E25" s="344" t="s">
        <v>1145</v>
      </c>
      <c r="F25" s="192"/>
      <c r="G25" s="192"/>
      <c r="I25" s="10"/>
    </row>
    <row r="26" customFormat="false" ht="11.25" hidden="false" customHeight="true" outlineLevel="0" collapsed="false">
      <c r="A26" s="344" t="s">
        <v>1113</v>
      </c>
      <c r="B26" s="344"/>
      <c r="C26" s="344"/>
      <c r="D26" s="344"/>
      <c r="E26" s="344" t="s">
        <v>1146</v>
      </c>
      <c r="F26" s="192"/>
      <c r="G26" s="192"/>
      <c r="I26" s="10"/>
    </row>
    <row r="27" customFormat="false" ht="11.25" hidden="false" customHeight="true" outlineLevel="0" collapsed="false">
      <c r="A27" s="344" t="s">
        <v>1147</v>
      </c>
      <c r="B27" s="344"/>
      <c r="C27" s="344"/>
      <c r="D27" s="344"/>
      <c r="E27" s="344" t="s">
        <v>1148</v>
      </c>
      <c r="F27" s="192"/>
      <c r="G27" s="192"/>
      <c r="I27" s="10"/>
    </row>
    <row r="28" customFormat="false" ht="11.25" hidden="false" customHeight="true" outlineLevel="0" collapsed="false">
      <c r="A28" s="343" t="s">
        <v>1149</v>
      </c>
      <c r="B28" s="343"/>
      <c r="C28" s="343"/>
      <c r="D28" s="343"/>
      <c r="E28" s="344" t="s">
        <v>1150</v>
      </c>
      <c r="F28" s="192"/>
      <c r="G28" s="192"/>
      <c r="I28" s="10"/>
    </row>
    <row r="29" customFormat="false" ht="11.25" hidden="false" customHeight="true" outlineLevel="0" collapsed="false">
      <c r="A29" s="344" t="s">
        <v>1151</v>
      </c>
      <c r="B29" s="344"/>
      <c r="C29" s="344"/>
      <c r="D29" s="344"/>
      <c r="E29" s="344" t="s">
        <v>1113</v>
      </c>
      <c r="F29" s="192"/>
      <c r="G29" s="192"/>
      <c r="I29" s="10"/>
    </row>
    <row r="30" customFormat="false" ht="11.25" hidden="false" customHeight="true" outlineLevel="0" collapsed="false">
      <c r="A30" s="344" t="s">
        <v>870</v>
      </c>
      <c r="B30" s="344"/>
      <c r="C30" s="344"/>
      <c r="D30" s="344"/>
      <c r="E30" s="347" t="s">
        <v>1152</v>
      </c>
      <c r="F30" s="192"/>
      <c r="G30" s="192"/>
      <c r="I30" s="10"/>
    </row>
    <row r="31" customFormat="false" ht="11.25" hidden="false" customHeight="true" outlineLevel="0" collapsed="false">
      <c r="A31" s="344" t="s">
        <v>1065</v>
      </c>
      <c r="B31" s="344"/>
      <c r="C31" s="344"/>
      <c r="D31" s="344"/>
      <c r="E31" s="347" t="s">
        <v>1153</v>
      </c>
      <c r="F31" s="192"/>
      <c r="G31" s="192"/>
      <c r="I31" s="10"/>
    </row>
    <row r="32" customFormat="false" ht="11.25" hidden="false" customHeight="true" outlineLevel="0" collapsed="false">
      <c r="A32" s="344" t="s">
        <v>1154</v>
      </c>
      <c r="B32" s="192"/>
      <c r="C32" s="192"/>
      <c r="D32" s="192"/>
      <c r="E32" s="347" t="s">
        <v>1155</v>
      </c>
      <c r="F32" s="192"/>
      <c r="G32" s="192"/>
      <c r="I32" s="10"/>
    </row>
    <row r="33" customFormat="false" ht="11.25" hidden="false" customHeight="true" outlineLevel="0" collapsed="false">
      <c r="A33" s="344" t="s">
        <v>1156</v>
      </c>
      <c r="B33" s="344"/>
      <c r="C33" s="344"/>
      <c r="D33" s="344"/>
      <c r="E33" s="344" t="s">
        <v>1108</v>
      </c>
      <c r="F33" s="192"/>
      <c r="G33" s="192"/>
      <c r="I33" s="10"/>
    </row>
    <row r="34" customFormat="false" ht="11.25" hidden="false" customHeight="true" outlineLevel="0" collapsed="false">
      <c r="A34" s="344" t="s">
        <v>1157</v>
      </c>
      <c r="B34" s="344"/>
      <c r="C34" s="344"/>
      <c r="D34" s="344"/>
      <c r="E34" s="344" t="s">
        <v>1158</v>
      </c>
      <c r="F34" s="192"/>
      <c r="G34" s="192"/>
      <c r="I34" s="10"/>
    </row>
    <row r="35" customFormat="false" ht="11.25" hidden="false" customHeight="true" outlineLevel="0" collapsed="false">
      <c r="A35" s="344" t="s">
        <v>1159</v>
      </c>
      <c r="B35" s="344"/>
      <c r="C35" s="344"/>
      <c r="D35" s="344"/>
      <c r="E35" s="344" t="s">
        <v>1160</v>
      </c>
      <c r="F35" s="192"/>
      <c r="G35" s="192"/>
      <c r="I35" s="10"/>
    </row>
    <row r="36" customFormat="false" ht="11.25" hidden="false" customHeight="true" outlineLevel="0" collapsed="false">
      <c r="A36" s="344" t="s">
        <v>1161</v>
      </c>
      <c r="B36" s="192"/>
      <c r="C36" s="192"/>
      <c r="D36" s="192"/>
      <c r="E36" s="344" t="s">
        <v>1162</v>
      </c>
      <c r="F36" s="192"/>
      <c r="G36" s="192"/>
      <c r="I36" s="10"/>
      <c r="L36" s="117"/>
      <c r="M36" s="117"/>
      <c r="N36" s="117"/>
      <c r="P36" s="27"/>
      <c r="Q36" s="27"/>
      <c r="R36" s="27"/>
    </row>
    <row r="37" customFormat="false" ht="11.25" hidden="false" customHeight="true" outlineLevel="0" collapsed="false">
      <c r="A37" s="344" t="s">
        <v>1163</v>
      </c>
      <c r="B37" s="192"/>
      <c r="C37" s="192"/>
      <c r="D37" s="192"/>
      <c r="E37" s="344" t="s">
        <v>1164</v>
      </c>
      <c r="F37" s="192"/>
      <c r="G37" s="192"/>
      <c r="I37" s="10"/>
      <c r="L37" s="117"/>
      <c r="M37" s="117"/>
      <c r="N37" s="117"/>
      <c r="P37" s="27"/>
      <c r="Q37" s="27"/>
      <c r="R37" s="27"/>
    </row>
    <row r="38" customFormat="false" ht="11.25" hidden="false" customHeight="true" outlineLevel="0" collapsed="false">
      <c r="A38" s="344" t="s">
        <v>1165</v>
      </c>
      <c r="B38" s="192"/>
      <c r="C38" s="192"/>
      <c r="D38" s="192"/>
      <c r="E38" s="344" t="s">
        <v>1166</v>
      </c>
      <c r="F38" s="192"/>
      <c r="G38" s="192"/>
      <c r="I38" s="10"/>
    </row>
    <row r="39" customFormat="false" ht="11.25" hidden="false" customHeight="true" outlineLevel="0" collapsed="false">
      <c r="A39" s="215" t="s">
        <v>1167</v>
      </c>
      <c r="B39" s="215"/>
      <c r="C39" s="215"/>
      <c r="D39" s="215"/>
      <c r="E39" s="344"/>
      <c r="F39" s="192"/>
      <c r="G39" s="192"/>
      <c r="I39" s="10"/>
    </row>
    <row r="40" customFormat="false" ht="17.25" hidden="false" customHeight="true" outlineLevel="0" collapsed="false">
      <c r="A40" s="213"/>
      <c r="B40" s="213"/>
      <c r="C40" s="213"/>
      <c r="D40" s="213"/>
      <c r="E40" s="213"/>
      <c r="F40" s="213"/>
      <c r="G40" s="213"/>
      <c r="I40" s="30"/>
      <c r="J40" s="155"/>
    </row>
    <row r="41" customFormat="false" ht="11.25" hidden="false" customHeight="true" outlineLevel="0" collapsed="false">
      <c r="A41" s="265"/>
      <c r="B41" s="265"/>
      <c r="C41" s="265"/>
      <c r="D41" s="265"/>
      <c r="E41" s="214"/>
      <c r="F41" s="214"/>
      <c r="G41" s="214"/>
      <c r="I41" s="10"/>
    </row>
    <row r="42" customFormat="false" ht="11.25" hidden="false" customHeight="true" outlineLevel="0" collapsed="false">
      <c r="A42" s="215" t="s">
        <v>59</v>
      </c>
      <c r="B42" s="215"/>
      <c r="C42" s="215"/>
      <c r="D42" s="192" t="s">
        <v>1168</v>
      </c>
      <c r="E42" s="192"/>
      <c r="F42" s="192"/>
      <c r="G42" s="192"/>
      <c r="H42" s="23"/>
      <c r="I42" s="10"/>
    </row>
    <row r="43" customFormat="false" ht="11.25" hidden="false" customHeight="true" outlineLevel="0" collapsed="false">
      <c r="A43" s="192"/>
      <c r="B43" s="192"/>
      <c r="C43" s="192"/>
      <c r="D43" s="348" t="s">
        <v>1169</v>
      </c>
      <c r="E43" s="348"/>
      <c r="F43" s="348"/>
      <c r="G43" s="348"/>
      <c r="I43" s="10"/>
    </row>
    <row r="44" customFormat="false" ht="1.5" hidden="false" customHeight="true" outlineLevel="0" collapsed="false">
      <c r="A44" s="23"/>
      <c r="B44" s="23"/>
      <c r="C44" s="23"/>
      <c r="D44" s="72"/>
      <c r="E44" s="72"/>
      <c r="F44" s="72"/>
      <c r="G44" s="72"/>
      <c r="I44" s="10"/>
    </row>
    <row r="45" customFormat="false" ht="11.25" hidden="true" customHeight="false" outlineLevel="0" collapsed="false">
      <c r="A45" s="31" t="s">
        <v>50</v>
      </c>
      <c r="D45" s="23"/>
      <c r="I45" s="10"/>
    </row>
    <row r="46" customFormat="false" ht="11.25" hidden="true" customHeight="false" outlineLevel="0" collapsed="false">
      <c r="I46" s="10"/>
    </row>
    <row r="47" customFormat="false" ht="11.25" hidden="true" customHeight="false" outlineLevel="0" collapsed="false">
      <c r="I47" s="10"/>
    </row>
    <row r="48" customFormat="false" ht="11.25" hidden="true" customHeight="false" outlineLevel="0" collapsed="false">
      <c r="I48" s="10"/>
    </row>
    <row r="49" customFormat="false" ht="11.25" hidden="true" customHeight="false" outlineLevel="0" collapsed="false">
      <c r="I49" s="10"/>
    </row>
    <row r="50" customFormat="false" ht="11.25" hidden="true" customHeight="false" outlineLevel="0" collapsed="false">
      <c r="D50" s="37"/>
      <c r="E50" s="38"/>
      <c r="F50" s="38"/>
      <c r="G50" s="10"/>
      <c r="H50" s="10"/>
      <c r="I50" s="10"/>
      <c r="J50" s="10"/>
      <c r="K50" s="10"/>
      <c r="L50" s="10"/>
      <c r="M50" s="10"/>
      <c r="N50" s="10"/>
    </row>
    <row r="51" customFormat="false" ht="11.25" hidden="true" customHeight="false" outlineLevel="0" collapsed="false">
      <c r="D51" s="38"/>
      <c r="E51" s="38"/>
      <c r="F51" s="38"/>
      <c r="G51" s="10"/>
      <c r="H51" s="10"/>
      <c r="I51" s="10"/>
      <c r="J51" s="10"/>
      <c r="K51" s="10"/>
      <c r="L51" s="10"/>
      <c r="M51" s="10"/>
      <c r="N51" s="10"/>
    </row>
    <row r="52" customFormat="false" ht="11.25" hidden="true" customHeight="fals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</row>
    <row r="53" customFormat="false" ht="11.25" hidden="true" customHeight="true" outlineLevel="0" collapsed="false">
      <c r="D53" s="39"/>
      <c r="E53" s="39"/>
      <c r="F53" s="39"/>
      <c r="G53" s="39"/>
      <c r="H53" s="349"/>
      <c r="I53" s="349"/>
      <c r="J53" s="349"/>
      <c r="K53" s="349"/>
      <c r="L53" s="349"/>
      <c r="M53" s="349"/>
      <c r="N53" s="349"/>
    </row>
    <row r="54" customFormat="false" ht="11.25" hidden="true" customHeight="fals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</sheetData>
  <mergeCells count="19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8:D28"/>
    <mergeCell ref="A39:D39"/>
    <mergeCell ref="A40:D40"/>
    <mergeCell ref="A42:C42"/>
    <mergeCell ref="D43:G43"/>
    <mergeCell ref="D44:G44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45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22.82"/>
    <col collapsed="false" customWidth="true" hidden="false" outlineLevel="0" max="5" min="5" style="31" width="4.33"/>
    <col collapsed="false" customWidth="true" hidden="false" outlineLevel="0" max="6" min="6" style="31" width="7.82"/>
    <col collapsed="false" customWidth="true" hidden="false" outlineLevel="0" max="7" min="7" style="31" width="24.49"/>
    <col collapsed="false" customWidth="true" hidden="false" outlineLevel="0" max="8" min="8" style="31" width="4.33"/>
    <col collapsed="false" customWidth="true" hidden="false" outlineLevel="0" max="9" min="9" style="31" width="7.82"/>
    <col collapsed="false" customWidth="true" hidden="false" outlineLevel="0" max="10" min="10" style="31" width="24.49"/>
    <col collapsed="false" customWidth="true" hidden="false" outlineLevel="0" max="11" min="11" style="31" width="12.49"/>
    <col collapsed="false" customWidth="true" hidden="true" outlineLevel="0" max="12" min="12" style="31" width="11.33"/>
    <col collapsed="false" customWidth="false" hidden="true" outlineLevel="0" max="257" min="13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50" t="s">
        <v>41</v>
      </c>
      <c r="B2" s="350"/>
      <c r="C2" s="350"/>
      <c r="D2" s="350"/>
      <c r="E2" s="350"/>
      <c r="F2" s="350"/>
      <c r="G2" s="350"/>
      <c r="H2" s="350"/>
      <c r="I2" s="350"/>
      <c r="J2" s="193" t="s">
        <v>1170</v>
      </c>
      <c r="K2" s="193"/>
      <c r="L2" s="31" t="s">
        <v>50</v>
      </c>
    </row>
    <row r="3" customFormat="false" ht="12.75" hidden="false" customHeight="true" outlineLevel="0" collapsed="false">
      <c r="A3" s="351" t="s">
        <v>10</v>
      </c>
      <c r="B3" s="351"/>
      <c r="C3" s="351"/>
      <c r="D3" s="352"/>
      <c r="E3" s="351"/>
      <c r="F3" s="351"/>
      <c r="G3" s="351"/>
      <c r="H3" s="351"/>
      <c r="I3" s="351"/>
      <c r="J3" s="351"/>
      <c r="K3" s="353"/>
    </row>
    <row r="4" customFormat="false" ht="11.25" hidden="false" customHeight="true" outlineLevel="0" collapsed="false">
      <c r="A4" s="354"/>
      <c r="B4" s="354"/>
      <c r="C4" s="354"/>
      <c r="D4" s="354"/>
      <c r="E4" s="354"/>
      <c r="F4" s="228"/>
      <c r="G4" s="228"/>
      <c r="H4" s="228"/>
      <c r="I4" s="228"/>
      <c r="J4" s="228"/>
      <c r="K4" s="228"/>
      <c r="L4" s="72"/>
    </row>
    <row r="5" customFormat="false" ht="1.5" hidden="false" customHeight="true" outlineLevel="0" collapsed="false">
      <c r="A5" s="348"/>
      <c r="B5" s="348"/>
      <c r="C5" s="348"/>
      <c r="D5" s="348"/>
      <c r="E5" s="348"/>
      <c r="F5" s="355"/>
      <c r="G5" s="355"/>
      <c r="H5" s="355"/>
      <c r="I5" s="355"/>
      <c r="J5" s="355"/>
      <c r="K5" s="355"/>
      <c r="L5" s="72"/>
    </row>
    <row r="6" customFormat="false" ht="11.25" hidden="false" customHeight="true" outlineLevel="0" collapsed="false">
      <c r="A6" s="199" t="s">
        <v>1171</v>
      </c>
      <c r="B6" s="199"/>
      <c r="C6" s="199"/>
      <c r="D6" s="199"/>
      <c r="E6" s="199"/>
      <c r="F6" s="199" t="s">
        <v>1172</v>
      </c>
      <c r="G6" s="199"/>
      <c r="H6" s="199"/>
      <c r="I6" s="199" t="s">
        <v>1173</v>
      </c>
      <c r="J6" s="199"/>
      <c r="K6" s="201" t="s">
        <v>745</v>
      </c>
      <c r="L6" s="229"/>
    </row>
    <row r="7" customFormat="false" ht="1.5" hidden="false" customHeight="true" outlineLevel="0" collapsed="false">
      <c r="A7" s="356"/>
      <c r="B7" s="356"/>
      <c r="C7" s="356"/>
      <c r="D7" s="356"/>
      <c r="E7" s="313"/>
      <c r="F7" s="356"/>
      <c r="G7" s="356"/>
      <c r="H7" s="313"/>
      <c r="I7" s="356"/>
      <c r="J7" s="356"/>
      <c r="K7" s="201"/>
      <c r="L7" s="229"/>
    </row>
    <row r="8" customFormat="false" ht="1.5" hidden="false" customHeight="true" outlineLevel="0" collapsed="false">
      <c r="A8" s="357"/>
      <c r="B8" s="313"/>
      <c r="C8" s="313"/>
      <c r="D8" s="313"/>
      <c r="E8" s="313"/>
      <c r="F8" s="313"/>
      <c r="G8" s="313"/>
      <c r="H8" s="313"/>
      <c r="I8" s="313"/>
      <c r="J8" s="313"/>
      <c r="K8" s="201"/>
      <c r="L8" s="229"/>
    </row>
    <row r="9" customFormat="false" ht="11.25" hidden="false" customHeight="true" outlineLevel="0" collapsed="false">
      <c r="A9" s="313" t="s">
        <v>64</v>
      </c>
      <c r="B9" s="313"/>
      <c r="C9" s="313"/>
      <c r="D9" s="313" t="s">
        <v>722</v>
      </c>
      <c r="E9" s="313"/>
      <c r="F9" s="313" t="s">
        <v>64</v>
      </c>
      <c r="G9" s="313" t="s">
        <v>722</v>
      </c>
      <c r="H9" s="313"/>
      <c r="I9" s="313" t="s">
        <v>64</v>
      </c>
      <c r="J9" s="313" t="s">
        <v>722</v>
      </c>
      <c r="K9" s="201"/>
      <c r="L9" s="229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63"/>
      <c r="L10" s="229"/>
    </row>
    <row r="11" customFormat="false" ht="23.25" hidden="false" customHeight="true" outlineLevel="0" collapsed="false">
      <c r="A11" s="358"/>
      <c r="B11" s="358"/>
      <c r="C11" s="358"/>
      <c r="D11" s="196"/>
      <c r="E11" s="196"/>
      <c r="F11" s="197"/>
      <c r="G11" s="197"/>
      <c r="H11" s="197"/>
      <c r="I11" s="197"/>
      <c r="J11" s="197"/>
      <c r="K11" s="318" t="n">
        <v>100</v>
      </c>
      <c r="L11" s="72"/>
      <c r="M11" s="56"/>
    </row>
    <row r="12" customFormat="false" ht="23.25" hidden="false" customHeight="true" outlineLevel="0" collapsed="false">
      <c r="A12" s="261" t="s">
        <v>1174</v>
      </c>
      <c r="B12" s="261"/>
      <c r="C12" s="261"/>
      <c r="D12" s="196" t="s">
        <v>1175</v>
      </c>
      <c r="E12" s="196"/>
      <c r="F12" s="359" t="s">
        <v>1176</v>
      </c>
      <c r="G12" s="359" t="s">
        <v>1177</v>
      </c>
      <c r="H12" s="197"/>
      <c r="I12" s="359" t="s">
        <v>1178</v>
      </c>
      <c r="J12" s="359" t="s">
        <v>1179</v>
      </c>
      <c r="K12" s="360" t="n">
        <v>1.96</v>
      </c>
      <c r="M12" s="10"/>
      <c r="P12" s="117"/>
      <c r="Q12" s="117"/>
      <c r="R12" s="117"/>
      <c r="T12" s="27"/>
      <c r="U12" s="27"/>
      <c r="V12" s="27"/>
    </row>
    <row r="13" customFormat="false" ht="11.25" hidden="false" customHeight="true" outlineLevel="0" collapsed="false">
      <c r="A13" s="261"/>
      <c r="B13" s="261"/>
      <c r="C13" s="261"/>
      <c r="D13" s="196"/>
      <c r="E13" s="196"/>
      <c r="F13" s="359" t="s">
        <v>1180</v>
      </c>
      <c r="G13" s="359" t="s">
        <v>1181</v>
      </c>
      <c r="H13" s="197"/>
      <c r="I13" s="359" t="s">
        <v>1178</v>
      </c>
      <c r="J13" s="359" t="s">
        <v>1179</v>
      </c>
      <c r="K13" s="360" t="n">
        <v>0.43</v>
      </c>
      <c r="M13" s="56"/>
      <c r="P13" s="117"/>
      <c r="Q13" s="117"/>
      <c r="R13" s="117"/>
      <c r="T13" s="27"/>
      <c r="U13" s="27"/>
      <c r="V13" s="27"/>
    </row>
    <row r="14" customFormat="false" ht="11.25" hidden="false" customHeight="false" outlineLevel="0" collapsed="false">
      <c r="A14" s="261"/>
      <c r="B14" s="261"/>
      <c r="C14" s="261"/>
      <c r="D14" s="196"/>
      <c r="E14" s="196"/>
      <c r="F14" s="359" t="s">
        <v>1182</v>
      </c>
      <c r="G14" s="359" t="s">
        <v>1183</v>
      </c>
      <c r="H14" s="197"/>
      <c r="I14" s="359" t="n">
        <v>3</v>
      </c>
      <c r="J14" s="359" t="s">
        <v>1184</v>
      </c>
      <c r="K14" s="360" t="n">
        <v>0.38</v>
      </c>
      <c r="M14" s="10"/>
      <c r="P14" s="117"/>
      <c r="Q14" s="117"/>
      <c r="R14" s="117"/>
      <c r="T14" s="27"/>
      <c r="U14" s="27"/>
      <c r="V14" s="27"/>
    </row>
    <row r="15" customFormat="false" ht="11.25" hidden="false" customHeight="false" outlineLevel="0" collapsed="false">
      <c r="A15" s="261"/>
      <c r="B15" s="261"/>
      <c r="C15" s="261"/>
      <c r="D15" s="196"/>
      <c r="E15" s="196"/>
      <c r="F15" s="359" t="s">
        <v>1185</v>
      </c>
      <c r="G15" s="359" t="s">
        <v>1186</v>
      </c>
      <c r="H15" s="197"/>
      <c r="I15" s="359" t="n">
        <v>2</v>
      </c>
      <c r="J15" s="359" t="s">
        <v>1187</v>
      </c>
      <c r="K15" s="360" t="n">
        <v>0.57</v>
      </c>
      <c r="M15" s="10"/>
    </row>
    <row r="16" customFormat="false" ht="11.25" hidden="false" customHeight="true" outlineLevel="0" collapsed="false">
      <c r="A16" s="261"/>
      <c r="B16" s="261"/>
      <c r="C16" s="261"/>
      <c r="D16" s="196"/>
      <c r="E16" s="196"/>
      <c r="F16" s="359" t="s">
        <v>1188</v>
      </c>
      <c r="G16" s="359" t="s">
        <v>1189</v>
      </c>
      <c r="H16" s="197"/>
      <c r="I16" s="359" t="n">
        <v>2</v>
      </c>
      <c r="J16" s="359" t="s">
        <v>1187</v>
      </c>
      <c r="K16" s="360" t="n">
        <v>0.18</v>
      </c>
      <c r="M16" s="10"/>
    </row>
    <row r="17" customFormat="false" ht="11.25" hidden="false" customHeight="true" outlineLevel="0" collapsed="false">
      <c r="A17" s="261"/>
      <c r="B17" s="261"/>
      <c r="C17" s="261"/>
      <c r="D17" s="196"/>
      <c r="E17" s="196"/>
      <c r="F17" s="359" t="s">
        <v>1190</v>
      </c>
      <c r="G17" s="359" t="s">
        <v>1191</v>
      </c>
      <c r="H17" s="197"/>
      <c r="I17" s="359" t="n">
        <v>3</v>
      </c>
      <c r="J17" s="359" t="s">
        <v>1184</v>
      </c>
      <c r="K17" s="360" t="n">
        <v>0.25</v>
      </c>
      <c r="M17" s="56"/>
    </row>
    <row r="18" customFormat="false" ht="23.25" hidden="false" customHeight="true" outlineLevel="0" collapsed="false">
      <c r="A18" s="215" t="s">
        <v>1192</v>
      </c>
      <c r="B18" s="215"/>
      <c r="C18" s="215"/>
      <c r="D18" s="359" t="s">
        <v>1193</v>
      </c>
      <c r="E18" s="359"/>
      <c r="F18" s="359" t="s">
        <v>1182</v>
      </c>
      <c r="G18" s="359" t="s">
        <v>1183</v>
      </c>
      <c r="H18" s="359"/>
      <c r="I18" s="359" t="n">
        <v>2</v>
      </c>
      <c r="J18" s="359" t="s">
        <v>1187</v>
      </c>
      <c r="K18" s="360" t="n">
        <v>0.22</v>
      </c>
      <c r="M18" s="10"/>
    </row>
    <row r="19" customFormat="false" ht="11.25" hidden="false" customHeight="true" outlineLevel="0" collapsed="false">
      <c r="A19" s="192"/>
      <c r="B19" s="192"/>
      <c r="C19" s="192"/>
      <c r="D19" s="359"/>
      <c r="E19" s="359"/>
      <c r="F19" s="359"/>
      <c r="G19" s="359"/>
      <c r="H19" s="359"/>
      <c r="I19" s="359"/>
      <c r="J19" s="359"/>
      <c r="K19" s="360"/>
      <c r="M19" s="10"/>
    </row>
    <row r="20" customFormat="false" ht="23.25" hidden="false" customHeight="true" outlineLevel="0" collapsed="false">
      <c r="A20" s="215" t="s">
        <v>1194</v>
      </c>
      <c r="B20" s="215"/>
      <c r="C20" s="215"/>
      <c r="D20" s="359" t="s">
        <v>1195</v>
      </c>
      <c r="E20" s="359"/>
      <c r="F20" s="359" t="s">
        <v>1196</v>
      </c>
      <c r="G20" s="359" t="s">
        <v>1197</v>
      </c>
      <c r="H20" s="359"/>
      <c r="I20" s="359" t="n">
        <v>1</v>
      </c>
      <c r="J20" s="359" t="s">
        <v>1198</v>
      </c>
      <c r="K20" s="360" t="n">
        <v>0.18</v>
      </c>
      <c r="M20" s="10"/>
    </row>
    <row r="21" customFormat="false" ht="11.25" hidden="false" customHeight="true" outlineLevel="0" collapsed="false">
      <c r="A21" s="261"/>
      <c r="B21" s="261"/>
      <c r="C21" s="261"/>
      <c r="D21" s="196"/>
      <c r="E21" s="196"/>
      <c r="F21" s="359" t="s">
        <v>1199</v>
      </c>
      <c r="G21" s="359" t="s">
        <v>1200</v>
      </c>
      <c r="H21" s="197"/>
      <c r="I21" s="359" t="n">
        <v>2</v>
      </c>
      <c r="J21" s="359" t="s">
        <v>1187</v>
      </c>
      <c r="K21" s="360" t="n">
        <v>0.44</v>
      </c>
      <c r="M21" s="10"/>
    </row>
    <row r="22" customFormat="false" ht="11.25" hidden="false" customHeight="true" outlineLevel="0" collapsed="false">
      <c r="A22" s="261"/>
      <c r="B22" s="261"/>
      <c r="C22" s="261"/>
      <c r="D22" s="196"/>
      <c r="E22" s="196"/>
      <c r="F22" s="359" t="s">
        <v>1201</v>
      </c>
      <c r="G22" s="359" t="s">
        <v>1202</v>
      </c>
      <c r="H22" s="197"/>
      <c r="I22" s="359" t="n">
        <v>2</v>
      </c>
      <c r="J22" s="359" t="s">
        <v>1187</v>
      </c>
      <c r="K22" s="360" t="n">
        <v>2.36</v>
      </c>
      <c r="M22" s="10"/>
    </row>
    <row r="23" customFormat="false" ht="11.25" hidden="false" customHeight="true" outlineLevel="0" collapsed="false">
      <c r="A23" s="261"/>
      <c r="B23" s="261"/>
      <c r="C23" s="261"/>
      <c r="D23" s="196"/>
      <c r="E23" s="196"/>
      <c r="F23" s="359" t="s">
        <v>1176</v>
      </c>
      <c r="G23" s="359" t="s">
        <v>1177</v>
      </c>
      <c r="H23" s="197"/>
      <c r="I23" s="359" t="s">
        <v>1203</v>
      </c>
      <c r="J23" s="359" t="s">
        <v>1204</v>
      </c>
      <c r="K23" s="360" t="n">
        <v>6.53</v>
      </c>
      <c r="M23" s="10"/>
    </row>
    <row r="24" customFormat="false" ht="11.25" hidden="false" customHeight="true" outlineLevel="0" collapsed="false">
      <c r="A24" s="261"/>
      <c r="B24" s="261"/>
      <c r="C24" s="261"/>
      <c r="D24" s="196"/>
      <c r="E24" s="196"/>
      <c r="F24" s="359" t="s">
        <v>1205</v>
      </c>
      <c r="G24" s="359" t="s">
        <v>1206</v>
      </c>
      <c r="H24" s="197"/>
      <c r="I24" s="359" t="n">
        <v>2</v>
      </c>
      <c r="J24" s="359" t="s">
        <v>1187</v>
      </c>
      <c r="K24" s="360" t="n">
        <v>0.56</v>
      </c>
      <c r="M24" s="10"/>
    </row>
    <row r="25" customFormat="false" ht="11.25" hidden="false" customHeight="true" outlineLevel="0" collapsed="false">
      <c r="A25" s="261"/>
      <c r="B25" s="261"/>
      <c r="C25" s="261"/>
      <c r="D25" s="196"/>
      <c r="E25" s="196"/>
      <c r="F25" s="359" t="s">
        <v>1180</v>
      </c>
      <c r="G25" s="359" t="s">
        <v>1181</v>
      </c>
      <c r="H25" s="197"/>
      <c r="I25" s="359" t="n">
        <v>2</v>
      </c>
      <c r="J25" s="359" t="s">
        <v>1187</v>
      </c>
      <c r="K25" s="360" t="n">
        <v>0.42</v>
      </c>
      <c r="M25" s="10"/>
    </row>
    <row r="26" customFormat="false" ht="11.25" hidden="false" customHeight="true" outlineLevel="0" collapsed="false">
      <c r="A26" s="261"/>
      <c r="B26" s="261"/>
      <c r="C26" s="261"/>
      <c r="D26" s="196"/>
      <c r="E26" s="196"/>
      <c r="F26" s="359" t="s">
        <v>1182</v>
      </c>
      <c r="G26" s="359" t="s">
        <v>1183</v>
      </c>
      <c r="H26" s="197"/>
      <c r="I26" s="359" t="n">
        <v>3</v>
      </c>
      <c r="J26" s="359" t="s">
        <v>1184</v>
      </c>
      <c r="K26" s="360" t="n">
        <v>0.74</v>
      </c>
      <c r="M26" s="10"/>
    </row>
    <row r="27" customFormat="false" ht="11.25" hidden="false" customHeight="true" outlineLevel="0" collapsed="false">
      <c r="A27" s="261"/>
      <c r="B27" s="261"/>
      <c r="C27" s="261"/>
      <c r="D27" s="196"/>
      <c r="E27" s="196"/>
      <c r="F27" s="359" t="s">
        <v>1207</v>
      </c>
      <c r="G27" s="359" t="s">
        <v>1208</v>
      </c>
      <c r="H27" s="197"/>
      <c r="I27" s="359" t="n">
        <v>2</v>
      </c>
      <c r="J27" s="359" t="s">
        <v>1187</v>
      </c>
      <c r="K27" s="360" t="n">
        <v>0.8</v>
      </c>
      <c r="M27" s="10"/>
    </row>
    <row r="28" customFormat="false" ht="11.25" hidden="false" customHeight="true" outlineLevel="0" collapsed="false">
      <c r="A28" s="215"/>
      <c r="B28" s="215"/>
      <c r="C28" s="215"/>
      <c r="D28" s="214"/>
      <c r="E28" s="214"/>
      <c r="F28" s="192"/>
      <c r="G28" s="192"/>
      <c r="H28" s="192"/>
      <c r="I28" s="192"/>
      <c r="J28" s="192"/>
      <c r="K28" s="361"/>
      <c r="M28" s="10"/>
    </row>
    <row r="29" customFormat="false" ht="23.25" hidden="false" customHeight="true" outlineLevel="0" collapsed="false">
      <c r="A29" s="215" t="s">
        <v>1209</v>
      </c>
      <c r="B29" s="215"/>
      <c r="C29" s="215"/>
      <c r="D29" s="359" t="s">
        <v>1210</v>
      </c>
      <c r="E29" s="359"/>
      <c r="F29" s="359" t="s">
        <v>1211</v>
      </c>
      <c r="G29" s="359" t="s">
        <v>1212</v>
      </c>
      <c r="H29" s="359"/>
      <c r="I29" s="359" t="n">
        <v>1</v>
      </c>
      <c r="J29" s="359" t="s">
        <v>1198</v>
      </c>
      <c r="K29" s="360" t="n">
        <v>0.17</v>
      </c>
      <c r="M29" s="10"/>
    </row>
    <row r="30" customFormat="false" ht="11.25" hidden="false" customHeight="true" outlineLevel="0" collapsed="false">
      <c r="A30" s="261"/>
      <c r="B30" s="261"/>
      <c r="C30" s="261"/>
      <c r="D30" s="359"/>
      <c r="E30" s="359"/>
      <c r="F30" s="359" t="s">
        <v>1213</v>
      </c>
      <c r="G30" s="359" t="s">
        <v>1214</v>
      </c>
      <c r="H30" s="359"/>
      <c r="I30" s="359" t="n">
        <v>2</v>
      </c>
      <c r="J30" s="359" t="s">
        <v>1187</v>
      </c>
      <c r="K30" s="360" t="n">
        <v>0.21</v>
      </c>
      <c r="M30" s="10"/>
    </row>
    <row r="31" customFormat="false" ht="11.25" hidden="false" customHeight="true" outlineLevel="0" collapsed="false">
      <c r="A31" s="261"/>
      <c r="B31" s="261"/>
      <c r="C31" s="261"/>
      <c r="D31" s="359"/>
      <c r="E31" s="359"/>
      <c r="F31" s="359" t="s">
        <v>1207</v>
      </c>
      <c r="G31" s="359" t="s">
        <v>1208</v>
      </c>
      <c r="H31" s="359"/>
      <c r="I31" s="359" t="n">
        <v>2</v>
      </c>
      <c r="J31" s="359" t="s">
        <v>1187</v>
      </c>
      <c r="K31" s="360" t="n">
        <v>0.23</v>
      </c>
      <c r="M31" s="10"/>
    </row>
    <row r="32" customFormat="false" ht="11.25" hidden="false" customHeight="true" outlineLevel="0" collapsed="false">
      <c r="A32" s="261"/>
      <c r="B32" s="261"/>
      <c r="C32" s="261"/>
      <c r="D32" s="359"/>
      <c r="E32" s="359"/>
      <c r="F32" s="359"/>
      <c r="G32" s="359"/>
      <c r="H32" s="359"/>
      <c r="I32" s="359"/>
      <c r="J32" s="359"/>
      <c r="K32" s="360"/>
      <c r="M32" s="10"/>
    </row>
    <row r="33" customFormat="false" ht="23.25" hidden="false" customHeight="true" outlineLevel="0" collapsed="false">
      <c r="A33" s="215" t="s">
        <v>1215</v>
      </c>
      <c r="B33" s="215"/>
      <c r="C33" s="215"/>
      <c r="D33" s="359" t="s">
        <v>1216</v>
      </c>
      <c r="E33" s="359"/>
      <c r="F33" s="359" t="s">
        <v>1217</v>
      </c>
      <c r="G33" s="359" t="s">
        <v>1218</v>
      </c>
      <c r="H33" s="359"/>
      <c r="I33" s="359" t="s">
        <v>1178</v>
      </c>
      <c r="J33" s="359" t="s">
        <v>1179</v>
      </c>
      <c r="K33" s="360" t="n">
        <v>0.45</v>
      </c>
      <c r="M33" s="10"/>
    </row>
    <row r="34" customFormat="false" ht="11.25" hidden="false" customHeight="true" outlineLevel="0" collapsed="false">
      <c r="A34" s="261"/>
      <c r="B34" s="261"/>
      <c r="C34" s="261"/>
      <c r="D34" s="359"/>
      <c r="E34" s="359"/>
      <c r="F34" s="359" t="s">
        <v>1219</v>
      </c>
      <c r="G34" s="359" t="s">
        <v>1220</v>
      </c>
      <c r="H34" s="359"/>
      <c r="I34" s="359" t="n">
        <v>1</v>
      </c>
      <c r="J34" s="359" t="s">
        <v>1198</v>
      </c>
      <c r="K34" s="360" t="n">
        <v>0.22</v>
      </c>
      <c r="M34" s="10"/>
    </row>
    <row r="35" customFormat="false" ht="11.25" hidden="false" customHeight="true" outlineLevel="0" collapsed="false">
      <c r="A35" s="261"/>
      <c r="B35" s="261"/>
      <c r="C35" s="261"/>
      <c r="D35" s="359"/>
      <c r="E35" s="359"/>
      <c r="F35" s="359" t="s">
        <v>1221</v>
      </c>
      <c r="G35" s="359" t="s">
        <v>1222</v>
      </c>
      <c r="H35" s="359"/>
      <c r="I35" s="359" t="n">
        <v>3</v>
      </c>
      <c r="J35" s="359" t="s">
        <v>1184</v>
      </c>
      <c r="K35" s="360" t="n">
        <v>0.15</v>
      </c>
      <c r="M35" s="10"/>
    </row>
    <row r="36" customFormat="false" ht="11.25" hidden="false" customHeight="true" outlineLevel="0" collapsed="false">
      <c r="A36" s="261"/>
      <c r="B36" s="261"/>
      <c r="C36" s="261"/>
      <c r="D36" s="359"/>
      <c r="E36" s="359"/>
      <c r="F36" s="359"/>
      <c r="G36" s="359"/>
      <c r="H36" s="359"/>
      <c r="I36" s="359"/>
      <c r="J36" s="359"/>
      <c r="K36" s="360"/>
      <c r="M36" s="10"/>
    </row>
    <row r="37" customFormat="false" ht="23.25" hidden="false" customHeight="true" outlineLevel="0" collapsed="false">
      <c r="A37" s="215" t="s">
        <v>1223</v>
      </c>
      <c r="B37" s="215"/>
      <c r="C37" s="215"/>
      <c r="D37" s="359" t="s">
        <v>1224</v>
      </c>
      <c r="E37" s="359"/>
      <c r="F37" s="359" t="s">
        <v>1225</v>
      </c>
      <c r="G37" s="359" t="s">
        <v>1226</v>
      </c>
      <c r="H37" s="359"/>
      <c r="I37" s="359" t="s">
        <v>1203</v>
      </c>
      <c r="J37" s="359" t="s">
        <v>1204</v>
      </c>
      <c r="K37" s="360" t="n">
        <v>0.76</v>
      </c>
      <c r="M37" s="10"/>
    </row>
    <row r="38" customFormat="false" ht="11.25" hidden="false" customHeight="true" outlineLevel="0" collapsed="false">
      <c r="A38" s="261"/>
      <c r="B38" s="261"/>
      <c r="C38" s="261"/>
      <c r="D38" s="359"/>
      <c r="E38" s="359"/>
      <c r="F38" s="359" t="s">
        <v>1201</v>
      </c>
      <c r="G38" s="359" t="s">
        <v>1202</v>
      </c>
      <c r="H38" s="359"/>
      <c r="I38" s="359" t="s">
        <v>1203</v>
      </c>
      <c r="J38" s="359" t="s">
        <v>1204</v>
      </c>
      <c r="K38" s="360" t="n">
        <v>1.52</v>
      </c>
      <c r="M38" s="10"/>
    </row>
    <row r="39" customFormat="false" ht="11.25" hidden="false" customHeight="true" outlineLevel="0" collapsed="false">
      <c r="A39" s="261"/>
      <c r="B39" s="261"/>
      <c r="C39" s="261"/>
      <c r="D39" s="359"/>
      <c r="E39" s="359"/>
      <c r="F39" s="359" t="s">
        <v>1227</v>
      </c>
      <c r="G39" s="359" t="s">
        <v>1228</v>
      </c>
      <c r="H39" s="359"/>
      <c r="I39" s="359" t="n">
        <v>2</v>
      </c>
      <c r="J39" s="359" t="s">
        <v>1187</v>
      </c>
      <c r="K39" s="360" t="n">
        <v>0.39</v>
      </c>
      <c r="M39" s="10"/>
    </row>
    <row r="40" customFormat="false" ht="11.25" hidden="false" customHeight="true" outlineLevel="0" collapsed="false">
      <c r="A40" s="261"/>
      <c r="B40" s="261"/>
      <c r="C40" s="261"/>
      <c r="D40" s="359"/>
      <c r="E40" s="359"/>
      <c r="F40" s="359" t="s">
        <v>1180</v>
      </c>
      <c r="G40" s="359" t="s">
        <v>1181</v>
      </c>
      <c r="H40" s="359"/>
      <c r="I40" s="359" t="s">
        <v>1178</v>
      </c>
      <c r="J40" s="359" t="s">
        <v>1179</v>
      </c>
      <c r="K40" s="360" t="n">
        <v>1.73</v>
      </c>
      <c r="M40" s="10"/>
    </row>
    <row r="41" customFormat="false" ht="11.25" hidden="false" customHeight="true" outlineLevel="0" collapsed="false">
      <c r="A41" s="261"/>
      <c r="B41" s="261"/>
      <c r="C41" s="261"/>
      <c r="D41" s="359"/>
      <c r="E41" s="359"/>
      <c r="F41" s="359" t="s">
        <v>1229</v>
      </c>
      <c r="G41" s="359" t="s">
        <v>1230</v>
      </c>
      <c r="H41" s="359"/>
      <c r="I41" s="359" t="n">
        <v>2</v>
      </c>
      <c r="J41" s="359" t="s">
        <v>1187</v>
      </c>
      <c r="K41" s="360" t="n">
        <v>0.27</v>
      </c>
      <c r="M41" s="10"/>
    </row>
    <row r="42" customFormat="false" ht="11.25" hidden="false" customHeight="true" outlineLevel="0" collapsed="false">
      <c r="A42" s="261"/>
      <c r="B42" s="261"/>
      <c r="C42" s="261"/>
      <c r="D42" s="359"/>
      <c r="E42" s="359"/>
      <c r="F42" s="359" t="s">
        <v>1231</v>
      </c>
      <c r="G42" s="359" t="s">
        <v>1232</v>
      </c>
      <c r="H42" s="359"/>
      <c r="I42" s="359" t="s">
        <v>1203</v>
      </c>
      <c r="J42" s="359" t="s">
        <v>1204</v>
      </c>
      <c r="K42" s="360" t="n">
        <v>6.29</v>
      </c>
      <c r="M42" s="10"/>
    </row>
    <row r="43" customFormat="false" ht="11.25" hidden="false" customHeight="true" outlineLevel="0" collapsed="false">
      <c r="A43" s="261"/>
      <c r="B43" s="261"/>
      <c r="C43" s="261"/>
      <c r="D43" s="359"/>
      <c r="E43" s="359"/>
      <c r="F43" s="359" t="s">
        <v>1217</v>
      </c>
      <c r="G43" s="359" t="s">
        <v>1218</v>
      </c>
      <c r="H43" s="359"/>
      <c r="I43" s="359" t="s">
        <v>1178</v>
      </c>
      <c r="J43" s="359" t="s">
        <v>1179</v>
      </c>
      <c r="K43" s="360" t="n">
        <v>0.77</v>
      </c>
      <c r="M43" s="10"/>
    </row>
    <row r="44" customFormat="false" ht="11.25" hidden="false" customHeight="true" outlineLevel="0" collapsed="false">
      <c r="A44" s="261"/>
      <c r="B44" s="261"/>
      <c r="C44" s="261"/>
      <c r="D44" s="359"/>
      <c r="E44" s="359"/>
      <c r="F44" s="359" t="s">
        <v>1233</v>
      </c>
      <c r="G44" s="359" t="s">
        <v>1234</v>
      </c>
      <c r="H44" s="359"/>
      <c r="I44" s="359" t="s">
        <v>1178</v>
      </c>
      <c r="J44" s="359" t="s">
        <v>1179</v>
      </c>
      <c r="K44" s="360" t="n">
        <v>0.38</v>
      </c>
      <c r="M44" s="10"/>
    </row>
    <row r="45" customFormat="false" ht="11.25" hidden="false" customHeight="true" outlineLevel="0" collapsed="false">
      <c r="A45" s="261"/>
      <c r="B45" s="261"/>
      <c r="C45" s="261"/>
      <c r="D45" s="359"/>
      <c r="E45" s="359"/>
      <c r="F45" s="359" t="s">
        <v>1235</v>
      </c>
      <c r="G45" s="359" t="s">
        <v>1236</v>
      </c>
      <c r="H45" s="359"/>
      <c r="I45" s="359" t="s">
        <v>1178</v>
      </c>
      <c r="J45" s="359" t="s">
        <v>1179</v>
      </c>
      <c r="K45" s="360" t="n">
        <v>4.27</v>
      </c>
      <c r="M45" s="10"/>
    </row>
    <row r="46" customFormat="false" ht="11.25" hidden="false" customHeight="true" outlineLevel="0" collapsed="false">
      <c r="A46" s="261"/>
      <c r="B46" s="261"/>
      <c r="C46" s="261"/>
      <c r="D46" s="359"/>
      <c r="E46" s="359"/>
      <c r="F46" s="359" t="s">
        <v>1207</v>
      </c>
      <c r="G46" s="359" t="s">
        <v>1208</v>
      </c>
      <c r="H46" s="359"/>
      <c r="I46" s="359" t="s">
        <v>1203</v>
      </c>
      <c r="J46" s="359" t="s">
        <v>1204</v>
      </c>
      <c r="K46" s="360" t="n">
        <v>3.39</v>
      </c>
      <c r="M46" s="10"/>
    </row>
    <row r="47" customFormat="false" ht="11.25" hidden="false" customHeight="true" outlineLevel="0" collapsed="false">
      <c r="A47" s="215"/>
      <c r="B47" s="215"/>
      <c r="C47" s="215"/>
      <c r="D47" s="359"/>
      <c r="E47" s="359"/>
      <c r="F47" s="359"/>
      <c r="G47" s="359"/>
      <c r="H47" s="359"/>
      <c r="I47" s="359"/>
      <c r="J47" s="359"/>
      <c r="K47" s="360"/>
      <c r="M47" s="10"/>
    </row>
    <row r="48" customFormat="false" ht="23.25" hidden="false" customHeight="true" outlineLevel="0" collapsed="false">
      <c r="A48" s="215" t="s">
        <v>1237</v>
      </c>
      <c r="B48" s="215"/>
      <c r="C48" s="215"/>
      <c r="D48" s="359" t="s">
        <v>1238</v>
      </c>
      <c r="E48" s="359"/>
      <c r="F48" s="359" t="s">
        <v>1239</v>
      </c>
      <c r="G48" s="359" t="s">
        <v>1240</v>
      </c>
      <c r="H48" s="359"/>
      <c r="I48" s="359" t="n">
        <v>2</v>
      </c>
      <c r="J48" s="359" t="s">
        <v>1187</v>
      </c>
      <c r="K48" s="360" t="n">
        <v>0.42</v>
      </c>
      <c r="M48" s="10"/>
    </row>
    <row r="49" customFormat="false" ht="11.25" hidden="false" customHeight="true" outlineLevel="0" collapsed="false">
      <c r="A49" s="215"/>
      <c r="B49" s="215"/>
      <c r="C49" s="215"/>
      <c r="D49" s="362"/>
      <c r="E49" s="359"/>
      <c r="F49" s="359" t="s">
        <v>1241</v>
      </c>
      <c r="G49" s="359" t="s">
        <v>1242</v>
      </c>
      <c r="H49" s="359"/>
      <c r="I49" s="359" t="n">
        <v>1</v>
      </c>
      <c r="J49" s="359" t="s">
        <v>1198</v>
      </c>
      <c r="K49" s="360" t="n">
        <v>0.24</v>
      </c>
      <c r="M49" s="10"/>
    </row>
    <row r="50" customFormat="false" ht="11.25" hidden="false" customHeight="true" outlineLevel="0" collapsed="false">
      <c r="A50" s="215"/>
      <c r="B50" s="215"/>
      <c r="C50" s="215"/>
      <c r="D50" s="362"/>
      <c r="E50" s="359"/>
      <c r="F50" s="359" t="s">
        <v>1199</v>
      </c>
      <c r="G50" s="359" t="s">
        <v>1200</v>
      </c>
      <c r="H50" s="359"/>
      <c r="I50" s="359" t="s">
        <v>1243</v>
      </c>
      <c r="J50" s="359" t="s">
        <v>1244</v>
      </c>
      <c r="K50" s="360" t="n">
        <v>1.14</v>
      </c>
      <c r="M50" s="10"/>
    </row>
    <row r="51" customFormat="false" ht="11.25" hidden="false" customHeight="true" outlineLevel="0" collapsed="false">
      <c r="A51" s="215"/>
      <c r="B51" s="215"/>
      <c r="C51" s="215"/>
      <c r="D51" s="362"/>
      <c r="E51" s="359"/>
      <c r="F51" s="359" t="s">
        <v>1201</v>
      </c>
      <c r="G51" s="359" t="s">
        <v>1202</v>
      </c>
      <c r="H51" s="359"/>
      <c r="I51" s="359" t="s">
        <v>1203</v>
      </c>
      <c r="J51" s="359" t="s">
        <v>1204</v>
      </c>
      <c r="K51" s="360" t="n">
        <v>3.31</v>
      </c>
      <c r="M51" s="10"/>
    </row>
    <row r="52" customFormat="false" ht="11.25" hidden="false" customHeight="true" outlineLevel="0" collapsed="false">
      <c r="A52" s="215"/>
      <c r="B52" s="215"/>
      <c r="C52" s="215"/>
      <c r="D52" s="362"/>
      <c r="E52" s="359"/>
      <c r="F52" s="359" t="s">
        <v>1176</v>
      </c>
      <c r="G52" s="359" t="s">
        <v>1177</v>
      </c>
      <c r="H52" s="359"/>
      <c r="I52" s="359" t="s">
        <v>1178</v>
      </c>
      <c r="J52" s="359" t="s">
        <v>1179</v>
      </c>
      <c r="K52" s="360" t="n">
        <v>11.76</v>
      </c>
      <c r="M52" s="10"/>
    </row>
    <row r="53" customFormat="false" ht="11.25" hidden="false" customHeight="true" outlineLevel="0" collapsed="false">
      <c r="A53" s="215"/>
      <c r="B53" s="215"/>
      <c r="C53" s="215"/>
      <c r="D53" s="362"/>
      <c r="E53" s="359"/>
      <c r="F53" s="359" t="s">
        <v>1245</v>
      </c>
      <c r="G53" s="359" t="s">
        <v>1246</v>
      </c>
      <c r="H53" s="359"/>
      <c r="I53" s="359" t="n">
        <v>2</v>
      </c>
      <c r="J53" s="359" t="s">
        <v>1187</v>
      </c>
      <c r="K53" s="360" t="n">
        <v>0.22</v>
      </c>
      <c r="M53" s="10"/>
    </row>
    <row r="54" customFormat="false" ht="11.25" hidden="false" customHeight="true" outlineLevel="0" collapsed="false">
      <c r="A54" s="215"/>
      <c r="B54" s="215"/>
      <c r="C54" s="215"/>
      <c r="D54" s="362"/>
      <c r="E54" s="359"/>
      <c r="F54" s="359" t="s">
        <v>1247</v>
      </c>
      <c r="G54" s="359" t="s">
        <v>1248</v>
      </c>
      <c r="H54" s="359"/>
      <c r="I54" s="359" t="s">
        <v>1178</v>
      </c>
      <c r="J54" s="359" t="s">
        <v>1179</v>
      </c>
      <c r="K54" s="360" t="n">
        <v>0.47</v>
      </c>
      <c r="M54" s="10"/>
    </row>
    <row r="55" customFormat="false" ht="11.25" hidden="false" customHeight="true" outlineLevel="0" collapsed="false">
      <c r="A55" s="215"/>
      <c r="B55" s="215"/>
      <c r="C55" s="215"/>
      <c r="D55" s="362"/>
      <c r="E55" s="359"/>
      <c r="F55" s="359" t="s">
        <v>1180</v>
      </c>
      <c r="G55" s="359" t="s">
        <v>1181</v>
      </c>
      <c r="H55" s="359"/>
      <c r="I55" s="359" t="s">
        <v>1178</v>
      </c>
      <c r="J55" s="359" t="s">
        <v>1179</v>
      </c>
      <c r="K55" s="360" t="n">
        <v>2.97</v>
      </c>
      <c r="M55" s="10"/>
    </row>
    <row r="56" customFormat="false" ht="11.25" hidden="false" customHeight="true" outlineLevel="0" collapsed="false">
      <c r="A56" s="215"/>
      <c r="B56" s="215"/>
      <c r="C56" s="215"/>
      <c r="D56" s="362"/>
      <c r="E56" s="359"/>
      <c r="F56" s="359" t="s">
        <v>1205</v>
      </c>
      <c r="G56" s="359" t="s">
        <v>1249</v>
      </c>
      <c r="H56" s="359"/>
      <c r="I56" s="359" t="s">
        <v>1178</v>
      </c>
      <c r="J56" s="359" t="s">
        <v>1179</v>
      </c>
      <c r="K56" s="360" t="n">
        <v>0.89</v>
      </c>
      <c r="M56" s="10"/>
    </row>
    <row r="57" customFormat="false" ht="11.25" hidden="false" customHeight="true" outlineLevel="0" collapsed="false">
      <c r="A57" s="215"/>
      <c r="B57" s="215"/>
      <c r="C57" s="215"/>
      <c r="D57" s="362"/>
      <c r="E57" s="359"/>
      <c r="F57" s="359" t="s">
        <v>1250</v>
      </c>
      <c r="G57" s="359" t="s">
        <v>1251</v>
      </c>
      <c r="H57" s="359"/>
      <c r="I57" s="359" t="n">
        <v>2</v>
      </c>
      <c r="J57" s="359" t="s">
        <v>1187</v>
      </c>
      <c r="K57" s="360" t="n">
        <v>0.21</v>
      </c>
      <c r="M57" s="10"/>
    </row>
    <row r="58" customFormat="false" ht="11.25" hidden="false" customHeight="true" outlineLevel="0" collapsed="false">
      <c r="A58" s="215"/>
      <c r="B58" s="215"/>
      <c r="C58" s="215"/>
      <c r="D58" s="362"/>
      <c r="E58" s="359"/>
      <c r="F58" s="359" t="s">
        <v>1252</v>
      </c>
      <c r="G58" s="359" t="s">
        <v>1253</v>
      </c>
      <c r="H58" s="359"/>
      <c r="I58" s="359" t="n">
        <v>3</v>
      </c>
      <c r="J58" s="359" t="s">
        <v>1184</v>
      </c>
      <c r="K58" s="360" t="n">
        <v>0.37</v>
      </c>
      <c r="M58" s="10"/>
    </row>
    <row r="59" customFormat="false" ht="11.25" hidden="false" customHeight="true" outlineLevel="0" collapsed="false">
      <c r="A59" s="215"/>
      <c r="B59" s="215"/>
      <c r="C59" s="215"/>
      <c r="D59" s="362"/>
      <c r="E59" s="359"/>
      <c r="F59" s="359" t="s">
        <v>1182</v>
      </c>
      <c r="G59" s="359" t="s">
        <v>1183</v>
      </c>
      <c r="H59" s="359"/>
      <c r="I59" s="359" t="s">
        <v>1178</v>
      </c>
      <c r="J59" s="359" t="s">
        <v>1179</v>
      </c>
      <c r="K59" s="360" t="n">
        <v>1.75</v>
      </c>
      <c r="M59" s="10"/>
    </row>
    <row r="60" customFormat="false" ht="11.25" hidden="false" customHeight="true" outlineLevel="0" collapsed="false">
      <c r="A60" s="215"/>
      <c r="B60" s="215"/>
      <c r="C60" s="215"/>
      <c r="D60" s="362"/>
      <c r="E60" s="359"/>
      <c r="F60" s="359" t="s">
        <v>1254</v>
      </c>
      <c r="G60" s="359" t="s">
        <v>1255</v>
      </c>
      <c r="H60" s="359"/>
      <c r="I60" s="359" t="n">
        <v>3</v>
      </c>
      <c r="J60" s="359" t="s">
        <v>1184</v>
      </c>
      <c r="K60" s="360" t="n">
        <v>0.36</v>
      </c>
      <c r="M60" s="10"/>
    </row>
    <row r="61" customFormat="false" ht="11.25" hidden="false" customHeight="true" outlineLevel="0" collapsed="false">
      <c r="A61" s="215"/>
      <c r="B61" s="215"/>
      <c r="C61" s="215"/>
      <c r="D61" s="362"/>
      <c r="E61" s="359"/>
      <c r="F61" s="359" t="s">
        <v>1188</v>
      </c>
      <c r="G61" s="359" t="s">
        <v>1189</v>
      </c>
      <c r="H61" s="359"/>
      <c r="I61" s="359" t="s">
        <v>1178</v>
      </c>
      <c r="J61" s="359" t="s">
        <v>1179</v>
      </c>
      <c r="K61" s="360" t="n">
        <v>3.6</v>
      </c>
      <c r="M61" s="10"/>
    </row>
    <row r="62" customFormat="false" ht="11.25" hidden="false" customHeight="true" outlineLevel="0" collapsed="false">
      <c r="A62" s="215"/>
      <c r="B62" s="215"/>
      <c r="C62" s="215"/>
      <c r="D62" s="362"/>
      <c r="E62" s="359"/>
      <c r="F62" s="359" t="s">
        <v>1190</v>
      </c>
      <c r="G62" s="359" t="s">
        <v>1191</v>
      </c>
      <c r="H62" s="359"/>
      <c r="I62" s="359" t="s">
        <v>1178</v>
      </c>
      <c r="J62" s="359" t="s">
        <v>1179</v>
      </c>
      <c r="K62" s="360" t="n">
        <v>2.33</v>
      </c>
      <c r="M62" s="10"/>
    </row>
    <row r="63" customFormat="false" ht="11.25" hidden="false" customHeight="true" outlineLevel="0" collapsed="false">
      <c r="A63" s="215"/>
      <c r="B63" s="215"/>
      <c r="C63" s="215"/>
      <c r="D63" s="214"/>
      <c r="E63" s="214"/>
      <c r="F63" s="359" t="s">
        <v>1256</v>
      </c>
      <c r="G63" s="359" t="s">
        <v>1257</v>
      </c>
      <c r="H63" s="359"/>
      <c r="I63" s="359" t="s">
        <v>1258</v>
      </c>
      <c r="J63" s="359" t="s">
        <v>1179</v>
      </c>
      <c r="K63" s="360" t="n">
        <v>0.72</v>
      </c>
      <c r="M63" s="10"/>
    </row>
    <row r="64" customFormat="false" ht="11.25" hidden="false" customHeight="true" outlineLevel="0" collapsed="false">
      <c r="A64" s="215"/>
      <c r="B64" s="215"/>
      <c r="C64" s="215"/>
      <c r="D64" s="214"/>
      <c r="E64" s="214"/>
      <c r="F64" s="192"/>
      <c r="G64" s="192"/>
      <c r="H64" s="192"/>
      <c r="I64" s="192"/>
      <c r="J64" s="192"/>
      <c r="K64" s="361"/>
      <c r="M64" s="10"/>
    </row>
    <row r="65" customFormat="false" ht="23.25" hidden="false" customHeight="true" outlineLevel="0" collapsed="false">
      <c r="A65" s="215" t="s">
        <v>1259</v>
      </c>
      <c r="B65" s="215"/>
      <c r="C65" s="215"/>
      <c r="D65" s="359" t="s">
        <v>1260</v>
      </c>
      <c r="E65" s="359"/>
      <c r="F65" s="359" t="s">
        <v>1196</v>
      </c>
      <c r="G65" s="359" t="s">
        <v>1197</v>
      </c>
      <c r="H65" s="359"/>
      <c r="I65" s="359" t="n">
        <v>1</v>
      </c>
      <c r="J65" s="359" t="s">
        <v>1198</v>
      </c>
      <c r="K65" s="360" t="n">
        <v>0.23</v>
      </c>
      <c r="M65" s="10"/>
    </row>
    <row r="66" customFormat="false" ht="11.25" hidden="false" customHeight="true" outlineLevel="0" collapsed="false">
      <c r="A66" s="215"/>
      <c r="B66" s="215"/>
      <c r="C66" s="215"/>
      <c r="D66" s="362"/>
      <c r="E66" s="359"/>
      <c r="F66" s="359" t="s">
        <v>1225</v>
      </c>
      <c r="G66" s="359" t="s">
        <v>1226</v>
      </c>
      <c r="H66" s="359"/>
      <c r="I66" s="359" t="n">
        <v>1</v>
      </c>
      <c r="J66" s="359" t="s">
        <v>1198</v>
      </c>
      <c r="K66" s="360" t="n">
        <v>0.19</v>
      </c>
      <c r="M66" s="10"/>
    </row>
    <row r="67" customFormat="false" ht="11.25" hidden="false" customHeight="true" outlineLevel="0" collapsed="false">
      <c r="A67" s="215"/>
      <c r="B67" s="215"/>
      <c r="C67" s="215"/>
      <c r="D67" s="362"/>
      <c r="E67" s="359"/>
      <c r="F67" s="359" t="s">
        <v>1176</v>
      </c>
      <c r="G67" s="359" t="s">
        <v>1177</v>
      </c>
      <c r="H67" s="359"/>
      <c r="I67" s="359" t="s">
        <v>1203</v>
      </c>
      <c r="J67" s="359" t="s">
        <v>1204</v>
      </c>
      <c r="K67" s="360" t="n">
        <v>2.64</v>
      </c>
      <c r="M67" s="10"/>
    </row>
    <row r="68" customFormat="false" ht="11.25" hidden="false" customHeight="true" outlineLevel="0" collapsed="false">
      <c r="A68" s="215"/>
      <c r="B68" s="215"/>
      <c r="C68" s="215"/>
      <c r="D68" s="362"/>
      <c r="E68" s="359"/>
      <c r="F68" s="359" t="s">
        <v>1261</v>
      </c>
      <c r="G68" s="359" t="s">
        <v>1262</v>
      </c>
      <c r="H68" s="359"/>
      <c r="I68" s="359" t="n">
        <v>2</v>
      </c>
      <c r="J68" s="359" t="s">
        <v>1187</v>
      </c>
      <c r="K68" s="360" t="n">
        <v>0.18</v>
      </c>
      <c r="M68" s="10"/>
    </row>
    <row r="69" customFormat="false" ht="11.25" hidden="false" customHeight="true" outlineLevel="0" collapsed="false">
      <c r="A69" s="215"/>
      <c r="B69" s="215"/>
      <c r="C69" s="215"/>
      <c r="D69" s="362"/>
      <c r="E69" s="359"/>
      <c r="F69" s="359" t="s">
        <v>1263</v>
      </c>
      <c r="G69" s="359" t="s">
        <v>1264</v>
      </c>
      <c r="H69" s="359"/>
      <c r="I69" s="359" t="n">
        <v>2</v>
      </c>
      <c r="J69" s="359" t="s">
        <v>1187</v>
      </c>
      <c r="K69" s="360" t="n">
        <v>0.26</v>
      </c>
      <c r="M69" s="10"/>
    </row>
    <row r="70" customFormat="false" ht="11.25" hidden="false" customHeight="true" outlineLevel="0" collapsed="false">
      <c r="A70" s="215"/>
      <c r="B70" s="215"/>
      <c r="C70" s="215"/>
      <c r="D70" s="362"/>
      <c r="E70" s="359"/>
      <c r="F70" s="359" t="s">
        <v>1265</v>
      </c>
      <c r="G70" s="359" t="s">
        <v>1266</v>
      </c>
      <c r="H70" s="359"/>
      <c r="I70" s="359" t="n">
        <v>2</v>
      </c>
      <c r="J70" s="359" t="s">
        <v>1187</v>
      </c>
      <c r="K70" s="360" t="n">
        <v>1.52</v>
      </c>
      <c r="M70" s="10"/>
    </row>
    <row r="71" customFormat="false" ht="11.25" hidden="false" customHeight="true" outlineLevel="0" collapsed="false">
      <c r="A71" s="215"/>
      <c r="B71" s="215"/>
      <c r="C71" s="215"/>
      <c r="D71" s="362"/>
      <c r="E71" s="359"/>
      <c r="F71" s="359" t="s">
        <v>1182</v>
      </c>
      <c r="G71" s="359" t="s">
        <v>1183</v>
      </c>
      <c r="H71" s="359"/>
      <c r="I71" s="359" t="s">
        <v>1203</v>
      </c>
      <c r="J71" s="359" t="s">
        <v>1204</v>
      </c>
      <c r="K71" s="360" t="n">
        <v>2.24</v>
      </c>
      <c r="M71" s="10"/>
    </row>
    <row r="72" customFormat="false" ht="11.25" hidden="false" customHeight="true" outlineLevel="0" collapsed="false">
      <c r="A72" s="215"/>
      <c r="B72" s="215"/>
      <c r="C72" s="215"/>
      <c r="D72" s="362"/>
      <c r="E72" s="359"/>
      <c r="F72" s="359" t="s">
        <v>1267</v>
      </c>
      <c r="G72" s="359" t="s">
        <v>1268</v>
      </c>
      <c r="H72" s="359"/>
      <c r="I72" s="359" t="n">
        <v>2</v>
      </c>
      <c r="J72" s="359" t="s">
        <v>1187</v>
      </c>
      <c r="K72" s="360" t="n">
        <v>0.19</v>
      </c>
      <c r="M72" s="10"/>
    </row>
    <row r="73" customFormat="false" ht="11.25" hidden="false" customHeight="true" outlineLevel="0" collapsed="false">
      <c r="A73" s="215"/>
      <c r="B73" s="215"/>
      <c r="C73" s="215"/>
      <c r="D73" s="362"/>
      <c r="E73" s="359"/>
      <c r="F73" s="359" t="s">
        <v>1269</v>
      </c>
      <c r="G73" s="359" t="s">
        <v>1270</v>
      </c>
      <c r="H73" s="359"/>
      <c r="I73" s="359" t="s">
        <v>1271</v>
      </c>
      <c r="J73" s="359" t="s">
        <v>1272</v>
      </c>
      <c r="K73" s="360" t="n">
        <v>0.81</v>
      </c>
      <c r="M73" s="10"/>
    </row>
    <row r="74" customFormat="false" ht="11.25" hidden="false" customHeight="true" outlineLevel="0" collapsed="false">
      <c r="A74" s="215"/>
      <c r="B74" s="215"/>
      <c r="C74" s="215"/>
      <c r="D74" s="362"/>
      <c r="E74" s="359"/>
      <c r="F74" s="359" t="s">
        <v>1221</v>
      </c>
      <c r="G74" s="359" t="s">
        <v>1222</v>
      </c>
      <c r="H74" s="359"/>
      <c r="I74" s="359" t="n">
        <v>1</v>
      </c>
      <c r="J74" s="359" t="s">
        <v>1198</v>
      </c>
      <c r="K74" s="360" t="n">
        <v>0.27</v>
      </c>
      <c r="M74" s="10"/>
    </row>
    <row r="75" customFormat="false" ht="11.25" hidden="false" customHeight="true" outlineLevel="0" collapsed="false">
      <c r="A75" s="215"/>
      <c r="B75" s="215"/>
      <c r="C75" s="215"/>
      <c r="D75" s="214"/>
      <c r="E75" s="214"/>
      <c r="F75" s="192"/>
      <c r="G75" s="192"/>
      <c r="H75" s="192"/>
      <c r="I75" s="192"/>
      <c r="J75" s="192"/>
      <c r="K75" s="361"/>
      <c r="M75" s="10"/>
    </row>
    <row r="76" customFormat="false" ht="23.25" hidden="false" customHeight="true" outlineLevel="0" collapsed="false">
      <c r="A76" s="215" t="s">
        <v>1273</v>
      </c>
      <c r="B76" s="215"/>
      <c r="C76" s="215"/>
      <c r="D76" s="359" t="s">
        <v>1274</v>
      </c>
      <c r="E76" s="359"/>
      <c r="F76" s="359" t="s">
        <v>1254</v>
      </c>
      <c r="G76" s="359" t="s">
        <v>1255</v>
      </c>
      <c r="H76" s="359"/>
      <c r="I76" s="359" t="n">
        <v>1</v>
      </c>
      <c r="J76" s="359" t="s">
        <v>1198</v>
      </c>
      <c r="K76" s="360" t="n">
        <v>0.19</v>
      </c>
      <c r="M76" s="10"/>
    </row>
    <row r="77" customFormat="false" ht="11.25" hidden="false" customHeight="true" outlineLevel="0" collapsed="false">
      <c r="A77" s="215"/>
      <c r="B77" s="215"/>
      <c r="C77" s="215"/>
      <c r="D77" s="214"/>
      <c r="E77" s="214"/>
      <c r="F77" s="192"/>
      <c r="G77" s="192"/>
      <c r="H77" s="192"/>
      <c r="I77" s="192"/>
      <c r="J77" s="192"/>
      <c r="K77" s="361"/>
      <c r="M77" s="10"/>
    </row>
    <row r="78" customFormat="false" ht="23.25" hidden="false" customHeight="true" outlineLevel="0" collapsed="false">
      <c r="A78" s="215" t="s">
        <v>1275</v>
      </c>
      <c r="B78" s="215"/>
      <c r="C78" s="215"/>
      <c r="D78" s="359" t="s">
        <v>1276</v>
      </c>
      <c r="E78" s="359"/>
      <c r="F78" s="359" t="s">
        <v>1196</v>
      </c>
      <c r="G78" s="359" t="s">
        <v>1197</v>
      </c>
      <c r="H78" s="359"/>
      <c r="I78" s="359" t="n">
        <v>1</v>
      </c>
      <c r="J78" s="359" t="s">
        <v>1198</v>
      </c>
      <c r="K78" s="360" t="n">
        <v>1.42</v>
      </c>
      <c r="M78" s="10"/>
    </row>
    <row r="79" customFormat="false" ht="11.25" hidden="false" customHeight="true" outlineLevel="0" collapsed="false">
      <c r="A79" s="215"/>
      <c r="B79" s="215"/>
      <c r="C79" s="215"/>
      <c r="D79" s="362"/>
      <c r="E79" s="359"/>
      <c r="F79" s="359" t="s">
        <v>1201</v>
      </c>
      <c r="G79" s="359" t="s">
        <v>1202</v>
      </c>
      <c r="H79" s="359"/>
      <c r="I79" s="359" t="s">
        <v>1271</v>
      </c>
      <c r="J79" s="359" t="s">
        <v>1272</v>
      </c>
      <c r="K79" s="360" t="n">
        <v>0.46</v>
      </c>
      <c r="M79" s="10"/>
    </row>
    <row r="80" customFormat="false" ht="11.25" hidden="false" customHeight="true" outlineLevel="0" collapsed="false">
      <c r="A80" s="215"/>
      <c r="B80" s="215"/>
      <c r="C80" s="215"/>
      <c r="D80" s="362"/>
      <c r="E80" s="359"/>
      <c r="F80" s="359" t="s">
        <v>1176</v>
      </c>
      <c r="G80" s="359" t="s">
        <v>1177</v>
      </c>
      <c r="H80" s="359"/>
      <c r="I80" s="359" t="s">
        <v>1271</v>
      </c>
      <c r="J80" s="359" t="s">
        <v>1272</v>
      </c>
      <c r="K80" s="360" t="n">
        <v>6.45</v>
      </c>
      <c r="M80" s="10"/>
    </row>
    <row r="81" customFormat="false" ht="11.25" hidden="false" customHeight="true" outlineLevel="0" collapsed="false">
      <c r="A81" s="215"/>
      <c r="B81" s="215"/>
      <c r="C81" s="215"/>
      <c r="D81" s="362"/>
      <c r="E81" s="359"/>
      <c r="F81" s="359" t="s">
        <v>1182</v>
      </c>
      <c r="G81" s="359" t="s">
        <v>1183</v>
      </c>
      <c r="H81" s="359"/>
      <c r="I81" s="359" t="s">
        <v>1271</v>
      </c>
      <c r="J81" s="359" t="s">
        <v>1272</v>
      </c>
      <c r="K81" s="360" t="n">
        <v>7.1</v>
      </c>
      <c r="M81" s="10"/>
    </row>
    <row r="82" customFormat="false" ht="11.25" hidden="false" customHeight="true" outlineLevel="0" collapsed="false">
      <c r="A82" s="215"/>
      <c r="B82" s="215"/>
      <c r="C82" s="215"/>
      <c r="D82" s="362"/>
      <c r="E82" s="359"/>
      <c r="F82" s="359" t="s">
        <v>1207</v>
      </c>
      <c r="G82" s="359" t="s">
        <v>1208</v>
      </c>
      <c r="H82" s="359"/>
      <c r="I82" s="359" t="s">
        <v>1271</v>
      </c>
      <c r="J82" s="359" t="s">
        <v>1272</v>
      </c>
      <c r="K82" s="360" t="n">
        <v>1.11</v>
      </c>
      <c r="M82" s="10"/>
    </row>
    <row r="83" customFormat="false" ht="11.25" hidden="false" customHeight="true" outlineLevel="0" collapsed="false">
      <c r="A83" s="215"/>
      <c r="B83" s="215"/>
      <c r="C83" s="215"/>
      <c r="D83" s="362"/>
      <c r="E83" s="359"/>
      <c r="F83" s="359"/>
      <c r="G83" s="359"/>
      <c r="H83" s="359"/>
      <c r="I83" s="359"/>
      <c r="J83" s="359"/>
      <c r="K83" s="360"/>
      <c r="M83" s="10"/>
    </row>
    <row r="84" customFormat="false" ht="23.25" hidden="false" customHeight="true" outlineLevel="0" collapsed="false">
      <c r="A84" s="215" t="s">
        <v>1277</v>
      </c>
      <c r="B84" s="215"/>
      <c r="C84" s="215"/>
      <c r="D84" s="359" t="s">
        <v>1278</v>
      </c>
      <c r="E84" s="359"/>
      <c r="F84" s="359" t="s">
        <v>1219</v>
      </c>
      <c r="G84" s="359" t="s">
        <v>1220</v>
      </c>
      <c r="H84" s="359"/>
      <c r="I84" s="359" t="n">
        <v>2</v>
      </c>
      <c r="J84" s="359" t="s">
        <v>1187</v>
      </c>
      <c r="K84" s="360" t="n">
        <v>0.26</v>
      </c>
      <c r="M84" s="10"/>
    </row>
    <row r="85" customFormat="false" ht="11.25" hidden="false" customHeight="true" outlineLevel="0" collapsed="false">
      <c r="A85" s="215"/>
      <c r="B85" s="215"/>
      <c r="C85" s="215"/>
      <c r="D85" s="214"/>
      <c r="E85" s="214"/>
      <c r="F85" s="192"/>
      <c r="G85" s="192"/>
      <c r="H85" s="192"/>
      <c r="I85" s="192"/>
      <c r="J85" s="192"/>
      <c r="K85" s="361"/>
      <c r="M85" s="10"/>
    </row>
    <row r="86" customFormat="false" ht="23.25" hidden="false" customHeight="true" outlineLevel="0" collapsed="false">
      <c r="A86" s="215" t="s">
        <v>1279</v>
      </c>
      <c r="B86" s="215"/>
      <c r="C86" s="215"/>
      <c r="D86" s="359" t="s">
        <v>1280</v>
      </c>
      <c r="E86" s="359"/>
      <c r="F86" s="359" t="s">
        <v>1176</v>
      </c>
      <c r="G86" s="359" t="s">
        <v>1177</v>
      </c>
      <c r="H86" s="359"/>
      <c r="I86" s="359" t="s">
        <v>1178</v>
      </c>
      <c r="J86" s="359" t="s">
        <v>1179</v>
      </c>
      <c r="K86" s="360" t="n">
        <v>0.75</v>
      </c>
      <c r="M86" s="10"/>
    </row>
    <row r="87" customFormat="false" ht="11.25" hidden="false" customHeight="true" outlineLevel="0" collapsed="false">
      <c r="A87" s="215"/>
      <c r="B87" s="215"/>
      <c r="C87" s="215"/>
      <c r="D87" s="362"/>
      <c r="E87" s="359"/>
      <c r="F87" s="359" t="s">
        <v>1180</v>
      </c>
      <c r="G87" s="359" t="s">
        <v>1181</v>
      </c>
      <c r="H87" s="359"/>
      <c r="I87" s="359" t="n">
        <v>2</v>
      </c>
      <c r="J87" s="359" t="s">
        <v>1187</v>
      </c>
      <c r="K87" s="360" t="n">
        <v>0.38</v>
      </c>
      <c r="M87" s="10"/>
    </row>
    <row r="88" customFormat="false" ht="11.25" hidden="false" customHeight="true" outlineLevel="0" collapsed="false">
      <c r="A88" s="215"/>
      <c r="B88" s="215"/>
      <c r="C88" s="215"/>
      <c r="D88" s="362"/>
      <c r="E88" s="359"/>
      <c r="F88" s="359" t="s">
        <v>1252</v>
      </c>
      <c r="G88" s="359" t="s">
        <v>1253</v>
      </c>
      <c r="H88" s="359"/>
      <c r="I88" s="359" t="n">
        <v>2</v>
      </c>
      <c r="J88" s="359" t="s">
        <v>1187</v>
      </c>
      <c r="K88" s="360" t="n">
        <v>0.25</v>
      </c>
      <c r="M88" s="10"/>
    </row>
    <row r="89" customFormat="false" ht="11.25" hidden="false" customHeight="true" outlineLevel="0" collapsed="false">
      <c r="A89" s="215"/>
      <c r="B89" s="215"/>
      <c r="C89" s="215"/>
      <c r="D89" s="362"/>
      <c r="E89" s="359"/>
      <c r="F89" s="359" t="s">
        <v>1182</v>
      </c>
      <c r="G89" s="359" t="s">
        <v>1183</v>
      </c>
      <c r="H89" s="359"/>
      <c r="I89" s="359" t="n">
        <v>3</v>
      </c>
      <c r="J89" s="359" t="s">
        <v>1184</v>
      </c>
      <c r="K89" s="360" t="n">
        <v>0.23</v>
      </c>
      <c r="M89" s="10"/>
    </row>
    <row r="90" customFormat="false" ht="11.25" hidden="false" customHeight="true" outlineLevel="0" collapsed="false">
      <c r="A90" s="215"/>
      <c r="B90" s="215"/>
      <c r="C90" s="215"/>
      <c r="D90" s="362"/>
      <c r="E90" s="359"/>
      <c r="F90" s="359"/>
      <c r="G90" s="359"/>
      <c r="H90" s="359"/>
      <c r="I90" s="359"/>
      <c r="J90" s="359"/>
      <c r="K90" s="360"/>
      <c r="M90" s="10"/>
    </row>
    <row r="91" customFormat="false" ht="23.25" hidden="false" customHeight="true" outlineLevel="0" collapsed="false">
      <c r="A91" s="215" t="s">
        <v>1281</v>
      </c>
      <c r="B91" s="215"/>
      <c r="C91" s="215"/>
      <c r="D91" s="359" t="s">
        <v>1282</v>
      </c>
      <c r="E91" s="359"/>
      <c r="F91" s="359" t="s">
        <v>1225</v>
      </c>
      <c r="G91" s="359" t="s">
        <v>1226</v>
      </c>
      <c r="H91" s="359"/>
      <c r="I91" s="359" t="n">
        <v>3</v>
      </c>
      <c r="J91" s="359" t="s">
        <v>1184</v>
      </c>
      <c r="K91" s="360" t="n">
        <v>0.9</v>
      </c>
      <c r="M91" s="10"/>
    </row>
    <row r="92" customFormat="false" ht="11.25" hidden="false" customHeight="true" outlineLevel="0" collapsed="false">
      <c r="A92" s="215"/>
      <c r="B92" s="215"/>
      <c r="C92" s="215"/>
      <c r="D92" s="362"/>
      <c r="E92" s="359"/>
      <c r="F92" s="359" t="s">
        <v>1199</v>
      </c>
      <c r="G92" s="359" t="s">
        <v>1200</v>
      </c>
      <c r="H92" s="359"/>
      <c r="I92" s="359" t="n">
        <v>3</v>
      </c>
      <c r="J92" s="359" t="s">
        <v>1184</v>
      </c>
      <c r="K92" s="360" t="n">
        <v>0.43</v>
      </c>
      <c r="M92" s="10"/>
    </row>
    <row r="93" customFormat="false" ht="11.25" hidden="false" customHeight="true" outlineLevel="0" collapsed="false">
      <c r="A93" s="215"/>
      <c r="B93" s="215"/>
      <c r="C93" s="215"/>
      <c r="D93" s="362"/>
      <c r="E93" s="359"/>
      <c r="F93" s="359" t="s">
        <v>1283</v>
      </c>
      <c r="G93" s="359" t="s">
        <v>1284</v>
      </c>
      <c r="H93" s="359"/>
      <c r="I93" s="359" t="n">
        <v>3</v>
      </c>
      <c r="J93" s="359" t="s">
        <v>1184</v>
      </c>
      <c r="K93" s="360" t="n">
        <v>0.67</v>
      </c>
      <c r="M93" s="10"/>
    </row>
    <row r="94" customFormat="false" ht="11.25" hidden="false" customHeight="true" outlineLevel="0" collapsed="false">
      <c r="A94" s="215"/>
      <c r="B94" s="215"/>
      <c r="C94" s="215"/>
      <c r="D94" s="362"/>
      <c r="E94" s="359"/>
      <c r="F94" s="359" t="s">
        <v>1285</v>
      </c>
      <c r="G94" s="359" t="s">
        <v>1286</v>
      </c>
      <c r="H94" s="359"/>
      <c r="I94" s="363" t="n">
        <v>3</v>
      </c>
      <c r="J94" s="359" t="s">
        <v>1184</v>
      </c>
      <c r="K94" s="360" t="n">
        <v>1.08</v>
      </c>
      <c r="M94" s="10"/>
    </row>
    <row r="95" customFormat="false" ht="23.25" hidden="false" customHeight="true" outlineLevel="0" collapsed="false">
      <c r="A95" s="215" t="s">
        <v>813</v>
      </c>
      <c r="B95" s="215"/>
      <c r="C95" s="215"/>
      <c r="D95" s="214"/>
      <c r="E95" s="192"/>
      <c r="F95" s="192"/>
      <c r="G95" s="192"/>
      <c r="H95" s="192"/>
      <c r="I95" s="192"/>
      <c r="J95" s="192"/>
      <c r="K95" s="361" t="n">
        <v>1.81</v>
      </c>
      <c r="M95" s="10"/>
    </row>
    <row r="96" customFormat="false" ht="17.25" hidden="false" customHeight="true" outlineLevel="0" collapsed="false">
      <c r="A96" s="194"/>
      <c r="B96" s="194"/>
      <c r="C96" s="194"/>
      <c r="D96" s="194"/>
      <c r="E96" s="194"/>
      <c r="F96" s="213"/>
      <c r="G96" s="213"/>
      <c r="H96" s="213"/>
      <c r="I96" s="213"/>
      <c r="J96" s="213"/>
      <c r="K96" s="195"/>
      <c r="L96" s="72"/>
      <c r="M96" s="30"/>
      <c r="N96" s="155"/>
    </row>
    <row r="97" customFormat="false" ht="11.25" hidden="false" customHeight="true" outlineLevel="0" collapsed="false">
      <c r="K97" s="54"/>
      <c r="M97" s="10"/>
    </row>
    <row r="98" customFormat="false" ht="11.25" hidden="false" customHeight="true" outlineLevel="0" collapsed="false">
      <c r="A98" s="24" t="s">
        <v>59</v>
      </c>
      <c r="B98" s="24"/>
      <c r="C98" s="24"/>
      <c r="D98" s="24" t="s">
        <v>1287</v>
      </c>
      <c r="E98" s="24"/>
      <c r="F98" s="24"/>
      <c r="G98" s="24"/>
      <c r="H98" s="24"/>
      <c r="I98" s="24"/>
      <c r="J98" s="24"/>
      <c r="K98" s="24"/>
      <c r="M98" s="10"/>
    </row>
    <row r="99" customFormat="false" ht="1.5" hidden="false" customHeight="true" outlineLevel="0" collapsed="false"/>
    <row r="100" customFormat="false" ht="11.25" hidden="true" customHeight="true" outlineLevel="0" collapsed="false">
      <c r="A100" s="31" t="s">
        <v>50</v>
      </c>
    </row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>
      <c r="D104" s="37"/>
      <c r="E104" s="38"/>
      <c r="F104" s="38"/>
      <c r="G104" s="10"/>
      <c r="H104" s="10"/>
      <c r="I104" s="10"/>
      <c r="J104" s="10"/>
      <c r="K104" s="10"/>
      <c r="L104" s="10"/>
      <c r="M104" s="10"/>
      <c r="N104" s="10"/>
    </row>
    <row r="105" customFormat="false" ht="11.25" hidden="true" customHeight="true" outlineLevel="0" collapsed="false">
      <c r="D105" s="38"/>
      <c r="E105" s="38"/>
      <c r="F105" s="38"/>
      <c r="G105" s="10"/>
      <c r="H105" s="10"/>
      <c r="I105" s="10"/>
      <c r="J105" s="10"/>
      <c r="K105" s="10"/>
      <c r="L105" s="10"/>
      <c r="M105" s="10"/>
      <c r="N105" s="10"/>
    </row>
    <row r="106" customFormat="false" ht="11.25" hidden="true" customHeight="true" outlineLevel="0" collapsed="false"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25" hidden="true" customHeight="true" outlineLevel="0" collapsed="false"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25" hidden="true" customHeight="true" outlineLevel="0" collapsed="false"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25" customFormat="false" ht="20.1" hidden="true" customHeight="true" outlineLevel="0" collapsed="false"/>
  </sheetData>
  <mergeCells count="92">
    <mergeCell ref="J2:K2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8:C98"/>
    <mergeCell ref="D98:K98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9</v>
      </c>
      <c r="F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1</v>
      </c>
      <c r="B5" s="15"/>
      <c r="C5" s="15"/>
      <c r="D5" s="15"/>
      <c r="E5" s="16" t="s">
        <v>52</v>
      </c>
      <c r="G5" s="17"/>
    </row>
    <row r="6" customFormat="false" ht="11.25" hidden="false" customHeight="true" outlineLevel="0" collapsed="false">
      <c r="A6" s="18"/>
      <c r="B6" s="19"/>
      <c r="C6" s="19"/>
      <c r="D6" s="19"/>
      <c r="E6" s="20"/>
    </row>
    <row r="7" customFormat="false" ht="11.25" hidden="false" customHeight="true" outlineLevel="0" collapsed="false">
      <c r="A7" s="21" t="s">
        <v>53</v>
      </c>
      <c r="B7" s="21"/>
      <c r="C7" s="21"/>
      <c r="D7" s="21"/>
      <c r="E7" s="22" t="s">
        <v>54</v>
      </c>
    </row>
    <row r="8" customFormat="false" ht="11.25" hidden="false" customHeight="true" outlineLevel="0" collapsed="false">
      <c r="A8" s="23"/>
      <c r="B8" s="23"/>
      <c r="C8" s="23"/>
      <c r="D8" s="23"/>
      <c r="E8" s="22"/>
    </row>
    <row r="9" customFormat="false" ht="11.25" hidden="false" customHeight="true" outlineLevel="0" collapsed="false">
      <c r="A9" s="24" t="s">
        <v>55</v>
      </c>
      <c r="B9" s="24"/>
      <c r="C9" s="24"/>
      <c r="D9" s="24"/>
      <c r="E9" s="22" t="s">
        <v>56</v>
      </c>
    </row>
    <row r="10" customFormat="false" ht="11.25" hidden="false" customHeight="true" outlineLevel="0" collapsed="false">
      <c r="A10" s="23"/>
      <c r="B10" s="23"/>
      <c r="C10" s="23"/>
      <c r="D10" s="23"/>
      <c r="E10" s="22"/>
    </row>
    <row r="11" customFormat="false" ht="27" hidden="false" customHeight="true" outlineLevel="0" collapsed="false">
      <c r="A11" s="21" t="s">
        <v>57</v>
      </c>
      <c r="B11" s="21"/>
      <c r="C11" s="21"/>
      <c r="D11" s="21"/>
      <c r="E11" s="25" t="s">
        <v>58</v>
      </c>
      <c r="G11" s="26"/>
      <c r="I11" s="27"/>
      <c r="J11" s="27"/>
    </row>
    <row r="12" customFormat="false" ht="17.25" hidden="false" customHeight="true" outlineLevel="0" collapsed="false">
      <c r="A12" s="28"/>
      <c r="B12" s="28"/>
      <c r="C12" s="28"/>
      <c r="D12" s="28"/>
      <c r="E12" s="29"/>
      <c r="G12" s="30"/>
      <c r="I12" s="27"/>
      <c r="J12" s="27"/>
    </row>
    <row r="13" customFormat="false" ht="11.25" hidden="false" customHeight="true" outlineLevel="0" collapsed="false">
      <c r="A13" s="31"/>
      <c r="B13" s="31"/>
      <c r="C13" s="31"/>
      <c r="D13" s="31"/>
    </row>
    <row r="14" customFormat="false" ht="11.25" hidden="false" customHeight="true" outlineLevel="0" collapsed="false">
      <c r="A14" s="24" t="s">
        <v>59</v>
      </c>
      <c r="B14" s="24"/>
      <c r="C14" s="24"/>
      <c r="D14" s="32" t="s">
        <v>60</v>
      </c>
      <c r="E14" s="32"/>
    </row>
    <row r="15" customFormat="false" ht="11.25" hidden="false" customHeight="true" outlineLevel="0" collapsed="false">
      <c r="A15" s="31"/>
      <c r="B15" s="31"/>
      <c r="C15" s="31"/>
      <c r="D15" s="33" t="s">
        <v>61</v>
      </c>
      <c r="E15" s="33"/>
    </row>
    <row r="16" customFormat="false" ht="11.25" hidden="false" customHeight="false" outlineLevel="0" collapsed="false">
      <c r="A16" s="31"/>
      <c r="B16" s="31"/>
      <c r="C16" s="31"/>
      <c r="D16" s="34" t="s">
        <v>62</v>
      </c>
    </row>
    <row r="17" customFormat="false" ht="1.5" hidden="false" customHeight="true" outlineLevel="0" collapsed="false">
      <c r="A17" s="31"/>
      <c r="B17" s="31"/>
      <c r="C17" s="31"/>
      <c r="D17" s="35"/>
    </row>
    <row r="18" customFormat="false" ht="11.25" hidden="true" customHeight="false" outlineLevel="0" collapsed="false">
      <c r="A18" s="31" t="s">
        <v>50</v>
      </c>
      <c r="B18" s="31"/>
      <c r="C18" s="31"/>
      <c r="D18" s="35"/>
      <c r="E18" s="36"/>
    </row>
    <row r="19" customFormat="false" ht="17.25" hidden="true" customHeight="true" outlineLevel="0" collapsed="false">
      <c r="A19" s="31"/>
      <c r="B19" s="31"/>
      <c r="C19" s="31"/>
      <c r="D19" s="31"/>
    </row>
    <row r="20" customFormat="false" ht="11.25" hidden="true" customHeight="false" outlineLevel="0" collapsed="false">
      <c r="A20" s="31"/>
      <c r="B20" s="31"/>
      <c r="C20" s="31"/>
      <c r="D20" s="37"/>
      <c r="E20" s="38"/>
      <c r="F20" s="38"/>
    </row>
    <row r="21" customFormat="false" ht="11.25" hidden="true" customHeight="false" outlineLevel="0" collapsed="false">
      <c r="A21" s="31"/>
      <c r="B21" s="31"/>
      <c r="C21" s="31"/>
      <c r="D21" s="38"/>
      <c r="E21" s="38"/>
      <c r="F21" s="38"/>
    </row>
    <row r="22" customFormat="false" ht="11.25" hidden="true" customHeight="false" outlineLevel="0" collapsed="false">
      <c r="A22" s="31"/>
      <c r="B22" s="31"/>
      <c r="C22" s="31"/>
      <c r="D22" s="39"/>
      <c r="E22" s="39"/>
      <c r="F22" s="39"/>
    </row>
    <row r="28" customFormat="false" ht="9.75" hidden="true" customHeight="true" outlineLevel="0" collapsed="false"/>
  </sheetData>
  <mergeCells count="9">
    <mergeCell ref="A2:D2"/>
    <mergeCell ref="A5:D5"/>
    <mergeCell ref="A7:D7"/>
    <mergeCell ref="A9:D9"/>
    <mergeCell ref="A11:D11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6.65"/>
    <col collapsed="false" customWidth="true" hidden="false" outlineLevel="0" max="5" min="5" style="31" width="41.16"/>
    <col collapsed="false" customWidth="true" hidden="false" outlineLevel="0" max="6" min="6" style="31" width="38.99"/>
    <col collapsed="false" customWidth="true" hidden="false" outlineLevel="0" max="7" min="7" style="31" width="11.65"/>
    <col collapsed="false" customWidth="true" hidden="true" outlineLevel="0" max="8" min="8" style="31" width="13.65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43</v>
      </c>
      <c r="B2" s="191"/>
      <c r="C2" s="191"/>
      <c r="D2" s="191"/>
      <c r="E2" s="191"/>
      <c r="F2" s="191"/>
      <c r="G2" s="193" t="s">
        <v>1288</v>
      </c>
      <c r="H2" s="31" t="s">
        <v>50</v>
      </c>
    </row>
    <row r="3" customFormat="false" ht="11.25" hidden="false" customHeight="true" outlineLevel="0" collapsed="false">
      <c r="A3" s="196"/>
      <c r="B3" s="196"/>
      <c r="C3" s="196"/>
      <c r="D3" s="196"/>
      <c r="E3" s="214"/>
      <c r="F3" s="214"/>
      <c r="G3" s="214"/>
    </row>
    <row r="4" customFormat="false" ht="1.5" hidden="false" customHeight="true" outlineLevel="0" collapsed="false">
      <c r="A4" s="265"/>
      <c r="B4" s="265"/>
      <c r="C4" s="265"/>
      <c r="D4" s="265"/>
      <c r="E4" s="265"/>
      <c r="F4" s="265"/>
      <c r="G4" s="265"/>
      <c r="H4" s="72"/>
    </row>
    <row r="5" customFormat="false" ht="11.25" hidden="false" customHeight="true" outlineLevel="0" collapsed="false">
      <c r="A5" s="215" t="s">
        <v>1289</v>
      </c>
      <c r="B5" s="215"/>
      <c r="C5" s="215"/>
      <c r="D5" s="215"/>
      <c r="E5" s="220" t="s">
        <v>1290</v>
      </c>
      <c r="F5" s="220" t="s">
        <v>1291</v>
      </c>
      <c r="G5" s="364" t="s">
        <v>1292</v>
      </c>
      <c r="H5" s="229"/>
    </row>
    <row r="6" customFormat="false" ht="1.5" hidden="false" customHeight="true" outlineLevel="0" collapsed="false">
      <c r="A6" s="194"/>
      <c r="B6" s="194"/>
      <c r="C6" s="194"/>
      <c r="D6" s="194"/>
      <c r="E6" s="365"/>
      <c r="F6" s="366"/>
      <c r="G6" s="367"/>
      <c r="H6" s="72"/>
    </row>
    <row r="7" customFormat="false" ht="23.25" hidden="false" customHeight="true" outlineLevel="0" collapsed="false">
      <c r="A7" s="368" t="s">
        <v>1293</v>
      </c>
      <c r="B7" s="368"/>
      <c r="C7" s="368"/>
      <c r="D7" s="368"/>
      <c r="E7" s="369" t="s">
        <v>1294</v>
      </c>
      <c r="F7" s="370" t="s">
        <v>1295</v>
      </c>
      <c r="G7" s="371" t="s">
        <v>1296</v>
      </c>
      <c r="H7" s="372"/>
    </row>
    <row r="8" customFormat="false" ht="11.25" hidden="false" customHeight="true" outlineLevel="0" collapsed="false">
      <c r="A8" s="293"/>
      <c r="B8" s="293"/>
      <c r="C8" s="293"/>
      <c r="D8" s="293"/>
      <c r="E8" s="369" t="s">
        <v>1297</v>
      </c>
      <c r="F8" s="370" t="s">
        <v>1298</v>
      </c>
      <c r="G8" s="371" t="s">
        <v>1296</v>
      </c>
      <c r="H8" s="372"/>
    </row>
    <row r="9" customFormat="false" ht="11.25" hidden="false" customHeight="true" outlineLevel="0" collapsed="false">
      <c r="A9" s="293"/>
      <c r="B9" s="293"/>
      <c r="C9" s="293"/>
      <c r="D9" s="293"/>
      <c r="E9" s="369" t="s">
        <v>1299</v>
      </c>
      <c r="F9" s="370" t="s">
        <v>1300</v>
      </c>
      <c r="G9" s="371" t="s">
        <v>1296</v>
      </c>
      <c r="H9" s="372"/>
    </row>
    <row r="10" customFormat="false" ht="11.25" hidden="false" customHeight="true" outlineLevel="0" collapsed="false">
      <c r="A10" s="293"/>
      <c r="B10" s="293"/>
      <c r="C10" s="293"/>
      <c r="D10" s="293"/>
      <c r="E10" s="369" t="s">
        <v>1301</v>
      </c>
      <c r="F10" s="370" t="s">
        <v>1302</v>
      </c>
      <c r="G10" s="371" t="s">
        <v>1296</v>
      </c>
      <c r="H10" s="372"/>
    </row>
    <row r="11" customFormat="false" ht="23.25" hidden="false" customHeight="true" outlineLevel="0" collapsed="false">
      <c r="A11" s="293" t="s">
        <v>1303</v>
      </c>
      <c r="B11" s="293"/>
      <c r="C11" s="293"/>
      <c r="D11" s="293"/>
      <c r="E11" s="369" t="s">
        <v>1304</v>
      </c>
      <c r="F11" s="370" t="s">
        <v>1305</v>
      </c>
      <c r="G11" s="371" t="s">
        <v>1306</v>
      </c>
      <c r="H11" s="372"/>
    </row>
    <row r="12" customFormat="false" ht="11.25" hidden="false" customHeight="true" outlineLevel="0" collapsed="false">
      <c r="A12" s="293"/>
      <c r="B12" s="293"/>
      <c r="C12" s="293"/>
      <c r="D12" s="293"/>
      <c r="E12" s="369" t="s">
        <v>1307</v>
      </c>
      <c r="F12" s="370" t="s">
        <v>1308</v>
      </c>
      <c r="G12" s="371" t="s">
        <v>1306</v>
      </c>
      <c r="H12" s="372"/>
    </row>
    <row r="13" customFormat="false" ht="11.25" hidden="false" customHeight="true" outlineLevel="0" collapsed="false">
      <c r="A13" s="293"/>
      <c r="B13" s="293"/>
      <c r="C13" s="293"/>
      <c r="D13" s="293"/>
      <c r="E13" s="369" t="s">
        <v>1309</v>
      </c>
      <c r="F13" s="370" t="s">
        <v>1310</v>
      </c>
      <c r="G13" s="371" t="s">
        <v>1306</v>
      </c>
      <c r="H13" s="372"/>
    </row>
    <row r="14" customFormat="false" ht="11.25" hidden="false" customHeight="true" outlineLevel="0" collapsed="false">
      <c r="A14" s="293"/>
      <c r="B14" s="293"/>
      <c r="C14" s="293"/>
      <c r="D14" s="293"/>
      <c r="E14" s="369" t="s">
        <v>1311</v>
      </c>
      <c r="F14" s="370" t="s">
        <v>1312</v>
      </c>
      <c r="G14" s="371" t="s">
        <v>1306</v>
      </c>
      <c r="H14" s="372"/>
    </row>
    <row r="15" customFormat="false" ht="11.25" hidden="false" customHeight="true" outlineLevel="0" collapsed="false">
      <c r="A15" s="293"/>
      <c r="B15" s="293"/>
      <c r="C15" s="293"/>
      <c r="D15" s="293"/>
      <c r="E15" s="369" t="s">
        <v>1313</v>
      </c>
      <c r="F15" s="370" t="s">
        <v>1314</v>
      </c>
      <c r="G15" s="371" t="s">
        <v>1306</v>
      </c>
      <c r="H15" s="372"/>
    </row>
    <row r="16" customFormat="false" ht="23.25" hidden="false" customHeight="true" outlineLevel="0" collapsed="false">
      <c r="A16" s="293" t="s">
        <v>1315</v>
      </c>
      <c r="B16" s="293"/>
      <c r="C16" s="293"/>
      <c r="D16" s="293"/>
      <c r="E16" s="369" t="s">
        <v>1316</v>
      </c>
      <c r="F16" s="370" t="s">
        <v>1317</v>
      </c>
      <c r="G16" s="371" t="s">
        <v>1318</v>
      </c>
      <c r="H16" s="372"/>
    </row>
    <row r="17" customFormat="false" ht="11.25" hidden="false" customHeight="false" outlineLevel="0" collapsed="false">
      <c r="A17" s="293"/>
      <c r="B17" s="293"/>
      <c r="C17" s="293"/>
      <c r="D17" s="293"/>
      <c r="E17" s="369" t="s">
        <v>1319</v>
      </c>
      <c r="F17" s="370" t="s">
        <v>1320</v>
      </c>
      <c r="G17" s="371" t="s">
        <v>1306</v>
      </c>
      <c r="H17" s="372"/>
    </row>
    <row r="18" customFormat="false" ht="11.25" hidden="false" customHeight="true" outlineLevel="0" collapsed="false">
      <c r="A18" s="293"/>
      <c r="B18" s="293"/>
      <c r="C18" s="293"/>
      <c r="D18" s="293"/>
      <c r="E18" s="369" t="s">
        <v>1321</v>
      </c>
      <c r="F18" s="370" t="s">
        <v>1322</v>
      </c>
      <c r="G18" s="371" t="s">
        <v>1306</v>
      </c>
      <c r="H18" s="372"/>
    </row>
    <row r="19" customFormat="false" ht="11.25" hidden="false" customHeight="true" outlineLevel="0" collapsed="false">
      <c r="A19" s="293"/>
      <c r="B19" s="293"/>
      <c r="C19" s="293"/>
      <c r="D19" s="293"/>
      <c r="E19" s="369" t="s">
        <v>1323</v>
      </c>
      <c r="F19" s="370" t="s">
        <v>1324</v>
      </c>
      <c r="G19" s="371" t="s">
        <v>1296</v>
      </c>
      <c r="H19" s="372"/>
    </row>
    <row r="20" customFormat="false" ht="11.25" hidden="false" customHeight="true" outlineLevel="0" collapsed="false">
      <c r="A20" s="293"/>
      <c r="B20" s="293"/>
      <c r="C20" s="293"/>
      <c r="D20" s="293"/>
      <c r="E20" s="369" t="s">
        <v>1325</v>
      </c>
      <c r="F20" s="370" t="s">
        <v>1326</v>
      </c>
      <c r="G20" s="371" t="s">
        <v>1306</v>
      </c>
      <c r="H20" s="372"/>
    </row>
    <row r="21" customFormat="false" ht="23.25" hidden="false" customHeight="true" outlineLevel="0" collapsed="false">
      <c r="A21" s="293" t="s">
        <v>1327</v>
      </c>
      <c r="B21" s="293"/>
      <c r="C21" s="293"/>
      <c r="D21" s="293"/>
      <c r="E21" s="373" t="s">
        <v>1328</v>
      </c>
      <c r="F21" s="192" t="s">
        <v>1329</v>
      </c>
      <c r="G21" s="374" t="s">
        <v>1296</v>
      </c>
      <c r="H21" s="375"/>
    </row>
    <row r="22" customFormat="false" ht="11.25" hidden="false" customHeight="true" outlineLevel="0" collapsed="false">
      <c r="A22" s="293"/>
      <c r="B22" s="293"/>
      <c r="C22" s="293"/>
      <c r="D22" s="293"/>
      <c r="E22" s="369" t="s">
        <v>1330</v>
      </c>
      <c r="F22" s="370" t="s">
        <v>1331</v>
      </c>
      <c r="G22" s="374" t="s">
        <v>1332</v>
      </c>
      <c r="H22" s="375"/>
    </row>
    <row r="23" customFormat="false" ht="11.25" hidden="false" customHeight="true" outlineLevel="0" collapsed="false">
      <c r="A23" s="293"/>
      <c r="B23" s="293"/>
      <c r="C23" s="293"/>
      <c r="D23" s="293"/>
      <c r="E23" s="369" t="s">
        <v>1333</v>
      </c>
      <c r="F23" s="370" t="s">
        <v>1334</v>
      </c>
      <c r="G23" s="374" t="s">
        <v>1332</v>
      </c>
      <c r="H23" s="375"/>
    </row>
    <row r="24" customFormat="false" ht="23.25" hidden="false" customHeight="true" outlineLevel="0" collapsed="false">
      <c r="A24" s="293" t="s">
        <v>1335</v>
      </c>
      <c r="B24" s="293"/>
      <c r="C24" s="293"/>
      <c r="D24" s="293"/>
      <c r="E24" s="373" t="s">
        <v>1336</v>
      </c>
      <c r="F24" s="192" t="s">
        <v>1337</v>
      </c>
      <c r="G24" s="374" t="s">
        <v>1306</v>
      </c>
      <c r="H24" s="375"/>
    </row>
    <row r="25" customFormat="false" ht="11.25" hidden="false" customHeight="true" outlineLevel="0" collapsed="false">
      <c r="A25" s="215"/>
      <c r="B25" s="215"/>
      <c r="C25" s="215"/>
      <c r="D25" s="215"/>
      <c r="E25" s="369" t="s">
        <v>1338</v>
      </c>
      <c r="F25" s="370" t="s">
        <v>1339</v>
      </c>
      <c r="G25" s="376" t="s">
        <v>1306</v>
      </c>
      <c r="H25" s="377"/>
    </row>
    <row r="26" customFormat="false" ht="11.25" hidden="false" customHeight="true" outlineLevel="0" collapsed="false">
      <c r="A26" s="215"/>
      <c r="B26" s="215"/>
      <c r="C26" s="215"/>
      <c r="D26" s="215"/>
      <c r="E26" s="369" t="s">
        <v>1340</v>
      </c>
      <c r="F26" s="370" t="s">
        <v>1341</v>
      </c>
      <c r="G26" s="376" t="s">
        <v>1306</v>
      </c>
      <c r="H26" s="377"/>
    </row>
    <row r="27" customFormat="false" ht="23.25" hidden="false" customHeight="true" outlineLevel="0" collapsed="false">
      <c r="A27" s="215" t="s">
        <v>1342</v>
      </c>
      <c r="B27" s="215"/>
      <c r="C27" s="215"/>
      <c r="D27" s="215"/>
      <c r="E27" s="373" t="s">
        <v>1343</v>
      </c>
      <c r="F27" s="192" t="s">
        <v>1344</v>
      </c>
      <c r="G27" s="374" t="s">
        <v>1345</v>
      </c>
      <c r="H27" s="375"/>
    </row>
    <row r="28" customFormat="false" ht="11.25" hidden="false" customHeight="true" outlineLevel="0" collapsed="false">
      <c r="A28" s="215"/>
      <c r="B28" s="215"/>
      <c r="C28" s="215"/>
      <c r="D28" s="215"/>
      <c r="E28" s="369" t="s">
        <v>1346</v>
      </c>
      <c r="F28" s="370" t="s">
        <v>1347</v>
      </c>
      <c r="G28" s="376" t="s">
        <v>1345</v>
      </c>
      <c r="H28" s="377"/>
    </row>
    <row r="29" customFormat="false" ht="11.25" hidden="false" customHeight="true" outlineLevel="0" collapsed="false">
      <c r="A29" s="215"/>
      <c r="B29" s="215"/>
      <c r="C29" s="215"/>
      <c r="D29" s="215"/>
      <c r="E29" s="369" t="s">
        <v>1330</v>
      </c>
      <c r="F29" s="370" t="s">
        <v>1348</v>
      </c>
      <c r="G29" s="376" t="s">
        <v>1296</v>
      </c>
      <c r="H29" s="377"/>
    </row>
    <row r="30" customFormat="false" ht="11.25" hidden="false" customHeight="true" outlineLevel="0" collapsed="false">
      <c r="A30" s="215"/>
      <c r="B30" s="215"/>
      <c r="C30" s="215"/>
      <c r="D30" s="215"/>
      <c r="E30" s="369" t="s">
        <v>1349</v>
      </c>
      <c r="F30" s="370" t="s">
        <v>1350</v>
      </c>
      <c r="G30" s="376" t="s">
        <v>1345</v>
      </c>
      <c r="H30" s="377"/>
    </row>
    <row r="31" customFormat="false" ht="11.25" hidden="false" customHeight="true" outlineLevel="0" collapsed="false">
      <c r="A31" s="215"/>
      <c r="B31" s="215"/>
      <c r="C31" s="215"/>
      <c r="D31" s="215"/>
      <c r="E31" s="369" t="s">
        <v>1351</v>
      </c>
      <c r="F31" s="370" t="s">
        <v>1352</v>
      </c>
      <c r="G31" s="376" t="s">
        <v>1318</v>
      </c>
      <c r="H31" s="377"/>
    </row>
    <row r="32" customFormat="false" ht="17.25" hidden="false" customHeight="true" outlineLevel="0" collapsed="false">
      <c r="A32" s="105"/>
      <c r="B32" s="105"/>
      <c r="C32" s="105"/>
      <c r="D32" s="105"/>
      <c r="E32" s="104"/>
      <c r="F32" s="378"/>
      <c r="G32" s="379"/>
      <c r="H32" s="30"/>
      <c r="I32" s="155"/>
    </row>
    <row r="33" customFormat="false" ht="11.25" hidden="false" customHeight="true" outlineLevel="0" collapsed="false">
      <c r="A33" s="128"/>
      <c r="B33" s="72"/>
      <c r="C33" s="72"/>
      <c r="D33" s="72"/>
      <c r="G33" s="54"/>
      <c r="H33" s="10"/>
    </row>
    <row r="34" customFormat="false" ht="11.25" hidden="false" customHeight="true" outlineLevel="0" collapsed="false">
      <c r="A34" s="380" t="s">
        <v>1353</v>
      </c>
      <c r="B34" s="380"/>
      <c r="C34" s="24" t="s">
        <v>1354</v>
      </c>
      <c r="D34" s="24"/>
      <c r="E34" s="24"/>
      <c r="F34" s="24"/>
      <c r="G34" s="24"/>
      <c r="H34" s="10"/>
    </row>
    <row r="35" customFormat="false" ht="11.25" hidden="false" customHeight="true" outlineLevel="0" collapsed="false">
      <c r="A35" s="24" t="s">
        <v>59</v>
      </c>
      <c r="B35" s="24"/>
      <c r="C35" s="24"/>
      <c r="D35" s="24" t="s">
        <v>1355</v>
      </c>
      <c r="E35" s="24"/>
      <c r="F35" s="24"/>
      <c r="G35" s="24"/>
      <c r="H35" s="10"/>
    </row>
    <row r="36" customFormat="false" ht="1.5" hidden="false" customHeight="true" outlineLevel="0" collapsed="false"/>
    <row r="37" customFormat="false" ht="11.25" hidden="true" customHeight="true" outlineLevel="0" collapsed="false">
      <c r="A37" s="31" t="s">
        <v>50</v>
      </c>
    </row>
    <row r="38" customFormat="false" ht="11.25" hidden="tru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11.25" hidden="true" customHeight="true" outlineLevel="0" collapsed="false">
      <c r="B39" s="23"/>
      <c r="C39" s="23"/>
      <c r="D39" s="37"/>
      <c r="E39" s="38"/>
      <c r="F39" s="38"/>
      <c r="G39" s="10"/>
      <c r="H39" s="10"/>
      <c r="I39" s="10"/>
      <c r="J39" s="10"/>
      <c r="K39" s="10"/>
      <c r="L39" s="10"/>
      <c r="M39" s="10"/>
      <c r="N39" s="23"/>
      <c r="O39" s="23"/>
      <c r="P39" s="23"/>
      <c r="Q39" s="23"/>
    </row>
    <row r="40" customFormat="false" ht="11.25" hidden="true" customHeight="false" outlineLevel="0" collapsed="false">
      <c r="B40" s="23"/>
      <c r="C40" s="23"/>
      <c r="D40" s="38"/>
      <c r="E40" s="38"/>
      <c r="F40" s="38"/>
      <c r="G40" s="10"/>
      <c r="H40" s="10"/>
      <c r="I40" s="10"/>
      <c r="J40" s="10"/>
      <c r="K40" s="10"/>
      <c r="L40" s="10"/>
      <c r="M40" s="10"/>
      <c r="N40" s="23"/>
      <c r="O40" s="23"/>
      <c r="P40" s="23"/>
      <c r="Q40" s="23"/>
    </row>
    <row r="41" customFormat="false" ht="11.25" hidden="tru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4" customFormat="false" ht="11.25" hidden="true" customHeight="false" outlineLevel="0" collapsed="false">
      <c r="B44" s="23"/>
      <c r="C44" s="23"/>
      <c r="D44" s="23"/>
      <c r="E44" s="23"/>
      <c r="F44" s="23"/>
      <c r="G44" s="23"/>
    </row>
    <row r="60" customFormat="false" ht="11.25" hidden="true" customHeight="false" outlineLevel="0" collapsed="false">
      <c r="A60" s="23"/>
    </row>
    <row r="79" customFormat="false" ht="20.1" hidden="true" customHeight="true" outlineLevel="0" collapsed="false"/>
  </sheetData>
  <mergeCells count="32">
    <mergeCell ref="A2:F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B34"/>
    <mergeCell ref="C34:G34"/>
    <mergeCell ref="A35:C35"/>
    <mergeCell ref="D35:G35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13.82"/>
    <col collapsed="false" customWidth="true" hidden="false" outlineLevel="0" max="5" min="5" style="31" width="8.82"/>
    <col collapsed="false" customWidth="true" hidden="false" outlineLevel="0" max="6" min="6" style="31" width="70.16"/>
    <col collapsed="false" customWidth="true" hidden="false" outlineLevel="0" max="7" min="7" style="31" width="15.82"/>
    <col collapsed="false" customWidth="true" hidden="true" outlineLevel="0" max="8" min="8" style="31" width="11.33"/>
    <col collapsed="false" customWidth="false" hidden="true" outlineLevel="0" max="257" min="9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45</v>
      </c>
      <c r="B2" s="191"/>
      <c r="C2" s="191"/>
      <c r="D2" s="191"/>
      <c r="E2" s="191"/>
      <c r="F2" s="191"/>
      <c r="G2" s="193" t="s">
        <v>1356</v>
      </c>
      <c r="H2" s="31" t="s">
        <v>50</v>
      </c>
      <c r="I2" s="10"/>
    </row>
    <row r="3" customFormat="false" ht="12.75" hidden="false" customHeight="true" outlineLevel="0" collapsed="false">
      <c r="A3" s="2" t="s">
        <v>10</v>
      </c>
      <c r="B3" s="2"/>
      <c r="C3" s="2"/>
      <c r="D3" s="2"/>
      <c r="E3" s="2"/>
      <c r="F3" s="2"/>
      <c r="G3" s="219"/>
      <c r="I3" s="10"/>
    </row>
    <row r="4" customFormat="false" ht="11.25" hidden="false" customHeight="true" outlineLevel="0" collapsed="false">
      <c r="A4" s="194"/>
      <c r="B4" s="194"/>
      <c r="C4" s="194"/>
      <c r="D4" s="194"/>
      <c r="E4" s="195"/>
      <c r="F4" s="195"/>
      <c r="G4" s="195"/>
      <c r="H4" s="72"/>
      <c r="I4" s="10"/>
    </row>
    <row r="5" customFormat="false" ht="1.5" hidden="false" customHeight="true" outlineLevel="0" collapsed="false">
      <c r="A5" s="196"/>
      <c r="B5" s="196"/>
      <c r="C5" s="196"/>
      <c r="D5" s="196"/>
      <c r="E5" s="197"/>
      <c r="F5" s="197"/>
      <c r="G5" s="197"/>
      <c r="H5" s="72"/>
      <c r="I5" s="10"/>
    </row>
    <row r="6" customFormat="false" ht="11.25" hidden="false" customHeight="true" outlineLevel="0" collapsed="false">
      <c r="A6" s="198" t="s">
        <v>1289</v>
      </c>
      <c r="B6" s="198"/>
      <c r="C6" s="198"/>
      <c r="D6" s="198"/>
      <c r="E6" s="199" t="s">
        <v>1357</v>
      </c>
      <c r="F6" s="199"/>
      <c r="G6" s="201" t="s">
        <v>745</v>
      </c>
      <c r="H6" s="229"/>
      <c r="I6" s="10"/>
    </row>
    <row r="7" customFormat="false" ht="1.5" hidden="false" customHeight="true" outlineLevel="0" collapsed="false">
      <c r="A7" s="198"/>
      <c r="B7" s="198"/>
      <c r="C7" s="198"/>
      <c r="D7" s="198"/>
      <c r="E7" s="205"/>
      <c r="F7" s="205"/>
      <c r="G7" s="201"/>
      <c r="H7" s="229"/>
      <c r="I7" s="10"/>
    </row>
    <row r="8" customFormat="false" ht="1.5" hidden="false" customHeight="true" outlineLevel="0" collapsed="false">
      <c r="A8" s="198"/>
      <c r="B8" s="198"/>
      <c r="C8" s="198"/>
      <c r="D8" s="198"/>
      <c r="E8" s="312"/>
      <c r="F8" s="312"/>
      <c r="G8" s="201"/>
      <c r="H8" s="229"/>
      <c r="I8" s="10"/>
    </row>
    <row r="9" customFormat="false" ht="11.25" hidden="false" customHeight="true" outlineLevel="0" collapsed="false">
      <c r="A9" s="198"/>
      <c r="B9" s="198"/>
      <c r="C9" s="198"/>
      <c r="D9" s="198"/>
      <c r="E9" s="198" t="s">
        <v>64</v>
      </c>
      <c r="F9" s="198" t="s">
        <v>1358</v>
      </c>
      <c r="G9" s="201"/>
      <c r="H9" s="229"/>
      <c r="I9" s="10"/>
    </row>
    <row r="10" customFormat="false" ht="1.5" hidden="false" customHeight="true" outlineLevel="0" collapsed="false">
      <c r="A10" s="205"/>
      <c r="B10" s="205"/>
      <c r="C10" s="205"/>
      <c r="D10" s="205"/>
      <c r="E10" s="205"/>
      <c r="F10" s="205"/>
      <c r="G10" s="206"/>
      <c r="H10" s="229"/>
      <c r="I10" s="10"/>
    </row>
    <row r="11" customFormat="false" ht="23.25" hidden="false" customHeight="true" outlineLevel="0" collapsed="false">
      <c r="A11" s="381" t="s">
        <v>1359</v>
      </c>
      <c r="B11" s="381"/>
      <c r="C11" s="381"/>
      <c r="D11" s="381"/>
      <c r="E11" s="197"/>
      <c r="F11" s="197"/>
      <c r="G11" s="318" t="n">
        <v>100</v>
      </c>
      <c r="H11" s="72"/>
      <c r="I11" s="56"/>
    </row>
    <row r="12" customFormat="false" ht="17.25" hidden="false" customHeight="true" outlineLevel="0" collapsed="false">
      <c r="A12" s="215"/>
      <c r="B12" s="215"/>
      <c r="C12" s="215"/>
      <c r="D12" s="215"/>
      <c r="E12" s="382" t="s">
        <v>1360</v>
      </c>
      <c r="F12" s="382" t="s">
        <v>1361</v>
      </c>
      <c r="G12" s="219" t="n">
        <v>10.37</v>
      </c>
      <c r="I12" s="10"/>
    </row>
    <row r="13" customFormat="false" ht="17.25" hidden="false" customHeight="true" outlineLevel="0" collapsed="false">
      <c r="A13" s="215"/>
      <c r="B13" s="215"/>
      <c r="C13" s="215"/>
      <c r="D13" s="215"/>
      <c r="E13" s="382" t="s">
        <v>1362</v>
      </c>
      <c r="F13" s="382" t="s">
        <v>1363</v>
      </c>
      <c r="G13" s="219" t="n">
        <v>0.28</v>
      </c>
      <c r="I13" s="10"/>
    </row>
    <row r="14" customFormat="false" ht="17.25" hidden="false" customHeight="true" outlineLevel="0" collapsed="false">
      <c r="A14" s="215"/>
      <c r="B14" s="215"/>
      <c r="C14" s="215"/>
      <c r="D14" s="215"/>
      <c r="E14" s="382" t="s">
        <v>1364</v>
      </c>
      <c r="F14" s="382" t="s">
        <v>1365</v>
      </c>
      <c r="G14" s="219" t="n">
        <v>7.45</v>
      </c>
      <c r="I14" s="10"/>
    </row>
    <row r="15" customFormat="false" ht="17.25" hidden="false" customHeight="true" outlineLevel="0" collapsed="false">
      <c r="A15" s="215"/>
      <c r="B15" s="215"/>
      <c r="C15" s="215"/>
      <c r="D15" s="215"/>
      <c r="E15" s="382" t="s">
        <v>1366</v>
      </c>
      <c r="F15" s="382" t="s">
        <v>1367</v>
      </c>
      <c r="G15" s="219" t="n">
        <v>7.97</v>
      </c>
      <c r="I15" s="10"/>
    </row>
    <row r="16" customFormat="false" ht="17.25" hidden="false" customHeight="true" outlineLevel="0" collapsed="false">
      <c r="A16" s="215"/>
      <c r="B16" s="215"/>
      <c r="C16" s="215"/>
      <c r="D16" s="215"/>
      <c r="E16" s="382" t="s">
        <v>1368</v>
      </c>
      <c r="F16" s="382" t="s">
        <v>1369</v>
      </c>
      <c r="G16" s="383" t="n">
        <v>2.11</v>
      </c>
      <c r="I16" s="10"/>
    </row>
    <row r="17" customFormat="false" ht="17.25" hidden="false" customHeight="true" outlineLevel="0" collapsed="false">
      <c r="A17" s="215"/>
      <c r="B17" s="215"/>
      <c r="C17" s="215"/>
      <c r="D17" s="215"/>
      <c r="E17" s="382" t="s">
        <v>1370</v>
      </c>
      <c r="F17" s="382" t="s">
        <v>1371</v>
      </c>
      <c r="G17" s="383" t="n">
        <v>71.82</v>
      </c>
      <c r="I17" s="10"/>
    </row>
    <row r="18" customFormat="false" ht="23.25" hidden="false" customHeight="true" outlineLevel="0" collapsed="false">
      <c r="A18" s="384" t="s">
        <v>1372</v>
      </c>
      <c r="B18" s="384"/>
      <c r="C18" s="384"/>
      <c r="D18" s="384"/>
      <c r="E18" s="197"/>
      <c r="F18" s="197"/>
      <c r="G18" s="318" t="n">
        <v>100</v>
      </c>
      <c r="H18" s="72"/>
      <c r="I18" s="56"/>
    </row>
    <row r="19" customFormat="false" ht="17.25" hidden="false" customHeight="true" outlineLevel="0" collapsed="false">
      <c r="A19" s="215"/>
      <c r="B19" s="215"/>
      <c r="C19" s="215"/>
      <c r="D19" s="215"/>
      <c r="E19" s="382" t="s">
        <v>1373</v>
      </c>
      <c r="F19" s="382" t="s">
        <v>1374</v>
      </c>
      <c r="G19" s="383" t="n">
        <v>10.72</v>
      </c>
      <c r="I19" s="10"/>
    </row>
    <row r="20" customFormat="false" ht="17.25" hidden="false" customHeight="true" outlineLevel="0" collapsed="false">
      <c r="A20" s="215"/>
      <c r="B20" s="215"/>
      <c r="C20" s="215"/>
      <c r="D20" s="215"/>
      <c r="E20" s="382" t="s">
        <v>1375</v>
      </c>
      <c r="F20" s="382" t="s">
        <v>1376</v>
      </c>
      <c r="G20" s="383" t="n">
        <v>0.48</v>
      </c>
      <c r="I20" s="10"/>
    </row>
    <row r="21" customFormat="false" ht="17.25" hidden="false" customHeight="true" outlineLevel="0" collapsed="false">
      <c r="A21" s="215"/>
      <c r="B21" s="215"/>
      <c r="C21" s="215"/>
      <c r="D21" s="215"/>
      <c r="E21" s="382" t="s">
        <v>1377</v>
      </c>
      <c r="F21" s="382" t="s">
        <v>1378</v>
      </c>
      <c r="G21" s="383" t="n">
        <v>11.74</v>
      </c>
      <c r="I21" s="10"/>
    </row>
    <row r="22" customFormat="false" ht="17.25" hidden="false" customHeight="true" outlineLevel="0" collapsed="false">
      <c r="A22" s="215"/>
      <c r="B22" s="215"/>
      <c r="C22" s="215"/>
      <c r="D22" s="215"/>
      <c r="E22" s="382" t="s">
        <v>1379</v>
      </c>
      <c r="F22" s="382" t="s">
        <v>1380</v>
      </c>
      <c r="G22" s="383"/>
      <c r="I22" s="10"/>
    </row>
    <row r="23" customFormat="false" ht="17.25" hidden="false" customHeight="true" outlineLevel="0" collapsed="false">
      <c r="A23" s="215"/>
      <c r="B23" s="215"/>
      <c r="C23" s="215"/>
      <c r="D23" s="215"/>
      <c r="E23" s="382"/>
      <c r="F23" s="382" t="s">
        <v>1381</v>
      </c>
      <c r="G23" s="383" t="n">
        <v>61.69</v>
      </c>
      <c r="I23" s="10"/>
    </row>
    <row r="24" customFormat="false" ht="17.25" hidden="false" customHeight="true" outlineLevel="0" collapsed="false">
      <c r="A24" s="215"/>
      <c r="B24" s="215"/>
      <c r="C24" s="215"/>
      <c r="D24" s="215"/>
      <c r="E24" s="382" t="s">
        <v>1382</v>
      </c>
      <c r="F24" s="382" t="s">
        <v>1383</v>
      </c>
      <c r="G24" s="385" t="n">
        <v>15.37</v>
      </c>
      <c r="I24" s="10"/>
    </row>
    <row r="25" customFormat="false" ht="17.25" hidden="false" customHeight="true" outlineLevel="0" collapsed="false">
      <c r="A25" s="262"/>
      <c r="B25" s="262"/>
      <c r="C25" s="262"/>
      <c r="D25" s="262"/>
      <c r="E25" s="213"/>
      <c r="F25" s="213"/>
      <c r="G25" s="195"/>
      <c r="H25" s="72"/>
      <c r="I25" s="30"/>
    </row>
    <row r="26" customFormat="false" ht="11.25" hidden="false" customHeight="true" outlineLevel="0" collapsed="false">
      <c r="A26" s="292"/>
      <c r="B26" s="292"/>
      <c r="C26" s="292"/>
      <c r="D26" s="292"/>
      <c r="E26" s="293"/>
      <c r="F26" s="293"/>
      <c r="G26" s="197"/>
      <c r="H26" s="72"/>
      <c r="I26" s="10"/>
    </row>
    <row r="27" customFormat="false" ht="11.25" hidden="false" customHeight="true" outlineLevel="0" collapsed="false">
      <c r="A27" s="192" t="s">
        <v>59</v>
      </c>
      <c r="B27" s="192"/>
      <c r="C27" s="192"/>
      <c r="D27" s="215" t="s">
        <v>1384</v>
      </c>
      <c r="E27" s="215"/>
      <c r="F27" s="215"/>
      <c r="G27" s="215"/>
      <c r="I27" s="10"/>
    </row>
    <row r="28" customFormat="false" ht="11.25" hidden="false" customHeight="true" outlineLevel="0" collapsed="false">
      <c r="A28" s="192"/>
      <c r="B28" s="192"/>
      <c r="C28" s="192"/>
      <c r="D28" s="386" t="s">
        <v>1385</v>
      </c>
      <c r="E28" s="386"/>
      <c r="F28" s="386"/>
      <c r="G28" s="386"/>
      <c r="H28" s="387"/>
      <c r="I28" s="10"/>
    </row>
    <row r="29" customFormat="false" ht="1.5" hidden="false" customHeight="true" outlineLevel="0" collapsed="false">
      <c r="A29" s="23"/>
      <c r="B29" s="23"/>
      <c r="C29" s="23"/>
      <c r="D29" s="23"/>
      <c r="E29" s="23"/>
      <c r="F29" s="23"/>
      <c r="G29" s="23"/>
      <c r="I29" s="10"/>
    </row>
    <row r="30" customFormat="false" ht="11.25" hidden="true" customHeight="true" outlineLevel="0" collapsed="false">
      <c r="A30" s="31" t="s">
        <v>50</v>
      </c>
      <c r="B30" s="23"/>
      <c r="C30" s="23"/>
      <c r="D30" s="23"/>
      <c r="E30" s="23"/>
      <c r="F30" s="23"/>
      <c r="G30" s="23"/>
    </row>
    <row r="31" customFormat="false" ht="11.25" hidden="true" customHeight="true" outlineLevel="0" collapsed="false"/>
    <row r="32" customFormat="false" ht="11.25" hidden="true" customHeight="true" outlineLevel="0" collapsed="false">
      <c r="F32" s="388"/>
    </row>
    <row r="33" customFormat="false" ht="11.25" hidden="true" customHeight="true" outlineLevel="0" collapsed="false">
      <c r="B33" s="23"/>
      <c r="C33" s="23"/>
      <c r="D33" s="37"/>
      <c r="E33" s="38"/>
      <c r="F33" s="38"/>
      <c r="G33" s="10"/>
      <c r="H33" s="10"/>
      <c r="I33" s="10"/>
      <c r="J33" s="10"/>
      <c r="K33" s="10"/>
      <c r="L33" s="10"/>
      <c r="M33" s="10"/>
      <c r="N33" s="10"/>
    </row>
    <row r="34" customFormat="false" ht="11.25" hidden="true" customHeight="true" outlineLevel="0" collapsed="false">
      <c r="A34" s="23"/>
      <c r="B34" s="23"/>
      <c r="C34" s="23"/>
      <c r="D34" s="38"/>
      <c r="E34" s="38"/>
      <c r="F34" s="38"/>
      <c r="G34" s="10"/>
      <c r="H34" s="10"/>
      <c r="I34" s="10"/>
      <c r="J34" s="10"/>
      <c r="K34" s="10"/>
      <c r="L34" s="10"/>
      <c r="M34" s="10"/>
      <c r="N34" s="10"/>
    </row>
    <row r="35" customFormat="false" ht="11.25" hidden="true" customHeight="tru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1.25" hidden="tru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1.25" hidden="true" customHeight="tru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4" customFormat="false" ht="11.25" hidden="tru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L44" s="23"/>
      <c r="M44" s="23"/>
      <c r="N44" s="23"/>
      <c r="O44" s="23"/>
      <c r="P44" s="23"/>
    </row>
    <row r="67" customFormat="false" ht="16.5" hidden="true" customHeight="true" outlineLevel="0" collapsed="false"/>
  </sheetData>
  <mergeCells count="20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D27:G27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true" outlineLevel="0" max="3" min="3" style="31" width="5.16"/>
    <col collapsed="false" customWidth="true" hidden="true" outlineLevel="0" max="4" min="4" style="31" width="13.33"/>
    <col collapsed="false" customWidth="true" hidden="false" outlineLevel="0" max="5" min="5" style="31" width="1.5"/>
    <col collapsed="false" customWidth="true" hidden="false" outlineLevel="0" max="6" min="6" style="31" width="5.82"/>
    <col collapsed="false" customWidth="true" hidden="false" outlineLevel="0" max="7" min="7" style="31" width="45.33"/>
    <col collapsed="false" customWidth="true" hidden="false" outlineLevel="0" max="8" min="8" style="31" width="5.5"/>
    <col collapsed="false" customWidth="true" hidden="false" outlineLevel="0" max="9" min="9" style="31" width="2.82"/>
    <col collapsed="false" customWidth="true" hidden="false" outlineLevel="0" max="11" min="10" style="31" width="7.16"/>
    <col collapsed="false" customWidth="true" hidden="false" outlineLevel="0" max="12" min="12" style="31" width="9.33"/>
    <col collapsed="false" customWidth="true" hidden="false" outlineLevel="0" max="13" min="13" style="31" width="2.82"/>
    <col collapsed="false" customWidth="true" hidden="false" outlineLevel="0" max="14" min="14" style="31" width="6.82"/>
    <col collapsed="false" customWidth="true" hidden="false" outlineLevel="0" max="15" min="15" style="31" width="6.99"/>
    <col collapsed="false" customWidth="true" hidden="false" outlineLevel="0" max="16" min="16" style="31" width="8.65"/>
    <col collapsed="false" customWidth="true" hidden="true" outlineLevel="0" max="17" min="17" style="31" width="14.16"/>
    <col collapsed="false" customWidth="false" hidden="true" outlineLevel="0" max="257" min="18" style="3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9" t="s">
        <v>47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214"/>
      <c r="O2" s="193" t="s">
        <v>1386</v>
      </c>
      <c r="P2" s="193"/>
      <c r="Q2" s="31" t="s">
        <v>50</v>
      </c>
      <c r="R2" s="10"/>
    </row>
    <row r="3" customFormat="false" ht="12.75" hidden="false" customHeight="true" outlineLevel="0" collapsed="false">
      <c r="A3" s="390" t="s">
        <v>48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1"/>
      <c r="O3" s="391"/>
      <c r="P3" s="219"/>
      <c r="R3" s="10"/>
    </row>
    <row r="4" customFormat="false" ht="11.2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72"/>
      <c r="R4" s="10"/>
    </row>
    <row r="5" customFormat="false" ht="1.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72"/>
      <c r="R5" s="10"/>
    </row>
    <row r="6" customFormat="false" ht="11.25" hidden="false" customHeight="true" outlineLevel="0" collapsed="false">
      <c r="A6" s="198" t="s">
        <v>1387</v>
      </c>
      <c r="B6" s="198"/>
      <c r="C6" s="198"/>
      <c r="D6" s="198"/>
      <c r="E6" s="198"/>
      <c r="F6" s="198"/>
      <c r="G6" s="198" t="s">
        <v>1388</v>
      </c>
      <c r="H6" s="203" t="s">
        <v>1389</v>
      </c>
      <c r="I6" s="204"/>
      <c r="J6" s="392" t="s">
        <v>67</v>
      </c>
      <c r="K6" s="392"/>
      <c r="L6" s="392"/>
      <c r="M6" s="293"/>
      <c r="N6" s="392" t="s">
        <v>68</v>
      </c>
      <c r="O6" s="392"/>
      <c r="P6" s="392"/>
      <c r="Q6" s="72"/>
      <c r="R6" s="10"/>
    </row>
    <row r="7" customFormat="false" ht="1.5" hidden="false" customHeight="true" outlineLevel="0" collapsed="false">
      <c r="A7" s="198"/>
      <c r="B7" s="198"/>
      <c r="C7" s="198"/>
      <c r="D7" s="198"/>
      <c r="E7" s="198"/>
      <c r="F7" s="198"/>
      <c r="G7" s="198"/>
      <c r="H7" s="203"/>
      <c r="I7" s="204"/>
      <c r="J7" s="213"/>
      <c r="K7" s="213"/>
      <c r="L7" s="213"/>
      <c r="M7" s="293"/>
      <c r="N7" s="213"/>
      <c r="O7" s="213"/>
      <c r="P7" s="213"/>
      <c r="Q7" s="72"/>
      <c r="R7" s="10"/>
    </row>
    <row r="8" customFormat="false" ht="1.5" hidden="false" customHeight="true" outlineLevel="0" collapsed="false">
      <c r="A8" s="198"/>
      <c r="B8" s="198"/>
      <c r="C8" s="198"/>
      <c r="D8" s="198"/>
      <c r="E8" s="198"/>
      <c r="F8" s="198"/>
      <c r="G8" s="198"/>
      <c r="H8" s="203"/>
      <c r="I8" s="204"/>
      <c r="J8" s="293"/>
      <c r="K8" s="293"/>
      <c r="L8" s="293"/>
      <c r="M8" s="293"/>
      <c r="N8" s="293"/>
      <c r="O8" s="293"/>
      <c r="P8" s="293"/>
      <c r="Q8" s="72"/>
      <c r="R8" s="10"/>
    </row>
    <row r="9" customFormat="false" ht="11.25" hidden="false" customHeight="true" outlineLevel="0" collapsed="false">
      <c r="A9" s="198"/>
      <c r="B9" s="198"/>
      <c r="C9" s="198"/>
      <c r="D9" s="198"/>
      <c r="E9" s="198"/>
      <c r="F9" s="198"/>
      <c r="G9" s="198"/>
      <c r="H9" s="203"/>
      <c r="I9" s="204"/>
      <c r="J9" s="393" t="s">
        <v>70</v>
      </c>
      <c r="K9" s="394" t="s">
        <v>71</v>
      </c>
      <c r="L9" s="394" t="s">
        <v>72</v>
      </c>
      <c r="M9" s="395"/>
      <c r="N9" s="393" t="s">
        <v>70</v>
      </c>
      <c r="O9" s="394" t="s">
        <v>71</v>
      </c>
      <c r="P9" s="394" t="s">
        <v>72</v>
      </c>
      <c r="Q9" s="172"/>
      <c r="R9" s="10"/>
    </row>
    <row r="10" customFormat="false" ht="1.5" hidden="false" customHeight="true" outlineLevel="0" collapsed="false">
      <c r="A10" s="213"/>
      <c r="B10" s="213"/>
      <c r="C10" s="213"/>
      <c r="D10" s="213"/>
      <c r="E10" s="213"/>
      <c r="F10" s="213"/>
      <c r="G10" s="205"/>
      <c r="H10" s="206"/>
      <c r="I10" s="206"/>
      <c r="J10" s="195"/>
      <c r="K10" s="195"/>
      <c r="L10" s="396"/>
      <c r="M10" s="396"/>
      <c r="N10" s="195"/>
      <c r="O10" s="195"/>
      <c r="P10" s="396"/>
      <c r="Q10" s="172"/>
      <c r="R10" s="10"/>
    </row>
    <row r="11" customFormat="false" ht="23.25" hidden="false" customHeight="true" outlineLevel="0" collapsed="false">
      <c r="A11" s="265"/>
      <c r="B11" s="265"/>
      <c r="C11" s="265"/>
      <c r="D11" s="265"/>
      <c r="E11" s="265"/>
      <c r="F11" s="265"/>
      <c r="G11" s="397" t="s">
        <v>745</v>
      </c>
      <c r="H11" s="398" t="n">
        <v>4</v>
      </c>
      <c r="I11" s="384"/>
      <c r="J11" s="197"/>
      <c r="K11" s="197"/>
      <c r="L11" s="197"/>
      <c r="M11" s="384"/>
      <c r="N11" s="399"/>
      <c r="O11" s="399"/>
      <c r="P11" s="399"/>
      <c r="Q11" s="72"/>
      <c r="R11" s="56"/>
    </row>
    <row r="12" customFormat="false" ht="11.25" hidden="false" customHeight="false" outlineLevel="0" collapsed="false">
      <c r="A12" s="215" t="s">
        <v>1390</v>
      </c>
      <c r="B12" s="215"/>
      <c r="C12" s="215"/>
      <c r="D12" s="215"/>
      <c r="E12" s="215"/>
      <c r="F12" s="215"/>
      <c r="G12" s="190" t="s">
        <v>1391</v>
      </c>
      <c r="H12" s="219"/>
      <c r="I12" s="384"/>
      <c r="J12" s="219"/>
      <c r="K12" s="219"/>
      <c r="L12" s="197"/>
      <c r="M12" s="384"/>
      <c r="N12" s="219"/>
      <c r="O12" s="219"/>
      <c r="P12" s="399"/>
      <c r="R12" s="10"/>
    </row>
    <row r="13" customFormat="false" ht="11.25" hidden="false" customHeight="false" outlineLevel="0" collapsed="false">
      <c r="A13" s="215"/>
      <c r="B13" s="215"/>
      <c r="C13" s="215"/>
      <c r="D13" s="215"/>
      <c r="E13" s="215"/>
      <c r="F13" s="215"/>
      <c r="G13" s="190" t="s">
        <v>1392</v>
      </c>
      <c r="H13" s="219" t="n">
        <v>1</v>
      </c>
      <c r="I13" s="384"/>
      <c r="J13" s="219" t="n">
        <v>15</v>
      </c>
      <c r="K13" s="219" t="n">
        <v>46</v>
      </c>
      <c r="L13" s="197" t="n">
        <v>28</v>
      </c>
      <c r="M13" s="384"/>
      <c r="N13" s="219" t="n">
        <v>96</v>
      </c>
      <c r="O13" s="219" t="n">
        <v>12</v>
      </c>
      <c r="P13" s="355" t="n">
        <v>50</v>
      </c>
      <c r="R13" s="10"/>
    </row>
    <row r="14" customFormat="false" ht="11.25" hidden="false" customHeight="false" outlineLevel="0" collapsed="false">
      <c r="A14" s="215"/>
      <c r="B14" s="215"/>
      <c r="C14" s="215"/>
      <c r="D14" s="215"/>
      <c r="E14" s="215"/>
      <c r="F14" s="215"/>
      <c r="G14" s="214"/>
      <c r="H14" s="219"/>
      <c r="I14" s="214"/>
      <c r="J14" s="219"/>
      <c r="K14" s="219"/>
      <c r="L14" s="219"/>
      <c r="M14" s="219"/>
      <c r="N14" s="219"/>
      <c r="O14" s="219"/>
      <c r="P14" s="219"/>
      <c r="R14" s="10"/>
    </row>
    <row r="15" customFormat="false" ht="11.25" hidden="false" customHeight="false" outlineLevel="0" collapsed="false">
      <c r="A15" s="215" t="s">
        <v>1393</v>
      </c>
      <c r="B15" s="215"/>
      <c r="C15" s="215"/>
      <c r="D15" s="215"/>
      <c r="E15" s="215"/>
      <c r="F15" s="215"/>
      <c r="G15" s="400" t="s">
        <v>1394</v>
      </c>
      <c r="H15" s="219" t="n">
        <v>1</v>
      </c>
      <c r="I15" s="384"/>
      <c r="J15" s="219" t="n">
        <v>16</v>
      </c>
      <c r="K15" s="401" t="n">
        <v>0</v>
      </c>
      <c r="L15" s="402" t="n">
        <v>6</v>
      </c>
      <c r="M15" s="384"/>
      <c r="N15" s="219" t="n">
        <v>97</v>
      </c>
      <c r="O15" s="403" t="s">
        <v>1395</v>
      </c>
      <c r="P15" s="404" t="n">
        <v>9</v>
      </c>
      <c r="R15" s="10"/>
    </row>
    <row r="16" customFormat="false" ht="11.25" hidden="false" customHeight="true" outlineLevel="0" collapsed="false">
      <c r="A16" s="215"/>
      <c r="B16" s="215"/>
      <c r="C16" s="215"/>
      <c r="D16" s="215"/>
      <c r="E16" s="215"/>
      <c r="F16" s="215"/>
      <c r="G16" s="214"/>
      <c r="H16" s="214"/>
      <c r="I16" s="214"/>
      <c r="J16" s="219"/>
      <c r="K16" s="219"/>
      <c r="L16" s="219"/>
      <c r="M16" s="219"/>
      <c r="N16" s="219"/>
      <c r="O16" s="219"/>
      <c r="P16" s="219"/>
      <c r="R16" s="10"/>
    </row>
    <row r="17" customFormat="false" ht="11.25" hidden="false" customHeight="true" outlineLevel="0" collapsed="false">
      <c r="A17" s="215" t="s">
        <v>1393</v>
      </c>
      <c r="B17" s="215"/>
      <c r="C17" s="215"/>
      <c r="D17" s="215"/>
      <c r="E17" s="215"/>
      <c r="F17" s="215"/>
      <c r="G17" s="400" t="s">
        <v>1396</v>
      </c>
      <c r="H17" s="214" t="n">
        <v>1</v>
      </c>
      <c r="I17" s="214"/>
      <c r="J17" s="219" t="n">
        <v>15</v>
      </c>
      <c r="K17" s="219" t="n">
        <v>50</v>
      </c>
      <c r="L17" s="401" t="n">
        <v>6</v>
      </c>
      <c r="M17" s="219"/>
      <c r="N17" s="219" t="n">
        <v>95</v>
      </c>
      <c r="O17" s="219" t="n">
        <v>55</v>
      </c>
      <c r="P17" s="401" t="n">
        <v>51</v>
      </c>
      <c r="R17" s="10"/>
    </row>
    <row r="18" customFormat="false" ht="11.25" hidden="false" customHeight="true" outlineLevel="0" collapsed="false">
      <c r="A18" s="215"/>
      <c r="B18" s="215"/>
      <c r="C18" s="215"/>
      <c r="D18" s="215"/>
      <c r="E18" s="215"/>
      <c r="F18" s="215"/>
      <c r="G18" s="214"/>
      <c r="H18" s="214"/>
      <c r="I18" s="214"/>
      <c r="J18" s="219"/>
      <c r="K18" s="219"/>
      <c r="L18" s="219"/>
      <c r="M18" s="219"/>
      <c r="N18" s="219"/>
      <c r="O18" s="219"/>
      <c r="P18" s="219"/>
      <c r="R18" s="10"/>
    </row>
    <row r="19" customFormat="false" ht="11.25" hidden="false" customHeight="true" outlineLevel="0" collapsed="false">
      <c r="A19" s="215" t="s">
        <v>1397</v>
      </c>
      <c r="B19" s="215"/>
      <c r="C19" s="215"/>
      <c r="D19" s="215"/>
      <c r="E19" s="215"/>
      <c r="F19" s="215"/>
      <c r="G19" s="400" t="s">
        <v>1398</v>
      </c>
      <c r="H19" s="214" t="n">
        <v>1</v>
      </c>
      <c r="I19" s="214"/>
      <c r="J19" s="219" t="n">
        <v>16</v>
      </c>
      <c r="K19" s="219" t="n">
        <v>17</v>
      </c>
      <c r="L19" s="219" t="n">
        <v>28</v>
      </c>
      <c r="M19" s="214"/>
      <c r="N19" s="219" t="n">
        <v>98</v>
      </c>
      <c r="O19" s="219" t="n">
        <v>28</v>
      </c>
      <c r="P19" s="219" t="n">
        <v>57</v>
      </c>
      <c r="R19" s="10"/>
    </row>
    <row r="20" customFormat="false" ht="17.25" hidden="false" customHeight="tru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5"/>
      <c r="K20" s="195"/>
      <c r="L20" s="195"/>
      <c r="M20" s="195"/>
      <c r="N20" s="195"/>
      <c r="O20" s="195"/>
      <c r="P20" s="195"/>
      <c r="Q20" s="72"/>
      <c r="R20" s="30"/>
      <c r="S20" s="155"/>
      <c r="T20" s="117"/>
      <c r="U20" s="117"/>
      <c r="W20" s="27"/>
      <c r="X20" s="27"/>
    </row>
    <row r="21" customFormat="false" ht="11.25" hidden="false" customHeight="tru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R21" s="10"/>
      <c r="T21" s="117"/>
      <c r="U21" s="117"/>
      <c r="W21" s="27"/>
      <c r="X21" s="27"/>
    </row>
    <row r="22" customFormat="false" ht="11.25" hidden="false" customHeight="true" outlineLevel="0" collapsed="false">
      <c r="A22" s="215" t="s">
        <v>1353</v>
      </c>
      <c r="B22" s="215"/>
      <c r="C22" s="405"/>
      <c r="D22" s="405"/>
      <c r="E22" s="406" t="s">
        <v>1399</v>
      </c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229"/>
      <c r="R22" s="10"/>
    </row>
    <row r="23" customFormat="false" ht="11.25" hidden="false" customHeight="true" outlineLevel="0" collapsed="false">
      <c r="A23" s="214"/>
      <c r="B23" s="405"/>
      <c r="C23" s="405"/>
      <c r="D23" s="405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229"/>
      <c r="R23" s="10"/>
    </row>
    <row r="24" customFormat="false" ht="11.25" hidden="false" customHeight="true" outlineLevel="0" collapsed="false">
      <c r="A24" s="214"/>
      <c r="B24" s="405"/>
      <c r="C24" s="405"/>
      <c r="D24" s="405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229"/>
      <c r="R24" s="10"/>
    </row>
    <row r="25" customFormat="false" ht="11.25" hidden="false" customHeight="true" outlineLevel="0" collapsed="false">
      <c r="A25" s="214"/>
      <c r="B25" s="405"/>
      <c r="C25" s="405"/>
      <c r="D25" s="405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229"/>
      <c r="R25" s="10"/>
    </row>
    <row r="26" customFormat="false" ht="11.25" hidden="false" customHeight="true" outlineLevel="0" collapsed="false">
      <c r="A26" s="214"/>
      <c r="B26" s="405"/>
      <c r="C26" s="405"/>
      <c r="D26" s="405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229"/>
      <c r="R26" s="10"/>
    </row>
    <row r="27" customFormat="false" ht="11.25" hidden="false" customHeight="true" outlineLevel="0" collapsed="false">
      <c r="A27" s="214"/>
      <c r="B27" s="405"/>
      <c r="C27" s="405"/>
      <c r="D27" s="405"/>
      <c r="E27" s="406"/>
      <c r="F27" s="406"/>
      <c r="G27" s="406"/>
      <c r="H27" s="406"/>
      <c r="I27" s="406"/>
      <c r="J27" s="406"/>
      <c r="K27" s="406"/>
      <c r="L27" s="406"/>
      <c r="M27" s="406"/>
      <c r="N27" s="406"/>
      <c r="O27" s="406"/>
      <c r="P27" s="406"/>
      <c r="Q27" s="229"/>
      <c r="R27" s="10"/>
    </row>
    <row r="28" customFormat="false" ht="11.25" hidden="false" customHeight="true" outlineLevel="0" collapsed="false">
      <c r="A28" s="215" t="s">
        <v>59</v>
      </c>
      <c r="B28" s="215"/>
      <c r="C28" s="215"/>
      <c r="D28" s="215"/>
      <c r="E28" s="215"/>
      <c r="F28" s="407" t="s">
        <v>1400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R28" s="10"/>
    </row>
    <row r="29" customFormat="false" ht="1.5" hidden="false" customHeight="true" outlineLevel="0" collapsed="false"/>
    <row r="30" customFormat="false" ht="11.25" hidden="true" customHeight="false" outlineLevel="0" collapsed="false">
      <c r="A30" s="31" t="s">
        <v>50</v>
      </c>
    </row>
    <row r="31" customFormat="false" ht="11.25" hidden="true" customHeight="fals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</row>
    <row r="32" customFormat="false" ht="11.25" hidden="true" customHeight="false" outlineLevel="0" collapsed="false">
      <c r="G32" s="37"/>
      <c r="H32" s="38"/>
      <c r="I32" s="38"/>
      <c r="J32" s="10"/>
      <c r="K32" s="10"/>
      <c r="L32" s="10"/>
      <c r="M32" s="10"/>
      <c r="N32" s="10"/>
      <c r="O32" s="10"/>
      <c r="P32" s="10"/>
      <c r="Q32" s="23"/>
      <c r="R32" s="23"/>
      <c r="S32" s="23"/>
      <c r="T32" s="23"/>
    </row>
    <row r="33" customFormat="false" ht="11.25" hidden="true" customHeight="false" outlineLevel="0" collapsed="false">
      <c r="G33" s="38"/>
      <c r="H33" s="38"/>
      <c r="I33" s="38"/>
      <c r="J33" s="10"/>
      <c r="K33" s="10"/>
      <c r="L33" s="10"/>
      <c r="M33" s="10"/>
      <c r="N33" s="10"/>
      <c r="O33" s="10"/>
      <c r="P33" s="10"/>
      <c r="Q33" s="23"/>
      <c r="R33" s="23"/>
      <c r="S33" s="23"/>
      <c r="T33" s="23"/>
    </row>
    <row r="34" customFormat="false" ht="11.25" hidden="true" customHeight="true" outlineLevel="0" collapsed="false"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</sheetData>
  <mergeCells count="22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2:B22"/>
    <mergeCell ref="E22:P27"/>
    <mergeCell ref="A28:E28"/>
    <mergeCell ref="F28:P28"/>
  </mergeCells>
  <hyperlinks>
    <hyperlink ref="O2" location="Índice!A1" display="Cuadro 1.11"/>
    <hyperlink ref="F28" r:id="rId1" display="CONANP. Humedales de México. http://ramsar.conanp.gob.mx/sitios.php   (0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4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4.82"/>
    <col collapsed="false" customWidth="true" hidden="false" outlineLevel="0" max="5" min="5" style="10" width="26.33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99"/>
    <col collapsed="false" customWidth="true" hidden="true" outlineLevel="0" max="15" min="14" style="10" width="8.82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0" t="s">
        <v>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2" t="s">
        <v>63</v>
      </c>
      <c r="M2" s="12"/>
      <c r="N2" s="10" t="s">
        <v>50</v>
      </c>
    </row>
    <row r="3" customFormat="false" ht="12.75" hidden="false" customHeight="true" outlineLevel="0" collapsed="false">
      <c r="A3" s="40" t="s">
        <v>5</v>
      </c>
      <c r="B3" s="40"/>
      <c r="C3" s="40"/>
      <c r="D3" s="40"/>
      <c r="E3" s="40"/>
      <c r="F3" s="40"/>
      <c r="G3" s="40"/>
      <c r="H3" s="40"/>
      <c r="I3" s="40"/>
      <c r="J3" s="40"/>
      <c r="K3" s="40"/>
      <c r="N3" s="31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1.25" hidden="false" customHeight="true" outlineLevel="0" collapsed="false">
      <c r="A6" s="42" t="s">
        <v>64</v>
      </c>
      <c r="B6" s="42"/>
      <c r="C6" s="42"/>
      <c r="D6" s="43" t="s">
        <v>65</v>
      </c>
      <c r="E6" s="44" t="s">
        <v>66</v>
      </c>
      <c r="F6" s="42" t="s">
        <v>67</v>
      </c>
      <c r="G6" s="42"/>
      <c r="H6" s="42"/>
      <c r="I6" s="45"/>
      <c r="J6" s="42" t="s">
        <v>68</v>
      </c>
      <c r="K6" s="42"/>
      <c r="L6" s="42"/>
      <c r="M6" s="46" t="s">
        <v>69</v>
      </c>
      <c r="N6" s="46"/>
    </row>
    <row r="7" customFormat="false" ht="1.5" hidden="false" customHeight="true" outlineLevel="0" collapsed="false">
      <c r="A7" s="42"/>
      <c r="B7" s="42"/>
      <c r="C7" s="42"/>
      <c r="D7" s="43"/>
      <c r="E7" s="44"/>
      <c r="F7" s="47"/>
      <c r="G7" s="47"/>
      <c r="H7" s="47"/>
      <c r="I7" s="45"/>
      <c r="J7" s="47"/>
      <c r="K7" s="47"/>
      <c r="L7" s="47"/>
      <c r="M7" s="48"/>
      <c r="N7" s="46"/>
    </row>
    <row r="8" customFormat="false" ht="1.5" hidden="false" customHeight="true" outlineLevel="0" collapsed="false">
      <c r="A8" s="42"/>
      <c r="B8" s="42"/>
      <c r="C8" s="42"/>
      <c r="D8" s="43"/>
      <c r="E8" s="44"/>
      <c r="F8" s="49"/>
      <c r="G8" s="49"/>
      <c r="H8" s="49"/>
      <c r="I8" s="45"/>
      <c r="J8" s="49"/>
      <c r="K8" s="49"/>
      <c r="L8" s="49"/>
      <c r="M8" s="48"/>
      <c r="N8" s="46"/>
    </row>
    <row r="9" customFormat="false" ht="11.25" hidden="false" customHeight="true" outlineLevel="0" collapsed="false">
      <c r="A9" s="42"/>
      <c r="B9" s="42"/>
      <c r="C9" s="42"/>
      <c r="D9" s="43"/>
      <c r="E9" s="44"/>
      <c r="F9" s="46" t="s">
        <v>70</v>
      </c>
      <c r="G9" s="46" t="s">
        <v>71</v>
      </c>
      <c r="H9" s="46" t="s">
        <v>72</v>
      </c>
      <c r="I9" s="50"/>
      <c r="J9" s="46" t="s">
        <v>70</v>
      </c>
      <c r="K9" s="46" t="s">
        <v>71</v>
      </c>
      <c r="L9" s="46" t="s">
        <v>72</v>
      </c>
      <c r="M9" s="48" t="s">
        <v>73</v>
      </c>
      <c r="N9" s="46"/>
    </row>
    <row r="10" customFormat="false" ht="1.5" hidden="false" customHeight="true" outlineLevel="0" collapsed="false">
      <c r="A10" s="51"/>
      <c r="B10" s="51"/>
      <c r="C10" s="51"/>
      <c r="D10" s="51"/>
      <c r="E10" s="52"/>
      <c r="F10" s="13"/>
      <c r="G10" s="13"/>
      <c r="H10" s="13"/>
      <c r="I10" s="13"/>
      <c r="J10" s="13"/>
      <c r="K10" s="13"/>
      <c r="L10" s="13"/>
      <c r="M10" s="13"/>
      <c r="N10" s="46"/>
    </row>
    <row r="11" customFormat="false" ht="23.25" hidden="false" customHeight="true" outlineLevel="0" collapsed="false">
      <c r="A11" s="53" t="s">
        <v>74</v>
      </c>
      <c r="B11" s="53"/>
      <c r="C11" s="53"/>
      <c r="D11" s="53"/>
      <c r="E11" s="23"/>
      <c r="F11" s="54"/>
      <c r="G11" s="55"/>
      <c r="H11" s="55"/>
      <c r="I11" s="54"/>
      <c r="J11" s="54"/>
      <c r="K11" s="55"/>
      <c r="L11" s="55"/>
      <c r="M11" s="54"/>
      <c r="N11" s="54"/>
      <c r="O11" s="56"/>
    </row>
    <row r="12" customFormat="false" ht="10.5" hidden="false" customHeight="true" outlineLevel="0" collapsed="false">
      <c r="A12" s="57"/>
      <c r="B12" s="57"/>
      <c r="C12" s="57"/>
      <c r="D12" s="31"/>
      <c r="E12" s="58"/>
      <c r="F12" s="54"/>
      <c r="G12" s="55"/>
      <c r="H12" s="55"/>
      <c r="I12" s="54"/>
      <c r="J12" s="54"/>
      <c r="K12" s="55"/>
      <c r="L12" s="55"/>
      <c r="M12" s="59"/>
      <c r="N12" s="17"/>
    </row>
    <row r="13" customFormat="false" ht="11.25" hidden="false" customHeight="true" outlineLevel="0" collapsed="false">
      <c r="A13" s="60" t="n">
        <v>11</v>
      </c>
      <c r="B13" s="60"/>
      <c r="C13" s="60"/>
      <c r="D13" s="31" t="s">
        <v>75</v>
      </c>
      <c r="E13" s="23" t="s">
        <v>75</v>
      </c>
      <c r="F13" s="54" t="n">
        <v>17</v>
      </c>
      <c r="G13" s="55" t="n">
        <v>31</v>
      </c>
      <c r="H13" s="55" t="n">
        <v>58</v>
      </c>
      <c r="I13" s="54"/>
      <c r="J13" s="54" t="n">
        <v>98</v>
      </c>
      <c r="K13" s="55" t="n">
        <v>16</v>
      </c>
      <c r="L13" s="55" t="n">
        <v>42</v>
      </c>
      <c r="M13" s="59" t="n">
        <v>1311</v>
      </c>
      <c r="N13" s="17"/>
    </row>
    <row r="14" customFormat="false" ht="11.25" hidden="false" customHeight="true" outlineLevel="0" collapsed="false">
      <c r="A14" s="60" t="n">
        <v>34</v>
      </c>
      <c r="B14" s="60"/>
      <c r="C14" s="60"/>
      <c r="D14" s="31" t="s">
        <v>76</v>
      </c>
      <c r="E14" s="23" t="s">
        <v>76</v>
      </c>
      <c r="F14" s="54" t="n">
        <v>17</v>
      </c>
      <c r="G14" s="55" t="n">
        <v>45</v>
      </c>
      <c r="H14" s="55" t="n">
        <v>21</v>
      </c>
      <c r="I14" s="54"/>
      <c r="J14" s="54" t="n">
        <v>98</v>
      </c>
      <c r="K14" s="55" t="n">
        <v>9</v>
      </c>
      <c r="L14" s="55" t="n">
        <v>51</v>
      </c>
      <c r="M14" s="59" t="n">
        <v>1161</v>
      </c>
      <c r="N14" s="17"/>
    </row>
    <row r="15" customFormat="false" ht="11.25" hidden="false" customHeight="true" outlineLevel="0" collapsed="false">
      <c r="A15" s="60" t="n">
        <v>65</v>
      </c>
      <c r="B15" s="60"/>
      <c r="C15" s="60"/>
      <c r="D15" s="31" t="s">
        <v>77</v>
      </c>
      <c r="E15" s="23" t="s">
        <v>77</v>
      </c>
      <c r="F15" s="54" t="n">
        <v>17</v>
      </c>
      <c r="G15" s="55" t="n">
        <v>30</v>
      </c>
      <c r="H15" s="55" t="n">
        <v>24</v>
      </c>
      <c r="I15" s="54"/>
      <c r="J15" s="54" t="n">
        <v>98</v>
      </c>
      <c r="K15" s="55" t="n">
        <v>2</v>
      </c>
      <c r="L15" s="55" t="n">
        <v>41</v>
      </c>
      <c r="M15" s="59" t="n">
        <v>2102</v>
      </c>
      <c r="N15" s="17"/>
    </row>
    <row r="16" customFormat="false" ht="11.25" hidden="false" customHeight="true" outlineLevel="0" collapsed="false">
      <c r="A16" s="60" t="n">
        <v>81</v>
      </c>
      <c r="B16" s="60"/>
      <c r="C16" s="60"/>
      <c r="D16" s="31" t="s">
        <v>78</v>
      </c>
      <c r="E16" s="23" t="s">
        <v>78</v>
      </c>
      <c r="F16" s="54" t="n">
        <v>17</v>
      </c>
      <c r="G16" s="55" t="n">
        <v>36</v>
      </c>
      <c r="H16" s="55" t="n">
        <v>42</v>
      </c>
      <c r="I16" s="54"/>
      <c r="J16" s="54" t="n">
        <v>98</v>
      </c>
      <c r="K16" s="55" t="n">
        <v>0</v>
      </c>
      <c r="L16" s="55" t="n">
        <v>54</v>
      </c>
      <c r="M16" s="59" t="n">
        <v>1298</v>
      </c>
      <c r="N16" s="17"/>
    </row>
    <row r="17" customFormat="false" ht="11.25" hidden="false" customHeight="true" outlineLevel="0" collapsed="false">
      <c r="A17" s="60" t="n">
        <v>99</v>
      </c>
      <c r="B17" s="60"/>
      <c r="C17" s="60"/>
      <c r="D17" s="31" t="s">
        <v>79</v>
      </c>
      <c r="E17" s="23" t="s">
        <v>79</v>
      </c>
      <c r="F17" s="54" t="n">
        <v>17</v>
      </c>
      <c r="G17" s="55" t="n">
        <v>39</v>
      </c>
      <c r="H17" s="55" t="n">
        <v>57</v>
      </c>
      <c r="I17" s="54"/>
      <c r="J17" s="54" t="n">
        <v>98</v>
      </c>
      <c r="K17" s="55" t="n">
        <v>23</v>
      </c>
      <c r="L17" s="55" t="n">
        <v>30</v>
      </c>
      <c r="M17" s="59" t="n">
        <v>1471</v>
      </c>
      <c r="N17" s="17"/>
    </row>
    <row r="18" customFormat="false" ht="11.25" hidden="false" customHeight="true" outlineLevel="0" collapsed="false">
      <c r="A18" s="60" t="n">
        <v>152</v>
      </c>
      <c r="B18" s="60"/>
      <c r="C18" s="60"/>
      <c r="D18" s="31" t="s">
        <v>80</v>
      </c>
      <c r="E18" s="23" t="s">
        <v>80</v>
      </c>
      <c r="F18" s="54" t="n">
        <v>17</v>
      </c>
      <c r="G18" s="55" t="n">
        <v>29</v>
      </c>
      <c r="H18" s="55" t="n">
        <v>2</v>
      </c>
      <c r="I18" s="54"/>
      <c r="J18" s="54" t="n">
        <v>98</v>
      </c>
      <c r="K18" s="55" t="n">
        <v>16</v>
      </c>
      <c r="L18" s="55" t="n">
        <v>8</v>
      </c>
      <c r="M18" s="59" t="n">
        <v>1377</v>
      </c>
      <c r="N18" s="17"/>
    </row>
    <row r="19" customFormat="false" ht="11.25" hidden="false" customHeight="true" outlineLevel="0" collapsed="false">
      <c r="A19" s="60" t="n">
        <v>183</v>
      </c>
      <c r="B19" s="60"/>
      <c r="C19" s="60"/>
      <c r="D19" s="31" t="s">
        <v>81</v>
      </c>
      <c r="E19" s="23" t="s">
        <v>81</v>
      </c>
      <c r="F19" s="54"/>
      <c r="G19" s="55"/>
      <c r="H19" s="55"/>
      <c r="I19" s="54"/>
      <c r="J19" s="54"/>
      <c r="K19" s="55"/>
      <c r="L19" s="55"/>
      <c r="M19" s="59"/>
      <c r="N19" s="17"/>
    </row>
    <row r="20" customFormat="false" ht="11.25" hidden="false" customHeight="true" outlineLevel="0" collapsed="false">
      <c r="A20" s="60"/>
      <c r="B20" s="60"/>
      <c r="C20" s="60"/>
      <c r="D20" s="31" t="s">
        <v>82</v>
      </c>
      <c r="E20" s="23" t="s">
        <v>82</v>
      </c>
      <c r="F20" s="54" t="n">
        <v>17</v>
      </c>
      <c r="G20" s="55" t="n">
        <v>37</v>
      </c>
      <c r="H20" s="55" t="n">
        <v>21</v>
      </c>
      <c r="I20" s="54"/>
      <c r="J20" s="54" t="n">
        <v>98</v>
      </c>
      <c r="K20" s="55" t="n">
        <v>20</v>
      </c>
      <c r="L20" s="55" t="n">
        <v>38</v>
      </c>
      <c r="M20" s="59" t="n">
        <v>1322</v>
      </c>
      <c r="N20" s="17"/>
    </row>
    <row r="21" customFormat="false" ht="11.25" hidden="false" customHeight="true" outlineLevel="0" collapsed="false">
      <c r="A21" s="60" t="n">
        <v>186</v>
      </c>
      <c r="B21" s="60"/>
      <c r="C21" s="60"/>
      <c r="D21" s="31" t="s">
        <v>83</v>
      </c>
      <c r="E21" s="23" t="s">
        <v>83</v>
      </c>
      <c r="F21" s="54" t="n">
        <v>17</v>
      </c>
      <c r="G21" s="55" t="n">
        <v>51</v>
      </c>
      <c r="H21" s="55" t="n">
        <v>5</v>
      </c>
      <c r="I21" s="54"/>
      <c r="J21" s="54" t="n">
        <v>98</v>
      </c>
      <c r="K21" s="55" t="n">
        <v>16</v>
      </c>
      <c r="L21" s="55" t="n">
        <v>50</v>
      </c>
      <c r="M21" s="59" t="n">
        <v>1401</v>
      </c>
      <c r="N21" s="17"/>
    </row>
    <row r="22" customFormat="false" ht="11.25" hidden="false" customHeight="true" outlineLevel="0" collapsed="false">
      <c r="A22" s="60" t="n">
        <v>199</v>
      </c>
      <c r="B22" s="60"/>
      <c r="C22" s="60"/>
      <c r="D22" s="31" t="s">
        <v>84</v>
      </c>
      <c r="E22" s="23" t="s">
        <v>84</v>
      </c>
      <c r="F22" s="54" t="n">
        <v>17</v>
      </c>
      <c r="G22" s="55" t="n">
        <v>44</v>
      </c>
      <c r="H22" s="55" t="n">
        <v>23</v>
      </c>
      <c r="I22" s="54"/>
      <c r="J22" s="54" t="n">
        <v>98</v>
      </c>
      <c r="K22" s="55" t="n">
        <v>17</v>
      </c>
      <c r="L22" s="55" t="n">
        <v>19</v>
      </c>
      <c r="M22" s="59" t="n">
        <v>1780</v>
      </c>
      <c r="N22" s="17"/>
    </row>
    <row r="23" customFormat="false" ht="11.25" hidden="false" customHeight="true" outlineLevel="0" collapsed="false">
      <c r="A23" s="60" t="n">
        <v>230</v>
      </c>
      <c r="B23" s="60"/>
      <c r="C23" s="60"/>
      <c r="D23" s="31" t="s">
        <v>85</v>
      </c>
      <c r="E23" s="23" t="s">
        <v>85</v>
      </c>
      <c r="F23" s="54" t="n">
        <v>17</v>
      </c>
      <c r="G23" s="55" t="n">
        <v>40</v>
      </c>
      <c r="H23" s="55" t="n">
        <v>6</v>
      </c>
      <c r="I23" s="54"/>
      <c r="J23" s="54" t="n">
        <v>98</v>
      </c>
      <c r="K23" s="55" t="n">
        <v>7</v>
      </c>
      <c r="L23" s="55" t="n">
        <v>12</v>
      </c>
      <c r="M23" s="59" t="n">
        <v>1182</v>
      </c>
      <c r="N23" s="17"/>
    </row>
    <row r="24" customFormat="false" ht="11.25" hidden="false" customHeight="true" outlineLevel="0" collapsed="false">
      <c r="A24" s="60" t="n">
        <v>251</v>
      </c>
      <c r="B24" s="60"/>
      <c r="C24" s="60"/>
      <c r="D24" s="31" t="s">
        <v>86</v>
      </c>
      <c r="E24" s="23" t="s">
        <v>86</v>
      </c>
      <c r="F24" s="54" t="n">
        <v>17</v>
      </c>
      <c r="G24" s="55" t="n">
        <v>39</v>
      </c>
      <c r="H24" s="55" t="n">
        <v>20</v>
      </c>
      <c r="I24" s="54"/>
      <c r="J24" s="54" t="n">
        <v>98</v>
      </c>
      <c r="K24" s="55" t="n">
        <v>25</v>
      </c>
      <c r="L24" s="55" t="n">
        <v>1</v>
      </c>
      <c r="M24" s="59" t="n">
        <v>1346</v>
      </c>
      <c r="N24" s="17"/>
    </row>
    <row r="25" customFormat="false" ht="11.25" hidden="false" customHeight="true" outlineLevel="0" collapsed="false">
      <c r="A25" s="60" t="n">
        <v>259</v>
      </c>
      <c r="B25" s="60"/>
      <c r="C25" s="60"/>
      <c r="D25" s="31" t="s">
        <v>87</v>
      </c>
      <c r="E25" s="23" t="s">
        <v>87</v>
      </c>
      <c r="F25" s="54" t="n">
        <v>17</v>
      </c>
      <c r="G25" s="55" t="n">
        <v>40</v>
      </c>
      <c r="H25" s="55" t="n">
        <v>16</v>
      </c>
      <c r="I25" s="54"/>
      <c r="J25" s="54" t="n">
        <v>98</v>
      </c>
      <c r="K25" s="55" t="n">
        <v>19</v>
      </c>
      <c r="L25" s="55" t="n">
        <v>15</v>
      </c>
      <c r="M25" s="59" t="n">
        <v>1364</v>
      </c>
      <c r="N25" s="17"/>
    </row>
    <row r="26" customFormat="false" ht="11.25" hidden="false" customHeight="true" outlineLevel="0" collapsed="false">
      <c r="A26" s="60" t="n">
        <v>290</v>
      </c>
      <c r="B26" s="60"/>
      <c r="C26" s="60"/>
      <c r="D26" s="31" t="s">
        <v>88</v>
      </c>
      <c r="E26" s="23" t="s">
        <v>88</v>
      </c>
      <c r="F26" s="54" t="n">
        <v>17</v>
      </c>
      <c r="G26" s="55" t="n">
        <v>46</v>
      </c>
      <c r="H26" s="55" t="n">
        <v>58</v>
      </c>
      <c r="I26" s="54"/>
      <c r="J26" s="54" t="n">
        <v>98</v>
      </c>
      <c r="K26" s="55" t="n">
        <v>8</v>
      </c>
      <c r="L26" s="55" t="n">
        <v>33</v>
      </c>
      <c r="M26" s="59" t="n">
        <v>1096</v>
      </c>
      <c r="N26" s="17"/>
    </row>
    <row r="27" customFormat="false" ht="11.25" hidden="false" customHeight="true" outlineLevel="0" collapsed="false">
      <c r="A27" s="60" t="n">
        <v>376</v>
      </c>
      <c r="B27" s="60"/>
      <c r="C27" s="60"/>
      <c r="D27" s="31" t="s">
        <v>89</v>
      </c>
      <c r="E27" s="23" t="s">
        <v>89</v>
      </c>
      <c r="F27" s="54" t="n">
        <v>17</v>
      </c>
      <c r="G27" s="55" t="n">
        <v>34</v>
      </c>
      <c r="H27" s="55" t="n">
        <v>52</v>
      </c>
      <c r="I27" s="54"/>
      <c r="J27" s="54" t="n">
        <v>98</v>
      </c>
      <c r="K27" s="55" t="n">
        <v>13</v>
      </c>
      <c r="L27" s="55" t="n">
        <v>26</v>
      </c>
      <c r="M27" s="59" t="n">
        <v>1638</v>
      </c>
      <c r="N27" s="17"/>
    </row>
    <row r="28" customFormat="false" ht="11.25" hidden="false" customHeight="true" outlineLevel="0" collapsed="false">
      <c r="A28" s="60" t="n">
        <v>461</v>
      </c>
      <c r="B28" s="60"/>
      <c r="C28" s="60"/>
      <c r="D28" s="31" t="s">
        <v>90</v>
      </c>
      <c r="E28" s="23" t="s">
        <v>90</v>
      </c>
      <c r="F28" s="54" t="n">
        <v>17</v>
      </c>
      <c r="G28" s="55" t="n">
        <v>27</v>
      </c>
      <c r="H28" s="55" t="n">
        <v>21</v>
      </c>
      <c r="I28" s="54"/>
      <c r="J28" s="54" t="n">
        <v>98</v>
      </c>
      <c r="K28" s="55" t="n">
        <v>5</v>
      </c>
      <c r="L28" s="55" t="n">
        <v>18</v>
      </c>
      <c r="M28" s="59" t="n">
        <v>1614</v>
      </c>
      <c r="N28" s="17"/>
    </row>
    <row r="29" customFormat="false" ht="11.25" hidden="false" customHeight="true" outlineLevel="0" collapsed="false">
      <c r="A29" s="60" t="n">
        <v>484</v>
      </c>
      <c r="B29" s="60"/>
      <c r="C29" s="60"/>
      <c r="D29" s="31" t="s">
        <v>91</v>
      </c>
      <c r="E29" s="23" t="s">
        <v>91</v>
      </c>
      <c r="F29" s="54" t="n">
        <v>17</v>
      </c>
      <c r="G29" s="55" t="n">
        <v>40</v>
      </c>
      <c r="H29" s="55" t="n">
        <v>9</v>
      </c>
      <c r="I29" s="54"/>
      <c r="J29" s="54" t="n">
        <v>98</v>
      </c>
      <c r="K29" s="55" t="n">
        <v>13</v>
      </c>
      <c r="L29" s="55" t="n">
        <v>14</v>
      </c>
      <c r="M29" s="59" t="n">
        <v>1780</v>
      </c>
      <c r="N29" s="17"/>
    </row>
    <row r="30" customFormat="false" ht="11.25" hidden="false" customHeight="true" outlineLevel="0" collapsed="false">
      <c r="A30" s="60" t="n">
        <v>501</v>
      </c>
      <c r="B30" s="60"/>
      <c r="C30" s="60"/>
      <c r="D30" s="31" t="s">
        <v>92</v>
      </c>
      <c r="E30" s="23" t="s">
        <v>92</v>
      </c>
      <c r="F30" s="54" t="n">
        <v>17</v>
      </c>
      <c r="G30" s="55" t="n">
        <v>36</v>
      </c>
      <c r="H30" s="55" t="n">
        <v>29</v>
      </c>
      <c r="I30" s="54"/>
      <c r="J30" s="54" t="n">
        <v>98</v>
      </c>
      <c r="K30" s="55" t="n">
        <v>11</v>
      </c>
      <c r="L30" s="55" t="n">
        <v>47</v>
      </c>
      <c r="M30" s="59" t="n">
        <v>1441</v>
      </c>
      <c r="N30" s="17"/>
    </row>
    <row r="31" customFormat="false" ht="11.25" hidden="false" customHeight="true" outlineLevel="0" collapsed="false">
      <c r="A31" s="60" t="n">
        <v>537</v>
      </c>
      <c r="B31" s="60"/>
      <c r="C31" s="60"/>
      <c r="D31" s="31" t="s">
        <v>93</v>
      </c>
      <c r="E31" s="23" t="s">
        <v>93</v>
      </c>
      <c r="F31" s="54" t="n">
        <v>17</v>
      </c>
      <c r="G31" s="55" t="n">
        <v>30</v>
      </c>
      <c r="H31" s="55" t="n">
        <v>5</v>
      </c>
      <c r="I31" s="54"/>
      <c r="J31" s="54" t="n">
        <v>98</v>
      </c>
      <c r="K31" s="55" t="n">
        <v>8</v>
      </c>
      <c r="L31" s="55" t="n">
        <v>33</v>
      </c>
      <c r="M31" s="59" t="n">
        <v>1651</v>
      </c>
      <c r="N31" s="17"/>
    </row>
    <row r="32" customFormat="false" ht="11.25" hidden="false" customHeight="true" outlineLevel="0" collapsed="false">
      <c r="A32" s="60" t="n">
        <v>567</v>
      </c>
      <c r="B32" s="60"/>
      <c r="C32" s="60"/>
      <c r="D32" s="31" t="s">
        <v>94</v>
      </c>
      <c r="E32" s="23" t="s">
        <v>94</v>
      </c>
      <c r="F32" s="54" t="n">
        <v>17</v>
      </c>
      <c r="G32" s="55" t="n">
        <v>45</v>
      </c>
      <c r="H32" s="55" t="n">
        <v>19</v>
      </c>
      <c r="I32" s="54"/>
      <c r="J32" s="54" t="n">
        <v>98</v>
      </c>
      <c r="K32" s="55" t="n">
        <v>23</v>
      </c>
      <c r="L32" s="55" t="n">
        <v>22</v>
      </c>
      <c r="M32" s="59" t="n">
        <v>1551</v>
      </c>
      <c r="N32" s="17"/>
    </row>
    <row r="33" customFormat="false" ht="11.25" hidden="false" customHeight="true" outlineLevel="0" collapsed="false">
      <c r="A33" s="57"/>
      <c r="B33" s="57"/>
      <c r="C33" s="57"/>
      <c r="D33" s="31"/>
      <c r="E33" s="23"/>
      <c r="F33" s="54"/>
      <c r="G33" s="55"/>
      <c r="H33" s="55"/>
      <c r="I33" s="54"/>
      <c r="J33" s="54"/>
      <c r="K33" s="55"/>
      <c r="L33" s="55"/>
      <c r="M33" s="59"/>
      <c r="N33" s="17"/>
    </row>
    <row r="34" customFormat="false" ht="11.25" hidden="false" customHeight="true" outlineLevel="0" collapsed="false">
      <c r="A34" s="61" t="s">
        <v>95</v>
      </c>
      <c r="B34" s="61"/>
      <c r="C34" s="61"/>
      <c r="D34" s="62" t="s">
        <v>96</v>
      </c>
      <c r="E34" s="23"/>
      <c r="F34" s="54"/>
      <c r="G34" s="55"/>
      <c r="H34" s="55"/>
      <c r="I34" s="54"/>
      <c r="J34" s="54"/>
      <c r="K34" s="55"/>
      <c r="L34" s="55"/>
      <c r="M34" s="59"/>
      <c r="N34" s="17"/>
    </row>
    <row r="35" customFormat="false" ht="11.25" hidden="false" customHeight="true" outlineLevel="0" collapsed="false">
      <c r="A35" s="57"/>
      <c r="B35" s="57"/>
      <c r="C35" s="57"/>
      <c r="D35" s="31"/>
      <c r="E35" s="23"/>
      <c r="F35" s="54"/>
      <c r="G35" s="55"/>
      <c r="H35" s="55"/>
      <c r="I35" s="54"/>
      <c r="J35" s="54"/>
      <c r="K35" s="55"/>
      <c r="L35" s="55"/>
      <c r="M35" s="59"/>
      <c r="N35" s="17"/>
    </row>
    <row r="36" customFormat="false" ht="11.25" hidden="false" customHeight="true" outlineLevel="0" collapsed="false">
      <c r="A36" s="60" t="n">
        <v>4</v>
      </c>
      <c r="B36" s="60"/>
      <c r="C36" s="60"/>
      <c r="D36" s="31" t="s">
        <v>97</v>
      </c>
      <c r="E36" s="23" t="s">
        <v>97</v>
      </c>
      <c r="F36" s="54" t="n">
        <v>17</v>
      </c>
      <c r="G36" s="55" t="n">
        <v>55</v>
      </c>
      <c r="H36" s="55" t="n">
        <v>51</v>
      </c>
      <c r="I36" s="54"/>
      <c r="J36" s="54" t="n">
        <v>97</v>
      </c>
      <c r="K36" s="55" t="n">
        <v>40</v>
      </c>
      <c r="L36" s="55" t="n">
        <v>27</v>
      </c>
      <c r="M36" s="59" t="n">
        <v>1753</v>
      </c>
      <c r="N36" s="17"/>
    </row>
    <row r="37" customFormat="false" ht="11.25" hidden="false" customHeight="true" outlineLevel="0" collapsed="false">
      <c r="A37" s="60" t="n">
        <v>22</v>
      </c>
      <c r="B37" s="60"/>
      <c r="C37" s="60"/>
      <c r="D37" s="31" t="s">
        <v>98</v>
      </c>
      <c r="E37" s="23" t="s">
        <v>98</v>
      </c>
      <c r="F37" s="54" t="n">
        <v>18</v>
      </c>
      <c r="G37" s="55" t="n">
        <v>8</v>
      </c>
      <c r="H37" s="55" t="n">
        <v>31</v>
      </c>
      <c r="I37" s="54"/>
      <c r="J37" s="54" t="n">
        <v>97</v>
      </c>
      <c r="K37" s="55" t="n">
        <v>47</v>
      </c>
      <c r="L37" s="55" t="n">
        <v>26</v>
      </c>
      <c r="M37" s="59" t="n">
        <v>1829</v>
      </c>
      <c r="N37" s="17"/>
    </row>
    <row r="38" customFormat="false" ht="11.25" hidden="false" customHeight="true" outlineLevel="0" collapsed="false">
      <c r="A38" s="60" t="n">
        <v>32</v>
      </c>
      <c r="B38" s="60"/>
      <c r="C38" s="60"/>
      <c r="D38" s="31" t="s">
        <v>99</v>
      </c>
      <c r="E38" s="23" t="s">
        <v>99</v>
      </c>
      <c r="F38" s="54" t="n">
        <v>17</v>
      </c>
      <c r="G38" s="55" t="n">
        <v>54</v>
      </c>
      <c r="H38" s="55" t="n">
        <v>28</v>
      </c>
      <c r="I38" s="54"/>
      <c r="J38" s="54" t="n">
        <v>98</v>
      </c>
      <c r="K38" s="55" t="n">
        <v>8</v>
      </c>
      <c r="L38" s="55" t="n">
        <v>10</v>
      </c>
      <c r="M38" s="59" t="n">
        <v>1047</v>
      </c>
      <c r="N38" s="17"/>
    </row>
    <row r="39" customFormat="false" ht="11.25" hidden="false" customHeight="true" outlineLevel="0" collapsed="false">
      <c r="A39" s="60" t="n">
        <v>39</v>
      </c>
      <c r="B39" s="60"/>
      <c r="C39" s="60"/>
      <c r="D39" s="31" t="s">
        <v>100</v>
      </c>
      <c r="E39" s="23" t="s">
        <v>100</v>
      </c>
      <c r="F39" s="54"/>
      <c r="G39" s="55"/>
      <c r="H39" s="55"/>
      <c r="I39" s="54"/>
      <c r="J39" s="54"/>
      <c r="K39" s="55"/>
      <c r="L39" s="55"/>
      <c r="M39" s="59"/>
      <c r="N39" s="17"/>
    </row>
    <row r="40" customFormat="false" ht="11.25" hidden="false" customHeight="true" outlineLevel="0" collapsed="false">
      <c r="A40" s="63"/>
      <c r="B40" s="63"/>
      <c r="C40" s="63"/>
      <c r="D40" s="31" t="s">
        <v>101</v>
      </c>
      <c r="E40" s="23" t="s">
        <v>101</v>
      </c>
      <c r="F40" s="54" t="n">
        <v>17</v>
      </c>
      <c r="G40" s="55" t="n">
        <v>48</v>
      </c>
      <c r="H40" s="55" t="n">
        <v>24</v>
      </c>
      <c r="I40" s="54"/>
      <c r="J40" s="54" t="n">
        <v>97</v>
      </c>
      <c r="K40" s="55" t="n">
        <v>46</v>
      </c>
      <c r="L40" s="55" t="n">
        <v>34</v>
      </c>
      <c r="M40" s="59" t="n">
        <v>1588</v>
      </c>
      <c r="N40" s="17"/>
    </row>
    <row r="41" customFormat="false" ht="11.25" hidden="false" customHeight="true" outlineLevel="0" collapsed="false">
      <c r="A41" s="64" t="n">
        <v>55</v>
      </c>
      <c r="B41" s="64"/>
      <c r="C41" s="64"/>
      <c r="D41" s="62" t="s">
        <v>102</v>
      </c>
      <c r="E41" s="62" t="s">
        <v>102</v>
      </c>
      <c r="F41" s="65" t="n">
        <v>17</v>
      </c>
      <c r="G41" s="66" t="n">
        <v>51</v>
      </c>
      <c r="H41" s="66" t="n">
        <v>37</v>
      </c>
      <c r="I41" s="65"/>
      <c r="J41" s="65" t="n">
        <v>98</v>
      </c>
      <c r="K41" s="67" t="n">
        <v>8</v>
      </c>
      <c r="L41" s="67" t="n">
        <v>29</v>
      </c>
      <c r="M41" s="68" t="n">
        <v>1074</v>
      </c>
      <c r="N41" s="17"/>
    </row>
    <row r="42" customFormat="false" ht="11.25" hidden="false" customHeight="true" outlineLevel="0" collapsed="false">
      <c r="A42" s="64" t="n">
        <v>89</v>
      </c>
      <c r="B42" s="64"/>
      <c r="C42" s="64"/>
      <c r="D42" s="62" t="s">
        <v>103</v>
      </c>
      <c r="E42" s="62" t="s">
        <v>103</v>
      </c>
      <c r="F42" s="65" t="n">
        <v>17</v>
      </c>
      <c r="G42" s="66" t="n">
        <v>41</v>
      </c>
      <c r="H42" s="66" t="n">
        <v>17</v>
      </c>
      <c r="I42" s="65"/>
      <c r="J42" s="65" t="n">
        <v>97</v>
      </c>
      <c r="K42" s="66" t="n">
        <v>43</v>
      </c>
      <c r="L42" s="66" t="n">
        <v>36</v>
      </c>
      <c r="M42" s="68" t="n">
        <v>1679</v>
      </c>
      <c r="N42" s="17"/>
    </row>
    <row r="43" customFormat="false" ht="11.25" hidden="false" customHeight="true" outlineLevel="0" collapsed="false">
      <c r="A43" s="61" t="n">
        <v>160</v>
      </c>
      <c r="B43" s="61"/>
      <c r="C43" s="61"/>
      <c r="D43" s="62" t="s">
        <v>104</v>
      </c>
      <c r="E43" s="62" t="s">
        <v>104</v>
      </c>
      <c r="F43" s="65" t="n">
        <v>17</v>
      </c>
      <c r="G43" s="66" t="n">
        <v>48</v>
      </c>
      <c r="H43" s="66" t="n">
        <v>34</v>
      </c>
      <c r="I43" s="65"/>
      <c r="J43" s="65" t="n">
        <v>97</v>
      </c>
      <c r="K43" s="66" t="n">
        <v>50</v>
      </c>
      <c r="L43" s="66" t="n">
        <v>45</v>
      </c>
      <c r="M43" s="68" t="n">
        <v>1696</v>
      </c>
      <c r="N43" s="17"/>
    </row>
    <row r="44" customFormat="false" ht="11.25" hidden="false" customHeight="true" outlineLevel="0" collapsed="false">
      <c r="A44" s="61" t="n">
        <v>164</v>
      </c>
      <c r="B44" s="61"/>
      <c r="C44" s="61"/>
      <c r="D44" s="62" t="s">
        <v>105</v>
      </c>
      <c r="E44" s="62" t="s">
        <v>105</v>
      </c>
      <c r="F44" s="65" t="n">
        <v>17</v>
      </c>
      <c r="G44" s="66" t="n">
        <v>39</v>
      </c>
      <c r="H44" s="66" t="n">
        <v>21</v>
      </c>
      <c r="I44" s="65"/>
      <c r="J44" s="65" t="n">
        <v>98</v>
      </c>
      <c r="K44" s="67" t="n">
        <v>6</v>
      </c>
      <c r="L44" s="67" t="n">
        <v>22</v>
      </c>
      <c r="M44" s="68" t="n">
        <v>1184</v>
      </c>
      <c r="N44" s="17"/>
    </row>
    <row r="45" customFormat="false" ht="11.25" hidden="false" customHeight="true" outlineLevel="0" collapsed="false">
      <c r="A45" s="24" t="n">
        <v>165</v>
      </c>
      <c r="B45" s="24"/>
      <c r="C45" s="24"/>
      <c r="D45" s="62" t="s">
        <v>106</v>
      </c>
      <c r="E45" s="62" t="s">
        <v>106</v>
      </c>
      <c r="F45" s="65" t="n">
        <v>17</v>
      </c>
      <c r="G45" s="66" t="n">
        <v>56</v>
      </c>
      <c r="H45" s="66" t="n">
        <v>30</v>
      </c>
      <c r="I45" s="65"/>
      <c r="J45" s="65" t="n">
        <v>97</v>
      </c>
      <c r="K45" s="66" t="n">
        <v>58</v>
      </c>
      <c r="L45" s="66" t="n">
        <v>9</v>
      </c>
      <c r="M45" s="68" t="n">
        <v>1548</v>
      </c>
      <c r="N45" s="17"/>
    </row>
    <row r="46" customFormat="false" ht="11.25" hidden="false" customHeight="true" outlineLevel="0" collapsed="false">
      <c r="A46" s="24" t="n">
        <v>181</v>
      </c>
      <c r="B46" s="24"/>
      <c r="C46" s="24"/>
      <c r="D46" s="62" t="s">
        <v>107</v>
      </c>
      <c r="E46" s="62" t="s">
        <v>107</v>
      </c>
      <c r="F46" s="69"/>
      <c r="G46" s="70"/>
      <c r="H46" s="70"/>
      <c r="I46" s="69"/>
      <c r="J46" s="69"/>
      <c r="K46" s="70"/>
      <c r="L46" s="70"/>
      <c r="M46" s="71"/>
      <c r="N46" s="17"/>
    </row>
    <row r="47" customFormat="false" ht="11.25" hidden="false" customHeight="true" outlineLevel="0" collapsed="false">
      <c r="A47" s="72"/>
      <c r="B47" s="72"/>
      <c r="C47" s="72"/>
      <c r="D47" s="62" t="s">
        <v>108</v>
      </c>
      <c r="E47" s="62" t="s">
        <v>108</v>
      </c>
      <c r="F47" s="65" t="n">
        <v>17</v>
      </c>
      <c r="G47" s="66" t="n">
        <v>58</v>
      </c>
      <c r="H47" s="66" t="n">
        <v>21</v>
      </c>
      <c r="I47" s="65"/>
      <c r="J47" s="65" t="n">
        <v>97</v>
      </c>
      <c r="K47" s="66" t="n">
        <v>39</v>
      </c>
      <c r="L47" s="66" t="n">
        <v>35</v>
      </c>
      <c r="M47" s="68" t="n">
        <v>1853</v>
      </c>
      <c r="N47" s="17"/>
    </row>
    <row r="48" customFormat="false" ht="11.25" hidden="false" customHeight="true" outlineLevel="0" collapsed="false">
      <c r="A48" s="61" t="n">
        <v>237</v>
      </c>
      <c r="B48" s="61"/>
      <c r="C48" s="61"/>
      <c r="D48" s="62" t="s">
        <v>109</v>
      </c>
      <c r="E48" s="62" t="s">
        <v>109</v>
      </c>
      <c r="F48" s="65" t="n">
        <v>17</v>
      </c>
      <c r="G48" s="66" t="n">
        <v>43</v>
      </c>
      <c r="H48" s="66" t="n">
        <v>10</v>
      </c>
      <c r="I48" s="65"/>
      <c r="J48" s="65" t="n">
        <v>97</v>
      </c>
      <c r="K48" s="66" t="n">
        <v>51</v>
      </c>
      <c r="L48" s="66" t="n">
        <v>40</v>
      </c>
      <c r="M48" s="68" t="n">
        <v>1458</v>
      </c>
      <c r="N48" s="17"/>
    </row>
    <row r="49" customFormat="false" ht="11.25" hidden="false" customHeight="true" outlineLevel="0" collapsed="false">
      <c r="A49" s="61" t="n">
        <v>245</v>
      </c>
      <c r="B49" s="61"/>
      <c r="C49" s="61"/>
      <c r="D49" s="62" t="s">
        <v>110</v>
      </c>
      <c r="E49" s="62" t="s">
        <v>110</v>
      </c>
      <c r="F49" s="65" t="n">
        <v>17</v>
      </c>
      <c r="G49" s="66" t="n">
        <v>48</v>
      </c>
      <c r="H49" s="66" t="n">
        <v>28</v>
      </c>
      <c r="I49" s="65"/>
      <c r="J49" s="65" t="n">
        <v>98</v>
      </c>
      <c r="K49" s="67" t="n">
        <v>3</v>
      </c>
      <c r="L49" s="67" t="n">
        <v>39</v>
      </c>
      <c r="M49" s="68" t="n">
        <v>1550</v>
      </c>
      <c r="N49" s="17"/>
    </row>
    <row r="50" customFormat="false" ht="11.25" hidden="false" customHeight="true" outlineLevel="0" collapsed="false">
      <c r="A50" s="61" t="n">
        <v>261</v>
      </c>
      <c r="B50" s="61"/>
      <c r="C50" s="61"/>
      <c r="D50" s="62" t="s">
        <v>111</v>
      </c>
      <c r="E50" s="62" t="s">
        <v>111</v>
      </c>
      <c r="F50" s="65" t="n">
        <v>17</v>
      </c>
      <c r="G50" s="66" t="n">
        <v>53</v>
      </c>
      <c r="H50" s="66" t="n">
        <v>28</v>
      </c>
      <c r="I50" s="65"/>
      <c r="J50" s="65" t="n">
        <v>98</v>
      </c>
      <c r="K50" s="67" t="n">
        <v>1</v>
      </c>
      <c r="L50" s="67" t="n">
        <v>32</v>
      </c>
      <c r="M50" s="68" t="n">
        <v>1564</v>
      </c>
      <c r="N50" s="17"/>
    </row>
    <row r="51" customFormat="false" ht="11.25" hidden="false" customHeight="true" outlineLevel="0" collapsed="false">
      <c r="A51" s="61" t="n">
        <v>340</v>
      </c>
      <c r="B51" s="61"/>
      <c r="C51" s="61"/>
      <c r="D51" s="62" t="s">
        <v>112</v>
      </c>
      <c r="E51" s="62" t="s">
        <v>113</v>
      </c>
      <c r="F51" s="65"/>
      <c r="G51" s="67"/>
      <c r="H51" s="67"/>
      <c r="I51" s="67"/>
      <c r="J51" s="65"/>
      <c r="K51" s="66"/>
      <c r="L51" s="66"/>
      <c r="M51" s="68"/>
      <c r="N51" s="17"/>
    </row>
    <row r="52" customFormat="false" ht="11.25" hidden="false" customHeight="true" outlineLevel="0" collapsed="false">
      <c r="A52" s="64"/>
      <c r="B52" s="64"/>
      <c r="C52" s="64"/>
      <c r="D52" s="62" t="s">
        <v>114</v>
      </c>
      <c r="E52" s="62" t="s">
        <v>114</v>
      </c>
      <c r="F52" s="65" t="n">
        <v>18</v>
      </c>
      <c r="G52" s="67" t="n">
        <v>3</v>
      </c>
      <c r="H52" s="67" t="n">
        <v>38</v>
      </c>
      <c r="I52" s="67"/>
      <c r="J52" s="65" t="n">
        <v>97</v>
      </c>
      <c r="K52" s="66" t="n">
        <v>43</v>
      </c>
      <c r="L52" s="66" t="n">
        <v>4</v>
      </c>
      <c r="M52" s="68" t="n">
        <v>1843</v>
      </c>
      <c r="N52" s="17"/>
    </row>
    <row r="53" customFormat="false" ht="11.25" hidden="false" customHeight="true" outlineLevel="0" collapsed="false">
      <c r="A53" s="61" t="n">
        <v>352</v>
      </c>
      <c r="B53" s="61"/>
      <c r="C53" s="61"/>
      <c r="D53" s="62" t="s">
        <v>115</v>
      </c>
      <c r="E53" s="62" t="s">
        <v>115</v>
      </c>
      <c r="F53" s="65" t="n">
        <v>17</v>
      </c>
      <c r="G53" s="66" t="n">
        <v>49</v>
      </c>
      <c r="H53" s="66" t="n">
        <v>43</v>
      </c>
      <c r="I53" s="65"/>
      <c r="J53" s="65" t="n">
        <v>98</v>
      </c>
      <c r="K53" s="67" t="n">
        <v>0</v>
      </c>
      <c r="L53" s="67" t="n">
        <v>16</v>
      </c>
      <c r="M53" s="68" t="n">
        <v>1940</v>
      </c>
      <c r="N53" s="17"/>
    </row>
    <row r="54" customFormat="false" ht="11.25" hidden="false" customHeight="true" outlineLevel="0" collapsed="false">
      <c r="A54" s="61" t="n">
        <v>373</v>
      </c>
      <c r="B54" s="61"/>
      <c r="C54" s="61"/>
      <c r="D54" s="62" t="s">
        <v>116</v>
      </c>
      <c r="E54" s="62" t="s">
        <v>116</v>
      </c>
      <c r="F54" s="65" t="n">
        <v>18</v>
      </c>
      <c r="G54" s="67" t="n">
        <v>3</v>
      </c>
      <c r="H54" s="67" t="n">
        <v>52</v>
      </c>
      <c r="I54" s="67"/>
      <c r="J54" s="65" t="n">
        <v>97</v>
      </c>
      <c r="K54" s="66" t="n">
        <v>36</v>
      </c>
      <c r="L54" s="66" t="n">
        <v>5</v>
      </c>
      <c r="M54" s="68" t="n">
        <v>2008</v>
      </c>
      <c r="N54" s="17"/>
    </row>
    <row r="55" customFormat="false" ht="11.25" hidden="false" customHeight="true" outlineLevel="0" collapsed="false">
      <c r="A55" s="61" t="n">
        <v>381</v>
      </c>
      <c r="B55" s="61"/>
      <c r="C55" s="61"/>
      <c r="D55" s="62" t="s">
        <v>117</v>
      </c>
      <c r="E55" s="62" t="s">
        <v>117</v>
      </c>
      <c r="F55" s="65"/>
      <c r="G55" s="66"/>
      <c r="H55" s="66"/>
      <c r="I55" s="65"/>
      <c r="J55" s="65"/>
      <c r="K55" s="67"/>
      <c r="L55" s="67"/>
      <c r="M55" s="68"/>
      <c r="N55" s="17"/>
    </row>
    <row r="56" customFormat="false" ht="11.25" hidden="false" customHeight="true" outlineLevel="0" collapsed="false">
      <c r="A56" s="61"/>
      <c r="B56" s="61"/>
      <c r="C56" s="61"/>
      <c r="D56" s="62" t="s">
        <v>118</v>
      </c>
      <c r="E56" s="62" t="s">
        <v>118</v>
      </c>
      <c r="F56" s="65" t="n">
        <v>17</v>
      </c>
      <c r="G56" s="66" t="n">
        <v>49</v>
      </c>
      <c r="H56" s="66" t="n">
        <v>39</v>
      </c>
      <c r="I56" s="65"/>
      <c r="J56" s="65" t="n">
        <v>98</v>
      </c>
      <c r="K56" s="67" t="n">
        <v>9</v>
      </c>
      <c r="L56" s="67" t="n">
        <v>2</v>
      </c>
      <c r="M56" s="68" t="n">
        <v>1075</v>
      </c>
      <c r="N56" s="17"/>
    </row>
    <row r="57" customFormat="false" ht="11.25" hidden="false" customHeight="true" outlineLevel="0" collapsed="false">
      <c r="A57" s="61" t="n">
        <v>400</v>
      </c>
      <c r="B57" s="61"/>
      <c r="C57" s="61"/>
      <c r="D57" s="62" t="s">
        <v>119</v>
      </c>
      <c r="E57" s="62" t="s">
        <v>119</v>
      </c>
      <c r="F57" s="65" t="n">
        <v>17</v>
      </c>
      <c r="G57" s="66" t="n">
        <v>53</v>
      </c>
      <c r="H57" s="66" t="n">
        <v>58</v>
      </c>
      <c r="I57" s="65"/>
      <c r="J57" s="65" t="n">
        <v>97</v>
      </c>
      <c r="K57" s="66" t="n">
        <v>41</v>
      </c>
      <c r="L57" s="66" t="n">
        <v>36</v>
      </c>
      <c r="M57" s="68" t="n">
        <v>1712</v>
      </c>
      <c r="N57" s="17"/>
    </row>
    <row r="58" customFormat="false" ht="11.25" hidden="false" customHeight="true" outlineLevel="0" collapsed="false">
      <c r="A58" s="61" t="n">
        <v>455</v>
      </c>
      <c r="B58" s="61"/>
      <c r="C58" s="61"/>
      <c r="D58" s="62" t="s">
        <v>120</v>
      </c>
      <c r="E58" s="62" t="s">
        <v>120</v>
      </c>
      <c r="F58" s="65" t="n">
        <v>17</v>
      </c>
      <c r="G58" s="66" t="n">
        <v>56</v>
      </c>
      <c r="H58" s="66" t="n">
        <v>6</v>
      </c>
      <c r="I58" s="65"/>
      <c r="J58" s="65" t="n">
        <v>97</v>
      </c>
      <c r="K58" s="66" t="n">
        <v>57</v>
      </c>
      <c r="L58" s="66" t="n">
        <v>29</v>
      </c>
      <c r="M58" s="68" t="n">
        <v>1561</v>
      </c>
      <c r="N58" s="17"/>
    </row>
    <row r="59" customFormat="false" ht="11.25" hidden="false" customHeight="true" outlineLevel="0" collapsed="false">
      <c r="A59" s="61" t="n">
        <v>456</v>
      </c>
      <c r="B59" s="61"/>
      <c r="C59" s="61"/>
      <c r="D59" s="62" t="s">
        <v>121</v>
      </c>
      <c r="E59" s="62" t="s">
        <v>121</v>
      </c>
      <c r="F59" s="65" t="n">
        <v>17</v>
      </c>
      <c r="G59" s="66" t="n">
        <v>43</v>
      </c>
      <c r="H59" s="66" t="n">
        <v>12</v>
      </c>
      <c r="I59" s="65"/>
      <c r="J59" s="65" t="n">
        <v>97</v>
      </c>
      <c r="K59" s="66" t="n">
        <v>44</v>
      </c>
      <c r="L59" s="66" t="n">
        <v>25</v>
      </c>
      <c r="M59" s="68" t="n">
        <v>1702</v>
      </c>
      <c r="N59" s="17"/>
    </row>
    <row r="60" customFormat="false" ht="11.25" hidden="false" customHeight="true" outlineLevel="0" collapsed="false">
      <c r="A60" s="61" t="n">
        <v>459</v>
      </c>
      <c r="B60" s="61"/>
      <c r="C60" s="61"/>
      <c r="D60" s="73" t="s">
        <v>122</v>
      </c>
      <c r="E60" s="73" t="s">
        <v>122</v>
      </c>
      <c r="F60" s="65" t="n">
        <v>18</v>
      </c>
      <c r="G60" s="67" t="n">
        <v>11</v>
      </c>
      <c r="H60" s="67" t="n">
        <v>19</v>
      </c>
      <c r="I60" s="67"/>
      <c r="J60" s="65" t="n">
        <v>97</v>
      </c>
      <c r="K60" s="66" t="n">
        <v>40</v>
      </c>
      <c r="L60" s="66" t="n">
        <v>49</v>
      </c>
      <c r="M60" s="68" t="n">
        <v>1700</v>
      </c>
      <c r="N60" s="17"/>
    </row>
    <row r="61" customFormat="false" ht="11.25" hidden="false" customHeight="true" outlineLevel="0" collapsed="false">
      <c r="A61" s="61" t="n">
        <v>462</v>
      </c>
      <c r="B61" s="61"/>
      <c r="C61" s="61"/>
      <c r="D61" s="73" t="s">
        <v>123</v>
      </c>
      <c r="E61" s="73" t="s">
        <v>123</v>
      </c>
      <c r="F61" s="65" t="n">
        <v>17</v>
      </c>
      <c r="G61" s="66" t="n">
        <v>49</v>
      </c>
      <c r="H61" s="66" t="n">
        <v>35</v>
      </c>
      <c r="I61" s="65"/>
      <c r="J61" s="65" t="n">
        <v>97</v>
      </c>
      <c r="K61" s="66" t="n">
        <v>43</v>
      </c>
      <c r="L61" s="66" t="n">
        <v>54</v>
      </c>
      <c r="M61" s="68" t="n">
        <v>1630</v>
      </c>
      <c r="N61" s="17"/>
    </row>
    <row r="62" customFormat="false" ht="11.25" hidden="false" customHeight="true" outlineLevel="0" collapsed="false">
      <c r="A62" s="61" t="n">
        <v>476</v>
      </c>
      <c r="B62" s="61"/>
      <c r="C62" s="61"/>
      <c r="D62" s="73" t="s">
        <v>124</v>
      </c>
      <c r="E62" s="73" t="s">
        <v>124</v>
      </c>
      <c r="F62" s="65" t="n">
        <v>17</v>
      </c>
      <c r="G62" s="66" t="n">
        <v>59</v>
      </c>
      <c r="H62" s="66" t="n">
        <v>5</v>
      </c>
      <c r="I62" s="65"/>
      <c r="J62" s="65" t="n">
        <v>97</v>
      </c>
      <c r="K62" s="66" t="n">
        <v>41</v>
      </c>
      <c r="L62" s="66" t="n">
        <v>21</v>
      </c>
      <c r="M62" s="68" t="n">
        <v>1840</v>
      </c>
      <c r="N62" s="17"/>
    </row>
    <row r="63" customFormat="false" ht="11.25" hidden="false" customHeight="true" outlineLevel="0" collapsed="false">
      <c r="A63" s="61" t="n">
        <v>520</v>
      </c>
      <c r="B63" s="61"/>
      <c r="C63" s="61"/>
      <c r="D63" s="73" t="s">
        <v>125</v>
      </c>
      <c r="E63" s="73" t="s">
        <v>125</v>
      </c>
      <c r="F63" s="65" t="n">
        <v>17</v>
      </c>
      <c r="G63" s="66" t="n">
        <v>40</v>
      </c>
      <c r="H63" s="66" t="n">
        <v>28</v>
      </c>
      <c r="I63" s="65"/>
      <c r="J63" s="65" t="n">
        <v>97</v>
      </c>
      <c r="K63" s="66" t="n">
        <v>57</v>
      </c>
      <c r="L63" s="66" t="n">
        <v>50</v>
      </c>
      <c r="M63" s="68" t="n">
        <v>1370</v>
      </c>
      <c r="N63" s="17"/>
    </row>
    <row r="64" customFormat="false" ht="11.25" hidden="false" customHeight="true" outlineLevel="0" collapsed="false">
      <c r="A64" s="61" t="n">
        <v>524</v>
      </c>
      <c r="B64" s="61"/>
      <c r="C64" s="61"/>
      <c r="D64" s="73" t="s">
        <v>126</v>
      </c>
      <c r="E64" s="73" t="s">
        <v>126</v>
      </c>
      <c r="F64" s="65" t="n">
        <v>17</v>
      </c>
      <c r="G64" s="66" t="n">
        <v>37</v>
      </c>
      <c r="H64" s="66" t="n">
        <v>0</v>
      </c>
      <c r="I64" s="65"/>
      <c r="J64" s="65" t="n">
        <v>97</v>
      </c>
      <c r="K64" s="66" t="n">
        <v>40</v>
      </c>
      <c r="L64" s="66" t="n">
        <v>58</v>
      </c>
      <c r="M64" s="68" t="n">
        <v>1648</v>
      </c>
      <c r="N64" s="17"/>
    </row>
    <row r="65" customFormat="false" ht="11.25" hidden="false" customHeight="true" outlineLevel="0" collapsed="false">
      <c r="A65" s="61" t="n">
        <v>529</v>
      </c>
      <c r="B65" s="61"/>
      <c r="C65" s="61"/>
      <c r="D65" s="73" t="s">
        <v>127</v>
      </c>
      <c r="E65" s="73" t="s">
        <v>127</v>
      </c>
      <c r="F65" s="65" t="n">
        <v>17</v>
      </c>
      <c r="G65" s="66" t="n">
        <v>46</v>
      </c>
      <c r="H65" s="66" t="n">
        <v>39</v>
      </c>
      <c r="I65" s="65"/>
      <c r="J65" s="65" t="n">
        <v>98</v>
      </c>
      <c r="K65" s="67" t="n">
        <v>0</v>
      </c>
      <c r="L65" s="67" t="n">
        <v>16</v>
      </c>
      <c r="M65" s="68" t="n">
        <v>1950</v>
      </c>
      <c r="N65" s="17"/>
    </row>
    <row r="66" customFormat="false" ht="11.25" hidden="false" customHeight="true" outlineLevel="0" collapsed="false">
      <c r="A66" s="61" t="n">
        <v>549</v>
      </c>
      <c r="B66" s="61"/>
      <c r="C66" s="61"/>
      <c r="D66" s="73" t="s">
        <v>128</v>
      </c>
      <c r="E66" s="73" t="s">
        <v>128</v>
      </c>
      <c r="F66" s="31"/>
      <c r="G66" s="31"/>
      <c r="H66" s="31"/>
      <c r="I66" s="31"/>
      <c r="J66" s="31"/>
      <c r="K66" s="31"/>
      <c r="L66" s="31"/>
      <c r="M66" s="74"/>
      <c r="N66" s="17"/>
    </row>
    <row r="67" customFormat="false" ht="11.25" hidden="false" customHeight="true" outlineLevel="0" collapsed="false">
      <c r="A67" s="75"/>
      <c r="B67" s="75"/>
      <c r="C67" s="75"/>
      <c r="D67" s="73" t="s">
        <v>129</v>
      </c>
      <c r="E67" s="76" t="s">
        <v>130</v>
      </c>
      <c r="F67" s="65"/>
      <c r="G67" s="66"/>
      <c r="H67" s="66"/>
      <c r="I67" s="65"/>
      <c r="J67" s="65"/>
      <c r="K67" s="66"/>
      <c r="L67" s="66"/>
      <c r="M67" s="68"/>
      <c r="N67" s="17"/>
    </row>
    <row r="68" customFormat="false" ht="11.25" hidden="false" customHeight="true" outlineLevel="0" collapsed="false">
      <c r="A68" s="75"/>
      <c r="B68" s="75"/>
      <c r="C68" s="75"/>
      <c r="D68" s="73" t="s">
        <v>131</v>
      </c>
      <c r="E68" s="73" t="s">
        <v>131</v>
      </c>
      <c r="F68" s="65" t="n">
        <v>17</v>
      </c>
      <c r="G68" s="66" t="n">
        <v>39</v>
      </c>
      <c r="H68" s="66" t="n">
        <v>16</v>
      </c>
      <c r="I68" s="65"/>
      <c r="J68" s="65" t="n">
        <v>97</v>
      </c>
      <c r="K68" s="66" t="n">
        <v>48</v>
      </c>
      <c r="L68" s="66" t="n">
        <v>30</v>
      </c>
      <c r="M68" s="68" t="n">
        <v>1515</v>
      </c>
      <c r="N68" s="17"/>
    </row>
    <row r="69" customFormat="false" ht="11.25" hidden="false" customHeight="true" outlineLevel="0" collapsed="false">
      <c r="A69" s="61" t="n">
        <v>568</v>
      </c>
      <c r="B69" s="61"/>
      <c r="C69" s="61"/>
      <c r="D69" s="73" t="s">
        <v>132</v>
      </c>
      <c r="E69" s="73" t="s">
        <v>132</v>
      </c>
      <c r="F69" s="65" t="n">
        <v>17</v>
      </c>
      <c r="G69" s="66" t="n">
        <v>53</v>
      </c>
      <c r="H69" s="66" t="n">
        <v>23</v>
      </c>
      <c r="I69" s="65"/>
      <c r="J69" s="65" t="n">
        <v>97</v>
      </c>
      <c r="K69" s="66" t="n">
        <v>49</v>
      </c>
      <c r="L69" s="66" t="n">
        <v>5</v>
      </c>
      <c r="M69" s="68" t="n">
        <v>1913</v>
      </c>
      <c r="N69" s="17"/>
    </row>
    <row r="70" customFormat="false" ht="11.25" hidden="false" customHeight="true" outlineLevel="0" collapsed="false">
      <c r="A70" s="77"/>
      <c r="B70" s="77"/>
      <c r="C70" s="77"/>
      <c r="D70" s="31"/>
      <c r="E70" s="23"/>
      <c r="F70" s="54"/>
      <c r="G70" s="55"/>
      <c r="H70" s="55"/>
      <c r="I70" s="54"/>
      <c r="J70" s="54"/>
      <c r="K70" s="55"/>
      <c r="L70" s="55"/>
      <c r="M70" s="59"/>
      <c r="N70" s="17"/>
    </row>
    <row r="71" customFormat="false" ht="11.25" hidden="false" customHeight="true" outlineLevel="0" collapsed="false">
      <c r="A71" s="61" t="s">
        <v>133</v>
      </c>
      <c r="B71" s="61"/>
      <c r="C71" s="61"/>
      <c r="D71" s="62" t="s">
        <v>134</v>
      </c>
      <c r="E71" s="23"/>
      <c r="F71" s="54"/>
      <c r="G71" s="55"/>
      <c r="H71" s="55"/>
      <c r="I71" s="54"/>
      <c r="J71" s="54"/>
      <c r="K71" s="55"/>
      <c r="L71" s="55"/>
      <c r="M71" s="59"/>
      <c r="N71" s="17"/>
    </row>
    <row r="72" customFormat="false" ht="11.25" hidden="false" customHeight="true" outlineLevel="0" collapsed="false">
      <c r="A72" s="77"/>
      <c r="B72" s="77"/>
      <c r="C72" s="77"/>
      <c r="D72" s="31"/>
      <c r="E72" s="23"/>
      <c r="F72" s="54"/>
      <c r="G72" s="55"/>
      <c r="H72" s="55"/>
      <c r="I72" s="54"/>
      <c r="J72" s="54"/>
      <c r="K72" s="55"/>
      <c r="L72" s="55"/>
      <c r="M72" s="59"/>
      <c r="N72" s="17"/>
    </row>
    <row r="73" customFormat="false" ht="11.25" hidden="false" customHeight="true" outlineLevel="0" collapsed="false">
      <c r="A73" s="78" t="n">
        <v>18</v>
      </c>
      <c r="B73" s="78"/>
      <c r="C73" s="78"/>
      <c r="D73" s="62" t="s">
        <v>135</v>
      </c>
      <c r="E73" s="62" t="s">
        <v>135</v>
      </c>
      <c r="F73" s="65" t="n">
        <v>17</v>
      </c>
      <c r="G73" s="66" t="n">
        <v>52</v>
      </c>
      <c r="H73" s="66" t="n">
        <v>42</v>
      </c>
      <c r="I73" s="65"/>
      <c r="J73" s="65" t="n">
        <v>97</v>
      </c>
      <c r="K73" s="66" t="n">
        <v>24</v>
      </c>
      <c r="L73" s="66" t="n">
        <v>0</v>
      </c>
      <c r="M73" s="68" t="n">
        <v>2126</v>
      </c>
      <c r="N73" s="17"/>
    </row>
    <row r="74" customFormat="false" ht="11.25" hidden="false" customHeight="true" outlineLevel="0" collapsed="false">
      <c r="A74" s="64" t="n">
        <v>129</v>
      </c>
      <c r="B74" s="64" t="n">
        <v>129</v>
      </c>
      <c r="C74" s="64" t="n">
        <v>129</v>
      </c>
      <c r="D74" s="62" t="s">
        <v>136</v>
      </c>
      <c r="E74" s="62" t="s">
        <v>136</v>
      </c>
      <c r="F74" s="65"/>
      <c r="G74" s="66"/>
      <c r="H74" s="66"/>
      <c r="I74" s="65"/>
      <c r="J74" s="65"/>
      <c r="K74" s="66"/>
      <c r="L74" s="66"/>
      <c r="M74" s="68"/>
      <c r="N74" s="17"/>
    </row>
    <row r="75" customFormat="false" ht="11.25" hidden="false" customHeight="true" outlineLevel="0" collapsed="false">
      <c r="A75" s="64"/>
      <c r="B75" s="64"/>
      <c r="C75" s="64"/>
      <c r="D75" s="62" t="s">
        <v>137</v>
      </c>
      <c r="E75" s="62" t="s">
        <v>137</v>
      </c>
      <c r="F75" s="65" t="n">
        <v>17</v>
      </c>
      <c r="G75" s="66" t="n">
        <v>43</v>
      </c>
      <c r="H75" s="66" t="n">
        <v>39</v>
      </c>
      <c r="I75" s="65"/>
      <c r="J75" s="65" t="n">
        <v>97</v>
      </c>
      <c r="K75" s="66" t="n">
        <v>21</v>
      </c>
      <c r="L75" s="66" t="n">
        <v>59</v>
      </c>
      <c r="M75" s="68" t="n">
        <v>2081</v>
      </c>
      <c r="N75" s="17"/>
    </row>
    <row r="76" customFormat="false" ht="11.25" hidden="false" customHeight="true" outlineLevel="0" collapsed="false">
      <c r="A76" s="64" t="n">
        <v>151</v>
      </c>
      <c r="B76" s="64" t="n">
        <v>151</v>
      </c>
      <c r="C76" s="64" t="n">
        <v>151</v>
      </c>
      <c r="D76" s="62" t="s">
        <v>138</v>
      </c>
      <c r="E76" s="62" t="s">
        <v>138</v>
      </c>
      <c r="F76" s="65" t="n">
        <v>17</v>
      </c>
      <c r="G76" s="66" t="n">
        <v>51</v>
      </c>
      <c r="H76" s="66" t="n">
        <v>4</v>
      </c>
      <c r="I76" s="65"/>
      <c r="J76" s="65" t="n">
        <v>97</v>
      </c>
      <c r="K76" s="66" t="n">
        <v>29</v>
      </c>
      <c r="L76" s="66" t="n">
        <v>33</v>
      </c>
      <c r="M76" s="68" t="n">
        <v>2283</v>
      </c>
      <c r="N76" s="17"/>
    </row>
    <row r="77" customFormat="false" ht="11.25" hidden="false" customHeight="true" outlineLevel="0" collapsed="false">
      <c r="A77" s="64" t="n">
        <v>176</v>
      </c>
      <c r="B77" s="64" t="n">
        <v>176</v>
      </c>
      <c r="C77" s="64" t="n">
        <v>176</v>
      </c>
      <c r="D77" s="62" t="s">
        <v>81</v>
      </c>
      <c r="E77" s="62" t="s">
        <v>81</v>
      </c>
      <c r="F77" s="79"/>
      <c r="G77" s="79"/>
      <c r="H77" s="79"/>
      <c r="I77" s="79"/>
      <c r="J77" s="79"/>
      <c r="K77" s="79"/>
      <c r="L77" s="79"/>
      <c r="M77" s="80"/>
      <c r="N77" s="17"/>
    </row>
    <row r="78" customFormat="false" ht="11.25" hidden="false" customHeight="true" outlineLevel="0" collapsed="false">
      <c r="A78" s="64"/>
      <c r="B78" s="64"/>
      <c r="C78" s="64"/>
      <c r="D78" s="62" t="s">
        <v>139</v>
      </c>
      <c r="E78" s="62" t="s">
        <v>139</v>
      </c>
      <c r="F78" s="79" t="n">
        <v>17</v>
      </c>
      <c r="G78" s="79" t="n">
        <v>43</v>
      </c>
      <c r="H78" s="79" t="n">
        <v>28</v>
      </c>
      <c r="I78" s="79"/>
      <c r="J78" s="79" t="n">
        <v>97</v>
      </c>
      <c r="K78" s="79" t="n">
        <v>19</v>
      </c>
      <c r="L78" s="79" t="n">
        <v>25</v>
      </c>
      <c r="M78" s="80" t="n">
        <v>2089</v>
      </c>
      <c r="N78" s="17"/>
    </row>
    <row r="79" customFormat="false" ht="11.25" hidden="false" customHeight="true" outlineLevel="0" collapsed="false">
      <c r="A79" s="64" t="n">
        <v>256</v>
      </c>
      <c r="B79" s="64" t="n">
        <v>256</v>
      </c>
      <c r="C79" s="64" t="n">
        <v>256</v>
      </c>
      <c r="D79" s="62" t="s">
        <v>140</v>
      </c>
      <c r="E79" s="62" t="s">
        <v>140</v>
      </c>
      <c r="F79" s="65" t="n">
        <v>17</v>
      </c>
      <c r="G79" s="66" t="n">
        <v>48</v>
      </c>
      <c r="H79" s="66" t="n">
        <v>38</v>
      </c>
      <c r="I79" s="65"/>
      <c r="J79" s="65" t="n">
        <v>97</v>
      </c>
      <c r="K79" s="66" t="n">
        <v>25</v>
      </c>
      <c r="L79" s="66" t="n">
        <v>52</v>
      </c>
      <c r="M79" s="68" t="n">
        <v>2216</v>
      </c>
      <c r="N79" s="17"/>
    </row>
    <row r="80" customFormat="false" ht="11.25" hidden="false" customHeight="true" outlineLevel="0" collapsed="false">
      <c r="A80" s="64" t="n">
        <v>283</v>
      </c>
      <c r="B80" s="64" t="n">
        <v>283</v>
      </c>
      <c r="C80" s="64" t="n">
        <v>283</v>
      </c>
      <c r="D80" s="62" t="s">
        <v>141</v>
      </c>
      <c r="E80" s="62" t="s">
        <v>141</v>
      </c>
      <c r="F80" s="65" t="n">
        <v>17</v>
      </c>
      <c r="G80" s="66" t="n">
        <v>48</v>
      </c>
      <c r="H80" s="66" t="n">
        <v>10</v>
      </c>
      <c r="I80" s="65"/>
      <c r="J80" s="65" t="n">
        <v>97</v>
      </c>
      <c r="K80" s="66" t="n">
        <v>20</v>
      </c>
      <c r="L80" s="66" t="n">
        <v>30</v>
      </c>
      <c r="M80" s="68" t="n">
        <v>2026</v>
      </c>
      <c r="N80" s="17"/>
    </row>
    <row r="81" customFormat="false" ht="11.25" hidden="false" customHeight="true" outlineLevel="0" collapsed="false">
      <c r="A81" s="64" t="n">
        <v>287</v>
      </c>
      <c r="B81" s="64" t="n">
        <v>287</v>
      </c>
      <c r="C81" s="64" t="n">
        <v>287</v>
      </c>
      <c r="D81" s="62" t="s">
        <v>142</v>
      </c>
      <c r="E81" s="62" t="s">
        <v>142</v>
      </c>
      <c r="F81" s="65" t="n">
        <v>17</v>
      </c>
      <c r="G81" s="66" t="n">
        <v>45</v>
      </c>
      <c r="H81" s="66" t="n">
        <v>3</v>
      </c>
      <c r="I81" s="65"/>
      <c r="J81" s="65" t="n">
        <v>97</v>
      </c>
      <c r="K81" s="66" t="n">
        <v>26</v>
      </c>
      <c r="L81" s="66" t="n">
        <v>29</v>
      </c>
      <c r="M81" s="68" t="n">
        <v>2191</v>
      </c>
      <c r="N81" s="17"/>
    </row>
    <row r="82" customFormat="false" ht="11.25" hidden="false" customHeight="true" outlineLevel="0" collapsed="false">
      <c r="A82" s="64" t="n">
        <v>47</v>
      </c>
      <c r="B82" s="64" t="n">
        <v>47</v>
      </c>
      <c r="C82" s="64" t="n">
        <v>47</v>
      </c>
      <c r="D82" s="62" t="s">
        <v>143</v>
      </c>
      <c r="E82" s="62" t="s">
        <v>143</v>
      </c>
      <c r="F82" s="65" t="n">
        <v>17</v>
      </c>
      <c r="G82" s="66" t="n">
        <v>48</v>
      </c>
      <c r="H82" s="66" t="n">
        <v>25</v>
      </c>
      <c r="I82" s="65"/>
      <c r="J82" s="65" t="n">
        <v>97</v>
      </c>
      <c r="K82" s="66" t="n">
        <v>28</v>
      </c>
      <c r="L82" s="66" t="n">
        <v>11</v>
      </c>
      <c r="M82" s="68" t="n">
        <v>2181</v>
      </c>
      <c r="N82" s="17"/>
    </row>
    <row r="83" customFormat="false" ht="11.25" hidden="false" customHeight="true" outlineLevel="0" collapsed="false">
      <c r="A83" s="64" t="n">
        <v>422</v>
      </c>
      <c r="B83" s="64" t="n">
        <v>422</v>
      </c>
      <c r="C83" s="64" t="n">
        <v>422</v>
      </c>
      <c r="D83" s="62" t="s">
        <v>144</v>
      </c>
      <c r="E83" s="62" t="s">
        <v>144</v>
      </c>
      <c r="F83" s="65" t="n">
        <v>17</v>
      </c>
      <c r="G83" s="66" t="n">
        <v>39</v>
      </c>
      <c r="H83" s="66" t="n">
        <v>41</v>
      </c>
      <c r="I83" s="65"/>
      <c r="J83" s="65" t="n">
        <v>97</v>
      </c>
      <c r="K83" s="66" t="n">
        <v>20</v>
      </c>
      <c r="L83" s="66" t="n">
        <v>5</v>
      </c>
      <c r="M83" s="68" t="n">
        <v>2165</v>
      </c>
      <c r="N83" s="17"/>
    </row>
    <row r="84" customFormat="false" ht="11.25" hidden="false" customHeight="true" outlineLevel="0" collapsed="false">
      <c r="A84" s="64" t="n">
        <v>464</v>
      </c>
      <c r="B84" s="64" t="n">
        <v>464</v>
      </c>
      <c r="C84" s="64" t="n">
        <v>464</v>
      </c>
      <c r="D84" s="62" t="s">
        <v>145</v>
      </c>
      <c r="E84" s="62" t="s">
        <v>145</v>
      </c>
      <c r="F84" s="65" t="n">
        <v>17</v>
      </c>
      <c r="G84" s="66" t="n">
        <v>50</v>
      </c>
      <c r="H84" s="66" t="n">
        <v>54</v>
      </c>
      <c r="I84" s="65"/>
      <c r="J84" s="65" t="n">
        <v>97</v>
      </c>
      <c r="K84" s="66" t="n">
        <v>25</v>
      </c>
      <c r="L84" s="66" t="n">
        <v>47</v>
      </c>
      <c r="M84" s="68" t="n">
        <v>2121</v>
      </c>
      <c r="N84" s="17"/>
    </row>
    <row r="85" customFormat="false" ht="11.25" hidden="false" customHeight="true" outlineLevel="0" collapsed="false">
      <c r="A85" s="64" t="n">
        <v>488</v>
      </c>
      <c r="B85" s="64" t="n">
        <v>464</v>
      </c>
      <c r="C85" s="64" t="n">
        <v>464</v>
      </c>
      <c r="D85" s="62" t="s">
        <v>146</v>
      </c>
      <c r="E85" s="62" t="s">
        <v>146</v>
      </c>
      <c r="F85" s="65" t="n">
        <v>17</v>
      </c>
      <c r="G85" s="66" t="n">
        <v>46</v>
      </c>
      <c r="H85" s="66" t="n">
        <v>57</v>
      </c>
      <c r="I85" s="65"/>
      <c r="J85" s="65" t="n">
        <v>97</v>
      </c>
      <c r="K85" s="66" t="n">
        <v>24</v>
      </c>
      <c r="L85" s="66" t="n">
        <v>6</v>
      </c>
      <c r="M85" s="68" t="n">
        <v>2163</v>
      </c>
      <c r="N85" s="17"/>
    </row>
    <row r="86" customFormat="false" ht="11.25" hidden="false" customHeight="true" outlineLevel="0" collapsed="false">
      <c r="A86" s="64" t="n">
        <v>548</v>
      </c>
      <c r="B86" s="64" t="n">
        <v>548</v>
      </c>
      <c r="C86" s="64" t="n">
        <v>548</v>
      </c>
      <c r="D86" s="62" t="s">
        <v>147</v>
      </c>
      <c r="E86" s="62" t="s">
        <v>147</v>
      </c>
      <c r="F86" s="65" t="n">
        <v>17</v>
      </c>
      <c r="G86" s="66" t="n">
        <v>52</v>
      </c>
      <c r="H86" s="66" t="n">
        <v>29</v>
      </c>
      <c r="I86" s="65"/>
      <c r="J86" s="65" t="n">
        <v>97</v>
      </c>
      <c r="K86" s="66" t="n">
        <v>21</v>
      </c>
      <c r="L86" s="66" t="n">
        <v>43</v>
      </c>
      <c r="M86" s="68" t="n">
        <v>2045</v>
      </c>
      <c r="N86" s="17"/>
    </row>
    <row r="87" customFormat="false" ht="11.25" hidden="false" customHeight="true" outlineLevel="0" collapsed="false">
      <c r="A87" s="64" t="n">
        <v>552</v>
      </c>
      <c r="B87" s="64" t="n">
        <v>552</v>
      </c>
      <c r="C87" s="64" t="n">
        <v>552</v>
      </c>
      <c r="D87" s="62" t="s">
        <v>148</v>
      </c>
      <c r="E87" s="62" t="s">
        <v>148</v>
      </c>
      <c r="F87" s="65" t="n">
        <v>17</v>
      </c>
      <c r="G87" s="66" t="n">
        <v>51</v>
      </c>
      <c r="H87" s="66" t="n">
        <v>7</v>
      </c>
      <c r="I87" s="65"/>
      <c r="J87" s="65" t="n">
        <v>97</v>
      </c>
      <c r="K87" s="66" t="n">
        <v>25</v>
      </c>
      <c r="L87" s="66" t="n">
        <v>58</v>
      </c>
      <c r="M87" s="68" t="n">
        <v>2144</v>
      </c>
      <c r="N87" s="17"/>
    </row>
    <row r="88" customFormat="false" ht="11.25" hidden="false" customHeight="true" outlineLevel="0" collapsed="false">
      <c r="A88" s="77"/>
      <c r="B88" s="77"/>
      <c r="C88" s="77"/>
      <c r="D88" s="31"/>
      <c r="E88" s="23"/>
      <c r="F88" s="54"/>
      <c r="G88" s="55"/>
      <c r="H88" s="55"/>
      <c r="I88" s="54"/>
      <c r="J88" s="54"/>
      <c r="K88" s="55"/>
      <c r="L88" s="55"/>
      <c r="M88" s="59"/>
      <c r="N88" s="17"/>
    </row>
    <row r="89" customFormat="false" ht="11.25" hidden="false" customHeight="true" outlineLevel="0" collapsed="false">
      <c r="A89" s="61" t="s">
        <v>133</v>
      </c>
      <c r="B89" s="61"/>
      <c r="C89" s="61"/>
      <c r="D89" s="62" t="s">
        <v>149</v>
      </c>
      <c r="E89" s="23"/>
      <c r="F89" s="54"/>
      <c r="G89" s="55"/>
      <c r="H89" s="55"/>
      <c r="I89" s="54"/>
      <c r="J89" s="54"/>
      <c r="K89" s="55"/>
      <c r="L89" s="55"/>
      <c r="M89" s="59"/>
      <c r="N89" s="17"/>
    </row>
    <row r="90" customFormat="false" ht="11.25" hidden="false" customHeight="true" outlineLevel="0" collapsed="false">
      <c r="A90" s="77"/>
      <c r="B90" s="77"/>
      <c r="C90" s="77"/>
      <c r="D90" s="31"/>
      <c r="E90" s="23"/>
      <c r="F90" s="54"/>
      <c r="G90" s="55"/>
      <c r="H90" s="55"/>
      <c r="I90" s="54"/>
      <c r="J90" s="54"/>
      <c r="K90" s="55"/>
      <c r="L90" s="55"/>
      <c r="M90" s="59"/>
      <c r="N90" s="17"/>
    </row>
    <row r="91" customFormat="false" ht="11.25" hidden="false" customHeight="true" outlineLevel="0" collapsed="false">
      <c r="A91" s="64" t="n">
        <v>29</v>
      </c>
      <c r="B91" s="64"/>
      <c r="C91" s="64"/>
      <c r="D91" s="62" t="s">
        <v>150</v>
      </c>
      <c r="E91" s="62" t="s">
        <v>150</v>
      </c>
      <c r="F91" s="79"/>
      <c r="G91" s="79"/>
      <c r="H91" s="79"/>
      <c r="I91" s="79"/>
      <c r="J91" s="79"/>
      <c r="K91" s="79"/>
      <c r="L91" s="79"/>
      <c r="M91" s="80"/>
      <c r="N91" s="17"/>
    </row>
    <row r="92" customFormat="false" ht="11.25" hidden="false" customHeight="true" outlineLevel="0" collapsed="false">
      <c r="A92" s="64"/>
      <c r="B92" s="64"/>
      <c r="C92" s="64"/>
      <c r="D92" s="62" t="s">
        <v>151</v>
      </c>
      <c r="E92" s="62" t="s">
        <v>151</v>
      </c>
      <c r="F92" s="79" t="n">
        <v>18</v>
      </c>
      <c r="G92" s="79" t="n">
        <v>10</v>
      </c>
      <c r="H92" s="79" t="n">
        <v>34</v>
      </c>
      <c r="I92" s="79"/>
      <c r="J92" s="79" t="n">
        <v>96</v>
      </c>
      <c r="K92" s="79" t="n">
        <v>52</v>
      </c>
      <c r="L92" s="79" t="n">
        <v>33</v>
      </c>
      <c r="M92" s="80" t="n">
        <v>1340</v>
      </c>
      <c r="N92" s="17"/>
    </row>
    <row r="93" customFormat="false" ht="11.25" hidden="false" customHeight="true" outlineLevel="0" collapsed="false">
      <c r="A93" s="64" t="n">
        <v>40</v>
      </c>
      <c r="B93" s="64"/>
      <c r="C93" s="64"/>
      <c r="D93" s="62" t="s">
        <v>152</v>
      </c>
      <c r="E93" s="62" t="s">
        <v>152</v>
      </c>
      <c r="F93" s="65" t="n">
        <v>18</v>
      </c>
      <c r="G93" s="67" t="n">
        <v>6</v>
      </c>
      <c r="H93" s="67" t="n">
        <v>7</v>
      </c>
      <c r="I93" s="67"/>
      <c r="J93" s="65" t="n">
        <v>96</v>
      </c>
      <c r="K93" s="66" t="n">
        <v>47</v>
      </c>
      <c r="L93" s="66" t="n">
        <v>50</v>
      </c>
      <c r="M93" s="68" t="n">
        <v>1679</v>
      </c>
      <c r="N93" s="17"/>
    </row>
    <row r="94" customFormat="false" ht="11.25" hidden="false" customHeight="true" outlineLevel="0" collapsed="false">
      <c r="A94" s="64" t="n">
        <v>41</v>
      </c>
      <c r="B94" s="64"/>
      <c r="C94" s="64"/>
      <c r="D94" s="62" t="s">
        <v>153</v>
      </c>
      <c r="E94" s="62" t="s">
        <v>153</v>
      </c>
      <c r="F94" s="65" t="n">
        <v>18</v>
      </c>
      <c r="G94" s="67" t="n">
        <v>7</v>
      </c>
      <c r="H94" s="67" t="n">
        <v>49</v>
      </c>
      <c r="I94" s="67"/>
      <c r="J94" s="65" t="n">
        <v>96</v>
      </c>
      <c r="K94" s="66" t="n">
        <v>50</v>
      </c>
      <c r="L94" s="66" t="n">
        <v>46</v>
      </c>
      <c r="M94" s="68" t="n">
        <v>1670</v>
      </c>
      <c r="N94" s="17"/>
    </row>
    <row r="95" customFormat="false" ht="11.25" hidden="false" customHeight="true" outlineLevel="0" collapsed="false">
      <c r="A95" s="64" t="n">
        <v>58</v>
      </c>
      <c r="B95" s="64"/>
      <c r="C95" s="64"/>
      <c r="D95" s="62" t="s">
        <v>154</v>
      </c>
      <c r="E95" s="62" t="s">
        <v>154</v>
      </c>
      <c r="F95" s="65" t="n">
        <v>18</v>
      </c>
      <c r="G95" s="67" t="n">
        <v>1</v>
      </c>
      <c r="H95" s="67" t="n">
        <v>57</v>
      </c>
      <c r="I95" s="67"/>
      <c r="J95" s="65" t="n">
        <v>96</v>
      </c>
      <c r="K95" s="66" t="n">
        <v>54</v>
      </c>
      <c r="L95" s="66" t="n">
        <v>49</v>
      </c>
      <c r="M95" s="68" t="n">
        <v>1140</v>
      </c>
      <c r="N95" s="17"/>
    </row>
    <row r="96" customFormat="false" ht="11.25" hidden="false" customHeight="true" outlineLevel="0" collapsed="false">
      <c r="A96" s="64" t="n">
        <v>109</v>
      </c>
      <c r="B96" s="64"/>
      <c r="C96" s="64"/>
      <c r="D96" s="62" t="s">
        <v>155</v>
      </c>
      <c r="E96" s="62" t="s">
        <v>155</v>
      </c>
      <c r="F96" s="65" t="n">
        <v>18</v>
      </c>
      <c r="G96" s="67" t="n">
        <v>7</v>
      </c>
      <c r="H96" s="67" t="n">
        <v>49</v>
      </c>
      <c r="I96" s="67"/>
      <c r="J96" s="65" t="n">
        <v>97</v>
      </c>
      <c r="K96" s="67" t="n">
        <v>7</v>
      </c>
      <c r="L96" s="67" t="n">
        <v>25</v>
      </c>
      <c r="M96" s="68" t="n">
        <v>781</v>
      </c>
      <c r="N96" s="17"/>
    </row>
    <row r="97" customFormat="false" ht="11.25" hidden="false" customHeight="true" outlineLevel="0" collapsed="false">
      <c r="A97" s="61" t="n">
        <v>116</v>
      </c>
      <c r="B97" s="61"/>
      <c r="C97" s="61"/>
      <c r="D97" s="62" t="s">
        <v>156</v>
      </c>
      <c r="E97" s="62" t="s">
        <v>156</v>
      </c>
      <c r="F97" s="65" t="n">
        <v>18</v>
      </c>
      <c r="G97" s="67" t="n">
        <v>1</v>
      </c>
      <c r="H97" s="67" t="n">
        <v>54</v>
      </c>
      <c r="I97" s="67"/>
      <c r="J97" s="65" t="n">
        <v>96</v>
      </c>
      <c r="K97" s="66" t="n">
        <v>40</v>
      </c>
      <c r="L97" s="66" t="n">
        <v>17</v>
      </c>
      <c r="M97" s="68" t="n">
        <v>658</v>
      </c>
      <c r="N97" s="17"/>
    </row>
    <row r="98" customFormat="false" ht="11.25" hidden="false" customHeight="true" outlineLevel="0" collapsed="false">
      <c r="A98" s="64" t="n">
        <v>142</v>
      </c>
      <c r="B98" s="64"/>
      <c r="C98" s="64"/>
      <c r="D98" s="81" t="s">
        <v>157</v>
      </c>
      <c r="E98" s="81" t="s">
        <v>157</v>
      </c>
      <c r="F98" s="65" t="n">
        <v>18</v>
      </c>
      <c r="G98" s="82" t="n">
        <v>11</v>
      </c>
      <c r="H98" s="82" t="n">
        <v>51</v>
      </c>
      <c r="I98" s="83"/>
      <c r="J98" s="83" t="n">
        <v>96</v>
      </c>
      <c r="K98" s="82" t="n">
        <v>56</v>
      </c>
      <c r="L98" s="82" t="n">
        <v>52</v>
      </c>
      <c r="M98" s="84" t="n">
        <v>1665</v>
      </c>
      <c r="N98" s="17"/>
    </row>
    <row r="99" customFormat="false" ht="11.25" hidden="false" customHeight="true" outlineLevel="0" collapsed="false">
      <c r="A99" s="64" t="n">
        <v>163</v>
      </c>
      <c r="B99" s="64"/>
      <c r="C99" s="64"/>
      <c r="D99" s="81" t="s">
        <v>158</v>
      </c>
      <c r="E99" s="81" t="s">
        <v>158</v>
      </c>
      <c r="F99" s="83" t="n">
        <v>18</v>
      </c>
      <c r="G99" s="82" t="n">
        <v>10</v>
      </c>
      <c r="H99" s="82" t="n">
        <v>0</v>
      </c>
      <c r="I99" s="83"/>
      <c r="J99" s="83" t="n">
        <v>96</v>
      </c>
      <c r="K99" s="82" t="n">
        <v>54</v>
      </c>
      <c r="L99" s="82" t="n">
        <v>47</v>
      </c>
      <c r="M99" s="84" t="n">
        <v>1845</v>
      </c>
      <c r="N99" s="17"/>
    </row>
    <row r="100" customFormat="false" ht="11.25" hidden="false" customHeight="true" outlineLevel="0" collapsed="false">
      <c r="A100" s="64" t="n">
        <v>171</v>
      </c>
      <c r="B100" s="64"/>
      <c r="C100" s="64"/>
      <c r="D100" s="81" t="s">
        <v>159</v>
      </c>
      <c r="E100" s="81" t="s">
        <v>159</v>
      </c>
      <c r="F100" s="83" t="n">
        <v>18</v>
      </c>
      <c r="G100" s="67" t="n">
        <v>9</v>
      </c>
      <c r="H100" s="67" t="n">
        <v>2</v>
      </c>
      <c r="I100" s="67"/>
      <c r="J100" s="83" t="n">
        <v>96</v>
      </c>
      <c r="K100" s="82" t="n">
        <v>43</v>
      </c>
      <c r="L100" s="82" t="n">
        <v>1</v>
      </c>
      <c r="M100" s="84" t="n">
        <v>746</v>
      </c>
      <c r="N100" s="17"/>
    </row>
    <row r="101" customFormat="false" ht="11.25" hidden="false" customHeight="true" outlineLevel="0" collapsed="false">
      <c r="A101" s="64" t="n">
        <v>187</v>
      </c>
      <c r="B101" s="64"/>
      <c r="C101" s="64"/>
      <c r="D101" s="81" t="s">
        <v>160</v>
      </c>
      <c r="E101" s="81" t="s">
        <v>160</v>
      </c>
      <c r="F101" s="83" t="n">
        <v>18</v>
      </c>
      <c r="G101" s="67" t="n">
        <v>2</v>
      </c>
      <c r="H101" s="67" t="n">
        <v>58</v>
      </c>
      <c r="I101" s="67"/>
      <c r="J101" s="83" t="n">
        <v>96</v>
      </c>
      <c r="K101" s="82" t="n">
        <v>45</v>
      </c>
      <c r="L101" s="82" t="n">
        <v>47</v>
      </c>
      <c r="M101" s="84" t="n">
        <v>1868</v>
      </c>
      <c r="N101" s="17"/>
    </row>
    <row r="102" customFormat="false" ht="11.25" hidden="false" customHeight="true" outlineLevel="0" collapsed="false">
      <c r="A102" s="64" t="n">
        <v>206</v>
      </c>
      <c r="B102" s="64"/>
      <c r="C102" s="64"/>
      <c r="D102" s="81" t="s">
        <v>161</v>
      </c>
      <c r="E102" s="81" t="s">
        <v>161</v>
      </c>
      <c r="F102" s="83" t="n">
        <v>18</v>
      </c>
      <c r="G102" s="67" t="n">
        <v>2</v>
      </c>
      <c r="H102" s="67" t="n">
        <v>48</v>
      </c>
      <c r="I102" s="67"/>
      <c r="J102" s="83" t="n">
        <v>97</v>
      </c>
      <c r="K102" s="67" t="n">
        <v>3</v>
      </c>
      <c r="L102" s="67" t="n">
        <v>34</v>
      </c>
      <c r="M102" s="84" t="n">
        <v>862</v>
      </c>
      <c r="N102" s="17"/>
    </row>
    <row r="103" customFormat="false" ht="11.25" hidden="false" customHeight="true" outlineLevel="0" collapsed="false">
      <c r="A103" s="64" t="n">
        <v>228</v>
      </c>
      <c r="B103" s="64"/>
      <c r="C103" s="64"/>
      <c r="D103" s="81" t="s">
        <v>162</v>
      </c>
      <c r="E103" s="81" t="s">
        <v>162</v>
      </c>
      <c r="F103" s="83" t="n">
        <v>18</v>
      </c>
      <c r="G103" s="82" t="n">
        <v>12</v>
      </c>
      <c r="H103" s="82" t="n">
        <v>23</v>
      </c>
      <c r="I103" s="83"/>
      <c r="J103" s="83" t="n">
        <v>96</v>
      </c>
      <c r="K103" s="82" t="n">
        <v>54</v>
      </c>
      <c r="L103" s="82" t="n">
        <v>47</v>
      </c>
      <c r="M103" s="84" t="n">
        <v>1898</v>
      </c>
      <c r="N103" s="17"/>
    </row>
    <row r="104" customFormat="false" ht="11.25" hidden="false" customHeight="true" outlineLevel="0" collapsed="false">
      <c r="A104" s="64" t="n">
        <v>234</v>
      </c>
      <c r="B104" s="64"/>
      <c r="C104" s="64"/>
      <c r="D104" s="85" t="s">
        <v>163</v>
      </c>
      <c r="E104" s="85" t="s">
        <v>163</v>
      </c>
      <c r="F104" s="83" t="n">
        <v>18</v>
      </c>
      <c r="G104" s="86" t="n">
        <v>8</v>
      </c>
      <c r="H104" s="86" t="n">
        <v>10</v>
      </c>
      <c r="I104" s="67"/>
      <c r="J104" s="83" t="n">
        <v>96</v>
      </c>
      <c r="K104" s="82" t="n">
        <v>54</v>
      </c>
      <c r="L104" s="82" t="n">
        <v>23</v>
      </c>
      <c r="M104" s="84" t="n">
        <v>1745</v>
      </c>
      <c r="N104" s="17"/>
    </row>
    <row r="105" customFormat="false" ht="11.25" hidden="false" customHeight="true" outlineLevel="0" collapsed="false">
      <c r="A105" s="64" t="n">
        <v>244</v>
      </c>
      <c r="B105" s="64"/>
      <c r="C105" s="64"/>
      <c r="D105" s="81" t="s">
        <v>164</v>
      </c>
      <c r="E105" s="81" t="s">
        <v>164</v>
      </c>
      <c r="F105" s="83" t="n">
        <v>18</v>
      </c>
      <c r="G105" s="67" t="n">
        <v>6</v>
      </c>
      <c r="H105" s="67" t="n">
        <v>2</v>
      </c>
      <c r="I105" s="67"/>
      <c r="J105" s="83" t="n">
        <v>97</v>
      </c>
      <c r="K105" s="67" t="n">
        <v>3</v>
      </c>
      <c r="L105" s="67" t="n">
        <v>32</v>
      </c>
      <c r="M105" s="84" t="n">
        <v>1017</v>
      </c>
      <c r="N105" s="17"/>
    </row>
    <row r="106" customFormat="false" ht="11.25" hidden="false" customHeight="true" outlineLevel="0" collapsed="false">
      <c r="A106" s="61" t="n">
        <v>249</v>
      </c>
      <c r="B106" s="61"/>
      <c r="C106" s="61"/>
      <c r="D106" s="62" t="s">
        <v>165</v>
      </c>
      <c r="E106" s="87" t="s">
        <v>165</v>
      </c>
      <c r="F106" s="88" t="n">
        <v>18</v>
      </c>
      <c r="G106" s="67" t="n">
        <v>8</v>
      </c>
      <c r="H106" s="67" t="n">
        <v>37</v>
      </c>
      <c r="I106" s="67"/>
      <c r="J106" s="88" t="n">
        <v>96</v>
      </c>
      <c r="K106" s="89" t="n">
        <v>52</v>
      </c>
      <c r="L106" s="89" t="n">
        <v>6</v>
      </c>
      <c r="M106" s="84" t="n">
        <v>1552</v>
      </c>
      <c r="N106" s="17"/>
    </row>
    <row r="107" customFormat="false" ht="11.25" hidden="false" customHeight="true" outlineLevel="0" collapsed="false">
      <c r="A107" s="64" t="n">
        <v>322</v>
      </c>
      <c r="B107" s="64"/>
      <c r="C107" s="64"/>
      <c r="D107" s="81" t="s">
        <v>166</v>
      </c>
      <c r="E107" s="81" t="s">
        <v>166</v>
      </c>
      <c r="F107" s="83" t="n">
        <v>18</v>
      </c>
      <c r="G107" s="82" t="n">
        <v>11</v>
      </c>
      <c r="H107" s="82" t="n">
        <v>5</v>
      </c>
      <c r="I107" s="83"/>
      <c r="J107" s="83" t="n">
        <v>96</v>
      </c>
      <c r="K107" s="82" t="n">
        <v>54</v>
      </c>
      <c r="L107" s="82" t="n">
        <v>47</v>
      </c>
      <c r="M107" s="84" t="n">
        <v>1737</v>
      </c>
      <c r="N107" s="17"/>
    </row>
    <row r="108" customFormat="false" ht="11.25" hidden="false" customHeight="true" outlineLevel="0" collapsed="false">
      <c r="A108" s="64" t="n">
        <v>354</v>
      </c>
      <c r="B108" s="64"/>
      <c r="C108" s="64"/>
      <c r="D108" s="81" t="s">
        <v>167</v>
      </c>
      <c r="E108" s="81" t="s">
        <v>167</v>
      </c>
      <c r="F108" s="83" t="n">
        <v>18</v>
      </c>
      <c r="G108" s="82" t="n">
        <v>12</v>
      </c>
      <c r="H108" s="82" t="n">
        <v>35</v>
      </c>
      <c r="I108" s="83"/>
      <c r="J108" s="83" t="n">
        <v>96</v>
      </c>
      <c r="K108" s="82" t="n">
        <v>54</v>
      </c>
      <c r="L108" s="82" t="n">
        <v>21</v>
      </c>
      <c r="M108" s="84" t="n">
        <v>1821</v>
      </c>
      <c r="N108" s="17"/>
    </row>
    <row r="109" customFormat="false" ht="11.25" hidden="false" customHeight="true" outlineLevel="0" collapsed="false">
      <c r="A109" s="64" t="n">
        <v>374</v>
      </c>
      <c r="B109" s="64"/>
      <c r="C109" s="64"/>
      <c r="D109" s="81" t="s">
        <v>168</v>
      </c>
      <c r="E109" s="81" t="s">
        <v>168</v>
      </c>
      <c r="F109" s="83" t="n">
        <v>18</v>
      </c>
      <c r="G109" s="82" t="n">
        <v>9</v>
      </c>
      <c r="H109" s="82" t="n">
        <v>40</v>
      </c>
      <c r="I109" s="83"/>
      <c r="J109" s="83" t="n">
        <v>96</v>
      </c>
      <c r="K109" s="82" t="n">
        <v>52</v>
      </c>
      <c r="L109" s="82" t="n">
        <v>30</v>
      </c>
      <c r="M109" s="84" t="n">
        <v>1591</v>
      </c>
      <c r="N109" s="17"/>
    </row>
    <row r="110" customFormat="false" ht="11.25" hidden="false" customHeight="true" outlineLevel="0" collapsed="false">
      <c r="A110" s="64" t="n">
        <v>406</v>
      </c>
      <c r="B110" s="64"/>
      <c r="C110" s="64"/>
      <c r="D110" s="81" t="s">
        <v>169</v>
      </c>
      <c r="E110" s="81" t="s">
        <v>169</v>
      </c>
      <c r="F110" s="83" t="n">
        <v>18</v>
      </c>
      <c r="G110" s="82" t="n">
        <v>14</v>
      </c>
      <c r="H110" s="82" t="n">
        <v>3</v>
      </c>
      <c r="I110" s="83"/>
      <c r="J110" s="83" t="n">
        <v>96</v>
      </c>
      <c r="K110" s="82" t="n">
        <v>49</v>
      </c>
      <c r="L110" s="82" t="n">
        <v>49</v>
      </c>
      <c r="M110" s="84" t="n">
        <v>1371</v>
      </c>
      <c r="N110" s="17"/>
    </row>
    <row r="111" customFormat="false" ht="11.25" hidden="false" customHeight="true" outlineLevel="0" collapsed="false">
      <c r="A111" s="64" t="n">
        <v>416</v>
      </c>
      <c r="B111" s="64"/>
      <c r="C111" s="64"/>
      <c r="D111" s="81" t="s">
        <v>170</v>
      </c>
      <c r="E111" s="81" t="s">
        <v>170</v>
      </c>
      <c r="F111" s="83" t="n">
        <v>17</v>
      </c>
      <c r="G111" s="82" t="n">
        <v>51</v>
      </c>
      <c r="H111" s="82" t="n">
        <v>5</v>
      </c>
      <c r="I111" s="83"/>
      <c r="J111" s="83" t="n">
        <v>97</v>
      </c>
      <c r="K111" s="82" t="n">
        <v>11</v>
      </c>
      <c r="L111" s="82" t="n">
        <v>25</v>
      </c>
      <c r="M111" s="84" t="n">
        <v>1891</v>
      </c>
      <c r="N111" s="17"/>
    </row>
    <row r="112" customFormat="false" ht="11.25" hidden="false" customHeight="true" outlineLevel="0" collapsed="false">
      <c r="A112" s="64" t="n">
        <v>396</v>
      </c>
      <c r="B112" s="64"/>
      <c r="C112" s="64"/>
      <c r="D112" s="81" t="s">
        <v>171</v>
      </c>
      <c r="E112" s="90" t="s">
        <v>171</v>
      </c>
      <c r="F112" s="83" t="n">
        <v>18</v>
      </c>
      <c r="G112" s="67" t="n">
        <v>6</v>
      </c>
      <c r="H112" s="67" t="n">
        <v>29</v>
      </c>
      <c r="I112" s="67"/>
      <c r="J112" s="83" t="n">
        <v>96</v>
      </c>
      <c r="K112" s="82" t="n">
        <v>49</v>
      </c>
      <c r="L112" s="82" t="n">
        <v>9</v>
      </c>
      <c r="M112" s="84" t="n">
        <v>1672</v>
      </c>
      <c r="N112" s="17"/>
    </row>
    <row r="113" customFormat="false" ht="11.25" hidden="false" customHeight="true" outlineLevel="0" collapsed="false">
      <c r="A113" s="64" t="n">
        <v>431</v>
      </c>
      <c r="B113" s="64"/>
      <c r="C113" s="64"/>
      <c r="D113" s="81" t="s">
        <v>172</v>
      </c>
      <c r="E113" s="81" t="s">
        <v>172</v>
      </c>
      <c r="F113" s="83" t="n">
        <v>17</v>
      </c>
      <c r="G113" s="82" t="n">
        <v>57</v>
      </c>
      <c r="H113" s="82" t="n">
        <v>22</v>
      </c>
      <c r="I113" s="83"/>
      <c r="J113" s="83" t="n">
        <v>97</v>
      </c>
      <c r="K113" s="67" t="n">
        <v>1</v>
      </c>
      <c r="L113" s="67" t="n">
        <v>27</v>
      </c>
      <c r="M113" s="84" t="n">
        <v>587</v>
      </c>
      <c r="N113" s="17"/>
    </row>
    <row r="114" customFormat="false" ht="11.25" hidden="false" customHeight="true" outlineLevel="0" collapsed="false">
      <c r="A114" s="64" t="n">
        <v>434</v>
      </c>
      <c r="B114" s="64"/>
      <c r="C114" s="64"/>
      <c r="D114" s="81" t="s">
        <v>173</v>
      </c>
      <c r="E114" s="81" t="s">
        <v>173</v>
      </c>
      <c r="F114" s="83" t="n">
        <v>18</v>
      </c>
      <c r="G114" s="82" t="n">
        <v>9</v>
      </c>
      <c r="H114" s="82" t="n">
        <v>59</v>
      </c>
      <c r="I114" s="83"/>
      <c r="J114" s="83" t="n">
        <v>96</v>
      </c>
      <c r="K114" s="82" t="n">
        <v>57</v>
      </c>
      <c r="L114" s="82" t="n">
        <v>18</v>
      </c>
      <c r="M114" s="84" t="n">
        <v>1859</v>
      </c>
      <c r="N114" s="17"/>
    </row>
    <row r="115" customFormat="false" ht="11.25" hidden="false" customHeight="true" outlineLevel="0" collapsed="false">
      <c r="A115" s="64" t="n">
        <v>490</v>
      </c>
      <c r="B115" s="64"/>
      <c r="C115" s="64"/>
      <c r="D115" s="81" t="s">
        <v>174</v>
      </c>
      <c r="E115" s="81" t="s">
        <v>174</v>
      </c>
      <c r="F115" s="83" t="n">
        <v>18</v>
      </c>
      <c r="G115" s="82" t="n">
        <v>12</v>
      </c>
      <c r="H115" s="82" t="n">
        <v>29</v>
      </c>
      <c r="I115" s="83"/>
      <c r="J115" s="83" t="n">
        <v>96</v>
      </c>
      <c r="K115" s="82" t="n">
        <v>58</v>
      </c>
      <c r="L115" s="82" t="n">
        <v>7</v>
      </c>
      <c r="M115" s="84" t="n">
        <v>2007</v>
      </c>
      <c r="N115" s="17"/>
    </row>
    <row r="116" customFormat="false" ht="11.25" hidden="false" customHeight="true" outlineLevel="0" collapsed="false">
      <c r="A116" s="64" t="n">
        <v>545</v>
      </c>
      <c r="B116" s="64"/>
      <c r="C116" s="64"/>
      <c r="D116" s="81" t="s">
        <v>175</v>
      </c>
      <c r="E116" s="90" t="s">
        <v>175</v>
      </c>
      <c r="F116" s="83" t="n">
        <v>18</v>
      </c>
      <c r="G116" s="67" t="n">
        <v>7</v>
      </c>
      <c r="H116" s="67" t="n">
        <v>56</v>
      </c>
      <c r="I116" s="67"/>
      <c r="J116" s="83" t="n">
        <v>97</v>
      </c>
      <c r="K116" s="67" t="n">
        <v>4</v>
      </c>
      <c r="L116" s="67" t="n">
        <v>14</v>
      </c>
      <c r="M116" s="84" t="n">
        <v>1031</v>
      </c>
      <c r="N116" s="17"/>
    </row>
    <row r="117" customFormat="false" ht="11.25" hidden="false" customHeight="true" outlineLevel="0" collapsed="false">
      <c r="A117" s="61"/>
      <c r="B117" s="61"/>
      <c r="C117" s="61"/>
      <c r="D117" s="83"/>
      <c r="E117" s="83"/>
      <c r="F117" s="83"/>
      <c r="G117" s="82"/>
      <c r="H117" s="82"/>
      <c r="I117" s="83"/>
      <c r="J117" s="83"/>
      <c r="K117" s="82"/>
      <c r="L117" s="82"/>
      <c r="M117" s="84"/>
      <c r="N117" s="17"/>
    </row>
    <row r="118" customFormat="false" ht="11.25" hidden="false" customHeight="true" outlineLevel="0" collapsed="false">
      <c r="A118" s="61" t="s">
        <v>133</v>
      </c>
      <c r="B118" s="61"/>
      <c r="C118" s="61"/>
      <c r="D118" s="83" t="s">
        <v>176</v>
      </c>
      <c r="E118" s="83"/>
      <c r="F118" s="83"/>
      <c r="G118" s="82"/>
      <c r="H118" s="82"/>
      <c r="I118" s="83"/>
      <c r="J118" s="83"/>
      <c r="K118" s="82"/>
      <c r="L118" s="82"/>
      <c r="M118" s="71"/>
      <c r="N118" s="17"/>
    </row>
    <row r="119" customFormat="false" ht="11.25" hidden="false" customHeight="true" outlineLevel="0" collapsed="false">
      <c r="A119" s="64"/>
      <c r="B119" s="64"/>
      <c r="C119" s="64"/>
      <c r="D119" s="64"/>
      <c r="E119" s="83"/>
      <c r="F119" s="83"/>
      <c r="G119" s="82"/>
      <c r="H119" s="82"/>
      <c r="I119" s="83"/>
      <c r="J119" s="83"/>
      <c r="K119" s="82"/>
      <c r="L119" s="82"/>
      <c r="M119" s="71"/>
      <c r="N119" s="17"/>
    </row>
    <row r="120" customFormat="false" ht="11.25" hidden="false" customHeight="true" outlineLevel="0" collapsed="false">
      <c r="A120" s="64" t="n">
        <v>27</v>
      </c>
      <c r="B120" s="64"/>
      <c r="C120" s="64"/>
      <c r="D120" s="81" t="s">
        <v>177</v>
      </c>
      <c r="E120" s="81" t="s">
        <v>177</v>
      </c>
      <c r="F120" s="69"/>
      <c r="G120" s="69"/>
      <c r="H120" s="69"/>
      <c r="I120" s="69"/>
      <c r="J120" s="69"/>
      <c r="K120" s="69"/>
      <c r="L120" s="69"/>
      <c r="M120" s="71"/>
      <c r="N120" s="17"/>
    </row>
    <row r="121" customFormat="false" ht="11.25" hidden="false" customHeight="true" outlineLevel="0" collapsed="false">
      <c r="A121" s="64"/>
      <c r="B121" s="64"/>
      <c r="C121" s="64"/>
      <c r="D121" s="81" t="s">
        <v>178</v>
      </c>
      <c r="E121" s="81" t="s">
        <v>178</v>
      </c>
      <c r="F121" s="83" t="n">
        <v>17</v>
      </c>
      <c r="G121" s="82" t="n">
        <v>59</v>
      </c>
      <c r="H121" s="82" t="n">
        <v>43</v>
      </c>
      <c r="I121" s="83"/>
      <c r="J121" s="83" t="n">
        <v>96</v>
      </c>
      <c r="K121" s="82" t="n">
        <v>44</v>
      </c>
      <c r="L121" s="82" t="n">
        <v>43</v>
      </c>
      <c r="M121" s="84" t="n">
        <v>1205</v>
      </c>
      <c r="N121" s="17"/>
    </row>
    <row r="122" customFormat="false" ht="11.25" hidden="false" customHeight="true" outlineLevel="0" collapsed="false">
      <c r="A122" s="64" t="n">
        <v>19</v>
      </c>
      <c r="B122" s="64"/>
      <c r="C122" s="64"/>
      <c r="D122" s="81" t="s">
        <v>179</v>
      </c>
      <c r="E122" s="81" t="s">
        <v>179</v>
      </c>
      <c r="F122" s="83" t="n">
        <v>17</v>
      </c>
      <c r="G122" s="82" t="n">
        <v>50</v>
      </c>
      <c r="H122" s="82" t="n">
        <v>28</v>
      </c>
      <c r="I122" s="83"/>
      <c r="J122" s="83" t="n">
        <v>96</v>
      </c>
      <c r="K122" s="82" t="n">
        <v>52</v>
      </c>
      <c r="L122" s="82" t="n">
        <v>52</v>
      </c>
      <c r="M122" s="84" t="n">
        <v>2122</v>
      </c>
      <c r="N122" s="17"/>
    </row>
    <row r="123" customFormat="false" ht="11.25" hidden="false" customHeight="true" outlineLevel="0" collapsed="false">
      <c r="A123" s="64" t="n">
        <v>24</v>
      </c>
      <c r="B123" s="64"/>
      <c r="C123" s="64"/>
      <c r="D123" s="81" t="s">
        <v>180</v>
      </c>
      <c r="E123" s="81" t="s">
        <v>180</v>
      </c>
      <c r="F123" s="83"/>
      <c r="G123" s="82"/>
      <c r="H123" s="82"/>
      <c r="I123" s="83"/>
      <c r="J123" s="83"/>
      <c r="K123" s="82"/>
      <c r="L123" s="82"/>
      <c r="M123" s="84"/>
      <c r="N123" s="17"/>
    </row>
    <row r="124" customFormat="false" ht="11.25" hidden="false" customHeight="true" outlineLevel="0" collapsed="false">
      <c r="A124" s="64"/>
      <c r="B124" s="64"/>
      <c r="C124" s="64"/>
      <c r="D124" s="81" t="s">
        <v>181</v>
      </c>
      <c r="E124" s="81" t="s">
        <v>181</v>
      </c>
      <c r="F124" s="83" t="n">
        <v>17</v>
      </c>
      <c r="G124" s="82" t="n">
        <v>57</v>
      </c>
      <c r="H124" s="82" t="n">
        <v>54</v>
      </c>
      <c r="I124" s="83"/>
      <c r="J124" s="83" t="n">
        <v>96</v>
      </c>
      <c r="K124" s="82" t="n">
        <v>49</v>
      </c>
      <c r="L124" s="82" t="n">
        <v>52</v>
      </c>
      <c r="M124" s="84" t="n">
        <v>1663</v>
      </c>
      <c r="N124" s="17"/>
    </row>
    <row r="125" customFormat="false" ht="11.25" hidden="false" customHeight="true" outlineLevel="0" collapsed="false">
      <c r="A125" s="64" t="n">
        <v>98</v>
      </c>
      <c r="B125" s="64" t="n">
        <v>98</v>
      </c>
      <c r="C125" s="64" t="n">
        <v>98</v>
      </c>
      <c r="D125" s="81" t="s">
        <v>182</v>
      </c>
      <c r="E125" s="81" t="s">
        <v>182</v>
      </c>
      <c r="F125" s="83" t="n">
        <v>17</v>
      </c>
      <c r="G125" s="82" t="n">
        <v>57</v>
      </c>
      <c r="H125" s="82" t="n">
        <v>14</v>
      </c>
      <c r="I125" s="83"/>
      <c r="J125" s="83" t="n">
        <v>96</v>
      </c>
      <c r="K125" s="82" t="n">
        <v>39</v>
      </c>
      <c r="L125" s="82" t="n">
        <v>23</v>
      </c>
      <c r="M125" s="84" t="n">
        <v>1505</v>
      </c>
      <c r="N125" s="17"/>
    </row>
    <row r="126" customFormat="false" ht="11.25" hidden="false" customHeight="true" outlineLevel="0" collapsed="false">
      <c r="A126" s="64" t="n">
        <v>139</v>
      </c>
      <c r="B126" s="64"/>
      <c r="C126" s="64"/>
      <c r="D126" s="81" t="s">
        <v>183</v>
      </c>
      <c r="E126" s="81" t="s">
        <v>183</v>
      </c>
      <c r="F126" s="83" t="n">
        <v>17</v>
      </c>
      <c r="G126" s="82" t="n">
        <v>56</v>
      </c>
      <c r="H126" s="82" t="n">
        <v>27</v>
      </c>
      <c r="I126" s="83"/>
      <c r="J126" s="83" t="n">
        <v>96</v>
      </c>
      <c r="K126" s="82" t="n">
        <v>45</v>
      </c>
      <c r="L126" s="82" t="n">
        <v>15</v>
      </c>
      <c r="M126" s="84" t="n">
        <v>1387</v>
      </c>
      <c r="N126" s="17"/>
    </row>
    <row r="127" customFormat="false" ht="11.25" hidden="false" customHeight="true" outlineLevel="0" collapsed="false">
      <c r="A127" s="64" t="n">
        <v>177</v>
      </c>
      <c r="B127" s="64" t="n">
        <v>177</v>
      </c>
      <c r="C127" s="64" t="n">
        <v>177</v>
      </c>
      <c r="D127" s="81" t="s">
        <v>184</v>
      </c>
      <c r="E127" s="81" t="s">
        <v>184</v>
      </c>
      <c r="F127" s="83" t="n">
        <v>17</v>
      </c>
      <c r="G127" s="82" t="n">
        <v>48</v>
      </c>
      <c r="H127" s="82" t="n">
        <v>5</v>
      </c>
      <c r="I127" s="83"/>
      <c r="J127" s="83" t="n">
        <v>96</v>
      </c>
      <c r="K127" s="82" t="n">
        <v>57</v>
      </c>
      <c r="L127" s="82" t="n">
        <v>34</v>
      </c>
      <c r="M127" s="84" t="n">
        <v>638</v>
      </c>
      <c r="N127" s="17"/>
    </row>
    <row r="128" customFormat="false" ht="11.25" hidden="false" customHeight="true" outlineLevel="0" collapsed="false">
      <c r="A128" s="64" t="n">
        <v>182</v>
      </c>
      <c r="B128" s="64" t="n">
        <v>182</v>
      </c>
      <c r="C128" s="64" t="n">
        <v>182</v>
      </c>
      <c r="D128" s="81" t="s">
        <v>81</v>
      </c>
      <c r="E128" s="81" t="s">
        <v>81</v>
      </c>
      <c r="F128" s="83"/>
      <c r="G128" s="82"/>
      <c r="H128" s="82"/>
      <c r="I128" s="83"/>
      <c r="J128" s="83"/>
      <c r="K128" s="82"/>
      <c r="L128" s="82"/>
      <c r="M128" s="84"/>
      <c r="N128" s="17"/>
    </row>
    <row r="129" customFormat="false" ht="11.25" hidden="false" customHeight="true" outlineLevel="0" collapsed="false">
      <c r="A129" s="64"/>
      <c r="B129" s="64"/>
      <c r="C129" s="64"/>
      <c r="D129" s="81" t="s">
        <v>185</v>
      </c>
      <c r="E129" s="81" t="s">
        <v>185</v>
      </c>
      <c r="F129" s="83" t="n">
        <v>17</v>
      </c>
      <c r="G129" s="82" t="n">
        <v>51</v>
      </c>
      <c r="H129" s="82" t="n">
        <v>33</v>
      </c>
      <c r="I129" s="83"/>
      <c r="J129" s="83" t="n">
        <v>96</v>
      </c>
      <c r="K129" s="82" t="n">
        <v>35</v>
      </c>
      <c r="L129" s="82" t="n">
        <v>13</v>
      </c>
      <c r="M129" s="84" t="n">
        <v>539</v>
      </c>
      <c r="N129" s="17"/>
    </row>
    <row r="130" customFormat="false" ht="11.25" hidden="false" customHeight="true" outlineLevel="0" collapsed="false">
      <c r="A130" s="64" t="n">
        <v>220</v>
      </c>
      <c r="B130" s="64" t="n">
        <v>220</v>
      </c>
      <c r="C130" s="64" t="n">
        <v>220</v>
      </c>
      <c r="D130" s="81" t="s">
        <v>186</v>
      </c>
      <c r="E130" s="81" t="s">
        <v>186</v>
      </c>
      <c r="F130" s="83" t="n">
        <v>17</v>
      </c>
      <c r="G130" s="82" t="n">
        <v>43</v>
      </c>
      <c r="H130" s="82" t="n">
        <v>22</v>
      </c>
      <c r="I130" s="83"/>
      <c r="J130" s="83" t="n">
        <v>96</v>
      </c>
      <c r="K130" s="82" t="n">
        <v>50</v>
      </c>
      <c r="L130" s="82" t="n">
        <v>27</v>
      </c>
      <c r="M130" s="84" t="n">
        <v>2117</v>
      </c>
      <c r="N130" s="17"/>
    </row>
    <row r="131" customFormat="false" ht="11.25" hidden="false" customHeight="true" outlineLevel="0" collapsed="false">
      <c r="A131" s="64" t="n">
        <v>276</v>
      </c>
      <c r="B131" s="64" t="n">
        <v>276</v>
      </c>
      <c r="C131" s="64" t="n">
        <v>276</v>
      </c>
      <c r="D131" s="81" t="s">
        <v>187</v>
      </c>
      <c r="E131" s="81" t="s">
        <v>187</v>
      </c>
      <c r="F131" s="83" t="n">
        <v>17</v>
      </c>
      <c r="G131" s="82" t="n">
        <v>55</v>
      </c>
      <c r="H131" s="82" t="n">
        <v>15</v>
      </c>
      <c r="I131" s="83"/>
      <c r="J131" s="83" t="n">
        <v>96</v>
      </c>
      <c r="K131" s="82" t="n">
        <v>47</v>
      </c>
      <c r="L131" s="82" t="n">
        <v>57</v>
      </c>
      <c r="M131" s="84" t="n">
        <v>1825</v>
      </c>
      <c r="N131" s="17"/>
    </row>
    <row r="132" customFormat="false" ht="11.25" hidden="false" customHeight="true" outlineLevel="0" collapsed="false">
      <c r="A132" s="64" t="n">
        <v>311</v>
      </c>
      <c r="B132" s="64" t="n">
        <v>311</v>
      </c>
      <c r="C132" s="64" t="n">
        <v>311</v>
      </c>
      <c r="D132" s="81" t="s">
        <v>188</v>
      </c>
      <c r="E132" s="81" t="s">
        <v>188</v>
      </c>
      <c r="F132" s="83" t="n">
        <v>17</v>
      </c>
      <c r="G132" s="82" t="n">
        <v>41</v>
      </c>
      <c r="H132" s="82" t="n">
        <v>16</v>
      </c>
      <c r="I132" s="83"/>
      <c r="J132" s="83" t="n">
        <v>97</v>
      </c>
      <c r="K132" s="67" t="n">
        <v>2</v>
      </c>
      <c r="L132" s="67" t="n">
        <v>5</v>
      </c>
      <c r="M132" s="84" t="n">
        <v>1767</v>
      </c>
      <c r="N132" s="17"/>
    </row>
    <row r="133" customFormat="false" ht="11.25" hidden="false" customHeight="true" outlineLevel="0" collapsed="false">
      <c r="A133" s="64" t="n">
        <v>313</v>
      </c>
      <c r="B133" s="64" t="n">
        <v>313</v>
      </c>
      <c r="C133" s="64" t="n">
        <v>313</v>
      </c>
      <c r="D133" s="81" t="s">
        <v>189</v>
      </c>
      <c r="E133" s="81" t="s">
        <v>189</v>
      </c>
      <c r="F133" s="83" t="n">
        <v>17</v>
      </c>
      <c r="G133" s="82" t="n">
        <v>46</v>
      </c>
      <c r="H133" s="82" t="n">
        <v>6</v>
      </c>
      <c r="I133" s="83"/>
      <c r="J133" s="83" t="n">
        <v>97</v>
      </c>
      <c r="K133" s="67" t="n">
        <v>4</v>
      </c>
      <c r="L133" s="67" t="n">
        <v>48</v>
      </c>
      <c r="M133" s="84" t="n">
        <v>2047</v>
      </c>
      <c r="N133" s="17"/>
    </row>
    <row r="134" customFormat="false" ht="11.25" hidden="false" customHeight="true" outlineLevel="0" collapsed="false">
      <c r="A134" s="64" t="n">
        <v>326</v>
      </c>
      <c r="B134" s="64" t="n">
        <v>326</v>
      </c>
      <c r="C134" s="64" t="n">
        <v>326</v>
      </c>
      <c r="D134" s="81" t="s">
        <v>190</v>
      </c>
      <c r="E134" s="81" t="s">
        <v>190</v>
      </c>
      <c r="F134" s="83" t="n">
        <v>17</v>
      </c>
      <c r="G134" s="82" t="n">
        <v>49</v>
      </c>
      <c r="H134" s="82" t="n">
        <v>30</v>
      </c>
      <c r="I134" s="83"/>
      <c r="J134" s="83" t="n">
        <v>96</v>
      </c>
      <c r="K134" s="82" t="n">
        <v>39</v>
      </c>
      <c r="L134" s="82" t="n">
        <v>51</v>
      </c>
      <c r="M134" s="84" t="n">
        <v>1225</v>
      </c>
      <c r="N134" s="17"/>
    </row>
    <row r="135" customFormat="false" ht="11.25" hidden="false" customHeight="true" outlineLevel="0" collapsed="false">
      <c r="A135" s="64" t="n">
        <v>330</v>
      </c>
      <c r="B135" s="64" t="n">
        <v>330</v>
      </c>
      <c r="C135" s="64" t="n">
        <v>330</v>
      </c>
      <c r="D135" s="81" t="s">
        <v>191</v>
      </c>
      <c r="E135" s="81" t="s">
        <v>191</v>
      </c>
      <c r="F135" s="83" t="n">
        <v>17</v>
      </c>
      <c r="G135" s="82" t="n">
        <v>58</v>
      </c>
      <c r="H135" s="82" t="n">
        <v>37</v>
      </c>
      <c r="I135" s="83"/>
      <c r="J135" s="83" t="n">
        <v>96</v>
      </c>
      <c r="K135" s="82" t="n">
        <v>42</v>
      </c>
      <c r="L135" s="82" t="n">
        <v>20</v>
      </c>
      <c r="M135" s="84" t="n">
        <v>1041</v>
      </c>
      <c r="N135" s="17"/>
    </row>
    <row r="136" customFormat="false" ht="11.25" hidden="false" customHeight="true" outlineLevel="0" collapsed="false">
      <c r="A136" s="64" t="n">
        <v>355</v>
      </c>
      <c r="B136" s="64" t="n">
        <v>355</v>
      </c>
      <c r="C136" s="64" t="n">
        <v>355</v>
      </c>
      <c r="D136" s="81" t="s">
        <v>192</v>
      </c>
      <c r="E136" s="81" t="s">
        <v>193</v>
      </c>
      <c r="F136" s="83" t="n">
        <v>17</v>
      </c>
      <c r="G136" s="82" t="n">
        <v>59</v>
      </c>
      <c r="H136" s="82" t="n">
        <v>1</v>
      </c>
      <c r="I136" s="83"/>
      <c r="J136" s="83" t="n">
        <v>96</v>
      </c>
      <c r="K136" s="82" t="n">
        <v>47</v>
      </c>
      <c r="L136" s="82" t="n">
        <v>40</v>
      </c>
      <c r="M136" s="84" t="n">
        <v>1669</v>
      </c>
      <c r="N136" s="17"/>
    </row>
    <row r="137" customFormat="false" ht="11.25" hidden="false" customHeight="true" outlineLevel="0" collapsed="false">
      <c r="A137" s="64" t="n">
        <v>425</v>
      </c>
      <c r="B137" s="64" t="n">
        <v>425</v>
      </c>
      <c r="C137" s="64" t="n">
        <v>425</v>
      </c>
      <c r="D137" s="81" t="s">
        <v>194</v>
      </c>
      <c r="E137" s="81" t="s">
        <v>194</v>
      </c>
      <c r="F137" s="83" t="n">
        <v>17</v>
      </c>
      <c r="G137" s="82" t="n">
        <v>47</v>
      </c>
      <c r="H137" s="82" t="n">
        <v>2</v>
      </c>
      <c r="I137" s="83"/>
      <c r="J137" s="83" t="n">
        <v>96</v>
      </c>
      <c r="K137" s="82" t="n">
        <v>47</v>
      </c>
      <c r="L137" s="82" t="n">
        <v>50</v>
      </c>
      <c r="M137" s="84" t="n">
        <v>2061</v>
      </c>
      <c r="N137" s="17"/>
    </row>
    <row r="138" customFormat="false" ht="11.25" hidden="false" customHeight="true" outlineLevel="0" collapsed="false">
      <c r="A138" s="64" t="n">
        <v>436</v>
      </c>
      <c r="B138" s="64" t="n">
        <v>436</v>
      </c>
      <c r="C138" s="64" t="n">
        <v>436</v>
      </c>
      <c r="D138" s="81" t="s">
        <v>195</v>
      </c>
      <c r="E138" s="81" t="s">
        <v>195</v>
      </c>
      <c r="F138" s="83" t="n">
        <v>17</v>
      </c>
      <c r="G138" s="82" t="n">
        <v>42</v>
      </c>
      <c r="H138" s="82" t="n">
        <v>46</v>
      </c>
      <c r="I138" s="83"/>
      <c r="J138" s="83" t="n">
        <v>97</v>
      </c>
      <c r="K138" s="67" t="n">
        <v>4</v>
      </c>
      <c r="L138" s="67" t="n">
        <v>0</v>
      </c>
      <c r="M138" s="84" t="n">
        <v>1506</v>
      </c>
      <c r="N138" s="17"/>
    </row>
    <row r="139" customFormat="false" ht="11.25" hidden="false" customHeight="true" outlineLevel="0" collapsed="false">
      <c r="A139" s="64" t="n">
        <v>438</v>
      </c>
      <c r="B139" s="64" t="n">
        <v>438</v>
      </c>
      <c r="C139" s="64" t="n">
        <v>438</v>
      </c>
      <c r="D139" s="81" t="s">
        <v>196</v>
      </c>
      <c r="E139" s="81" t="s">
        <v>196</v>
      </c>
      <c r="F139" s="83" t="n">
        <v>17</v>
      </c>
      <c r="G139" s="82" t="n">
        <v>57</v>
      </c>
      <c r="H139" s="82" t="n">
        <v>6</v>
      </c>
      <c r="I139" s="83"/>
      <c r="J139" s="83" t="n">
        <v>96</v>
      </c>
      <c r="K139" s="82" t="n">
        <v>44</v>
      </c>
      <c r="L139" s="82" t="n">
        <v>17</v>
      </c>
      <c r="M139" s="84" t="n">
        <v>1177</v>
      </c>
      <c r="N139" s="17"/>
    </row>
    <row r="140" customFormat="false" ht="11.25" hidden="false" customHeight="true" outlineLevel="0" collapsed="false">
      <c r="A140" s="64" t="n">
        <v>478</v>
      </c>
      <c r="B140" s="64" t="n">
        <v>478</v>
      </c>
      <c r="C140" s="64" t="n">
        <v>478</v>
      </c>
      <c r="D140" s="81" t="s">
        <v>197</v>
      </c>
      <c r="E140" s="81" t="s">
        <v>197</v>
      </c>
      <c r="F140" s="83" t="n">
        <v>17</v>
      </c>
      <c r="G140" s="82" t="n">
        <v>30</v>
      </c>
      <c r="H140" s="82" t="n">
        <v>19</v>
      </c>
      <c r="I140" s="83"/>
      <c r="J140" s="83" t="n">
        <v>96</v>
      </c>
      <c r="K140" s="82" t="n">
        <v>54</v>
      </c>
      <c r="L140" s="82" t="n">
        <v>59</v>
      </c>
      <c r="M140" s="84" t="n">
        <v>2052</v>
      </c>
      <c r="N140" s="17"/>
    </row>
    <row r="141" customFormat="false" ht="11.25" hidden="false" customHeight="true" outlineLevel="0" collapsed="false">
      <c r="A141" s="64" t="n">
        <v>527</v>
      </c>
      <c r="B141" s="64" t="n">
        <v>527</v>
      </c>
      <c r="C141" s="64" t="n">
        <v>527</v>
      </c>
      <c r="D141" s="81" t="s">
        <v>198</v>
      </c>
      <c r="E141" s="81" t="s">
        <v>198</v>
      </c>
      <c r="F141" s="83" t="n">
        <v>17</v>
      </c>
      <c r="G141" s="82" t="n">
        <v>48</v>
      </c>
      <c r="H141" s="82" t="n">
        <v>16</v>
      </c>
      <c r="I141" s="83"/>
      <c r="J141" s="83" t="n">
        <v>96</v>
      </c>
      <c r="K141" s="82" t="n">
        <v>51</v>
      </c>
      <c r="L141" s="82" t="n">
        <v>39</v>
      </c>
      <c r="M141" s="84" t="n">
        <v>2097</v>
      </c>
      <c r="N141" s="17"/>
    </row>
    <row r="142" customFormat="false" ht="11.25" hidden="false" customHeight="true" outlineLevel="0" collapsed="false">
      <c r="A142" s="64" t="n">
        <v>558</v>
      </c>
      <c r="B142" s="64" t="n">
        <v>558</v>
      </c>
      <c r="C142" s="64" t="n">
        <v>558</v>
      </c>
      <c r="D142" s="81" t="s">
        <v>199</v>
      </c>
      <c r="E142" s="81" t="s">
        <v>199</v>
      </c>
      <c r="F142" s="83" t="n">
        <v>17</v>
      </c>
      <c r="G142" s="82" t="n">
        <v>46</v>
      </c>
      <c r="H142" s="82" t="n">
        <v>18</v>
      </c>
      <c r="I142" s="83"/>
      <c r="J142" s="83" t="n">
        <v>96</v>
      </c>
      <c r="K142" s="82" t="n">
        <v>58</v>
      </c>
      <c r="L142" s="82" t="n">
        <v>48</v>
      </c>
      <c r="M142" s="84" t="n">
        <v>617</v>
      </c>
      <c r="N142" s="17"/>
    </row>
    <row r="143" customFormat="false" ht="11.25" hidden="false" customHeight="true" outlineLevel="0" collapsed="false">
      <c r="A143" s="77"/>
      <c r="B143" s="77"/>
      <c r="C143" s="77"/>
      <c r="D143" s="31"/>
      <c r="E143" s="23"/>
      <c r="F143" s="54"/>
      <c r="G143" s="55"/>
      <c r="H143" s="55"/>
      <c r="I143" s="54"/>
      <c r="J143" s="54"/>
      <c r="K143" s="55"/>
      <c r="L143" s="55"/>
      <c r="M143" s="59"/>
      <c r="N143" s="17"/>
    </row>
    <row r="144" customFormat="false" ht="11.25" hidden="false" customHeight="true" outlineLevel="0" collapsed="false">
      <c r="A144" s="61" t="s">
        <v>95</v>
      </c>
      <c r="B144" s="61"/>
      <c r="C144" s="61"/>
      <c r="D144" s="83" t="s">
        <v>200</v>
      </c>
      <c r="E144" s="23"/>
      <c r="F144" s="54"/>
      <c r="G144" s="55"/>
      <c r="H144" s="55"/>
      <c r="I144" s="54"/>
      <c r="J144" s="54"/>
      <c r="K144" s="55"/>
      <c r="L144" s="55"/>
      <c r="M144" s="59"/>
      <c r="N144" s="17"/>
    </row>
    <row r="145" customFormat="false" ht="11.25" hidden="false" customHeight="true" outlineLevel="0" collapsed="false">
      <c r="A145" s="77"/>
      <c r="B145" s="77"/>
      <c r="C145" s="77"/>
      <c r="D145" s="31"/>
      <c r="E145" s="23"/>
      <c r="F145" s="54"/>
      <c r="G145" s="55"/>
      <c r="H145" s="55"/>
      <c r="I145" s="54"/>
      <c r="J145" s="54"/>
      <c r="K145" s="55"/>
      <c r="L145" s="55"/>
      <c r="M145" s="59"/>
      <c r="N145" s="17"/>
    </row>
    <row r="146" customFormat="false" ht="11.25" hidden="false" customHeight="true" outlineLevel="0" collapsed="false">
      <c r="A146" s="64" t="n">
        <v>2</v>
      </c>
      <c r="B146" s="64"/>
      <c r="C146" s="64"/>
      <c r="D146" s="81" t="s">
        <v>201</v>
      </c>
      <c r="E146" s="81" t="s">
        <v>201</v>
      </c>
      <c r="F146" s="83" t="n">
        <v>18</v>
      </c>
      <c r="G146" s="82" t="n">
        <v>32</v>
      </c>
      <c r="H146" s="82" t="n">
        <v>18</v>
      </c>
      <c r="I146" s="83"/>
      <c r="J146" s="83" t="n">
        <v>96</v>
      </c>
      <c r="K146" s="82" t="n">
        <v>36</v>
      </c>
      <c r="L146" s="82" t="n">
        <v>27</v>
      </c>
      <c r="M146" s="84" t="n">
        <v>131</v>
      </c>
      <c r="N146" s="17"/>
    </row>
    <row r="147" customFormat="false" ht="11.25" hidden="false" customHeight="true" outlineLevel="0" collapsed="false">
      <c r="A147" s="64" t="n">
        <v>9</v>
      </c>
      <c r="B147" s="64" t="n">
        <v>9</v>
      </c>
      <c r="C147" s="64" t="n">
        <v>9</v>
      </c>
      <c r="D147" s="81" t="s">
        <v>202</v>
      </c>
      <c r="E147" s="81" t="s">
        <v>202</v>
      </c>
      <c r="F147" s="83" t="n">
        <v>17</v>
      </c>
      <c r="G147" s="82" t="n">
        <v>40</v>
      </c>
      <c r="H147" s="82" t="n">
        <v>36</v>
      </c>
      <c r="I147" s="83"/>
      <c r="J147" s="83" t="n">
        <v>96</v>
      </c>
      <c r="K147" s="67" t="n">
        <v>7</v>
      </c>
      <c r="L147" s="67" t="n">
        <v>59</v>
      </c>
      <c r="M147" s="84" t="n">
        <v>107</v>
      </c>
      <c r="N147" s="17"/>
    </row>
    <row r="148" customFormat="false" ht="11.25" hidden="false" customHeight="true" outlineLevel="0" collapsed="false">
      <c r="A148" s="64" t="n">
        <v>21</v>
      </c>
      <c r="B148" s="64" t="n">
        <v>21</v>
      </c>
      <c r="C148" s="64" t="n">
        <v>21</v>
      </c>
      <c r="D148" s="81" t="s">
        <v>203</v>
      </c>
      <c r="E148" s="81" t="s">
        <v>203</v>
      </c>
      <c r="F148" s="83" t="n">
        <v>18</v>
      </c>
      <c r="G148" s="82" t="n">
        <v>36</v>
      </c>
      <c r="H148" s="82" t="n">
        <v>6</v>
      </c>
      <c r="I148" s="83"/>
      <c r="J148" s="83" t="n">
        <v>96</v>
      </c>
      <c r="K148" s="82" t="n">
        <v>40</v>
      </c>
      <c r="L148" s="82" t="n">
        <v>56</v>
      </c>
      <c r="M148" s="84" t="n">
        <v>220</v>
      </c>
      <c r="N148" s="17"/>
    </row>
    <row r="149" customFormat="false" ht="11.25" hidden="false" customHeight="true" outlineLevel="0" collapsed="false">
      <c r="A149" s="64" t="n">
        <v>44</v>
      </c>
      <c r="B149" s="64" t="n">
        <v>44</v>
      </c>
      <c r="C149" s="64" t="n">
        <v>44</v>
      </c>
      <c r="D149" s="81" t="s">
        <v>204</v>
      </c>
      <c r="E149" s="81" t="s">
        <v>204</v>
      </c>
      <c r="F149" s="83" t="n">
        <v>18</v>
      </c>
      <c r="G149" s="67" t="n">
        <v>6</v>
      </c>
      <c r="H149" s="67" t="n">
        <v>35</v>
      </c>
      <c r="I149" s="67"/>
      <c r="J149" s="83" t="n">
        <v>95</v>
      </c>
      <c r="K149" s="82" t="n">
        <v>52</v>
      </c>
      <c r="L149" s="82" t="n">
        <v>47</v>
      </c>
      <c r="M149" s="84" t="n">
        <v>25</v>
      </c>
      <c r="N149" s="17"/>
    </row>
    <row r="150" customFormat="false" ht="11.25" hidden="false" customHeight="true" outlineLevel="0" collapsed="false">
      <c r="A150" s="64" t="n">
        <v>134</v>
      </c>
      <c r="B150" s="64" t="n">
        <v>134</v>
      </c>
      <c r="C150" s="64" t="n">
        <v>134</v>
      </c>
      <c r="D150" s="81" t="s">
        <v>205</v>
      </c>
      <c r="E150" s="81" t="s">
        <v>205</v>
      </c>
      <c r="F150" s="83" t="n">
        <v>18</v>
      </c>
      <c r="G150" s="67" t="n">
        <v>4</v>
      </c>
      <c r="H150" s="67" t="n">
        <v>16</v>
      </c>
      <c r="I150" s="67"/>
      <c r="J150" s="83" t="n">
        <v>96</v>
      </c>
      <c r="K150" s="82" t="n">
        <v>32</v>
      </c>
      <c r="L150" s="82" t="n">
        <v>10</v>
      </c>
      <c r="M150" s="84" t="n">
        <v>130</v>
      </c>
      <c r="N150" s="17"/>
    </row>
    <row r="151" customFormat="false" ht="11.25" hidden="false" customHeight="true" outlineLevel="0" collapsed="false">
      <c r="A151" s="64" t="n">
        <v>136</v>
      </c>
      <c r="B151" s="64" t="n">
        <v>136</v>
      </c>
      <c r="C151" s="64" t="n">
        <v>136</v>
      </c>
      <c r="D151" s="81" t="s">
        <v>206</v>
      </c>
      <c r="E151" s="81" t="s">
        <v>206</v>
      </c>
      <c r="F151" s="83" t="n">
        <v>17</v>
      </c>
      <c r="G151" s="82" t="n">
        <v>52</v>
      </c>
      <c r="H151" s="82" t="n">
        <v>45</v>
      </c>
      <c r="I151" s="83"/>
      <c r="J151" s="83" t="n">
        <v>96</v>
      </c>
      <c r="K151" s="82" t="n">
        <v>31</v>
      </c>
      <c r="L151" s="82" t="n">
        <v>42</v>
      </c>
      <c r="M151" s="84" t="n">
        <v>78</v>
      </c>
      <c r="N151" s="17"/>
    </row>
    <row r="152" customFormat="false" ht="11.25" hidden="false" customHeight="true" outlineLevel="0" collapsed="false">
      <c r="A152" s="64" t="n">
        <v>166</v>
      </c>
      <c r="B152" s="64" t="n">
        <v>166</v>
      </c>
      <c r="C152" s="64" t="n">
        <v>166</v>
      </c>
      <c r="D152" s="81" t="s">
        <v>207</v>
      </c>
      <c r="E152" s="81" t="s">
        <v>207</v>
      </c>
      <c r="F152" s="83" t="n">
        <v>17</v>
      </c>
      <c r="G152" s="82" t="n">
        <v>56</v>
      </c>
      <c r="H152" s="82" t="n">
        <v>43</v>
      </c>
      <c r="I152" s="83"/>
      <c r="J152" s="83" t="n">
        <v>96</v>
      </c>
      <c r="K152" s="82" t="n">
        <v>10</v>
      </c>
      <c r="L152" s="82" t="n">
        <v>13</v>
      </c>
      <c r="M152" s="84" t="n">
        <v>34</v>
      </c>
      <c r="N152" s="17"/>
    </row>
    <row r="153" customFormat="false" ht="11.25" hidden="false" customHeight="true" outlineLevel="0" collapsed="false">
      <c r="A153" s="64" t="n">
        <v>169</v>
      </c>
      <c r="B153" s="64" t="n">
        <v>169</v>
      </c>
      <c r="C153" s="64" t="n">
        <v>169</v>
      </c>
      <c r="D153" s="81" t="s">
        <v>208</v>
      </c>
      <c r="E153" s="81" t="s">
        <v>208</v>
      </c>
      <c r="F153" s="83" t="n">
        <v>18</v>
      </c>
      <c r="G153" s="82" t="n">
        <v>14</v>
      </c>
      <c r="H153" s="82" t="n">
        <v>23</v>
      </c>
      <c r="I153" s="83"/>
      <c r="J153" s="83" t="n">
        <v>96</v>
      </c>
      <c r="K153" s="82" t="n">
        <v>38</v>
      </c>
      <c r="L153" s="82" t="n">
        <v>46</v>
      </c>
      <c r="M153" s="84" t="n">
        <v>113</v>
      </c>
      <c r="N153" s="17"/>
    </row>
    <row r="154" customFormat="false" ht="11.25" hidden="false" customHeight="true" outlineLevel="0" collapsed="false">
      <c r="A154" s="64" t="n">
        <v>184</v>
      </c>
      <c r="B154" s="64" t="n">
        <v>184</v>
      </c>
      <c r="C154" s="64" t="n">
        <v>184</v>
      </c>
      <c r="D154" s="81" t="s">
        <v>209</v>
      </c>
      <c r="E154" s="81" t="s">
        <v>209</v>
      </c>
      <c r="F154" s="83" t="n">
        <v>18</v>
      </c>
      <c r="G154" s="67" t="n">
        <v>4</v>
      </c>
      <c r="H154" s="67" t="n">
        <v>52</v>
      </c>
      <c r="I154" s="67"/>
      <c r="J154" s="83" t="n">
        <v>96</v>
      </c>
      <c r="K154" s="67" t="n">
        <v>7</v>
      </c>
      <c r="L154" s="67" t="n">
        <v>6</v>
      </c>
      <c r="M154" s="84" t="n">
        <v>21</v>
      </c>
      <c r="N154" s="17"/>
    </row>
    <row r="155" customFormat="false" ht="11.25" hidden="false" customHeight="true" outlineLevel="0" collapsed="false">
      <c r="A155" s="64" t="n">
        <v>559</v>
      </c>
      <c r="B155" s="64" t="n">
        <v>559</v>
      </c>
      <c r="C155" s="64" t="n">
        <v>559</v>
      </c>
      <c r="D155" s="81" t="s">
        <v>210</v>
      </c>
      <c r="E155" s="81" t="s">
        <v>210</v>
      </c>
      <c r="F155" s="83"/>
      <c r="G155" s="82"/>
      <c r="H155" s="82"/>
      <c r="I155" s="83"/>
      <c r="J155" s="83"/>
      <c r="K155" s="82"/>
      <c r="L155" s="82"/>
      <c r="M155" s="84"/>
      <c r="N155" s="17"/>
    </row>
    <row r="156" customFormat="false" ht="11.25" hidden="false" customHeight="true" outlineLevel="0" collapsed="false">
      <c r="A156" s="64"/>
      <c r="B156" s="64"/>
      <c r="C156" s="64"/>
      <c r="D156" s="81" t="s">
        <v>211</v>
      </c>
      <c r="E156" s="81" t="s">
        <v>211</v>
      </c>
      <c r="F156" s="83" t="n">
        <v>17</v>
      </c>
      <c r="G156" s="82" t="n">
        <v>46</v>
      </c>
      <c r="H156" s="82" t="n">
        <v>29</v>
      </c>
      <c r="I156" s="83"/>
      <c r="J156" s="83" t="n">
        <v>96</v>
      </c>
      <c r="K156" s="82" t="n">
        <v>18</v>
      </c>
      <c r="L156" s="82" t="n">
        <v>14</v>
      </c>
      <c r="M156" s="84" t="n">
        <v>75</v>
      </c>
      <c r="N156" s="17"/>
    </row>
    <row r="157" customFormat="false" ht="11.25" hidden="false" customHeight="true" outlineLevel="0" collapsed="false">
      <c r="A157" s="64" t="n">
        <v>232</v>
      </c>
      <c r="B157" s="64"/>
      <c r="C157" s="64"/>
      <c r="D157" s="81" t="s">
        <v>212</v>
      </c>
      <c r="E157" s="81" t="s">
        <v>212</v>
      </c>
      <c r="F157" s="83" t="n">
        <v>18</v>
      </c>
      <c r="G157" s="67" t="n">
        <v>3</v>
      </c>
      <c r="H157" s="67" t="n">
        <v>27</v>
      </c>
      <c r="I157" s="67"/>
      <c r="J157" s="83" t="n">
        <v>96</v>
      </c>
      <c r="K157" s="82" t="n">
        <v>23</v>
      </c>
      <c r="L157" s="82" t="n">
        <v>51</v>
      </c>
      <c r="M157" s="84" t="n">
        <v>155</v>
      </c>
      <c r="N157" s="17"/>
    </row>
    <row r="158" customFormat="false" ht="11.25" hidden="false" customHeight="true" outlineLevel="0" collapsed="false">
      <c r="A158" s="64" t="n">
        <v>278</v>
      </c>
      <c r="B158" s="64"/>
      <c r="C158" s="64"/>
      <c r="D158" s="81" t="s">
        <v>213</v>
      </c>
      <c r="E158" s="81" t="s">
        <v>214</v>
      </c>
      <c r="F158" s="83" t="n">
        <v>18</v>
      </c>
      <c r="G158" s="82" t="n">
        <v>14</v>
      </c>
      <c r="H158" s="82" t="n">
        <v>25</v>
      </c>
      <c r="I158" s="83"/>
      <c r="J158" s="83" t="n">
        <v>96</v>
      </c>
      <c r="K158" s="82" t="n">
        <v>24</v>
      </c>
      <c r="L158" s="82" t="n">
        <v>12</v>
      </c>
      <c r="M158" s="84" t="n">
        <v>40</v>
      </c>
      <c r="N158" s="17"/>
    </row>
    <row r="159" customFormat="false" ht="11.25" hidden="false" customHeight="true" outlineLevel="0" collapsed="false">
      <c r="A159" s="64" t="n">
        <v>309</v>
      </c>
      <c r="B159" s="64"/>
      <c r="C159" s="64"/>
      <c r="D159" s="81" t="s">
        <v>215</v>
      </c>
      <c r="E159" s="81" t="s">
        <v>215</v>
      </c>
      <c r="F159" s="83" t="n">
        <v>18</v>
      </c>
      <c r="G159" s="67" t="n">
        <v>8</v>
      </c>
      <c r="H159" s="67" t="n">
        <v>44</v>
      </c>
      <c r="I159" s="67"/>
      <c r="J159" s="83" t="n">
        <v>96</v>
      </c>
      <c r="K159" s="82" t="n">
        <v>30</v>
      </c>
      <c r="L159" s="82" t="n">
        <v>38</v>
      </c>
      <c r="M159" s="84" t="n">
        <v>99</v>
      </c>
      <c r="N159" s="17"/>
    </row>
    <row r="160" customFormat="false" ht="11.25" hidden="false" customHeight="true" outlineLevel="0" collapsed="false">
      <c r="A160" s="64" t="n">
        <v>417</v>
      </c>
      <c r="B160" s="64"/>
      <c r="C160" s="64"/>
      <c r="D160" s="81" t="s">
        <v>216</v>
      </c>
      <c r="E160" s="81" t="s">
        <v>216</v>
      </c>
      <c r="F160" s="83" t="n">
        <v>17</v>
      </c>
      <c r="G160" s="67" t="n">
        <v>51</v>
      </c>
      <c r="H160" s="67" t="n">
        <v>36</v>
      </c>
      <c r="I160" s="67"/>
      <c r="J160" s="83" t="n">
        <v>96</v>
      </c>
      <c r="K160" s="82" t="n">
        <v>12</v>
      </c>
      <c r="L160" s="82" t="n">
        <v>40</v>
      </c>
      <c r="M160" s="84" t="n">
        <v>43</v>
      </c>
      <c r="N160" s="17"/>
    </row>
    <row r="161" customFormat="false" ht="11.25" hidden="false" customHeight="true" outlineLevel="0" collapsed="false">
      <c r="A161" s="64"/>
      <c r="B161" s="64"/>
      <c r="C161" s="64"/>
      <c r="D161" s="81"/>
      <c r="E161" s="81"/>
      <c r="F161" s="83"/>
      <c r="G161" s="67"/>
      <c r="H161" s="67"/>
      <c r="I161" s="67"/>
      <c r="J161" s="83"/>
      <c r="K161" s="82"/>
      <c r="L161" s="82"/>
      <c r="M161" s="84"/>
      <c r="N161" s="17"/>
    </row>
    <row r="162" customFormat="false" ht="11.25" hidden="false" customHeight="true" outlineLevel="0" collapsed="false">
      <c r="A162" s="61" t="s">
        <v>133</v>
      </c>
      <c r="B162" s="61"/>
      <c r="C162" s="61"/>
      <c r="D162" s="83" t="s">
        <v>217</v>
      </c>
      <c r="E162" s="81"/>
      <c r="F162" s="83"/>
      <c r="G162" s="82"/>
      <c r="H162" s="82"/>
      <c r="I162" s="83"/>
      <c r="J162" s="83"/>
      <c r="K162" s="82"/>
      <c r="L162" s="82"/>
      <c r="M162" s="84"/>
      <c r="N162" s="17"/>
    </row>
    <row r="163" customFormat="false" ht="11.25" hidden="false" customHeight="true" outlineLevel="0" collapsed="false">
      <c r="A163" s="61"/>
      <c r="B163" s="61"/>
      <c r="C163" s="61"/>
      <c r="D163" s="83"/>
      <c r="E163" s="81"/>
      <c r="F163" s="83"/>
      <c r="G163" s="82"/>
      <c r="H163" s="82"/>
      <c r="I163" s="83"/>
      <c r="J163" s="83"/>
      <c r="K163" s="82"/>
      <c r="L163" s="82"/>
      <c r="M163" s="84"/>
      <c r="N163" s="17"/>
    </row>
    <row r="164" customFormat="false" ht="11.25" hidden="false" customHeight="true" outlineLevel="0" collapsed="false">
      <c r="A164" s="64" t="n">
        <v>189</v>
      </c>
      <c r="B164" s="64"/>
      <c r="C164" s="64"/>
      <c r="D164" s="81" t="s">
        <v>218</v>
      </c>
      <c r="E164" s="81" t="s">
        <v>218</v>
      </c>
      <c r="F164" s="83" t="n">
        <v>17</v>
      </c>
      <c r="G164" s="82" t="n">
        <v>20</v>
      </c>
      <c r="H164" s="82" t="n">
        <v>17</v>
      </c>
      <c r="I164" s="83"/>
      <c r="J164" s="83" t="n">
        <v>95</v>
      </c>
      <c r="K164" s="82" t="n">
        <v>58</v>
      </c>
      <c r="L164" s="82" t="n">
        <v>36</v>
      </c>
      <c r="M164" s="84" t="n">
        <v>609</v>
      </c>
      <c r="N164" s="17"/>
    </row>
    <row r="165" customFormat="false" ht="11.25" hidden="false" customHeight="true" outlineLevel="0" collapsed="false">
      <c r="A165" s="64" t="n">
        <v>205</v>
      </c>
      <c r="B165" s="64" t="n">
        <v>205</v>
      </c>
      <c r="C165" s="64" t="n">
        <v>205</v>
      </c>
      <c r="D165" s="81" t="s">
        <v>219</v>
      </c>
      <c r="E165" s="81" t="s">
        <v>219</v>
      </c>
      <c r="F165" s="83" t="n">
        <v>17</v>
      </c>
      <c r="G165" s="82" t="n">
        <v>28</v>
      </c>
      <c r="H165" s="82" t="n">
        <v>15</v>
      </c>
      <c r="I165" s="83"/>
      <c r="J165" s="83" t="n">
        <v>95</v>
      </c>
      <c r="K165" s="82" t="n">
        <v>52</v>
      </c>
      <c r="L165" s="82" t="n">
        <v>47</v>
      </c>
      <c r="M165" s="84" t="n">
        <v>474</v>
      </c>
      <c r="N165" s="17"/>
    </row>
    <row r="166" customFormat="false" ht="11.25" hidden="false" customHeight="true" outlineLevel="0" collapsed="false">
      <c r="A166" s="64" t="n">
        <v>212</v>
      </c>
      <c r="B166" s="64" t="n">
        <v>212</v>
      </c>
      <c r="C166" s="64" t="n">
        <v>212</v>
      </c>
      <c r="D166" s="81" t="s">
        <v>220</v>
      </c>
      <c r="E166" s="81" t="s">
        <v>220</v>
      </c>
      <c r="F166" s="83" t="n">
        <v>17</v>
      </c>
      <c r="G166" s="82" t="n">
        <v>28</v>
      </c>
      <c r="H166" s="82" t="n">
        <v>9</v>
      </c>
      <c r="I166" s="83"/>
      <c r="J166" s="83" t="n">
        <v>96</v>
      </c>
      <c r="K166" s="67" t="n">
        <v>2</v>
      </c>
      <c r="L166" s="67" t="n">
        <v>12</v>
      </c>
      <c r="M166" s="84" t="n">
        <v>683</v>
      </c>
      <c r="N166" s="17"/>
    </row>
    <row r="167" customFormat="false" ht="11.25" hidden="false" customHeight="true" outlineLevel="0" collapsed="false">
      <c r="A167" s="64" t="n">
        <v>460</v>
      </c>
      <c r="B167" s="64" t="n">
        <v>460</v>
      </c>
      <c r="C167" s="64" t="n">
        <v>460</v>
      </c>
      <c r="D167" s="81" t="s">
        <v>221</v>
      </c>
      <c r="E167" s="81" t="s">
        <v>221</v>
      </c>
      <c r="F167" s="83" t="n">
        <v>17</v>
      </c>
      <c r="G167" s="82" t="n">
        <v>21</v>
      </c>
      <c r="H167" s="82" t="n">
        <v>38</v>
      </c>
      <c r="I167" s="83"/>
      <c r="J167" s="83" t="n">
        <v>95</v>
      </c>
      <c r="K167" s="82" t="n">
        <v>55</v>
      </c>
      <c r="L167" s="82" t="n">
        <v>21</v>
      </c>
      <c r="M167" s="84" t="n">
        <v>837</v>
      </c>
      <c r="N167" s="17"/>
    </row>
    <row r="168" customFormat="false" ht="11.25" hidden="false" customHeight="true" outlineLevel="0" collapsed="false">
      <c r="A168" s="91" t="n">
        <v>468</v>
      </c>
      <c r="B168" s="91"/>
      <c r="C168" s="91"/>
      <c r="D168" s="81" t="s">
        <v>222</v>
      </c>
      <c r="E168" s="81" t="s">
        <v>223</v>
      </c>
      <c r="F168" s="83" t="n">
        <v>17</v>
      </c>
      <c r="G168" s="82" t="n">
        <v>35</v>
      </c>
      <c r="H168" s="82" t="n">
        <v>18</v>
      </c>
      <c r="I168" s="83"/>
      <c r="J168" s="83" t="n">
        <v>95</v>
      </c>
      <c r="K168" s="82" t="n">
        <v>52</v>
      </c>
      <c r="L168" s="82" t="n">
        <v>25</v>
      </c>
      <c r="M168" s="84" t="n">
        <v>73</v>
      </c>
      <c r="N168" s="17"/>
    </row>
    <row r="169" customFormat="false" ht="11.25" hidden="false" customHeight="true" outlineLevel="0" collapsed="false">
      <c r="A169" s="64" t="n">
        <v>498</v>
      </c>
      <c r="B169" s="64" t="n">
        <v>498</v>
      </c>
      <c r="C169" s="64" t="n">
        <v>498</v>
      </c>
      <c r="D169" s="81" t="s">
        <v>224</v>
      </c>
      <c r="E169" s="81" t="s">
        <v>224</v>
      </c>
      <c r="F169" s="83" t="n">
        <v>17</v>
      </c>
      <c r="G169" s="82" t="n">
        <v>20</v>
      </c>
      <c r="H169" s="82" t="n">
        <v>8</v>
      </c>
      <c r="I169" s="83"/>
      <c r="J169" s="83" t="n">
        <v>95</v>
      </c>
      <c r="K169" s="82" t="n">
        <v>42</v>
      </c>
      <c r="L169" s="82" t="n">
        <v>2</v>
      </c>
      <c r="M169" s="84" t="n">
        <v>419</v>
      </c>
      <c r="N169" s="17"/>
    </row>
    <row r="170" customFormat="false" ht="11.25" hidden="false" customHeight="true" outlineLevel="0" collapsed="false">
      <c r="A170" s="64"/>
      <c r="B170" s="64"/>
      <c r="C170" s="64"/>
      <c r="D170" s="81"/>
      <c r="E170" s="81"/>
      <c r="F170" s="83"/>
      <c r="G170" s="82"/>
      <c r="H170" s="82"/>
      <c r="I170" s="83"/>
      <c r="J170" s="83"/>
      <c r="K170" s="82"/>
      <c r="L170" s="82"/>
      <c r="M170" s="84"/>
      <c r="N170" s="17"/>
    </row>
    <row r="171" customFormat="false" ht="11.25" hidden="false" customHeight="true" outlineLevel="0" collapsed="false">
      <c r="A171" s="61" t="s">
        <v>133</v>
      </c>
      <c r="B171" s="61"/>
      <c r="C171" s="61"/>
      <c r="D171" s="83" t="s">
        <v>225</v>
      </c>
      <c r="E171" s="83"/>
      <c r="F171" s="83"/>
      <c r="G171" s="82"/>
      <c r="H171" s="82"/>
      <c r="I171" s="83"/>
      <c r="J171" s="83"/>
      <c r="K171" s="82"/>
      <c r="L171" s="82"/>
      <c r="M171" s="71"/>
      <c r="N171" s="17"/>
    </row>
    <row r="172" customFormat="false" ht="11.25" hidden="false" customHeight="true" outlineLevel="0" collapsed="false">
      <c r="A172" s="64"/>
      <c r="B172" s="64"/>
      <c r="C172" s="64"/>
      <c r="D172" s="83"/>
      <c r="E172" s="83"/>
      <c r="F172" s="83"/>
      <c r="G172" s="82"/>
      <c r="H172" s="82"/>
      <c r="I172" s="83"/>
      <c r="J172" s="83"/>
      <c r="K172" s="82"/>
      <c r="L172" s="82"/>
      <c r="M172" s="71"/>
      <c r="N172" s="17"/>
    </row>
    <row r="173" customFormat="false" ht="11.25" hidden="false" customHeight="true" outlineLevel="0" collapsed="false">
      <c r="A173" s="64" t="n">
        <v>16</v>
      </c>
      <c r="B173" s="64"/>
      <c r="C173" s="64"/>
      <c r="D173" s="81" t="s">
        <v>226</v>
      </c>
      <c r="E173" s="81" t="s">
        <v>226</v>
      </c>
      <c r="F173" s="83" t="n">
        <v>17</v>
      </c>
      <c r="G173" s="82" t="n">
        <v>16</v>
      </c>
      <c r="H173" s="82" t="n">
        <v>22</v>
      </c>
      <c r="I173" s="83"/>
      <c r="J173" s="83" t="n">
        <v>98</v>
      </c>
      <c r="K173" s="82" t="n">
        <v>16</v>
      </c>
      <c r="L173" s="82" t="n">
        <v>33</v>
      </c>
      <c r="M173" s="84" t="n">
        <v>1997</v>
      </c>
      <c r="N173" s="17"/>
    </row>
    <row r="174" customFormat="false" ht="11.25" hidden="false" customHeight="true" outlineLevel="0" collapsed="false">
      <c r="A174" s="64" t="n">
        <v>208</v>
      </c>
      <c r="B174" s="64" t="n">
        <v>208</v>
      </c>
      <c r="C174" s="64" t="n">
        <v>208</v>
      </c>
      <c r="D174" s="81" t="s">
        <v>227</v>
      </c>
      <c r="E174" s="81" t="s">
        <v>227</v>
      </c>
      <c r="F174" s="83" t="n">
        <v>17</v>
      </c>
      <c r="G174" s="82" t="n">
        <v>18</v>
      </c>
      <c r="H174" s="82" t="n">
        <v>20</v>
      </c>
      <c r="I174" s="83"/>
      <c r="J174" s="83" t="n">
        <v>97</v>
      </c>
      <c r="K174" s="82" t="n">
        <v>49</v>
      </c>
      <c r="L174" s="82" t="n">
        <v>53</v>
      </c>
      <c r="M174" s="84" t="n">
        <v>1723</v>
      </c>
      <c r="N174" s="17"/>
    </row>
    <row r="175" customFormat="false" ht="11.25" hidden="false" customHeight="true" outlineLevel="0" collapsed="false">
      <c r="A175" s="64" t="n">
        <v>242</v>
      </c>
      <c r="B175" s="64" t="n">
        <v>242</v>
      </c>
      <c r="C175" s="64" t="n">
        <v>242</v>
      </c>
      <c r="D175" s="81" t="s">
        <v>228</v>
      </c>
      <c r="E175" s="81" t="s">
        <v>228</v>
      </c>
      <c r="F175" s="83" t="n">
        <v>17</v>
      </c>
      <c r="G175" s="82" t="n">
        <v>21</v>
      </c>
      <c r="H175" s="82" t="n">
        <v>37</v>
      </c>
      <c r="I175" s="83"/>
      <c r="J175" s="83" t="n">
        <v>98</v>
      </c>
      <c r="K175" s="82" t="n">
        <v>14</v>
      </c>
      <c r="L175" s="82" t="n">
        <v>18</v>
      </c>
      <c r="M175" s="84" t="n">
        <v>2205</v>
      </c>
      <c r="N175" s="17"/>
    </row>
    <row r="176" customFormat="false" ht="11.25" hidden="false" customHeight="true" outlineLevel="0" collapsed="false">
      <c r="A176" s="64" t="n">
        <v>286</v>
      </c>
      <c r="B176" s="64" t="n">
        <v>286</v>
      </c>
      <c r="C176" s="64" t="n">
        <v>286</v>
      </c>
      <c r="D176" s="81" t="s">
        <v>229</v>
      </c>
      <c r="E176" s="81" t="s">
        <v>229</v>
      </c>
      <c r="F176" s="83" t="n">
        <v>17</v>
      </c>
      <c r="G176" s="82" t="n">
        <v>27</v>
      </c>
      <c r="H176" s="82" t="n">
        <v>13</v>
      </c>
      <c r="I176" s="83"/>
      <c r="J176" s="83" t="n">
        <v>98</v>
      </c>
      <c r="K176" s="67" t="n">
        <v>0</v>
      </c>
      <c r="L176" s="67" t="n">
        <v>26</v>
      </c>
      <c r="M176" s="84" t="n">
        <v>1707</v>
      </c>
      <c r="N176" s="17"/>
    </row>
    <row r="177" customFormat="false" ht="11.25" hidden="false" customHeight="true" outlineLevel="0" collapsed="false">
      <c r="A177" s="64" t="n">
        <v>348</v>
      </c>
      <c r="B177" s="64" t="n">
        <v>348</v>
      </c>
      <c r="C177" s="64" t="n">
        <v>348</v>
      </c>
      <c r="D177" s="81" t="s">
        <v>230</v>
      </c>
      <c r="E177" s="81" t="s">
        <v>230</v>
      </c>
      <c r="F177" s="69"/>
      <c r="G177" s="70"/>
      <c r="H177" s="70"/>
      <c r="I177" s="69"/>
      <c r="J177" s="69"/>
      <c r="K177" s="70"/>
      <c r="L177" s="70"/>
      <c r="M177" s="71"/>
      <c r="N177" s="17"/>
    </row>
    <row r="178" customFormat="false" ht="11.25" hidden="false" customHeight="true" outlineLevel="0" collapsed="false">
      <c r="A178" s="64"/>
      <c r="B178" s="64"/>
      <c r="C178" s="64"/>
      <c r="D178" s="81" t="s">
        <v>231</v>
      </c>
      <c r="E178" s="81" t="s">
        <v>231</v>
      </c>
      <c r="F178" s="83" t="n">
        <v>17</v>
      </c>
      <c r="G178" s="82" t="n">
        <v>20</v>
      </c>
      <c r="H178" s="82" t="n">
        <v>45</v>
      </c>
      <c r="I178" s="83"/>
      <c r="J178" s="83" t="n">
        <v>98</v>
      </c>
      <c r="K178" s="67" t="n">
        <v>1</v>
      </c>
      <c r="L178" s="67" t="n">
        <v>52</v>
      </c>
      <c r="M178" s="84" t="n">
        <v>1678</v>
      </c>
      <c r="N178" s="17"/>
    </row>
    <row r="179" customFormat="false" ht="11.25" hidden="false" customHeight="true" outlineLevel="0" collapsed="false">
      <c r="A179" s="64" t="n">
        <v>469</v>
      </c>
      <c r="B179" s="64"/>
      <c r="C179" s="64"/>
      <c r="D179" s="81" t="s">
        <v>232</v>
      </c>
      <c r="E179" s="81" t="s">
        <v>232</v>
      </c>
      <c r="F179" s="83" t="n">
        <v>17</v>
      </c>
      <c r="G179" s="82" t="n">
        <v>20</v>
      </c>
      <c r="H179" s="82" t="n">
        <v>7</v>
      </c>
      <c r="I179" s="83"/>
      <c r="J179" s="83" t="n">
        <v>98</v>
      </c>
      <c r="K179" s="67" t="n">
        <v>0</v>
      </c>
      <c r="L179" s="67" t="n">
        <v>44</v>
      </c>
      <c r="M179" s="84" t="n">
        <v>1678</v>
      </c>
      <c r="N179" s="17"/>
    </row>
    <row r="180" customFormat="false" ht="11.25" hidden="false" customHeight="true" outlineLevel="0" collapsed="false">
      <c r="A180" s="64" t="n">
        <v>528</v>
      </c>
      <c r="B180" s="64" t="n">
        <v>528</v>
      </c>
      <c r="C180" s="64" t="n">
        <v>528</v>
      </c>
      <c r="D180" s="81" t="s">
        <v>233</v>
      </c>
      <c r="E180" s="81" t="s">
        <v>233</v>
      </c>
      <c r="F180" s="83" t="n">
        <v>17</v>
      </c>
      <c r="G180" s="82" t="n">
        <v>26</v>
      </c>
      <c r="H180" s="82" t="n">
        <v>15</v>
      </c>
      <c r="I180" s="83"/>
      <c r="J180" s="83" t="n">
        <v>97</v>
      </c>
      <c r="K180" s="82" t="n">
        <v>56</v>
      </c>
      <c r="L180" s="82" t="n">
        <v>17</v>
      </c>
      <c r="M180" s="84" t="n">
        <v>1941</v>
      </c>
      <c r="N180" s="17"/>
    </row>
    <row r="181" customFormat="false" ht="11.25" hidden="false" customHeight="true" outlineLevel="0" collapsed="false">
      <c r="A181" s="64"/>
      <c r="B181" s="64"/>
      <c r="C181" s="64"/>
      <c r="D181" s="81"/>
      <c r="E181" s="81"/>
      <c r="F181" s="83"/>
      <c r="G181" s="82"/>
      <c r="H181" s="82"/>
      <c r="I181" s="83"/>
      <c r="J181" s="83"/>
      <c r="K181" s="82"/>
      <c r="L181" s="82"/>
      <c r="M181" s="84"/>
      <c r="N181" s="17"/>
    </row>
    <row r="182" customFormat="false" ht="11.25" hidden="false" customHeight="true" outlineLevel="0" collapsed="false">
      <c r="A182" s="61" t="s">
        <v>95</v>
      </c>
      <c r="B182" s="61"/>
      <c r="C182" s="61"/>
      <c r="D182" s="83" t="s">
        <v>234</v>
      </c>
      <c r="E182" s="83"/>
      <c r="F182" s="83"/>
      <c r="G182" s="82"/>
      <c r="H182" s="82"/>
      <c r="I182" s="83"/>
      <c r="J182" s="83"/>
      <c r="K182" s="82"/>
      <c r="L182" s="82"/>
      <c r="M182" s="71"/>
      <c r="N182" s="17"/>
    </row>
    <row r="183" customFormat="false" ht="11.25" hidden="false" customHeight="true" outlineLevel="0" collapsed="false">
      <c r="A183" s="64"/>
      <c r="B183" s="64"/>
      <c r="C183" s="64"/>
      <c r="D183" s="83"/>
      <c r="E183" s="83"/>
      <c r="F183" s="83"/>
      <c r="G183" s="82"/>
      <c r="H183" s="82"/>
      <c r="I183" s="83"/>
      <c r="J183" s="83"/>
      <c r="K183" s="82"/>
      <c r="L183" s="82"/>
      <c r="M183" s="71"/>
      <c r="N183" s="17"/>
    </row>
    <row r="184" customFormat="false" ht="11.25" hidden="false" customHeight="true" outlineLevel="0" collapsed="false">
      <c r="A184" s="64" t="n">
        <v>556</v>
      </c>
      <c r="B184" s="64" t="n">
        <v>556</v>
      </c>
      <c r="C184" s="64" t="n">
        <v>556</v>
      </c>
      <c r="D184" s="81" t="s">
        <v>235</v>
      </c>
      <c r="E184" s="81" t="s">
        <v>235</v>
      </c>
      <c r="F184" s="83" t="n">
        <v>17</v>
      </c>
      <c r="G184" s="82" t="n">
        <v>46</v>
      </c>
      <c r="H184" s="82" t="n">
        <v>21</v>
      </c>
      <c r="I184" s="83"/>
      <c r="J184" s="83" t="n">
        <v>97</v>
      </c>
      <c r="K184" s="82" t="n">
        <v>30</v>
      </c>
      <c r="L184" s="82" t="n">
        <v>20</v>
      </c>
      <c r="M184" s="84" t="n">
        <v>2172</v>
      </c>
      <c r="N184" s="17"/>
    </row>
    <row r="185" customFormat="false" ht="11.25" hidden="false" customHeight="true" outlineLevel="0" collapsed="false">
      <c r="A185" s="64" t="n">
        <v>93</v>
      </c>
      <c r="B185" s="64" t="n">
        <v>93</v>
      </c>
      <c r="C185" s="64" t="n">
        <v>93</v>
      </c>
      <c r="D185" s="81" t="s">
        <v>236</v>
      </c>
      <c r="E185" s="81" t="s">
        <v>236</v>
      </c>
      <c r="F185" s="83" t="n">
        <v>17</v>
      </c>
      <c r="G185" s="82" t="n">
        <v>34</v>
      </c>
      <c r="H185" s="82" t="n">
        <v>27</v>
      </c>
      <c r="I185" s="83"/>
      <c r="J185" s="83" t="n">
        <v>97</v>
      </c>
      <c r="K185" s="82" t="n">
        <v>31</v>
      </c>
      <c r="L185" s="82" t="n">
        <v>21</v>
      </c>
      <c r="M185" s="84" t="n">
        <v>2312</v>
      </c>
      <c r="N185" s="17"/>
    </row>
    <row r="186" customFormat="false" ht="11.25" hidden="false" customHeight="true" outlineLevel="0" collapsed="false">
      <c r="A186" s="64" t="n">
        <v>105</v>
      </c>
      <c r="B186" s="64" t="n">
        <v>105</v>
      </c>
      <c r="C186" s="64" t="n">
        <v>105</v>
      </c>
      <c r="D186" s="81" t="s">
        <v>237</v>
      </c>
      <c r="E186" s="81" t="s">
        <v>237</v>
      </c>
      <c r="F186" s="83" t="n">
        <v>17</v>
      </c>
      <c r="G186" s="82" t="n">
        <v>32</v>
      </c>
      <c r="H186" s="82" t="n">
        <v>1</v>
      </c>
      <c r="I186" s="83"/>
      <c r="J186" s="83" t="n">
        <v>97</v>
      </c>
      <c r="K186" s="82" t="n">
        <v>43</v>
      </c>
      <c r="L186" s="82" t="n">
        <v>14</v>
      </c>
      <c r="M186" s="84" t="n">
        <v>2243</v>
      </c>
      <c r="N186" s="17"/>
    </row>
    <row r="187" customFormat="false" ht="11.25" hidden="false" customHeight="true" outlineLevel="0" collapsed="false">
      <c r="A187" s="64" t="n">
        <v>106</v>
      </c>
      <c r="B187" s="64" t="n">
        <v>106</v>
      </c>
      <c r="C187" s="64" t="n">
        <v>106</v>
      </c>
      <c r="D187" s="81" t="s">
        <v>238</v>
      </c>
      <c r="E187" s="81" t="s">
        <v>238</v>
      </c>
      <c r="F187" s="83" t="n">
        <v>17</v>
      </c>
      <c r="G187" s="82" t="n">
        <v>44</v>
      </c>
      <c r="H187" s="82" t="n">
        <v>38</v>
      </c>
      <c r="I187" s="83"/>
      <c r="J187" s="83" t="n">
        <v>97</v>
      </c>
      <c r="K187" s="82" t="n">
        <v>30</v>
      </c>
      <c r="L187" s="82" t="n">
        <v>1</v>
      </c>
      <c r="M187" s="84" t="n">
        <v>2165</v>
      </c>
      <c r="N187" s="17"/>
    </row>
    <row r="188" customFormat="false" ht="11.25" hidden="false" customHeight="true" outlineLevel="0" collapsed="false">
      <c r="A188" s="64" t="n">
        <v>121</v>
      </c>
      <c r="B188" s="64" t="n">
        <v>121</v>
      </c>
      <c r="C188" s="64" t="n">
        <v>121</v>
      </c>
      <c r="D188" s="81" t="s">
        <v>239</v>
      </c>
      <c r="E188" s="81" t="s">
        <v>239</v>
      </c>
      <c r="F188" s="83" t="n">
        <v>17</v>
      </c>
      <c r="G188" s="82" t="n">
        <v>35</v>
      </c>
      <c r="H188" s="82" t="n">
        <v>26</v>
      </c>
      <c r="I188" s="83"/>
      <c r="J188" s="83" t="n">
        <v>97</v>
      </c>
      <c r="K188" s="82" t="n">
        <v>18</v>
      </c>
      <c r="L188" s="82" t="n">
        <v>32</v>
      </c>
      <c r="M188" s="84" t="n">
        <v>2266</v>
      </c>
      <c r="N188" s="17"/>
    </row>
    <row r="189" customFormat="false" ht="11.25" hidden="false" customHeight="true" outlineLevel="0" collapsed="false">
      <c r="A189" s="64" t="n">
        <v>221</v>
      </c>
      <c r="B189" s="64" t="n">
        <v>221</v>
      </c>
      <c r="C189" s="64" t="n">
        <v>221</v>
      </c>
      <c r="D189" s="81" t="s">
        <v>240</v>
      </c>
      <c r="E189" s="81" t="s">
        <v>240</v>
      </c>
      <c r="F189" s="83" t="n">
        <v>17</v>
      </c>
      <c r="G189" s="82" t="n">
        <v>33</v>
      </c>
      <c r="H189" s="82" t="n">
        <v>2</v>
      </c>
      <c r="I189" s="83"/>
      <c r="J189" s="83" t="n">
        <v>97</v>
      </c>
      <c r="K189" s="82" t="n">
        <v>25</v>
      </c>
      <c r="L189" s="82" t="n">
        <v>30</v>
      </c>
      <c r="M189" s="84" t="n">
        <v>2299</v>
      </c>
      <c r="N189" s="17"/>
    </row>
    <row r="190" customFormat="false" ht="11.25" hidden="false" customHeight="true" outlineLevel="0" collapsed="false">
      <c r="A190" s="64" t="n">
        <v>321</v>
      </c>
      <c r="B190" s="64" t="n">
        <v>321</v>
      </c>
      <c r="C190" s="64" t="n">
        <v>321</v>
      </c>
      <c r="D190" s="81" t="s">
        <v>241</v>
      </c>
      <c r="E190" s="81" t="s">
        <v>241</v>
      </c>
      <c r="F190" s="83" t="n">
        <v>17</v>
      </c>
      <c r="G190" s="82" t="n">
        <v>48</v>
      </c>
      <c r="H190" s="82" t="n">
        <v>21</v>
      </c>
      <c r="I190" s="83"/>
      <c r="J190" s="83" t="n">
        <v>97</v>
      </c>
      <c r="K190" s="82" t="n">
        <v>32</v>
      </c>
      <c r="L190" s="82" t="n">
        <v>28</v>
      </c>
      <c r="M190" s="84" t="n">
        <v>2103</v>
      </c>
      <c r="N190" s="17"/>
    </row>
    <row r="191" customFormat="false" ht="11.25" hidden="false" customHeight="true" outlineLevel="0" collapsed="false">
      <c r="A191" s="64" t="n">
        <v>332</v>
      </c>
      <c r="B191" s="64" t="n">
        <v>332</v>
      </c>
      <c r="C191" s="64" t="n">
        <v>332</v>
      </c>
      <c r="D191" s="81" t="s">
        <v>242</v>
      </c>
      <c r="E191" s="81" t="s">
        <v>242</v>
      </c>
      <c r="F191" s="83" t="n">
        <v>17</v>
      </c>
      <c r="G191" s="82" t="n">
        <v>26</v>
      </c>
      <c r="H191" s="82" t="n">
        <v>13</v>
      </c>
      <c r="I191" s="83"/>
      <c r="J191" s="83" t="n">
        <v>97</v>
      </c>
      <c r="K191" s="82" t="n">
        <v>20</v>
      </c>
      <c r="L191" s="82" t="n">
        <v>37</v>
      </c>
      <c r="M191" s="84" t="n">
        <v>2166</v>
      </c>
      <c r="N191" s="17"/>
    </row>
    <row r="192" customFormat="false" ht="11.25" hidden="false" customHeight="true" outlineLevel="0" collapsed="false">
      <c r="A192" s="64" t="n">
        <v>339</v>
      </c>
      <c r="B192" s="64" t="n">
        <v>339</v>
      </c>
      <c r="C192" s="64" t="n">
        <v>339</v>
      </c>
      <c r="D192" s="81" t="s">
        <v>112</v>
      </c>
      <c r="E192" s="81" t="s">
        <v>112</v>
      </c>
      <c r="F192" s="83"/>
      <c r="G192" s="82"/>
      <c r="H192" s="82"/>
      <c r="I192" s="83"/>
      <c r="J192" s="83"/>
      <c r="K192" s="82"/>
      <c r="L192" s="82"/>
      <c r="M192" s="84"/>
      <c r="N192" s="17"/>
    </row>
    <row r="193" customFormat="false" ht="11.25" hidden="false" customHeight="true" outlineLevel="0" collapsed="false">
      <c r="A193" s="64"/>
      <c r="B193" s="64"/>
      <c r="C193" s="64"/>
      <c r="D193" s="81" t="s">
        <v>243</v>
      </c>
      <c r="E193" s="81" t="s">
        <v>243</v>
      </c>
      <c r="F193" s="83" t="n">
        <v>17</v>
      </c>
      <c r="G193" s="82" t="n">
        <v>30</v>
      </c>
      <c r="H193" s="82" t="n">
        <v>43</v>
      </c>
      <c r="I193" s="83"/>
      <c r="J193" s="83" t="n">
        <v>97</v>
      </c>
      <c r="K193" s="82" t="n">
        <v>29</v>
      </c>
      <c r="L193" s="82" t="n">
        <v>17</v>
      </c>
      <c r="M193" s="84" t="n">
        <v>2166</v>
      </c>
      <c r="N193" s="17"/>
    </row>
    <row r="194" customFormat="false" ht="11.25" hidden="false" customHeight="true" outlineLevel="0" collapsed="false">
      <c r="A194" s="64" t="n">
        <v>341</v>
      </c>
      <c r="B194" s="64" t="n">
        <v>341</v>
      </c>
      <c r="C194" s="64" t="n">
        <v>341</v>
      </c>
      <c r="D194" s="81" t="s">
        <v>244</v>
      </c>
      <c r="E194" s="81" t="s">
        <v>244</v>
      </c>
      <c r="F194" s="83" t="n">
        <v>17</v>
      </c>
      <c r="G194" s="82" t="n">
        <v>33</v>
      </c>
      <c r="H194" s="82" t="n">
        <v>39</v>
      </c>
      <c r="I194" s="83"/>
      <c r="J194" s="83" t="n">
        <v>97</v>
      </c>
      <c r="K194" s="82" t="n">
        <v>28</v>
      </c>
      <c r="L194" s="82" t="n">
        <v>57</v>
      </c>
      <c r="M194" s="84" t="n">
        <v>2429</v>
      </c>
      <c r="N194" s="17"/>
    </row>
    <row r="195" customFormat="false" ht="11.25" hidden="false" customHeight="true" outlineLevel="0" collapsed="false">
      <c r="A195" s="64" t="n">
        <v>346</v>
      </c>
      <c r="B195" s="64" t="n">
        <v>346</v>
      </c>
      <c r="C195" s="64" t="n">
        <v>346</v>
      </c>
      <c r="D195" s="81" t="s">
        <v>245</v>
      </c>
      <c r="E195" s="81" t="s">
        <v>245</v>
      </c>
      <c r="F195" s="83" t="n">
        <v>17</v>
      </c>
      <c r="G195" s="82" t="n">
        <v>31</v>
      </c>
      <c r="H195" s="82" t="n">
        <v>4</v>
      </c>
      <c r="I195" s="83"/>
      <c r="J195" s="83" t="n">
        <v>97</v>
      </c>
      <c r="K195" s="82" t="n">
        <v>40</v>
      </c>
      <c r="L195" s="82" t="n">
        <v>59</v>
      </c>
      <c r="M195" s="84" t="n">
        <v>2387</v>
      </c>
      <c r="N195" s="17"/>
    </row>
    <row r="196" customFormat="false" ht="11.25" hidden="false" customHeight="true" outlineLevel="0" collapsed="false">
      <c r="A196" s="64" t="n">
        <v>536</v>
      </c>
      <c r="B196" s="64" t="n">
        <v>536</v>
      </c>
      <c r="C196" s="64" t="n">
        <v>536</v>
      </c>
      <c r="D196" s="81" t="s">
        <v>246</v>
      </c>
      <c r="E196" s="81" t="s">
        <v>246</v>
      </c>
      <c r="F196" s="83" t="n">
        <v>17</v>
      </c>
      <c r="G196" s="82" t="n">
        <v>27</v>
      </c>
      <c r="H196" s="82" t="n">
        <v>24</v>
      </c>
      <c r="I196" s="83"/>
      <c r="J196" s="83" t="n">
        <v>97</v>
      </c>
      <c r="K196" s="82" t="n">
        <v>26</v>
      </c>
      <c r="L196" s="82" t="n">
        <v>32</v>
      </c>
      <c r="M196" s="84" t="n">
        <v>2366</v>
      </c>
      <c r="N196" s="17"/>
    </row>
    <row r="197" customFormat="false" ht="11.25" hidden="false" customHeight="true" outlineLevel="0" collapsed="false">
      <c r="A197" s="64" t="n">
        <v>423</v>
      </c>
      <c r="B197" s="64" t="n">
        <v>423</v>
      </c>
      <c r="C197" s="64" t="n">
        <v>423</v>
      </c>
      <c r="D197" s="81" t="s">
        <v>247</v>
      </c>
      <c r="E197" s="81" t="s">
        <v>247</v>
      </c>
      <c r="F197" s="83" t="n">
        <v>17</v>
      </c>
      <c r="G197" s="82" t="n">
        <v>24</v>
      </c>
      <c r="H197" s="82" t="n">
        <v>41</v>
      </c>
      <c r="I197" s="83"/>
      <c r="J197" s="83" t="n">
        <v>97</v>
      </c>
      <c r="K197" s="82" t="n">
        <v>29</v>
      </c>
      <c r="L197" s="82" t="n">
        <v>46</v>
      </c>
      <c r="M197" s="84" t="n">
        <v>2345</v>
      </c>
      <c r="N197" s="17"/>
    </row>
    <row r="198" customFormat="false" ht="11.25" hidden="false" customHeight="true" outlineLevel="0" collapsed="false">
      <c r="A198" s="64" t="n">
        <v>479</v>
      </c>
      <c r="B198" s="64" t="n">
        <v>479</v>
      </c>
      <c r="C198" s="64" t="n">
        <v>479</v>
      </c>
      <c r="D198" s="81" t="s">
        <v>248</v>
      </c>
      <c r="E198" s="81" t="s">
        <v>248</v>
      </c>
      <c r="F198" s="83" t="n">
        <v>17</v>
      </c>
      <c r="G198" s="82" t="n">
        <v>25</v>
      </c>
      <c r="H198" s="82" t="n">
        <v>13</v>
      </c>
      <c r="I198" s="83"/>
      <c r="J198" s="83" t="n">
        <v>97</v>
      </c>
      <c r="K198" s="82" t="n">
        <v>22</v>
      </c>
      <c r="L198" s="82" t="n">
        <v>21</v>
      </c>
      <c r="M198" s="84" t="n">
        <v>2266</v>
      </c>
      <c r="N198" s="17"/>
    </row>
    <row r="199" customFormat="false" ht="11.25" hidden="false" customHeight="true" outlineLevel="0" collapsed="false">
      <c r="A199" s="64" t="n">
        <v>499</v>
      </c>
      <c r="B199" s="64" t="n">
        <v>499</v>
      </c>
      <c r="C199" s="64" t="n">
        <v>499</v>
      </c>
      <c r="D199" s="81" t="s">
        <v>249</v>
      </c>
      <c r="E199" s="81" t="s">
        <v>249</v>
      </c>
      <c r="F199" s="83" t="n">
        <v>17</v>
      </c>
      <c r="G199" s="82" t="n">
        <v>28</v>
      </c>
      <c r="H199" s="82" t="n">
        <v>15</v>
      </c>
      <c r="I199" s="83"/>
      <c r="J199" s="83" t="n">
        <v>97</v>
      </c>
      <c r="K199" s="82" t="n">
        <v>34</v>
      </c>
      <c r="L199" s="82" t="n">
        <v>11</v>
      </c>
      <c r="M199" s="84" t="n">
        <v>2140</v>
      </c>
      <c r="N199" s="17"/>
    </row>
    <row r="200" customFormat="false" ht="11.25" hidden="false" customHeight="true" outlineLevel="0" collapsed="false">
      <c r="A200" s="64" t="n">
        <v>518</v>
      </c>
      <c r="B200" s="64" t="n">
        <v>518</v>
      </c>
      <c r="C200" s="64" t="n">
        <v>518</v>
      </c>
      <c r="D200" s="81" t="s">
        <v>250</v>
      </c>
      <c r="E200" s="81" t="s">
        <v>250</v>
      </c>
      <c r="F200" s="83" t="n">
        <v>17</v>
      </c>
      <c r="G200" s="82" t="n">
        <v>24</v>
      </c>
      <c r="H200" s="82" t="n">
        <v>26</v>
      </c>
      <c r="I200" s="83"/>
      <c r="J200" s="83" t="n">
        <v>97</v>
      </c>
      <c r="K200" s="82" t="n">
        <v>20</v>
      </c>
      <c r="L200" s="82" t="n">
        <v>49</v>
      </c>
      <c r="M200" s="84" t="n">
        <v>2264</v>
      </c>
      <c r="N200" s="17"/>
    </row>
    <row r="201" customFormat="false" ht="11.25" hidden="false" customHeight="true" outlineLevel="0" collapsed="false">
      <c r="A201" s="64" t="n">
        <v>521</v>
      </c>
      <c r="B201" s="64" t="n">
        <v>521</v>
      </c>
      <c r="C201" s="64" t="n">
        <v>521</v>
      </c>
      <c r="D201" s="81" t="s">
        <v>251</v>
      </c>
      <c r="E201" s="81" t="s">
        <v>251</v>
      </c>
      <c r="F201" s="83" t="n">
        <v>17</v>
      </c>
      <c r="G201" s="82" t="n">
        <v>36</v>
      </c>
      <c r="H201" s="82" t="n">
        <v>39</v>
      </c>
      <c r="I201" s="83"/>
      <c r="J201" s="83" t="n">
        <v>97</v>
      </c>
      <c r="K201" s="82" t="n">
        <v>21</v>
      </c>
      <c r="L201" s="82" t="n">
        <v>36</v>
      </c>
      <c r="M201" s="84" t="n">
        <v>2479</v>
      </c>
      <c r="N201" s="17"/>
    </row>
    <row r="202" customFormat="false" ht="11.25" hidden="false" customHeight="true" outlineLevel="0" collapsed="false">
      <c r="A202" s="64" t="n">
        <v>547</v>
      </c>
      <c r="B202" s="64" t="n">
        <v>547</v>
      </c>
      <c r="C202" s="64" t="n">
        <v>547</v>
      </c>
      <c r="D202" s="81" t="s">
        <v>252</v>
      </c>
      <c r="E202" s="81" t="s">
        <v>252</v>
      </c>
      <c r="F202" s="83" t="n">
        <v>17</v>
      </c>
      <c r="G202" s="82" t="n">
        <v>43</v>
      </c>
      <c r="H202" s="82" t="n">
        <v>34</v>
      </c>
      <c r="I202" s="83"/>
      <c r="J202" s="83" t="n">
        <v>97</v>
      </c>
      <c r="K202" s="82" t="n">
        <v>32</v>
      </c>
      <c r="L202" s="82" t="n">
        <v>12</v>
      </c>
      <c r="M202" s="84" t="n">
        <v>2054</v>
      </c>
      <c r="N202" s="17"/>
    </row>
    <row r="203" customFormat="false" ht="11.25" hidden="false" customHeight="true" outlineLevel="0" collapsed="false">
      <c r="A203" s="64" t="n">
        <v>405</v>
      </c>
      <c r="B203" s="64" t="n">
        <v>405</v>
      </c>
      <c r="C203" s="64" t="n">
        <v>405</v>
      </c>
      <c r="D203" s="81" t="s">
        <v>253</v>
      </c>
      <c r="E203" s="81" t="s">
        <v>253</v>
      </c>
      <c r="F203" s="83" t="n">
        <v>17</v>
      </c>
      <c r="G203" s="82" t="n">
        <v>35</v>
      </c>
      <c r="H203" s="82" t="n">
        <v>17</v>
      </c>
      <c r="I203" s="83"/>
      <c r="J203" s="83" t="n">
        <v>97</v>
      </c>
      <c r="K203" s="82" t="n">
        <v>37</v>
      </c>
      <c r="L203" s="82" t="n">
        <v>54</v>
      </c>
      <c r="M203" s="84" t="n">
        <v>1900</v>
      </c>
      <c r="N203" s="17"/>
    </row>
    <row r="204" customFormat="false" ht="11.25" hidden="false" customHeight="true" outlineLevel="0" collapsed="false">
      <c r="A204" s="64" t="n">
        <v>540</v>
      </c>
      <c r="B204" s="64" t="n">
        <v>540</v>
      </c>
      <c r="C204" s="64" t="n">
        <v>540</v>
      </c>
      <c r="D204" s="81" t="s">
        <v>254</v>
      </c>
      <c r="E204" s="81" t="s">
        <v>254</v>
      </c>
      <c r="F204" s="69"/>
      <c r="G204" s="69"/>
      <c r="H204" s="69"/>
      <c r="I204" s="69"/>
      <c r="J204" s="69"/>
      <c r="K204" s="69"/>
      <c r="L204" s="69"/>
      <c r="M204" s="71"/>
      <c r="N204" s="17"/>
    </row>
    <row r="205" customFormat="false" ht="11.25" hidden="false" customHeight="true" outlineLevel="0" collapsed="false">
      <c r="A205" s="64"/>
      <c r="B205" s="64"/>
      <c r="C205" s="64"/>
      <c r="D205" s="81" t="s">
        <v>255</v>
      </c>
      <c r="E205" s="81" t="s">
        <v>255</v>
      </c>
      <c r="F205" s="83" t="n">
        <v>17</v>
      </c>
      <c r="G205" s="82" t="n">
        <v>40</v>
      </c>
      <c r="H205" s="82" t="n">
        <v>23</v>
      </c>
      <c r="I205" s="83"/>
      <c r="J205" s="83" t="n">
        <v>97</v>
      </c>
      <c r="K205" s="82" t="n">
        <v>34</v>
      </c>
      <c r="L205" s="82" t="n">
        <v>22</v>
      </c>
      <c r="M205" s="84" t="n">
        <v>2021</v>
      </c>
      <c r="N205" s="17"/>
    </row>
    <row r="206" customFormat="false" ht="11.25" hidden="false" customHeight="true" outlineLevel="0" collapsed="false">
      <c r="A206" s="64" t="n">
        <v>486</v>
      </c>
      <c r="B206" s="64" t="n">
        <v>486</v>
      </c>
      <c r="C206" s="64" t="n">
        <v>486</v>
      </c>
      <c r="D206" s="81" t="s">
        <v>256</v>
      </c>
      <c r="E206" s="81" t="s">
        <v>256</v>
      </c>
      <c r="F206" s="83" t="n">
        <v>17</v>
      </c>
      <c r="G206" s="82" t="n">
        <v>40</v>
      </c>
      <c r="H206" s="82" t="n">
        <v>1</v>
      </c>
      <c r="I206" s="83"/>
      <c r="J206" s="83" t="n">
        <v>97</v>
      </c>
      <c r="K206" s="82" t="n">
        <v>28</v>
      </c>
      <c r="L206" s="82" t="n">
        <v>24</v>
      </c>
      <c r="M206" s="84" t="n">
        <v>2100</v>
      </c>
      <c r="N206" s="17"/>
    </row>
    <row r="207" customFormat="false" ht="11.25" hidden="false" customHeight="true" outlineLevel="0" collapsed="false">
      <c r="A207" s="64"/>
      <c r="B207" s="64"/>
      <c r="C207" s="64"/>
      <c r="D207" s="83"/>
      <c r="E207" s="83"/>
      <c r="F207" s="83"/>
      <c r="G207" s="82"/>
      <c r="H207" s="82"/>
      <c r="I207" s="83"/>
      <c r="J207" s="83"/>
      <c r="K207" s="82"/>
      <c r="L207" s="82"/>
      <c r="M207" s="84"/>
      <c r="N207" s="17"/>
    </row>
    <row r="208" customFormat="false" ht="11.25" hidden="false" customHeight="true" outlineLevel="0" collapsed="false">
      <c r="A208" s="64" t="s">
        <v>133</v>
      </c>
      <c r="B208" s="64"/>
      <c r="C208" s="64"/>
      <c r="D208" s="83" t="s">
        <v>257</v>
      </c>
      <c r="E208" s="83"/>
      <c r="F208" s="83"/>
      <c r="G208" s="82"/>
      <c r="H208" s="82"/>
      <c r="I208" s="83"/>
      <c r="J208" s="83"/>
      <c r="K208" s="82"/>
      <c r="L208" s="82"/>
      <c r="M208" s="84"/>
      <c r="N208" s="17"/>
    </row>
    <row r="209" customFormat="false" ht="11.25" hidden="false" customHeight="true" outlineLevel="0" collapsed="false">
      <c r="A209" s="64"/>
      <c r="B209" s="64"/>
      <c r="C209" s="64"/>
      <c r="D209" s="83"/>
      <c r="E209" s="83"/>
      <c r="F209" s="83"/>
      <c r="G209" s="82"/>
      <c r="H209" s="82"/>
      <c r="I209" s="83"/>
      <c r="J209" s="83"/>
      <c r="K209" s="82"/>
      <c r="L209" s="82"/>
      <c r="M209" s="84"/>
      <c r="N209" s="17"/>
    </row>
    <row r="210" customFormat="false" ht="11.25" hidden="false" customHeight="true" outlineLevel="0" collapsed="false">
      <c r="A210" s="64" t="n">
        <v>6</v>
      </c>
      <c r="B210" s="64"/>
      <c r="C210" s="64"/>
      <c r="D210" s="81" t="s">
        <v>258</v>
      </c>
      <c r="E210" s="85" t="s">
        <v>258</v>
      </c>
      <c r="F210" s="83" t="n">
        <v>17</v>
      </c>
      <c r="G210" s="82" t="n">
        <v>27</v>
      </c>
      <c r="H210" s="82" t="n">
        <v>32</v>
      </c>
      <c r="I210" s="83"/>
      <c r="J210" s="83" t="n">
        <v>97</v>
      </c>
      <c r="K210" s="82" t="n">
        <v>13</v>
      </c>
      <c r="L210" s="82" t="n">
        <v>30</v>
      </c>
      <c r="M210" s="84" t="n">
        <v>2079</v>
      </c>
      <c r="N210" s="17"/>
    </row>
    <row r="211" customFormat="false" ht="11.25" hidden="false" customHeight="true" outlineLevel="0" collapsed="false">
      <c r="A211" s="64" t="n">
        <v>46</v>
      </c>
      <c r="B211" s="64"/>
      <c r="C211" s="64"/>
      <c r="D211" s="81" t="s">
        <v>259</v>
      </c>
      <c r="E211" s="85" t="s">
        <v>259</v>
      </c>
      <c r="F211" s="83" t="n">
        <v>17</v>
      </c>
      <c r="G211" s="82" t="n">
        <v>19</v>
      </c>
      <c r="H211" s="82" t="n">
        <v>25</v>
      </c>
      <c r="I211" s="83"/>
      <c r="J211" s="83" t="n">
        <v>97</v>
      </c>
      <c r="K211" s="82" t="n">
        <v>13</v>
      </c>
      <c r="L211" s="82" t="n">
        <v>16</v>
      </c>
      <c r="M211" s="84" t="n">
        <v>2025</v>
      </c>
      <c r="N211" s="17"/>
    </row>
    <row r="212" customFormat="false" ht="11.25" hidden="false" customHeight="true" outlineLevel="0" collapsed="false">
      <c r="A212" s="64" t="n">
        <v>562</v>
      </c>
      <c r="B212" s="64"/>
      <c r="C212" s="64"/>
      <c r="D212" s="90" t="s">
        <v>260</v>
      </c>
      <c r="E212" s="85" t="s">
        <v>261</v>
      </c>
      <c r="F212" s="69"/>
      <c r="G212" s="69"/>
      <c r="H212" s="69"/>
      <c r="I212" s="69"/>
      <c r="J212" s="69"/>
      <c r="K212" s="69"/>
      <c r="L212" s="69"/>
      <c r="M212" s="71"/>
      <c r="N212" s="17"/>
    </row>
    <row r="213" customFormat="false" ht="11.25" hidden="false" customHeight="true" outlineLevel="0" collapsed="false">
      <c r="A213" s="64"/>
      <c r="B213" s="64"/>
      <c r="C213" s="64"/>
      <c r="D213" s="90" t="s">
        <v>262</v>
      </c>
      <c r="E213" s="85" t="s">
        <v>262</v>
      </c>
      <c r="F213" s="83" t="n">
        <v>17</v>
      </c>
      <c r="G213" s="82" t="n">
        <v>23</v>
      </c>
      <c r="H213" s="82" t="n">
        <v>6</v>
      </c>
      <c r="I213" s="83"/>
      <c r="J213" s="83" t="n">
        <v>97</v>
      </c>
      <c r="K213" s="82" t="n">
        <v>21</v>
      </c>
      <c r="L213" s="82" t="n">
        <v>17</v>
      </c>
      <c r="M213" s="84" t="n">
        <v>2301</v>
      </c>
      <c r="N213" s="17"/>
    </row>
    <row r="214" customFormat="false" ht="11.25" hidden="false" customHeight="true" outlineLevel="0" collapsed="false">
      <c r="A214" s="64" t="n">
        <v>54</v>
      </c>
      <c r="B214" s="64"/>
      <c r="C214" s="64"/>
      <c r="D214" s="81" t="s">
        <v>263</v>
      </c>
      <c r="E214" s="85" t="s">
        <v>263</v>
      </c>
      <c r="F214" s="83" t="n">
        <v>17</v>
      </c>
      <c r="G214" s="82" t="n">
        <v>23</v>
      </c>
      <c r="H214" s="82" t="n">
        <v>18</v>
      </c>
      <c r="I214" s="83"/>
      <c r="J214" s="83" t="n">
        <v>97</v>
      </c>
      <c r="K214" s="82" t="n">
        <v>13</v>
      </c>
      <c r="L214" s="82" t="n">
        <v>44</v>
      </c>
      <c r="M214" s="84" t="n">
        <v>2136</v>
      </c>
      <c r="N214" s="17"/>
    </row>
    <row r="215" customFormat="false" ht="11.25" hidden="false" customHeight="true" outlineLevel="0" collapsed="false">
      <c r="A215" s="64" t="n">
        <v>94</v>
      </c>
      <c r="B215" s="64"/>
      <c r="C215" s="64"/>
      <c r="D215" s="81" t="s">
        <v>264</v>
      </c>
      <c r="E215" s="85" t="s">
        <v>264</v>
      </c>
      <c r="F215" s="83" t="n">
        <v>17</v>
      </c>
      <c r="G215" s="82" t="n">
        <v>14</v>
      </c>
      <c r="H215" s="82" t="n">
        <v>18</v>
      </c>
      <c r="I215" s="83"/>
      <c r="J215" s="83" t="n">
        <v>97</v>
      </c>
      <c r="K215" s="67" t="n">
        <v>6</v>
      </c>
      <c r="L215" s="67" t="n">
        <v>18</v>
      </c>
      <c r="M215" s="84" t="n">
        <v>1846</v>
      </c>
      <c r="N215" s="17"/>
    </row>
    <row r="216" customFormat="false" ht="11.25" hidden="false" customHeight="true" outlineLevel="0" collapsed="false">
      <c r="A216" s="64" t="n">
        <v>96</v>
      </c>
      <c r="B216" s="64"/>
      <c r="C216" s="64"/>
      <c r="D216" s="81" t="s">
        <v>265</v>
      </c>
      <c r="E216" s="85" t="s">
        <v>265</v>
      </c>
      <c r="F216" s="83" t="n">
        <v>17</v>
      </c>
      <c r="G216" s="82" t="n">
        <v>28</v>
      </c>
      <c r="H216" s="82" t="n">
        <v>6</v>
      </c>
      <c r="I216" s="83"/>
      <c r="J216" s="83" t="n">
        <v>97</v>
      </c>
      <c r="K216" s="82" t="n">
        <v>17</v>
      </c>
      <c r="L216" s="82" t="n">
        <v>1</v>
      </c>
      <c r="M216" s="84" t="n">
        <v>2091</v>
      </c>
      <c r="N216" s="17"/>
    </row>
    <row r="217" customFormat="false" ht="11.25" hidden="false" customHeight="true" outlineLevel="0" collapsed="false">
      <c r="A217" s="64" t="n">
        <v>140</v>
      </c>
      <c r="B217" s="64"/>
      <c r="C217" s="64"/>
      <c r="D217" s="81" t="s">
        <v>266</v>
      </c>
      <c r="E217" s="85" t="s">
        <v>266</v>
      </c>
      <c r="F217" s="83" t="n">
        <v>17</v>
      </c>
      <c r="G217" s="82" t="n">
        <v>25</v>
      </c>
      <c r="H217" s="82" t="n">
        <v>42</v>
      </c>
      <c r="I217" s="83"/>
      <c r="J217" s="83" t="n">
        <v>97</v>
      </c>
      <c r="K217" s="82" t="n">
        <v>18</v>
      </c>
      <c r="L217" s="82" t="n">
        <v>46</v>
      </c>
      <c r="M217" s="84" t="n">
        <v>2123</v>
      </c>
      <c r="N217" s="17"/>
    </row>
    <row r="218" customFormat="false" ht="11.25" hidden="false" customHeight="true" outlineLevel="0" collapsed="false">
      <c r="A218" s="64" t="n">
        <v>144</v>
      </c>
      <c r="B218" s="64"/>
      <c r="C218" s="64"/>
      <c r="D218" s="81" t="s">
        <v>267</v>
      </c>
      <c r="E218" s="85" t="s">
        <v>267</v>
      </c>
      <c r="F218" s="69"/>
      <c r="G218" s="69"/>
      <c r="H218" s="69"/>
      <c r="I218" s="69"/>
      <c r="J218" s="69"/>
      <c r="K218" s="69"/>
      <c r="L218" s="69"/>
      <c r="M218" s="71"/>
      <c r="N218" s="17"/>
    </row>
    <row r="219" customFormat="false" ht="11.25" hidden="false" customHeight="true" outlineLevel="0" collapsed="false">
      <c r="A219" s="64"/>
      <c r="B219" s="64"/>
      <c r="C219" s="64"/>
      <c r="D219" s="81" t="s">
        <v>268</v>
      </c>
      <c r="E219" s="85" t="s">
        <v>268</v>
      </c>
      <c r="F219" s="83" t="n">
        <v>17</v>
      </c>
      <c r="G219" s="82" t="n">
        <v>23</v>
      </c>
      <c r="H219" s="82" t="n">
        <v>8</v>
      </c>
      <c r="I219" s="83"/>
      <c r="J219" s="83" t="n">
        <v>97</v>
      </c>
      <c r="K219" s="82" t="n">
        <v>15</v>
      </c>
      <c r="L219" s="82" t="n">
        <v>46</v>
      </c>
      <c r="M219" s="84" t="n">
        <v>2082</v>
      </c>
      <c r="N219" s="17"/>
    </row>
    <row r="220" customFormat="false" ht="11.25" hidden="false" customHeight="true" outlineLevel="0" collapsed="false">
      <c r="A220" s="64" t="n">
        <v>147</v>
      </c>
      <c r="B220" s="64"/>
      <c r="C220" s="64"/>
      <c r="D220" s="81" t="s">
        <v>269</v>
      </c>
      <c r="E220" s="85" t="s">
        <v>269</v>
      </c>
      <c r="F220" s="83" t="n">
        <v>17</v>
      </c>
      <c r="G220" s="82" t="n">
        <v>22</v>
      </c>
      <c r="H220" s="82" t="n">
        <v>50</v>
      </c>
      <c r="I220" s="83"/>
      <c r="J220" s="83" t="n">
        <v>97</v>
      </c>
      <c r="K220" s="82" t="n">
        <v>20</v>
      </c>
      <c r="L220" s="82" t="n">
        <v>38</v>
      </c>
      <c r="M220" s="84" t="n">
        <v>2342</v>
      </c>
      <c r="N220" s="17"/>
    </row>
    <row r="221" customFormat="false" ht="11.25" hidden="false" customHeight="true" outlineLevel="0" collapsed="false">
      <c r="A221" s="64" t="n">
        <v>195</v>
      </c>
      <c r="B221" s="64"/>
      <c r="C221" s="64"/>
      <c r="D221" s="81" t="s">
        <v>270</v>
      </c>
      <c r="E221" s="85" t="s">
        <v>270</v>
      </c>
      <c r="F221" s="83" t="n">
        <v>17</v>
      </c>
      <c r="G221" s="82" t="n">
        <v>16</v>
      </c>
      <c r="H221" s="82" t="n">
        <v>53</v>
      </c>
      <c r="I221" s="83"/>
      <c r="J221" s="83" t="n">
        <v>97</v>
      </c>
      <c r="K221" s="82" t="n">
        <v>22</v>
      </c>
      <c r="L221" s="82" t="n">
        <v>27</v>
      </c>
      <c r="M221" s="84" t="n">
        <v>2277</v>
      </c>
      <c r="N221" s="17"/>
    </row>
    <row r="222" customFormat="false" ht="11.25" hidden="false" customHeight="true" outlineLevel="0" collapsed="false">
      <c r="A222" s="64" t="n">
        <v>215</v>
      </c>
      <c r="B222" s="64"/>
      <c r="C222" s="64"/>
      <c r="D222" s="81" t="s">
        <v>271</v>
      </c>
      <c r="E222" s="85" t="s">
        <v>271</v>
      </c>
      <c r="F222" s="83" t="n">
        <v>17</v>
      </c>
      <c r="G222" s="82" t="n">
        <v>27</v>
      </c>
      <c r="H222" s="82" t="n">
        <v>12</v>
      </c>
      <c r="I222" s="83"/>
      <c r="J222" s="83" t="n">
        <v>97</v>
      </c>
      <c r="K222" s="82" t="n">
        <v>17</v>
      </c>
      <c r="L222" s="82" t="n">
        <v>5</v>
      </c>
      <c r="M222" s="84" t="n">
        <v>2100</v>
      </c>
      <c r="N222" s="17"/>
    </row>
    <row r="223" customFormat="false" ht="11.25" hidden="false" customHeight="true" outlineLevel="0" collapsed="false">
      <c r="A223" s="64" t="n">
        <v>217</v>
      </c>
      <c r="B223" s="64"/>
      <c r="C223" s="64"/>
      <c r="D223" s="81" t="s">
        <v>272</v>
      </c>
      <c r="E223" s="85" t="s">
        <v>272</v>
      </c>
      <c r="F223" s="83" t="n">
        <v>17</v>
      </c>
      <c r="G223" s="82" t="n">
        <v>9</v>
      </c>
      <c r="H223" s="82" t="n">
        <v>37</v>
      </c>
      <c r="I223" s="83"/>
      <c r="J223" s="83" t="n">
        <v>97</v>
      </c>
      <c r="K223" s="82" t="n">
        <v>13</v>
      </c>
      <c r="L223" s="82" t="n">
        <v>36</v>
      </c>
      <c r="M223" s="84" t="n">
        <v>2084</v>
      </c>
      <c r="N223" s="17"/>
    </row>
    <row r="224" customFormat="false" ht="11.25" hidden="false" customHeight="true" outlineLevel="0" collapsed="false">
      <c r="A224" s="64" t="n">
        <v>224</v>
      </c>
      <c r="B224" s="64"/>
      <c r="C224" s="64"/>
      <c r="D224" s="81" t="s">
        <v>273</v>
      </c>
      <c r="E224" s="85" t="s">
        <v>273</v>
      </c>
      <c r="F224" s="83" t="n">
        <v>17</v>
      </c>
      <c r="G224" s="82" t="n">
        <v>30</v>
      </c>
      <c r="H224" s="82" t="n">
        <v>44</v>
      </c>
      <c r="I224" s="83"/>
      <c r="J224" s="83" t="n">
        <v>97</v>
      </c>
      <c r="K224" s="82" t="n">
        <v>16</v>
      </c>
      <c r="L224" s="82" t="n">
        <v>18</v>
      </c>
      <c r="M224" s="84" t="n">
        <v>2021</v>
      </c>
      <c r="N224" s="17"/>
    </row>
    <row r="225" customFormat="false" ht="11.25" hidden="false" customHeight="true" outlineLevel="0" collapsed="false">
      <c r="A225" s="64" t="n">
        <v>250</v>
      </c>
      <c r="B225" s="64"/>
      <c r="C225" s="64"/>
      <c r="D225" s="81" t="s">
        <v>274</v>
      </c>
      <c r="E225" s="85" t="s">
        <v>274</v>
      </c>
      <c r="F225" s="83" t="n">
        <v>17</v>
      </c>
      <c r="G225" s="82" t="n">
        <v>24</v>
      </c>
      <c r="H225" s="82" t="n">
        <v>53</v>
      </c>
      <c r="I225" s="83"/>
      <c r="J225" s="83" t="n">
        <v>97</v>
      </c>
      <c r="K225" s="82" t="n">
        <v>16</v>
      </c>
      <c r="L225" s="82" t="n">
        <v>18</v>
      </c>
      <c r="M225" s="84" t="n">
        <v>2021</v>
      </c>
      <c r="N225" s="17"/>
    </row>
    <row r="226" customFormat="false" ht="11.25" hidden="false" customHeight="true" outlineLevel="0" collapsed="false">
      <c r="A226" s="64" t="n">
        <v>255</v>
      </c>
      <c r="B226" s="64"/>
      <c r="C226" s="64"/>
      <c r="D226" s="81" t="s">
        <v>275</v>
      </c>
      <c r="E226" s="85" t="s">
        <v>275</v>
      </c>
      <c r="F226" s="83" t="n">
        <v>17</v>
      </c>
      <c r="G226" s="67" t="n">
        <v>0</v>
      </c>
      <c r="H226" s="67" t="n">
        <v>15</v>
      </c>
      <c r="I226" s="67"/>
      <c r="J226" s="83" t="n">
        <v>97</v>
      </c>
      <c r="K226" s="82" t="n">
        <v>21</v>
      </c>
      <c r="L226" s="82" t="n">
        <v>4</v>
      </c>
      <c r="M226" s="84" t="n">
        <v>1460</v>
      </c>
      <c r="N226" s="17"/>
    </row>
    <row r="227" customFormat="false" ht="11.25" hidden="false" customHeight="true" outlineLevel="0" collapsed="false">
      <c r="A227" s="64" t="n">
        <v>264</v>
      </c>
      <c r="B227" s="64"/>
      <c r="C227" s="64"/>
      <c r="D227" s="81" t="s">
        <v>276</v>
      </c>
      <c r="E227" s="81" t="s">
        <v>276</v>
      </c>
      <c r="F227" s="83" t="n">
        <v>17</v>
      </c>
      <c r="G227" s="82" t="n">
        <v>38</v>
      </c>
      <c r="H227" s="82" t="n">
        <v>12</v>
      </c>
      <c r="I227" s="83"/>
      <c r="J227" s="83" t="n">
        <v>97</v>
      </c>
      <c r="K227" s="82" t="n">
        <v>11</v>
      </c>
      <c r="L227" s="82" t="n">
        <v>41</v>
      </c>
      <c r="M227" s="84" t="n">
        <v>2300</v>
      </c>
      <c r="N227" s="17"/>
    </row>
    <row r="228" customFormat="false" ht="11.25" hidden="false" customHeight="true" outlineLevel="0" collapsed="false">
      <c r="A228" s="64" t="n">
        <v>270</v>
      </c>
      <c r="B228" s="64"/>
      <c r="C228" s="64"/>
      <c r="D228" s="81" t="s">
        <v>277</v>
      </c>
      <c r="E228" s="81" t="s">
        <v>277</v>
      </c>
      <c r="F228" s="83" t="n">
        <v>17</v>
      </c>
      <c r="G228" s="82" t="n">
        <v>44</v>
      </c>
      <c r="H228" s="82" t="n">
        <v>44</v>
      </c>
      <c r="I228" s="83"/>
      <c r="J228" s="83" t="n">
        <v>97</v>
      </c>
      <c r="K228" s="67" t="n">
        <v>8</v>
      </c>
      <c r="L228" s="67" t="n">
        <v>15</v>
      </c>
      <c r="M228" s="84" t="n">
        <v>1923</v>
      </c>
      <c r="N228" s="17"/>
    </row>
    <row r="229" customFormat="false" ht="11.25" hidden="false" customHeight="true" outlineLevel="0" collapsed="false">
      <c r="A229" s="64" t="n">
        <v>274</v>
      </c>
      <c r="B229" s="64"/>
      <c r="C229" s="64"/>
      <c r="D229" s="81" t="s">
        <v>278</v>
      </c>
      <c r="E229" s="81" t="s">
        <v>278</v>
      </c>
      <c r="F229" s="83" t="n">
        <v>16</v>
      </c>
      <c r="G229" s="67" t="n">
        <v>59</v>
      </c>
      <c r="H229" s="67" t="n">
        <v>58</v>
      </c>
      <c r="I229" s="67"/>
      <c r="J229" s="83" t="n">
        <v>97</v>
      </c>
      <c r="K229" s="82" t="n">
        <v>13</v>
      </c>
      <c r="L229" s="82" t="n">
        <v>57</v>
      </c>
      <c r="M229" s="84" t="n">
        <v>1882</v>
      </c>
      <c r="N229" s="17"/>
    </row>
    <row r="230" customFormat="false" ht="11.25" hidden="false" customHeight="true" outlineLevel="0" collapsed="false">
      <c r="A230" s="64" t="n">
        <v>281</v>
      </c>
      <c r="B230" s="64"/>
      <c r="C230" s="64"/>
      <c r="D230" s="81" t="s">
        <v>279</v>
      </c>
      <c r="E230" s="81" t="s">
        <v>279</v>
      </c>
      <c r="F230" s="83" t="n">
        <v>17</v>
      </c>
      <c r="G230" s="82" t="n">
        <v>23</v>
      </c>
      <c r="H230" s="82" t="n">
        <v>38</v>
      </c>
      <c r="I230" s="83"/>
      <c r="J230" s="83" t="n">
        <v>97</v>
      </c>
      <c r="K230" s="82" t="n">
        <v>16</v>
      </c>
      <c r="L230" s="82" t="n">
        <v>4</v>
      </c>
      <c r="M230" s="84" t="n">
        <v>2099</v>
      </c>
      <c r="N230" s="17"/>
    </row>
    <row r="231" customFormat="false" ht="11.25" hidden="false" customHeight="true" outlineLevel="0" collapsed="false">
      <c r="A231" s="64" t="n">
        <v>304</v>
      </c>
      <c r="B231" s="64"/>
      <c r="C231" s="64"/>
      <c r="D231" s="81" t="s">
        <v>280</v>
      </c>
      <c r="E231" s="81" t="s">
        <v>280</v>
      </c>
      <c r="F231" s="69"/>
      <c r="G231" s="69"/>
      <c r="H231" s="69"/>
      <c r="I231" s="69"/>
      <c r="J231" s="69"/>
      <c r="K231" s="69"/>
      <c r="L231" s="69"/>
      <c r="M231" s="71"/>
      <c r="N231" s="17"/>
    </row>
    <row r="232" customFormat="false" ht="11.25" hidden="false" customHeight="true" outlineLevel="0" collapsed="false">
      <c r="A232" s="64"/>
      <c r="B232" s="64"/>
      <c r="C232" s="64"/>
      <c r="D232" s="81" t="s">
        <v>281</v>
      </c>
      <c r="E232" s="81" t="s">
        <v>281</v>
      </c>
      <c r="F232" s="83" t="n">
        <v>17</v>
      </c>
      <c r="G232" s="82" t="n">
        <v>29</v>
      </c>
      <c r="H232" s="82" t="n">
        <v>55</v>
      </c>
      <c r="I232" s="83"/>
      <c r="J232" s="83" t="n">
        <v>97</v>
      </c>
      <c r="K232" s="67" t="n">
        <v>8</v>
      </c>
      <c r="L232" s="67" t="n">
        <v>8</v>
      </c>
      <c r="M232" s="84" t="n">
        <v>2309</v>
      </c>
      <c r="N232" s="17"/>
    </row>
    <row r="233" customFormat="false" ht="11.25" hidden="false" customHeight="true" outlineLevel="0" collapsed="false">
      <c r="A233" s="64" t="n">
        <v>329</v>
      </c>
      <c r="B233" s="64"/>
      <c r="C233" s="64"/>
      <c r="D233" s="81" t="s">
        <v>282</v>
      </c>
      <c r="E233" s="81" t="s">
        <v>282</v>
      </c>
      <c r="F233" s="83" t="n">
        <v>17</v>
      </c>
      <c r="G233" s="67" t="n">
        <v>1</v>
      </c>
      <c r="H233" s="67" t="n">
        <v>1</v>
      </c>
      <c r="I233" s="67"/>
      <c r="J233" s="83" t="n">
        <v>97</v>
      </c>
      <c r="K233" s="82" t="n">
        <v>17</v>
      </c>
      <c r="L233" s="82" t="n">
        <v>9</v>
      </c>
      <c r="M233" s="84" t="n">
        <v>1588</v>
      </c>
      <c r="N233" s="17"/>
    </row>
    <row r="234" customFormat="false" ht="11.25" hidden="false" customHeight="true" outlineLevel="0" collapsed="false">
      <c r="A234" s="64" t="n">
        <v>331</v>
      </c>
      <c r="B234" s="64"/>
      <c r="C234" s="64"/>
      <c r="D234" s="81" t="s">
        <v>283</v>
      </c>
      <c r="E234" s="81" t="s">
        <v>283</v>
      </c>
      <c r="F234" s="83" t="n">
        <v>17</v>
      </c>
      <c r="G234" s="82" t="n">
        <v>20</v>
      </c>
      <c r="H234" s="82" t="n">
        <v>26</v>
      </c>
      <c r="I234" s="83"/>
      <c r="J234" s="83" t="n">
        <v>97</v>
      </c>
      <c r="K234" s="82" t="n">
        <v>22</v>
      </c>
      <c r="L234" s="82" t="n">
        <v>38</v>
      </c>
      <c r="M234" s="84" t="n">
        <v>2293</v>
      </c>
      <c r="N234" s="17"/>
    </row>
    <row r="235" customFormat="false" ht="11.25" hidden="false" customHeight="true" outlineLevel="0" collapsed="false">
      <c r="A235" s="64" t="n">
        <v>569</v>
      </c>
      <c r="B235" s="64"/>
      <c r="C235" s="64"/>
      <c r="D235" s="81" t="s">
        <v>284</v>
      </c>
      <c r="E235" s="81" t="s">
        <v>284</v>
      </c>
      <c r="F235" s="83" t="n">
        <v>17</v>
      </c>
      <c r="G235" s="82" t="n">
        <v>13</v>
      </c>
      <c r="H235" s="82" t="n">
        <v>42</v>
      </c>
      <c r="I235" s="83"/>
      <c r="J235" s="83" t="n">
        <v>97</v>
      </c>
      <c r="K235" s="82" t="n">
        <v>9</v>
      </c>
      <c r="L235" s="82" t="n">
        <v>33</v>
      </c>
      <c r="M235" s="84" t="n">
        <v>1743</v>
      </c>
      <c r="N235" s="17"/>
    </row>
    <row r="236" customFormat="false" ht="11.25" hidden="false" customHeight="true" outlineLevel="0" collapsed="false">
      <c r="A236" s="64" t="n">
        <v>395</v>
      </c>
      <c r="B236" s="64"/>
      <c r="C236" s="64"/>
      <c r="D236" s="81" t="s">
        <v>285</v>
      </c>
      <c r="E236" s="81" t="s">
        <v>285</v>
      </c>
      <c r="F236" s="83" t="n">
        <v>17</v>
      </c>
      <c r="G236" s="82" t="n">
        <v>38</v>
      </c>
      <c r="H236" s="82" t="n">
        <v>4</v>
      </c>
      <c r="I236" s="83"/>
      <c r="J236" s="83" t="n">
        <v>97</v>
      </c>
      <c r="K236" s="67" t="n">
        <v>6</v>
      </c>
      <c r="L236" s="67" t="n">
        <v>1</v>
      </c>
      <c r="M236" s="84" t="n">
        <v>2164</v>
      </c>
      <c r="N236" s="17"/>
    </row>
    <row r="237" customFormat="false" ht="11.25" hidden="false" customHeight="true" outlineLevel="0" collapsed="false">
      <c r="A237" s="64" t="n">
        <v>404</v>
      </c>
      <c r="B237" s="64"/>
      <c r="C237" s="64"/>
      <c r="D237" s="81" t="s">
        <v>286</v>
      </c>
      <c r="E237" s="81" t="s">
        <v>286</v>
      </c>
      <c r="F237" s="83" t="n">
        <v>17</v>
      </c>
      <c r="G237" s="82" t="n">
        <v>31</v>
      </c>
      <c r="H237" s="82" t="n">
        <v>30</v>
      </c>
      <c r="I237" s="83"/>
      <c r="J237" s="83" t="n">
        <v>97</v>
      </c>
      <c r="K237" s="82" t="n">
        <v>17</v>
      </c>
      <c r="L237" s="82" t="n">
        <v>0</v>
      </c>
      <c r="M237" s="84" t="n">
        <v>2091</v>
      </c>
      <c r="N237" s="17"/>
    </row>
    <row r="238" customFormat="false" ht="11.25" hidden="false" customHeight="true" outlineLevel="0" collapsed="false">
      <c r="A238" s="64" t="n">
        <v>451</v>
      </c>
      <c r="B238" s="64"/>
      <c r="C238" s="64"/>
      <c r="D238" s="81" t="s">
        <v>287</v>
      </c>
      <c r="E238" s="81" t="s">
        <v>287</v>
      </c>
      <c r="F238" s="83" t="n">
        <v>17</v>
      </c>
      <c r="G238" s="82" t="n">
        <v>38</v>
      </c>
      <c r="H238" s="82" t="n">
        <v>54</v>
      </c>
      <c r="I238" s="83"/>
      <c r="J238" s="83" t="n">
        <v>97</v>
      </c>
      <c r="K238" s="67" t="n">
        <v>8</v>
      </c>
      <c r="L238" s="67" t="n">
        <v>13</v>
      </c>
      <c r="M238" s="84" t="n">
        <v>1968</v>
      </c>
      <c r="N238" s="17"/>
    </row>
    <row r="239" customFormat="false" ht="11.25" hidden="false" customHeight="true" outlineLevel="0" collapsed="false">
      <c r="A239" s="64" t="n">
        <v>463</v>
      </c>
      <c r="B239" s="64"/>
      <c r="C239" s="64"/>
      <c r="D239" s="81" t="s">
        <v>288</v>
      </c>
      <c r="E239" s="81" t="s">
        <v>288</v>
      </c>
      <c r="F239" s="83" t="n">
        <v>17</v>
      </c>
      <c r="G239" s="82" t="n">
        <v>27</v>
      </c>
      <c r="H239" s="82" t="n">
        <v>3</v>
      </c>
      <c r="I239" s="83"/>
      <c r="J239" s="83" t="n">
        <v>97</v>
      </c>
      <c r="K239" s="67" t="n">
        <v>4</v>
      </c>
      <c r="L239" s="67" t="n">
        <v>17</v>
      </c>
      <c r="M239" s="84" t="n">
        <v>2056</v>
      </c>
      <c r="N239" s="17"/>
    </row>
    <row r="240" customFormat="false" ht="11.25" hidden="false" customHeight="true" outlineLevel="0" collapsed="false">
      <c r="A240" s="64" t="n">
        <v>492</v>
      </c>
      <c r="B240" s="64"/>
      <c r="C240" s="64"/>
      <c r="D240" s="81" t="s">
        <v>289</v>
      </c>
      <c r="E240" s="81" t="s">
        <v>289</v>
      </c>
      <c r="F240" s="83" t="n">
        <v>17</v>
      </c>
      <c r="G240" s="82" t="n">
        <v>16</v>
      </c>
      <c r="H240" s="82" t="n">
        <v>59</v>
      </c>
      <c r="I240" s="83"/>
      <c r="J240" s="83" t="n">
        <v>97</v>
      </c>
      <c r="K240" s="82" t="n">
        <v>20</v>
      </c>
      <c r="L240" s="82" t="n">
        <v>23</v>
      </c>
      <c r="M240" s="84" t="n">
        <v>2203</v>
      </c>
      <c r="N240" s="17"/>
    </row>
    <row r="241" customFormat="false" ht="11.25" hidden="false" customHeight="true" outlineLevel="0" collapsed="false">
      <c r="A241" s="64" t="n">
        <v>493</v>
      </c>
      <c r="B241" s="64"/>
      <c r="C241" s="64"/>
      <c r="D241" s="81" t="s">
        <v>290</v>
      </c>
      <c r="E241" s="81" t="s">
        <v>290</v>
      </c>
      <c r="F241" s="83" t="n">
        <v>17</v>
      </c>
      <c r="G241" s="82" t="n">
        <v>27</v>
      </c>
      <c r="H241" s="82" t="n">
        <v>37</v>
      </c>
      <c r="I241" s="83"/>
      <c r="J241" s="83" t="n">
        <v>97</v>
      </c>
      <c r="K241" s="82" t="n">
        <v>19</v>
      </c>
      <c r="L241" s="82" t="n">
        <v>11</v>
      </c>
      <c r="M241" s="84" t="n">
        <v>2080</v>
      </c>
      <c r="N241" s="17"/>
    </row>
    <row r="242" customFormat="false" ht="11.25" hidden="false" customHeight="true" outlineLevel="0" collapsed="false">
      <c r="A242" s="64" t="n">
        <v>511</v>
      </c>
      <c r="B242" s="64"/>
      <c r="C242" s="64"/>
      <c r="D242" s="81" t="s">
        <v>291</v>
      </c>
      <c r="E242" s="81" t="s">
        <v>291</v>
      </c>
      <c r="F242" s="83" t="n">
        <v>17</v>
      </c>
      <c r="G242" s="82" t="n">
        <v>13</v>
      </c>
      <c r="H242" s="82" t="n">
        <v>18</v>
      </c>
      <c r="I242" s="83"/>
      <c r="J242" s="83" t="n">
        <v>97</v>
      </c>
      <c r="K242" s="67" t="n">
        <v>7</v>
      </c>
      <c r="L242" s="67" t="n">
        <v>14</v>
      </c>
      <c r="M242" s="84" t="n">
        <v>1955</v>
      </c>
      <c r="N242" s="17"/>
    </row>
    <row r="243" customFormat="false" ht="11.25" hidden="false" customHeight="true" outlineLevel="0" collapsed="false">
      <c r="A243" s="64" t="n">
        <v>523</v>
      </c>
      <c r="B243" s="64"/>
      <c r="C243" s="64"/>
      <c r="D243" s="81" t="s">
        <v>292</v>
      </c>
      <c r="E243" s="81" t="s">
        <v>292</v>
      </c>
      <c r="F243" s="83" t="n">
        <v>17</v>
      </c>
      <c r="G243" s="82" t="n">
        <v>31</v>
      </c>
      <c r="H243" s="82" t="n">
        <v>40</v>
      </c>
      <c r="I243" s="83"/>
      <c r="J243" s="83" t="n">
        <v>97</v>
      </c>
      <c r="K243" s="82" t="n">
        <v>20</v>
      </c>
      <c r="L243" s="82" t="n">
        <v>32</v>
      </c>
      <c r="M243" s="84" t="n">
        <v>2145</v>
      </c>
      <c r="N243" s="17"/>
    </row>
    <row r="244" customFormat="false" ht="11.25" hidden="false" customHeight="true" outlineLevel="0" collapsed="false">
      <c r="A244" s="64" t="n">
        <v>564</v>
      </c>
      <c r="B244" s="64"/>
      <c r="C244" s="64"/>
      <c r="D244" s="81" t="s">
        <v>293</v>
      </c>
      <c r="E244" s="81" t="s">
        <v>293</v>
      </c>
      <c r="F244" s="83" t="n">
        <v>17</v>
      </c>
      <c r="G244" s="67" t="n">
        <v>2</v>
      </c>
      <c r="H244" s="67" t="n">
        <v>22</v>
      </c>
      <c r="I244" s="67"/>
      <c r="J244" s="83" t="n">
        <v>97</v>
      </c>
      <c r="K244" s="82" t="n">
        <v>17</v>
      </c>
      <c r="L244" s="82" t="n">
        <v>50</v>
      </c>
      <c r="M244" s="84" t="n">
        <v>1628</v>
      </c>
      <c r="N244" s="17"/>
    </row>
    <row r="245" customFormat="false" ht="11.25" hidden="false" customHeight="true" outlineLevel="0" collapsed="false">
      <c r="A245" s="64"/>
      <c r="B245" s="64"/>
      <c r="C245" s="64"/>
      <c r="D245" s="81"/>
      <c r="E245" s="81"/>
      <c r="F245" s="83"/>
      <c r="G245" s="67"/>
      <c r="H245" s="67"/>
      <c r="I245" s="67"/>
      <c r="J245" s="83"/>
      <c r="K245" s="82"/>
      <c r="L245" s="82"/>
      <c r="M245" s="84"/>
      <c r="N245" s="17"/>
    </row>
    <row r="246" customFormat="false" ht="11.25" hidden="false" customHeight="true" outlineLevel="0" collapsed="false">
      <c r="A246" s="64" t="s">
        <v>133</v>
      </c>
      <c r="B246" s="64"/>
      <c r="C246" s="64"/>
      <c r="D246" s="83" t="s">
        <v>294</v>
      </c>
      <c r="E246" s="83"/>
      <c r="F246" s="83"/>
      <c r="G246" s="82"/>
      <c r="H246" s="82"/>
      <c r="I246" s="83"/>
      <c r="J246" s="83"/>
      <c r="K246" s="82"/>
      <c r="L246" s="82"/>
      <c r="M246" s="71"/>
      <c r="N246" s="17"/>
    </row>
    <row r="247" customFormat="false" ht="11.25" hidden="false" customHeight="true" outlineLevel="0" collapsed="false">
      <c r="A247" s="64"/>
      <c r="B247" s="64"/>
      <c r="C247" s="64"/>
      <c r="D247" s="83"/>
      <c r="E247" s="83"/>
      <c r="F247" s="83"/>
      <c r="G247" s="82"/>
      <c r="H247" s="82"/>
      <c r="I247" s="83"/>
      <c r="J247" s="83"/>
      <c r="K247" s="82"/>
      <c r="L247" s="82"/>
      <c r="M247" s="71"/>
      <c r="N247" s="17"/>
    </row>
    <row r="248" customFormat="false" ht="11.25" hidden="false" customHeight="true" outlineLevel="0" collapsed="false">
      <c r="A248" s="64" t="n">
        <v>33</v>
      </c>
      <c r="B248" s="64"/>
      <c r="C248" s="64"/>
      <c r="D248" s="81" t="s">
        <v>295</v>
      </c>
      <c r="E248" s="81" t="s">
        <v>295</v>
      </c>
      <c r="F248" s="83" t="n">
        <v>17</v>
      </c>
      <c r="G248" s="82" t="n">
        <v>10</v>
      </c>
      <c r="H248" s="82" t="n">
        <v>17</v>
      </c>
      <c r="I248" s="83"/>
      <c r="J248" s="83" t="n">
        <v>96</v>
      </c>
      <c r="K248" s="82" t="n">
        <v>48</v>
      </c>
      <c r="L248" s="82" t="n">
        <v>38</v>
      </c>
      <c r="M248" s="84" t="n">
        <v>1594</v>
      </c>
      <c r="N248" s="17"/>
    </row>
    <row r="249" customFormat="false" ht="11.25" hidden="false" customHeight="true" outlineLevel="0" collapsed="false">
      <c r="A249" s="64" t="n">
        <v>45</v>
      </c>
      <c r="B249" s="64"/>
      <c r="C249" s="64"/>
      <c r="D249" s="81" t="s">
        <v>296</v>
      </c>
      <c r="E249" s="81" t="s">
        <v>296</v>
      </c>
      <c r="F249" s="83" t="n">
        <v>17</v>
      </c>
      <c r="G249" s="82" t="n">
        <v>14</v>
      </c>
      <c r="H249" s="82" t="n">
        <v>31</v>
      </c>
      <c r="I249" s="83"/>
      <c r="J249" s="83" t="n">
        <v>96</v>
      </c>
      <c r="K249" s="82" t="n">
        <v>49</v>
      </c>
      <c r="L249" s="82" t="n">
        <v>15</v>
      </c>
      <c r="M249" s="84" t="n">
        <v>1658</v>
      </c>
      <c r="N249" s="17"/>
    </row>
    <row r="250" customFormat="false" ht="11.25" hidden="false" customHeight="true" outlineLevel="0" collapsed="false">
      <c r="A250" s="64" t="n">
        <v>63</v>
      </c>
      <c r="B250" s="64"/>
      <c r="C250" s="64"/>
      <c r="D250" s="81" t="s">
        <v>297</v>
      </c>
      <c r="E250" s="81" t="s">
        <v>297</v>
      </c>
      <c r="F250" s="83" t="n">
        <v>17</v>
      </c>
      <c r="G250" s="82" t="n">
        <v>10</v>
      </c>
      <c r="H250" s="82" t="n">
        <v>40</v>
      </c>
      <c r="I250" s="83"/>
      <c r="J250" s="83" t="n">
        <v>96</v>
      </c>
      <c r="K250" s="82" t="n">
        <v>49</v>
      </c>
      <c r="L250" s="82" t="n">
        <v>26</v>
      </c>
      <c r="M250" s="84" t="n">
        <v>1596</v>
      </c>
      <c r="N250" s="17"/>
    </row>
    <row r="251" customFormat="false" ht="11.25" hidden="false" customHeight="true" outlineLevel="0" collapsed="false">
      <c r="A251" s="64" t="n">
        <v>77</v>
      </c>
      <c r="B251" s="64"/>
      <c r="C251" s="64"/>
      <c r="D251" s="81" t="s">
        <v>298</v>
      </c>
      <c r="E251" s="81" t="s">
        <v>298</v>
      </c>
      <c r="F251" s="83" t="n">
        <v>17</v>
      </c>
      <c r="G251" s="82" t="n">
        <v>12</v>
      </c>
      <c r="H251" s="82" t="n">
        <v>20</v>
      </c>
      <c r="I251" s="83"/>
      <c r="J251" s="83" t="n">
        <v>96</v>
      </c>
      <c r="K251" s="82" t="n">
        <v>48</v>
      </c>
      <c r="L251" s="82" t="n">
        <v>36</v>
      </c>
      <c r="M251" s="84" t="n">
        <v>1627</v>
      </c>
      <c r="N251" s="17"/>
    </row>
    <row r="252" customFormat="false" ht="11.25" hidden="false" customHeight="true" outlineLevel="0" collapsed="false">
      <c r="A252" s="64" t="n">
        <v>84</v>
      </c>
      <c r="B252" s="64"/>
      <c r="C252" s="64"/>
      <c r="D252" s="81" t="s">
        <v>299</v>
      </c>
      <c r="E252" s="81" t="s">
        <v>299</v>
      </c>
      <c r="F252" s="83" t="n">
        <v>17</v>
      </c>
      <c r="G252" s="82" t="n">
        <v>11</v>
      </c>
      <c r="H252" s="82" t="n">
        <v>20</v>
      </c>
      <c r="I252" s="83"/>
      <c r="J252" s="83" t="n">
        <v>96</v>
      </c>
      <c r="K252" s="82" t="n">
        <v>45</v>
      </c>
      <c r="L252" s="82" t="n">
        <v>51</v>
      </c>
      <c r="M252" s="84" t="n">
        <v>1751</v>
      </c>
      <c r="N252" s="17"/>
    </row>
    <row r="253" customFormat="false" ht="11.25" hidden="false" customHeight="true" outlineLevel="0" collapsed="false">
      <c r="A253" s="64" t="n">
        <v>102</v>
      </c>
      <c r="B253" s="64"/>
      <c r="C253" s="64"/>
      <c r="D253" s="81" t="s">
        <v>300</v>
      </c>
      <c r="E253" s="81" t="s">
        <v>300</v>
      </c>
      <c r="F253" s="83" t="n">
        <v>17</v>
      </c>
      <c r="G253" s="82" t="n">
        <v>11</v>
      </c>
      <c r="H253" s="82" t="n">
        <v>10</v>
      </c>
      <c r="I253" s="83"/>
      <c r="J253" s="83" t="n">
        <v>96</v>
      </c>
      <c r="K253" s="82" t="n">
        <v>51</v>
      </c>
      <c r="L253" s="82" t="n">
        <v>48</v>
      </c>
      <c r="M253" s="84" t="n">
        <v>1640</v>
      </c>
      <c r="N253" s="17"/>
    </row>
    <row r="254" customFormat="false" ht="11.25" hidden="false" customHeight="true" outlineLevel="0" collapsed="false">
      <c r="A254" s="64" t="n">
        <v>135</v>
      </c>
      <c r="B254" s="64"/>
      <c r="C254" s="64"/>
      <c r="D254" s="81" t="s">
        <v>301</v>
      </c>
      <c r="E254" s="81" t="s">
        <v>301</v>
      </c>
      <c r="F254" s="83" t="n">
        <v>17</v>
      </c>
      <c r="G254" s="67" t="n">
        <v>6</v>
      </c>
      <c r="H254" s="67" t="n">
        <v>41</v>
      </c>
      <c r="I254" s="67"/>
      <c r="J254" s="83" t="n">
        <v>96</v>
      </c>
      <c r="K254" s="82" t="n">
        <v>51</v>
      </c>
      <c r="L254" s="82" t="n">
        <v>11</v>
      </c>
      <c r="M254" s="84" t="n">
        <v>1644</v>
      </c>
      <c r="N254" s="17"/>
    </row>
    <row r="255" customFormat="false" ht="11.25" hidden="false" customHeight="true" outlineLevel="0" collapsed="false">
      <c r="A255" s="64" t="n">
        <v>150</v>
      </c>
      <c r="B255" s="64"/>
      <c r="C255" s="64"/>
      <c r="D255" s="81" t="s">
        <v>267</v>
      </c>
      <c r="E255" s="81" t="s">
        <v>267</v>
      </c>
      <c r="F255" s="83"/>
      <c r="G255" s="82"/>
      <c r="H255" s="82"/>
      <c r="I255" s="83"/>
      <c r="J255" s="83"/>
      <c r="K255" s="82"/>
      <c r="L255" s="82"/>
      <c r="M255" s="84"/>
      <c r="N255" s="17"/>
    </row>
    <row r="256" customFormat="false" ht="11.25" hidden="false" customHeight="true" outlineLevel="0" collapsed="false">
      <c r="A256" s="64"/>
      <c r="B256" s="64"/>
      <c r="C256" s="64"/>
      <c r="D256" s="81" t="s">
        <v>302</v>
      </c>
      <c r="E256" s="81" t="s">
        <v>302</v>
      </c>
      <c r="F256" s="83" t="n">
        <v>17</v>
      </c>
      <c r="G256" s="82" t="n">
        <v>17</v>
      </c>
      <c r="H256" s="82" t="n">
        <v>47</v>
      </c>
      <c r="I256" s="82"/>
      <c r="J256" s="83" t="n">
        <v>96</v>
      </c>
      <c r="K256" s="82" t="n">
        <v>54</v>
      </c>
      <c r="L256" s="82" t="n">
        <v>15</v>
      </c>
      <c r="M256" s="84" t="n">
        <v>1718</v>
      </c>
      <c r="N256" s="17"/>
    </row>
    <row r="257" customFormat="false" ht="11.25" hidden="false" customHeight="true" outlineLevel="0" collapsed="false">
      <c r="A257" s="64" t="n">
        <v>161</v>
      </c>
      <c r="B257" s="64"/>
      <c r="C257" s="64"/>
      <c r="D257" s="81" t="s">
        <v>303</v>
      </c>
      <c r="E257" s="81" t="s">
        <v>303</v>
      </c>
      <c r="F257" s="83" t="n">
        <v>17</v>
      </c>
      <c r="G257" s="82" t="n">
        <v>21</v>
      </c>
      <c r="H257" s="82" t="n">
        <v>59</v>
      </c>
      <c r="I257" s="83"/>
      <c r="J257" s="83" t="n">
        <v>97</v>
      </c>
      <c r="K257" s="67" t="n">
        <v>1</v>
      </c>
      <c r="L257" s="67" t="n">
        <v>57</v>
      </c>
      <c r="M257" s="84" t="n">
        <v>1930</v>
      </c>
      <c r="N257" s="17"/>
    </row>
    <row r="258" customFormat="false" ht="11.25" hidden="false" customHeight="true" outlineLevel="0" collapsed="false">
      <c r="A258" s="64" t="n">
        <v>175</v>
      </c>
      <c r="B258" s="64"/>
      <c r="C258" s="64"/>
      <c r="D258" s="81" t="s">
        <v>107</v>
      </c>
      <c r="E258" s="81" t="s">
        <v>107</v>
      </c>
      <c r="F258" s="69"/>
      <c r="G258" s="69"/>
      <c r="H258" s="69"/>
      <c r="I258" s="69"/>
      <c r="J258" s="69"/>
      <c r="K258" s="69"/>
      <c r="L258" s="69"/>
      <c r="M258" s="71"/>
      <c r="N258" s="17"/>
    </row>
    <row r="259" customFormat="false" ht="11.25" hidden="false" customHeight="true" outlineLevel="0" collapsed="false">
      <c r="A259" s="64"/>
      <c r="B259" s="64"/>
      <c r="C259" s="64"/>
      <c r="D259" s="81" t="s">
        <v>304</v>
      </c>
      <c r="E259" s="81" t="s">
        <v>304</v>
      </c>
      <c r="F259" s="83" t="n">
        <v>17</v>
      </c>
      <c r="G259" s="82" t="n">
        <v>31</v>
      </c>
      <c r="H259" s="82" t="n">
        <v>51</v>
      </c>
      <c r="I259" s="83"/>
      <c r="J259" s="83" t="n">
        <v>96</v>
      </c>
      <c r="K259" s="82" t="n">
        <v>49</v>
      </c>
      <c r="L259" s="82" t="n">
        <v>47</v>
      </c>
      <c r="M259" s="84" t="n">
        <v>1011</v>
      </c>
      <c r="N259" s="17"/>
    </row>
    <row r="260" customFormat="false" ht="11.25" hidden="false" customHeight="true" outlineLevel="0" collapsed="false">
      <c r="A260" s="64" t="n">
        <v>178</v>
      </c>
      <c r="B260" s="64"/>
      <c r="C260" s="64"/>
      <c r="D260" s="81" t="s">
        <v>107</v>
      </c>
      <c r="E260" s="81" t="s">
        <v>107</v>
      </c>
      <c r="F260" s="69"/>
      <c r="G260" s="69"/>
      <c r="H260" s="69"/>
      <c r="I260" s="69"/>
      <c r="J260" s="69"/>
      <c r="K260" s="69"/>
      <c r="L260" s="69"/>
      <c r="M260" s="71"/>
      <c r="N260" s="17"/>
    </row>
    <row r="261" customFormat="false" ht="11.25" hidden="false" customHeight="true" outlineLevel="0" collapsed="false">
      <c r="A261" s="64"/>
      <c r="B261" s="64"/>
      <c r="C261" s="64"/>
      <c r="D261" s="81" t="s">
        <v>305</v>
      </c>
      <c r="E261" s="81" t="s">
        <v>305</v>
      </c>
      <c r="F261" s="83" t="n">
        <v>17</v>
      </c>
      <c r="G261" s="82" t="n">
        <v>13</v>
      </c>
      <c r="H261" s="82" t="n">
        <v>35</v>
      </c>
      <c r="I261" s="83"/>
      <c r="J261" s="83" t="n">
        <v>96</v>
      </c>
      <c r="K261" s="82" t="n">
        <v>46</v>
      </c>
      <c r="L261" s="82" t="n">
        <v>42</v>
      </c>
      <c r="M261" s="84" t="n">
        <v>1747</v>
      </c>
      <c r="N261" s="17"/>
    </row>
    <row r="262" customFormat="false" ht="11.25" hidden="false" customHeight="true" outlineLevel="0" collapsed="false">
      <c r="A262" s="64" t="n">
        <v>179</v>
      </c>
      <c r="B262" s="64"/>
      <c r="C262" s="64"/>
      <c r="D262" s="81" t="s">
        <v>107</v>
      </c>
      <c r="E262" s="81" t="s">
        <v>107</v>
      </c>
      <c r="F262" s="69"/>
      <c r="G262" s="69"/>
      <c r="H262" s="69"/>
      <c r="I262" s="69"/>
      <c r="J262" s="69"/>
      <c r="K262" s="69"/>
      <c r="L262" s="69"/>
      <c r="M262" s="71"/>
      <c r="N262" s="17"/>
    </row>
    <row r="263" customFormat="false" ht="11.25" hidden="false" customHeight="true" outlineLevel="0" collapsed="false">
      <c r="A263" s="64"/>
      <c r="B263" s="64"/>
      <c r="C263" s="64"/>
      <c r="D263" s="81" t="s">
        <v>306</v>
      </c>
      <c r="E263" s="81" t="s">
        <v>306</v>
      </c>
      <c r="F263" s="83" t="n">
        <v>17</v>
      </c>
      <c r="G263" s="82" t="n">
        <v>25</v>
      </c>
      <c r="H263" s="82" t="n">
        <v>24</v>
      </c>
      <c r="I263" s="83"/>
      <c r="J263" s="83" t="n">
        <v>96</v>
      </c>
      <c r="K263" s="82" t="n">
        <v>49</v>
      </c>
      <c r="L263" s="82" t="n">
        <v>21</v>
      </c>
      <c r="M263" s="84" t="n">
        <v>1261</v>
      </c>
      <c r="N263" s="17"/>
    </row>
    <row r="264" customFormat="false" ht="11.25" hidden="false" customHeight="true" outlineLevel="0" collapsed="false">
      <c r="A264" s="64" t="n">
        <v>193</v>
      </c>
      <c r="B264" s="64"/>
      <c r="C264" s="64"/>
      <c r="D264" s="81" t="s">
        <v>307</v>
      </c>
      <c r="E264" s="81" t="s">
        <v>307</v>
      </c>
      <c r="F264" s="83" t="n">
        <v>17</v>
      </c>
      <c r="G264" s="82" t="n">
        <v>16</v>
      </c>
      <c r="H264" s="82" t="n">
        <v>24</v>
      </c>
      <c r="I264" s="83"/>
      <c r="J264" s="83" t="n">
        <v>96</v>
      </c>
      <c r="K264" s="82" t="n">
        <v>47</v>
      </c>
      <c r="L264" s="82" t="n">
        <v>57</v>
      </c>
      <c r="M264" s="84" t="n">
        <v>1740</v>
      </c>
      <c r="N264" s="17"/>
    </row>
    <row r="265" customFormat="false" ht="11.25" hidden="false" customHeight="true" outlineLevel="0" collapsed="false">
      <c r="A265" s="64" t="n">
        <v>227</v>
      </c>
      <c r="B265" s="64"/>
      <c r="C265" s="64"/>
      <c r="D265" s="81" t="s">
        <v>308</v>
      </c>
      <c r="E265" s="81" t="s">
        <v>308</v>
      </c>
      <c r="F265" s="83" t="n">
        <v>17</v>
      </c>
      <c r="G265" s="67" t="n">
        <v>7</v>
      </c>
      <c r="H265" s="67" t="n">
        <v>45</v>
      </c>
      <c r="I265" s="67"/>
      <c r="J265" s="83" t="n">
        <v>96</v>
      </c>
      <c r="K265" s="82" t="n">
        <v>48</v>
      </c>
      <c r="L265" s="82" t="n">
        <v>7</v>
      </c>
      <c r="M265" s="84" t="n">
        <v>1600</v>
      </c>
      <c r="N265" s="17"/>
    </row>
    <row r="266" customFormat="false" ht="11.25" hidden="false" customHeight="true" outlineLevel="0" collapsed="false">
      <c r="A266" s="64" t="n">
        <v>293</v>
      </c>
      <c r="B266" s="64"/>
      <c r="C266" s="64"/>
      <c r="D266" s="81" t="s">
        <v>309</v>
      </c>
      <c r="E266" s="81" t="s">
        <v>309</v>
      </c>
      <c r="F266" s="83" t="n">
        <v>17</v>
      </c>
      <c r="G266" s="67" t="n">
        <v>8</v>
      </c>
      <c r="H266" s="67" t="n">
        <v>43</v>
      </c>
      <c r="I266" s="67"/>
      <c r="J266" s="83" t="n">
        <v>96</v>
      </c>
      <c r="K266" s="82" t="n">
        <v>45</v>
      </c>
      <c r="L266" s="82" t="n">
        <v>52</v>
      </c>
      <c r="M266" s="84" t="n">
        <v>1624</v>
      </c>
      <c r="N266" s="17"/>
    </row>
    <row r="267" customFormat="false" ht="11.25" hidden="false" customHeight="true" outlineLevel="0" collapsed="false">
      <c r="A267" s="64" t="n">
        <v>294</v>
      </c>
      <c r="B267" s="64"/>
      <c r="C267" s="64"/>
      <c r="D267" s="81" t="s">
        <v>310</v>
      </c>
      <c r="E267" s="81" t="s">
        <v>310</v>
      </c>
      <c r="F267" s="83" t="n">
        <v>17</v>
      </c>
      <c r="G267" s="67" t="n">
        <v>16</v>
      </c>
      <c r="H267" s="67" t="n">
        <v>38</v>
      </c>
      <c r="I267" s="67"/>
      <c r="J267" s="83" t="n">
        <v>96</v>
      </c>
      <c r="K267" s="82" t="n">
        <v>53</v>
      </c>
      <c r="L267" s="82" t="n">
        <v>4</v>
      </c>
      <c r="M267" s="84" t="n">
        <v>1684</v>
      </c>
      <c r="N267" s="17"/>
    </row>
    <row r="268" customFormat="false" ht="11.25" hidden="false" customHeight="true" outlineLevel="0" collapsed="false">
      <c r="A268" s="64" t="n">
        <v>426</v>
      </c>
      <c r="B268" s="64"/>
      <c r="C268" s="64"/>
      <c r="D268" s="81" t="s">
        <v>311</v>
      </c>
      <c r="E268" s="81" t="s">
        <v>311</v>
      </c>
      <c r="F268" s="83" t="n">
        <v>17</v>
      </c>
      <c r="G268" s="67" t="n">
        <v>4</v>
      </c>
      <c r="H268" s="67" t="n">
        <v>44</v>
      </c>
      <c r="I268" s="67"/>
      <c r="J268" s="83" t="n">
        <v>97</v>
      </c>
      <c r="K268" s="67" t="n">
        <v>0</v>
      </c>
      <c r="L268" s="67" t="n">
        <v>8</v>
      </c>
      <c r="M268" s="84" t="n">
        <v>1982</v>
      </c>
      <c r="N268" s="17"/>
    </row>
    <row r="269" customFormat="false" ht="11.25" hidden="false" customHeight="true" outlineLevel="0" collapsed="false">
      <c r="A269" s="64" t="n">
        <v>483</v>
      </c>
      <c r="B269" s="64"/>
      <c r="C269" s="64"/>
      <c r="D269" s="81" t="s">
        <v>312</v>
      </c>
      <c r="E269" s="81" t="s">
        <v>312</v>
      </c>
      <c r="F269" s="83" t="n">
        <v>17</v>
      </c>
      <c r="G269" s="82" t="n">
        <v>14</v>
      </c>
      <c r="H269" s="82" t="n">
        <v>49</v>
      </c>
      <c r="I269" s="83"/>
      <c r="J269" s="83" t="n">
        <v>96</v>
      </c>
      <c r="K269" s="82" t="n">
        <v>52</v>
      </c>
      <c r="L269" s="82" t="n">
        <v>25</v>
      </c>
      <c r="M269" s="84" t="n">
        <v>1666</v>
      </c>
      <c r="N269" s="17"/>
    </row>
    <row r="270" customFormat="false" ht="11.25" hidden="false" customHeight="true" outlineLevel="0" collapsed="false">
      <c r="A270" s="64" t="n">
        <v>487</v>
      </c>
      <c r="B270" s="64"/>
      <c r="C270" s="64"/>
      <c r="D270" s="81" t="s">
        <v>313</v>
      </c>
      <c r="E270" s="81" t="s">
        <v>313</v>
      </c>
      <c r="F270" s="83" t="n">
        <v>17</v>
      </c>
      <c r="G270" s="82" t="n">
        <v>19</v>
      </c>
      <c r="H270" s="82" t="n">
        <v>29</v>
      </c>
      <c r="I270" s="83"/>
      <c r="J270" s="83" t="n">
        <v>97</v>
      </c>
      <c r="K270" s="67" t="n">
        <v>0</v>
      </c>
      <c r="L270" s="67" t="n">
        <v>14</v>
      </c>
      <c r="M270" s="84" t="n">
        <v>2037</v>
      </c>
      <c r="N270" s="17"/>
    </row>
    <row r="271" customFormat="false" ht="11.25" hidden="false" customHeight="true" outlineLevel="0" collapsed="false">
      <c r="A271" s="64" t="n">
        <v>494</v>
      </c>
      <c r="B271" s="64"/>
      <c r="C271" s="64"/>
      <c r="D271" s="81" t="s">
        <v>314</v>
      </c>
      <c r="E271" s="81" t="s">
        <v>314</v>
      </c>
      <c r="F271" s="83" t="n">
        <v>17</v>
      </c>
      <c r="G271" s="67" t="n">
        <v>1</v>
      </c>
      <c r="H271" s="67" t="n">
        <v>36</v>
      </c>
      <c r="I271" s="67"/>
      <c r="J271" s="83" t="n">
        <v>96</v>
      </c>
      <c r="K271" s="67" t="n">
        <v>59</v>
      </c>
      <c r="L271" s="67" t="n">
        <v>43</v>
      </c>
      <c r="M271" s="84" t="n">
        <v>2524</v>
      </c>
      <c r="N271" s="17"/>
    </row>
    <row r="272" customFormat="false" ht="11.25" hidden="false" customHeight="true" outlineLevel="0" collapsed="false">
      <c r="A272" s="64" t="n">
        <v>531</v>
      </c>
      <c r="B272" s="64"/>
      <c r="C272" s="64"/>
      <c r="D272" s="81" t="s">
        <v>315</v>
      </c>
      <c r="E272" s="81" t="s">
        <v>315</v>
      </c>
      <c r="F272" s="83" t="n">
        <v>17</v>
      </c>
      <c r="G272" s="82" t="n">
        <v>10</v>
      </c>
      <c r="H272" s="82" t="n">
        <v>24</v>
      </c>
      <c r="I272" s="83"/>
      <c r="J272" s="83" t="n">
        <v>96</v>
      </c>
      <c r="K272" s="82" t="n">
        <v>52</v>
      </c>
      <c r="L272" s="82" t="n">
        <v>17</v>
      </c>
      <c r="M272" s="84" t="n">
        <v>1657</v>
      </c>
      <c r="N272" s="17"/>
    </row>
    <row r="273" customFormat="false" ht="11.25" hidden="false" customHeight="true" outlineLevel="0" collapsed="false">
      <c r="A273" s="64" t="n">
        <v>539</v>
      </c>
      <c r="B273" s="64"/>
      <c r="C273" s="64"/>
      <c r="D273" s="85" t="s">
        <v>316</v>
      </c>
      <c r="E273" s="85" t="s">
        <v>316</v>
      </c>
      <c r="F273" s="83" t="n">
        <v>17</v>
      </c>
      <c r="G273" s="82" t="n">
        <v>10</v>
      </c>
      <c r="H273" s="82" t="n">
        <v>18</v>
      </c>
      <c r="I273" s="83"/>
      <c r="J273" s="83" t="n">
        <v>96</v>
      </c>
      <c r="K273" s="82" t="n">
        <v>49</v>
      </c>
      <c r="L273" s="82" t="n">
        <v>14</v>
      </c>
      <c r="M273" s="84" t="n">
        <v>1591</v>
      </c>
      <c r="N273" s="17"/>
    </row>
    <row r="274" customFormat="false" ht="11.25" hidden="false" customHeight="true" outlineLevel="0" collapsed="false">
      <c r="A274" s="64" t="n">
        <v>338</v>
      </c>
      <c r="B274" s="64"/>
      <c r="C274" s="64"/>
      <c r="D274" s="81" t="s">
        <v>317</v>
      </c>
      <c r="E274" s="81" t="s">
        <v>317</v>
      </c>
      <c r="F274" s="83" t="n">
        <v>17</v>
      </c>
      <c r="G274" s="82" t="n">
        <v>12</v>
      </c>
      <c r="H274" s="82" t="n">
        <v>27</v>
      </c>
      <c r="I274" s="83"/>
      <c r="J274" s="83" t="n">
        <v>96</v>
      </c>
      <c r="K274" s="82" t="n">
        <v>48</v>
      </c>
      <c r="L274" s="82" t="n">
        <v>2</v>
      </c>
      <c r="M274" s="84" t="n">
        <v>1660</v>
      </c>
      <c r="N274" s="17"/>
    </row>
    <row r="275" customFormat="false" ht="11.25" hidden="false" customHeight="true" outlineLevel="0" collapsed="false">
      <c r="A275" s="92"/>
      <c r="B275" s="92"/>
      <c r="C275" s="64"/>
      <c r="D275" s="81"/>
      <c r="E275" s="81"/>
      <c r="F275" s="83"/>
      <c r="G275" s="82"/>
      <c r="H275" s="82"/>
      <c r="I275" s="83"/>
      <c r="J275" s="83"/>
      <c r="K275" s="82"/>
      <c r="L275" s="82"/>
      <c r="M275" s="84"/>
      <c r="N275" s="17"/>
    </row>
    <row r="276" customFormat="false" ht="11.25" hidden="false" customHeight="true" outlineLevel="0" collapsed="false">
      <c r="A276" s="64" t="s">
        <v>133</v>
      </c>
      <c r="B276" s="64"/>
      <c r="C276" s="64"/>
      <c r="D276" s="83" t="s">
        <v>318</v>
      </c>
      <c r="E276" s="87"/>
      <c r="F276" s="93"/>
      <c r="G276" s="94"/>
      <c r="H276" s="94"/>
      <c r="I276" s="83"/>
      <c r="J276" s="83"/>
      <c r="K276" s="82"/>
      <c r="L276" s="82"/>
      <c r="M276" s="71"/>
      <c r="N276" s="17"/>
    </row>
    <row r="277" customFormat="false" ht="11.25" hidden="false" customHeight="true" outlineLevel="0" collapsed="false">
      <c r="A277" s="92"/>
      <c r="B277" s="92"/>
      <c r="C277" s="92"/>
      <c r="D277" s="83"/>
      <c r="E277" s="87"/>
      <c r="F277" s="93"/>
      <c r="G277" s="94"/>
      <c r="H277" s="94"/>
      <c r="I277" s="83"/>
      <c r="J277" s="83"/>
      <c r="K277" s="82"/>
      <c r="L277" s="82"/>
      <c r="M277" s="71"/>
      <c r="N277" s="17"/>
    </row>
    <row r="278" customFormat="false" ht="11.25" hidden="false" customHeight="true" outlineLevel="0" collapsed="false">
      <c r="A278" s="64" t="n">
        <v>1</v>
      </c>
      <c r="B278" s="64"/>
      <c r="C278" s="64"/>
      <c r="D278" s="81" t="s">
        <v>319</v>
      </c>
      <c r="E278" s="81" t="s">
        <v>319</v>
      </c>
      <c r="F278" s="83" t="n">
        <v>17</v>
      </c>
      <c r="G278" s="82" t="n">
        <v>26</v>
      </c>
      <c r="H278" s="82" t="n">
        <v>8</v>
      </c>
      <c r="I278" s="83"/>
      <c r="J278" s="83" t="n">
        <v>96</v>
      </c>
      <c r="K278" s="82" t="n">
        <v>36</v>
      </c>
      <c r="L278" s="82" t="n">
        <v>29</v>
      </c>
      <c r="M278" s="84" t="n">
        <v>2254</v>
      </c>
      <c r="N278" s="17"/>
    </row>
    <row r="279" customFormat="false" ht="11.25" hidden="false" customHeight="true" outlineLevel="0" collapsed="false">
      <c r="A279" s="64" t="n">
        <v>247</v>
      </c>
      <c r="B279" s="64"/>
      <c r="C279" s="64"/>
      <c r="D279" s="81" t="s">
        <v>320</v>
      </c>
      <c r="E279" s="81" t="s">
        <v>320</v>
      </c>
      <c r="F279" s="83" t="n">
        <v>17</v>
      </c>
      <c r="G279" s="82" t="n">
        <v>18</v>
      </c>
      <c r="H279" s="82" t="n">
        <v>23</v>
      </c>
      <c r="I279" s="83"/>
      <c r="J279" s="83" t="n">
        <v>96</v>
      </c>
      <c r="K279" s="82" t="n">
        <v>26</v>
      </c>
      <c r="L279" s="82" t="n">
        <v>45</v>
      </c>
      <c r="M279" s="84" t="n">
        <v>2048</v>
      </c>
      <c r="N279" s="17"/>
    </row>
    <row r="280" customFormat="false" ht="11.25" hidden="false" customHeight="true" outlineLevel="0" collapsed="false">
      <c r="A280" s="64" t="n">
        <v>35</v>
      </c>
      <c r="B280" s="64"/>
      <c r="C280" s="64"/>
      <c r="D280" s="81" t="s">
        <v>321</v>
      </c>
      <c r="E280" s="81" t="s">
        <v>321</v>
      </c>
      <c r="F280" s="83" t="n">
        <v>17</v>
      </c>
      <c r="G280" s="82" t="n">
        <v>19</v>
      </c>
      <c r="H280" s="82" t="n">
        <v>5</v>
      </c>
      <c r="I280" s="83"/>
      <c r="J280" s="83" t="n">
        <v>96</v>
      </c>
      <c r="K280" s="82" t="n">
        <v>29</v>
      </c>
      <c r="L280" s="82" t="n">
        <v>37</v>
      </c>
      <c r="M280" s="84" t="n">
        <v>1771</v>
      </c>
      <c r="N280" s="17"/>
    </row>
    <row r="281" customFormat="false" ht="11.25" hidden="false" customHeight="true" outlineLevel="0" collapsed="false">
      <c r="A281" s="64" t="n">
        <v>42</v>
      </c>
      <c r="B281" s="64"/>
      <c r="C281" s="64"/>
      <c r="D281" s="81" t="s">
        <v>322</v>
      </c>
      <c r="E281" s="81" t="s">
        <v>322</v>
      </c>
      <c r="F281" s="83" t="n">
        <v>17</v>
      </c>
      <c r="G281" s="82" t="n">
        <v>19</v>
      </c>
      <c r="H281" s="82" t="n">
        <v>53</v>
      </c>
      <c r="I281" s="83"/>
      <c r="J281" s="83" t="n">
        <v>96</v>
      </c>
      <c r="K281" s="82" t="n">
        <v>29</v>
      </c>
      <c r="L281" s="82" t="n">
        <v>16</v>
      </c>
      <c r="M281" s="84" t="n">
        <v>2026</v>
      </c>
      <c r="N281" s="17"/>
    </row>
    <row r="282" customFormat="false" ht="11.25" hidden="false" customHeight="true" outlineLevel="0" collapsed="false">
      <c r="A282" s="64" t="n">
        <v>62</v>
      </c>
      <c r="B282" s="64"/>
      <c r="C282" s="64"/>
      <c r="D282" s="81" t="s">
        <v>323</v>
      </c>
      <c r="E282" s="81" t="s">
        <v>323</v>
      </c>
      <c r="F282" s="83" t="n">
        <v>17</v>
      </c>
      <c r="G282" s="82" t="n">
        <v>17</v>
      </c>
      <c r="H282" s="82" t="n">
        <v>48</v>
      </c>
      <c r="I282" s="83"/>
      <c r="J282" s="83" t="n">
        <v>96</v>
      </c>
      <c r="K282" s="82" t="n">
        <v>25</v>
      </c>
      <c r="L282" s="82" t="n">
        <v>59</v>
      </c>
      <c r="M282" s="84" t="n">
        <v>1933</v>
      </c>
      <c r="N282" s="17"/>
    </row>
    <row r="283" customFormat="false" ht="11.25" hidden="false" customHeight="true" outlineLevel="0" collapsed="false">
      <c r="A283" s="64" t="n">
        <v>504</v>
      </c>
      <c r="B283" s="64"/>
      <c r="C283" s="64"/>
      <c r="D283" s="81" t="s">
        <v>324</v>
      </c>
      <c r="E283" s="81" t="s">
        <v>324</v>
      </c>
      <c r="F283" s="83" t="n">
        <v>17</v>
      </c>
      <c r="G283" s="82" t="n">
        <v>17</v>
      </c>
      <c r="H283" s="82" t="n">
        <v>28</v>
      </c>
      <c r="I283" s="83"/>
      <c r="J283" s="83" t="n">
        <v>96</v>
      </c>
      <c r="K283" s="82" t="n">
        <v>37</v>
      </c>
      <c r="L283" s="82" t="n">
        <v>11</v>
      </c>
      <c r="M283" s="84" t="n">
        <v>2063</v>
      </c>
      <c r="N283" s="17"/>
    </row>
    <row r="284" customFormat="false" ht="11.25" hidden="false" customHeight="true" outlineLevel="0" collapsed="false">
      <c r="A284" s="64" t="n">
        <v>173</v>
      </c>
      <c r="B284" s="64"/>
      <c r="C284" s="64"/>
      <c r="D284" s="81" t="s">
        <v>325</v>
      </c>
      <c r="E284" s="81" t="s">
        <v>325</v>
      </c>
      <c r="F284" s="83" t="n">
        <v>17</v>
      </c>
      <c r="G284" s="82" t="n">
        <v>25</v>
      </c>
      <c r="H284" s="82" t="n">
        <v>35</v>
      </c>
      <c r="I284" s="83"/>
      <c r="J284" s="83" t="n">
        <v>96</v>
      </c>
      <c r="K284" s="82" t="n">
        <v>32</v>
      </c>
      <c r="L284" s="82" t="n">
        <v>20</v>
      </c>
      <c r="M284" s="84" t="n">
        <v>1969</v>
      </c>
      <c r="N284" s="17"/>
    </row>
    <row r="285" customFormat="false" ht="11.25" hidden="false" customHeight="true" outlineLevel="0" collapsed="false">
      <c r="A285" s="64" t="n">
        <v>191</v>
      </c>
      <c r="B285" s="64"/>
      <c r="C285" s="64"/>
      <c r="D285" s="81" t="s">
        <v>326</v>
      </c>
      <c r="E285" s="81" t="s">
        <v>326</v>
      </c>
      <c r="F285" s="83" t="n">
        <v>17</v>
      </c>
      <c r="G285" s="82" t="n">
        <v>17</v>
      </c>
      <c r="H285" s="82" t="n">
        <v>20</v>
      </c>
      <c r="I285" s="83"/>
      <c r="J285" s="83" t="n">
        <v>96</v>
      </c>
      <c r="K285" s="82" t="n">
        <v>29</v>
      </c>
      <c r="L285" s="82" t="n">
        <v>41</v>
      </c>
      <c r="M285" s="84" t="n">
        <v>1763</v>
      </c>
      <c r="N285" s="17"/>
    </row>
    <row r="286" customFormat="false" ht="11.25" hidden="false" customHeight="true" outlineLevel="0" collapsed="false">
      <c r="A286" s="64" t="n">
        <v>196</v>
      </c>
      <c r="B286" s="64"/>
      <c r="C286" s="64"/>
      <c r="D286" s="81" t="s">
        <v>327</v>
      </c>
      <c r="E286" s="81" t="s">
        <v>327</v>
      </c>
      <c r="F286" s="69"/>
      <c r="G286" s="69"/>
      <c r="H286" s="69"/>
      <c r="I286" s="69"/>
      <c r="J286" s="69"/>
      <c r="K286" s="69"/>
      <c r="L286" s="69"/>
      <c r="M286" s="71"/>
      <c r="N286" s="17"/>
    </row>
    <row r="287" customFormat="false" ht="11.25" hidden="false" customHeight="true" outlineLevel="0" collapsed="false">
      <c r="A287" s="64"/>
      <c r="B287" s="64"/>
      <c r="C287" s="64"/>
      <c r="D287" s="81" t="s">
        <v>328</v>
      </c>
      <c r="E287" s="81" t="s">
        <v>328</v>
      </c>
      <c r="F287" s="83" t="n">
        <v>17</v>
      </c>
      <c r="G287" s="82" t="n">
        <v>24</v>
      </c>
      <c r="H287" s="82" t="n">
        <v>20</v>
      </c>
      <c r="I287" s="83"/>
      <c r="J287" s="83" t="n">
        <v>96</v>
      </c>
      <c r="K287" s="82" t="n">
        <v>32</v>
      </c>
      <c r="L287" s="82" t="n">
        <v>16</v>
      </c>
      <c r="M287" s="84" t="n">
        <v>2090</v>
      </c>
      <c r="N287" s="17"/>
    </row>
    <row r="288" customFormat="false" ht="11.25" hidden="false" customHeight="true" outlineLevel="0" collapsed="false">
      <c r="A288" s="64" t="n">
        <v>214</v>
      </c>
      <c r="B288" s="64"/>
      <c r="C288" s="64"/>
      <c r="D288" s="81" t="s">
        <v>329</v>
      </c>
      <c r="E288" s="81" t="s">
        <v>329</v>
      </c>
      <c r="F288" s="83" t="n">
        <v>17</v>
      </c>
      <c r="G288" s="82" t="n">
        <v>36</v>
      </c>
      <c r="H288" s="82" t="n">
        <v>2</v>
      </c>
      <c r="I288" s="83"/>
      <c r="J288" s="83" t="n">
        <v>96</v>
      </c>
      <c r="K288" s="82" t="n">
        <v>35</v>
      </c>
      <c r="L288" s="82" t="n">
        <v>17</v>
      </c>
      <c r="M288" s="84" t="n">
        <v>1952</v>
      </c>
      <c r="N288" s="17"/>
    </row>
    <row r="289" customFormat="false" ht="11.25" hidden="false" customHeight="true" outlineLevel="0" collapsed="false">
      <c r="A289" s="64" t="n">
        <v>260</v>
      </c>
      <c r="B289" s="64"/>
      <c r="C289" s="64"/>
      <c r="D289" s="81" t="s">
        <v>330</v>
      </c>
      <c r="E289" s="81" t="s">
        <v>330</v>
      </c>
      <c r="F289" s="83" t="n">
        <v>17</v>
      </c>
      <c r="G289" s="82" t="n">
        <v>24</v>
      </c>
      <c r="H289" s="82" t="n">
        <v>46</v>
      </c>
      <c r="I289" s="83"/>
      <c r="J289" s="83" t="n">
        <v>96</v>
      </c>
      <c r="K289" s="82" t="n">
        <v>41</v>
      </c>
      <c r="L289" s="82" t="n">
        <v>29</v>
      </c>
      <c r="M289" s="84" t="n">
        <v>2275</v>
      </c>
      <c r="N289" s="17"/>
    </row>
    <row r="290" customFormat="false" ht="11.25" hidden="false" customHeight="true" outlineLevel="0" collapsed="false">
      <c r="A290" s="64" t="n">
        <v>262</v>
      </c>
      <c r="B290" s="64"/>
      <c r="C290" s="64"/>
      <c r="D290" s="81" t="s">
        <v>331</v>
      </c>
      <c r="E290" s="81" t="s">
        <v>331</v>
      </c>
      <c r="F290" s="83" t="n">
        <v>17</v>
      </c>
      <c r="G290" s="82" t="n">
        <v>16</v>
      </c>
      <c r="H290" s="82" t="n">
        <v>31</v>
      </c>
      <c r="I290" s="83"/>
      <c r="J290" s="83" t="n">
        <v>96</v>
      </c>
      <c r="K290" s="82" t="n">
        <v>28</v>
      </c>
      <c r="L290" s="82" t="n">
        <v>18</v>
      </c>
      <c r="M290" s="84" t="n">
        <v>2011</v>
      </c>
      <c r="N290" s="17"/>
    </row>
    <row r="291" customFormat="false" ht="11.25" hidden="false" customHeight="true" outlineLevel="0" collapsed="false">
      <c r="A291" s="64" t="n">
        <v>267</v>
      </c>
      <c r="B291" s="64"/>
      <c r="C291" s="64"/>
      <c r="D291" s="81" t="s">
        <v>332</v>
      </c>
      <c r="E291" s="81" t="s">
        <v>332</v>
      </c>
      <c r="F291" s="83" t="n">
        <v>17</v>
      </c>
      <c r="G291" s="82" t="n">
        <v>19</v>
      </c>
      <c r="H291" s="82" t="n">
        <v>17</v>
      </c>
      <c r="I291" s="83"/>
      <c r="J291" s="83" t="n">
        <v>96</v>
      </c>
      <c r="K291" s="82" t="n">
        <v>34</v>
      </c>
      <c r="L291" s="82" t="n">
        <v>9</v>
      </c>
      <c r="M291" s="84" t="n">
        <v>1754</v>
      </c>
      <c r="N291" s="17"/>
    </row>
    <row r="292" customFormat="false" ht="11.25" hidden="false" customHeight="true" outlineLevel="0" collapsed="false">
      <c r="A292" s="64" t="n">
        <v>288</v>
      </c>
      <c r="B292" s="64"/>
      <c r="C292" s="64"/>
      <c r="D292" s="81" t="s">
        <v>333</v>
      </c>
      <c r="E292" s="81" t="s">
        <v>333</v>
      </c>
      <c r="F292" s="83" t="n">
        <v>17</v>
      </c>
      <c r="G292" s="82" t="n">
        <v>22</v>
      </c>
      <c r="H292" s="82" t="n">
        <v>13</v>
      </c>
      <c r="I292" s="83"/>
      <c r="J292" s="83" t="n">
        <v>96</v>
      </c>
      <c r="K292" s="82" t="n">
        <v>20</v>
      </c>
      <c r="L292" s="82" t="n">
        <v>14</v>
      </c>
      <c r="M292" s="84" t="n">
        <v>1433</v>
      </c>
      <c r="N292" s="17"/>
    </row>
    <row r="293" customFormat="false" ht="11.25" hidden="false" customHeight="true" outlineLevel="0" collapsed="false">
      <c r="A293" s="64" t="n">
        <v>296</v>
      </c>
      <c r="B293" s="64"/>
      <c r="C293" s="64"/>
      <c r="D293" s="81" t="s">
        <v>334</v>
      </c>
      <c r="E293" s="81" t="s">
        <v>334</v>
      </c>
      <c r="F293" s="83" t="n">
        <v>17</v>
      </c>
      <c r="G293" s="82" t="n">
        <v>32</v>
      </c>
      <c r="H293" s="82" t="n">
        <v>3</v>
      </c>
      <c r="I293" s="83"/>
      <c r="J293" s="83" t="n">
        <v>96</v>
      </c>
      <c r="K293" s="82" t="n">
        <v>33</v>
      </c>
      <c r="L293" s="82" t="n">
        <v>12</v>
      </c>
      <c r="M293" s="84" t="n">
        <v>2096</v>
      </c>
      <c r="N293" s="17"/>
    </row>
    <row r="294" customFormat="false" ht="11.25" hidden="false" customHeight="true" outlineLevel="0" collapsed="false">
      <c r="A294" s="64" t="n">
        <v>335</v>
      </c>
      <c r="B294" s="64"/>
      <c r="C294" s="64"/>
      <c r="D294" s="81" t="s">
        <v>335</v>
      </c>
      <c r="E294" s="81" t="s">
        <v>335</v>
      </c>
      <c r="F294" s="83" t="n">
        <v>17</v>
      </c>
      <c r="G294" s="82" t="n">
        <v>25</v>
      </c>
      <c r="H294" s="82" t="n">
        <v>9</v>
      </c>
      <c r="I294" s="83"/>
      <c r="J294" s="83" t="n">
        <v>96</v>
      </c>
      <c r="K294" s="82" t="n">
        <v>21</v>
      </c>
      <c r="L294" s="82" t="n">
        <v>16</v>
      </c>
      <c r="M294" s="84" t="n">
        <v>1354</v>
      </c>
      <c r="N294" s="17"/>
    </row>
    <row r="295" customFormat="false" ht="11.25" hidden="false" customHeight="true" outlineLevel="0" collapsed="false">
      <c r="A295" s="64" t="n">
        <v>336</v>
      </c>
      <c r="B295" s="64"/>
      <c r="C295" s="64"/>
      <c r="D295" s="81" t="s">
        <v>336</v>
      </c>
      <c r="E295" s="81" t="s">
        <v>336</v>
      </c>
      <c r="F295" s="83" t="n">
        <v>17</v>
      </c>
      <c r="G295" s="82" t="n">
        <v>35</v>
      </c>
      <c r="H295" s="82" t="n">
        <v>18</v>
      </c>
      <c r="I295" s="83"/>
      <c r="J295" s="83" t="n">
        <v>96</v>
      </c>
      <c r="K295" s="82" t="n">
        <v>33</v>
      </c>
      <c r="L295" s="82" t="n">
        <v>5</v>
      </c>
      <c r="M295" s="84" t="n">
        <v>1877</v>
      </c>
      <c r="N295" s="17"/>
    </row>
    <row r="296" customFormat="false" ht="11.25" hidden="false" customHeight="true" outlineLevel="0" collapsed="false">
      <c r="A296" s="64" t="n">
        <v>359</v>
      </c>
      <c r="B296" s="64"/>
      <c r="C296" s="64"/>
      <c r="D296" s="81" t="s">
        <v>337</v>
      </c>
      <c r="E296" s="81" t="s">
        <v>337</v>
      </c>
      <c r="F296" s="83" t="n">
        <v>17</v>
      </c>
      <c r="G296" s="82" t="n">
        <v>23</v>
      </c>
      <c r="H296" s="82" t="n">
        <v>52</v>
      </c>
      <c r="I296" s="83"/>
      <c r="J296" s="83" t="n">
        <v>96</v>
      </c>
      <c r="K296" s="82" t="n">
        <v>36</v>
      </c>
      <c r="L296" s="82" t="n">
        <v>38</v>
      </c>
      <c r="M296" s="84" t="n">
        <v>2289</v>
      </c>
      <c r="N296" s="17"/>
    </row>
    <row r="297" customFormat="false" ht="11.25" hidden="false" customHeight="true" outlineLevel="0" collapsed="false">
      <c r="A297" s="64" t="n">
        <v>363</v>
      </c>
      <c r="B297" s="64"/>
      <c r="C297" s="64"/>
      <c r="D297" s="81" t="s">
        <v>338</v>
      </c>
      <c r="E297" s="81" t="s">
        <v>338</v>
      </c>
      <c r="F297" s="83" t="n">
        <v>17</v>
      </c>
      <c r="G297" s="82" t="n">
        <v>15</v>
      </c>
      <c r="H297" s="82" t="n">
        <v>55</v>
      </c>
      <c r="I297" s="83"/>
      <c r="J297" s="83" t="n">
        <v>96</v>
      </c>
      <c r="K297" s="82" t="n">
        <v>33</v>
      </c>
      <c r="L297" s="82" t="n">
        <v>42</v>
      </c>
      <c r="M297" s="84" t="n">
        <v>1917</v>
      </c>
      <c r="N297" s="17"/>
    </row>
    <row r="298" customFormat="false" ht="11.25" hidden="false" customHeight="true" outlineLevel="0" collapsed="false">
      <c r="A298" s="64" t="n">
        <v>365</v>
      </c>
      <c r="B298" s="64"/>
      <c r="C298" s="64"/>
      <c r="D298" s="81" t="s">
        <v>339</v>
      </c>
      <c r="E298" s="81" t="s">
        <v>339</v>
      </c>
      <c r="F298" s="83" t="n">
        <v>17</v>
      </c>
      <c r="G298" s="82" t="n">
        <v>16</v>
      </c>
      <c r="H298" s="82" t="n">
        <v>6</v>
      </c>
      <c r="I298" s="83"/>
      <c r="J298" s="83" t="n">
        <v>96</v>
      </c>
      <c r="K298" s="82" t="n">
        <v>28</v>
      </c>
      <c r="L298" s="82" t="n">
        <v>22</v>
      </c>
      <c r="M298" s="84" t="n">
        <v>2098</v>
      </c>
      <c r="N298" s="17"/>
    </row>
    <row r="299" customFormat="false" ht="11.25" hidden="false" customHeight="true" outlineLevel="0" collapsed="false">
      <c r="A299" s="64" t="n">
        <v>419</v>
      </c>
      <c r="B299" s="64"/>
      <c r="C299" s="64"/>
      <c r="D299" s="81" t="s">
        <v>340</v>
      </c>
      <c r="E299" s="81" t="s">
        <v>340</v>
      </c>
      <c r="F299" s="83" t="n">
        <v>17</v>
      </c>
      <c r="G299" s="82" t="n">
        <v>21</v>
      </c>
      <c r="H299" s="82" t="n">
        <v>56</v>
      </c>
      <c r="I299" s="83"/>
      <c r="J299" s="83" t="n">
        <v>96</v>
      </c>
      <c r="K299" s="82" t="n">
        <v>31</v>
      </c>
      <c r="L299" s="82" t="n">
        <v>41</v>
      </c>
      <c r="M299" s="84" t="n">
        <v>2039</v>
      </c>
      <c r="N299" s="17"/>
    </row>
    <row r="300" customFormat="false" ht="11.25" hidden="false" customHeight="true" outlineLevel="0" collapsed="false">
      <c r="A300" s="64" t="n">
        <v>443</v>
      </c>
      <c r="B300" s="64"/>
      <c r="C300" s="64"/>
      <c r="D300" s="81" t="s">
        <v>341</v>
      </c>
      <c r="E300" s="81" t="s">
        <v>341</v>
      </c>
      <c r="F300" s="83" t="n">
        <v>17</v>
      </c>
      <c r="G300" s="82" t="n">
        <v>14</v>
      </c>
      <c r="H300" s="82" t="n">
        <v>3</v>
      </c>
      <c r="I300" s="83"/>
      <c r="J300" s="83" t="n">
        <v>96</v>
      </c>
      <c r="K300" s="82" t="n">
        <v>25</v>
      </c>
      <c r="L300" s="82" t="n">
        <v>46</v>
      </c>
      <c r="M300" s="84" t="n">
        <v>1976</v>
      </c>
      <c r="N300" s="17"/>
    </row>
    <row r="301" customFormat="false" ht="11.25" hidden="false" customHeight="true" outlineLevel="0" collapsed="false">
      <c r="A301" s="64" t="n">
        <v>458</v>
      </c>
      <c r="B301" s="64"/>
      <c r="C301" s="64"/>
      <c r="D301" s="81" t="s">
        <v>342</v>
      </c>
      <c r="E301" s="81" t="s">
        <v>342</v>
      </c>
      <c r="F301" s="83" t="n">
        <v>17</v>
      </c>
      <c r="G301" s="82" t="n">
        <v>33</v>
      </c>
      <c r="H301" s="82" t="n">
        <v>50</v>
      </c>
      <c r="I301" s="83"/>
      <c r="J301" s="83" t="n">
        <v>96</v>
      </c>
      <c r="K301" s="82" t="n">
        <v>32</v>
      </c>
      <c r="L301" s="82" t="n">
        <v>52</v>
      </c>
      <c r="M301" s="84" t="n">
        <v>1989</v>
      </c>
      <c r="N301" s="17"/>
    </row>
    <row r="302" customFormat="false" ht="11.25" hidden="false" customHeight="true" outlineLevel="0" collapsed="false">
      <c r="A302" s="64" t="n">
        <v>473</v>
      </c>
      <c r="B302" s="64"/>
      <c r="C302" s="64"/>
      <c r="D302" s="81" t="s">
        <v>343</v>
      </c>
      <c r="E302" s="81" t="s">
        <v>343</v>
      </c>
      <c r="F302" s="83" t="n">
        <v>17</v>
      </c>
      <c r="G302" s="82" t="n">
        <v>13</v>
      </c>
      <c r="H302" s="82" t="n">
        <v>11</v>
      </c>
      <c r="I302" s="83"/>
      <c r="J302" s="83" t="n">
        <v>96</v>
      </c>
      <c r="K302" s="82" t="n">
        <v>18</v>
      </c>
      <c r="L302" s="82" t="n">
        <v>48</v>
      </c>
      <c r="M302" s="84" t="n">
        <v>1943</v>
      </c>
      <c r="N302" s="17"/>
    </row>
    <row r="303" customFormat="false" ht="11.25" hidden="false" customHeight="true" outlineLevel="0" collapsed="false">
      <c r="A303" s="64" t="n">
        <v>496</v>
      </c>
      <c r="B303" s="64"/>
      <c r="C303" s="64"/>
      <c r="D303" s="81" t="s">
        <v>344</v>
      </c>
      <c r="E303" s="81" t="s">
        <v>344</v>
      </c>
      <c r="F303" s="83" t="n">
        <v>17</v>
      </c>
      <c r="G303" s="82" t="n">
        <v>17</v>
      </c>
      <c r="H303" s="82" t="n">
        <v>35</v>
      </c>
      <c r="I303" s="83"/>
      <c r="J303" s="83" t="n">
        <v>96</v>
      </c>
      <c r="K303" s="82" t="n">
        <v>25</v>
      </c>
      <c r="L303" s="82" t="n">
        <v>53</v>
      </c>
      <c r="M303" s="84" t="n">
        <v>1999</v>
      </c>
      <c r="N303" s="17"/>
    </row>
    <row r="304" customFormat="false" ht="11.25" hidden="false" customHeight="true" outlineLevel="0" collapsed="false">
      <c r="A304" s="64" t="n">
        <v>544</v>
      </c>
      <c r="B304" s="64"/>
      <c r="C304" s="64"/>
      <c r="D304" s="81" t="s">
        <v>345</v>
      </c>
      <c r="E304" s="81" t="s">
        <v>345</v>
      </c>
      <c r="F304" s="83"/>
      <c r="G304" s="82"/>
      <c r="H304" s="82"/>
      <c r="I304" s="83"/>
      <c r="J304" s="83"/>
      <c r="K304" s="82"/>
      <c r="L304" s="82"/>
      <c r="M304" s="84"/>
      <c r="N304" s="17"/>
    </row>
    <row r="305" customFormat="false" ht="11.25" hidden="false" customHeight="true" outlineLevel="0" collapsed="false">
      <c r="A305" s="64"/>
      <c r="B305" s="64"/>
      <c r="C305" s="64"/>
      <c r="D305" s="81" t="s">
        <v>346</v>
      </c>
      <c r="E305" s="81" t="s">
        <v>346</v>
      </c>
      <c r="F305" s="83" t="n">
        <v>17</v>
      </c>
      <c r="G305" s="82" t="n">
        <v>21</v>
      </c>
      <c r="H305" s="82" t="n">
        <v>7</v>
      </c>
      <c r="I305" s="83"/>
      <c r="J305" s="83" t="n">
        <v>96</v>
      </c>
      <c r="K305" s="82" t="n">
        <v>36</v>
      </c>
      <c r="L305" s="82" t="n">
        <v>53</v>
      </c>
      <c r="M305" s="84" t="n">
        <v>1808</v>
      </c>
      <c r="N305" s="17"/>
    </row>
    <row r="306" customFormat="false" ht="11.25" hidden="false" customHeight="true" outlineLevel="0" collapsed="false">
      <c r="A306" s="64"/>
      <c r="B306" s="64"/>
      <c r="C306" s="64"/>
      <c r="D306" s="83"/>
      <c r="E306" s="83"/>
      <c r="F306" s="83"/>
      <c r="G306" s="82"/>
      <c r="H306" s="82"/>
      <c r="I306" s="83"/>
      <c r="J306" s="83"/>
      <c r="K306" s="82"/>
      <c r="L306" s="82"/>
      <c r="M306" s="84"/>
      <c r="N306" s="17"/>
    </row>
    <row r="307" customFormat="false" ht="11.25" hidden="false" customHeight="true" outlineLevel="0" collapsed="false">
      <c r="A307" s="64" t="s">
        <v>133</v>
      </c>
      <c r="B307" s="64"/>
      <c r="C307" s="64"/>
      <c r="D307" s="83" t="s">
        <v>347</v>
      </c>
      <c r="E307" s="83"/>
      <c r="F307" s="83"/>
      <c r="G307" s="82"/>
      <c r="H307" s="82"/>
      <c r="I307" s="83"/>
      <c r="J307" s="83"/>
      <c r="K307" s="82"/>
      <c r="L307" s="82"/>
      <c r="M307" s="84"/>
      <c r="N307" s="17"/>
    </row>
    <row r="308" customFormat="false" ht="11.25" hidden="false" customHeight="true" outlineLevel="0" collapsed="false">
      <c r="A308" s="64"/>
      <c r="B308" s="64"/>
      <c r="C308" s="64"/>
      <c r="D308" s="83"/>
      <c r="E308" s="83"/>
      <c r="F308" s="83"/>
      <c r="G308" s="82"/>
      <c r="H308" s="82"/>
      <c r="I308" s="83"/>
      <c r="J308" s="83"/>
      <c r="K308" s="82"/>
      <c r="L308" s="82"/>
      <c r="M308" s="71"/>
      <c r="N308" s="17"/>
    </row>
    <row r="309" customFormat="false" ht="11.25" hidden="false" customHeight="true" outlineLevel="0" collapsed="false">
      <c r="A309" s="64" t="n">
        <v>97</v>
      </c>
      <c r="B309" s="64"/>
      <c r="C309" s="64"/>
      <c r="D309" s="81" t="s">
        <v>348</v>
      </c>
      <c r="E309" s="81" t="s">
        <v>348</v>
      </c>
      <c r="F309" s="83" t="n">
        <v>17</v>
      </c>
      <c r="G309" s="82" t="n">
        <v>16</v>
      </c>
      <c r="H309" s="82" t="n">
        <v>15</v>
      </c>
      <c r="I309" s="83"/>
      <c r="J309" s="83" t="n">
        <v>96</v>
      </c>
      <c r="K309" s="82" t="n">
        <v>14</v>
      </c>
      <c r="L309" s="82" t="n">
        <v>12</v>
      </c>
      <c r="M309" s="84" t="n">
        <v>1508</v>
      </c>
      <c r="N309" s="17"/>
    </row>
    <row r="310" customFormat="false" ht="11.25" hidden="false" customHeight="true" outlineLevel="0" collapsed="false">
      <c r="A310" s="64" t="n">
        <v>100</v>
      </c>
      <c r="B310" s="64"/>
      <c r="C310" s="64"/>
      <c r="D310" s="81" t="s">
        <v>349</v>
      </c>
      <c r="E310" s="81" t="s">
        <v>349</v>
      </c>
      <c r="F310" s="83" t="n">
        <v>17</v>
      </c>
      <c r="G310" s="82" t="n">
        <v>17</v>
      </c>
      <c r="H310" s="82" t="n">
        <v>33</v>
      </c>
      <c r="I310" s="83"/>
      <c r="J310" s="83" t="n">
        <v>96</v>
      </c>
      <c r="K310" s="67" t="n">
        <v>9</v>
      </c>
      <c r="L310" s="67" t="n">
        <v>13</v>
      </c>
      <c r="M310" s="84" t="n">
        <v>1557</v>
      </c>
      <c r="N310" s="17"/>
    </row>
    <row r="311" customFormat="false" ht="11.25" hidden="false" customHeight="true" outlineLevel="0" collapsed="false">
      <c r="A311" s="64" t="n">
        <v>114</v>
      </c>
      <c r="B311" s="64"/>
      <c r="C311" s="64"/>
      <c r="D311" s="81" t="s">
        <v>350</v>
      </c>
      <c r="E311" s="81" t="s">
        <v>350</v>
      </c>
      <c r="F311" s="83"/>
      <c r="G311" s="82"/>
      <c r="H311" s="82"/>
      <c r="I311" s="83"/>
      <c r="J311" s="83"/>
      <c r="K311" s="82"/>
      <c r="L311" s="82"/>
      <c r="M311" s="84"/>
      <c r="N311" s="17"/>
    </row>
    <row r="312" customFormat="false" ht="11.25" hidden="false" customHeight="true" outlineLevel="0" collapsed="false">
      <c r="A312" s="64"/>
      <c r="B312" s="64"/>
      <c r="C312" s="64"/>
      <c r="D312" s="81" t="s">
        <v>351</v>
      </c>
      <c r="E312" s="81" t="s">
        <v>351</v>
      </c>
      <c r="F312" s="83" t="n">
        <v>17</v>
      </c>
      <c r="G312" s="82" t="n">
        <v>13</v>
      </c>
      <c r="H312" s="82" t="n">
        <v>41</v>
      </c>
      <c r="I312" s="83"/>
      <c r="J312" s="83" t="n">
        <v>96</v>
      </c>
      <c r="K312" s="82" t="n">
        <v>13</v>
      </c>
      <c r="L312" s="82" t="n">
        <v>11</v>
      </c>
      <c r="M312" s="84" t="n">
        <v>1601</v>
      </c>
      <c r="N312" s="17"/>
    </row>
    <row r="313" customFormat="false" ht="11.25" hidden="false" customHeight="true" outlineLevel="0" collapsed="false">
      <c r="A313" s="64" t="n">
        <v>120</v>
      </c>
      <c r="B313" s="64"/>
      <c r="C313" s="64"/>
      <c r="D313" s="81" t="s">
        <v>352</v>
      </c>
      <c r="E313" s="81" t="s">
        <v>352</v>
      </c>
      <c r="F313" s="83" t="n">
        <v>17</v>
      </c>
      <c r="G313" s="82" t="n">
        <v>14</v>
      </c>
      <c r="H313" s="82" t="n">
        <v>26</v>
      </c>
      <c r="I313" s="83"/>
      <c r="J313" s="83" t="n">
        <v>96</v>
      </c>
      <c r="K313" s="82" t="n">
        <v>14</v>
      </c>
      <c r="L313" s="82" t="n">
        <v>34</v>
      </c>
      <c r="M313" s="84" t="n">
        <v>1494</v>
      </c>
      <c r="N313" s="17"/>
    </row>
    <row r="314" customFormat="false" ht="11.25" hidden="false" customHeight="true" outlineLevel="0" collapsed="false">
      <c r="A314" s="64" t="n">
        <v>128</v>
      </c>
      <c r="B314" s="64"/>
      <c r="C314" s="64"/>
      <c r="D314" s="81" t="s">
        <v>353</v>
      </c>
      <c r="E314" s="81" t="s">
        <v>353</v>
      </c>
      <c r="F314" s="83" t="n">
        <v>17</v>
      </c>
      <c r="G314" s="82" t="n">
        <v>20</v>
      </c>
      <c r="H314" s="82" t="n">
        <v>9</v>
      </c>
      <c r="I314" s="83"/>
      <c r="J314" s="83" t="n">
        <v>96</v>
      </c>
      <c r="K314" s="82" t="n">
        <v>9</v>
      </c>
      <c r="L314" s="82" t="n">
        <v>54</v>
      </c>
      <c r="M314" s="84" t="n">
        <v>1227</v>
      </c>
      <c r="N314" s="17"/>
    </row>
    <row r="315" customFormat="false" ht="11.25" hidden="false" customHeight="true" outlineLevel="0" collapsed="false">
      <c r="A315" s="64" t="n">
        <v>138</v>
      </c>
      <c r="B315" s="64"/>
      <c r="C315" s="64"/>
      <c r="D315" s="81" t="s">
        <v>354</v>
      </c>
      <c r="E315" s="81" t="s">
        <v>354</v>
      </c>
      <c r="F315" s="83" t="n">
        <v>17</v>
      </c>
      <c r="G315" s="82" t="n">
        <v>10</v>
      </c>
      <c r="H315" s="82" t="n">
        <v>19</v>
      </c>
      <c r="I315" s="83"/>
      <c r="J315" s="83" t="n">
        <v>96</v>
      </c>
      <c r="K315" s="82" t="n">
        <v>15</v>
      </c>
      <c r="L315" s="82" t="n">
        <v>5</v>
      </c>
      <c r="M315" s="84" t="n">
        <v>1700</v>
      </c>
      <c r="N315" s="17"/>
    </row>
    <row r="316" customFormat="false" ht="11.25" hidden="false" customHeight="true" outlineLevel="0" collapsed="false">
      <c r="A316" s="64" t="n">
        <v>156</v>
      </c>
      <c r="B316" s="64"/>
      <c r="C316" s="64"/>
      <c r="D316" s="81" t="s">
        <v>355</v>
      </c>
      <c r="E316" s="81" t="s">
        <v>355</v>
      </c>
      <c r="F316" s="83" t="n">
        <v>17</v>
      </c>
      <c r="G316" s="82" t="n">
        <v>20</v>
      </c>
      <c r="H316" s="82" t="n">
        <v>20</v>
      </c>
      <c r="I316" s="83"/>
      <c r="J316" s="83" t="n">
        <v>96</v>
      </c>
      <c r="K316" s="67" t="n">
        <v>9</v>
      </c>
      <c r="L316" s="67" t="n">
        <v>10</v>
      </c>
      <c r="M316" s="84" t="n">
        <v>1202</v>
      </c>
      <c r="N316" s="17"/>
    </row>
    <row r="317" customFormat="false" ht="11.25" hidden="false" customHeight="true" outlineLevel="0" collapsed="false">
      <c r="A317" s="64" t="n">
        <v>201</v>
      </c>
      <c r="B317" s="64"/>
      <c r="C317" s="64"/>
      <c r="D317" s="81" t="s">
        <v>356</v>
      </c>
      <c r="E317" s="81" t="s">
        <v>356</v>
      </c>
      <c r="F317" s="83" t="n">
        <v>17</v>
      </c>
      <c r="G317" s="82" t="n">
        <v>21</v>
      </c>
      <c r="H317" s="82" t="n">
        <v>13</v>
      </c>
      <c r="I317" s="83"/>
      <c r="J317" s="83" t="n">
        <v>96</v>
      </c>
      <c r="K317" s="82" t="n">
        <v>18</v>
      </c>
      <c r="L317" s="82" t="n">
        <v>14</v>
      </c>
      <c r="M317" s="84" t="n">
        <v>1540</v>
      </c>
      <c r="N317" s="17"/>
    </row>
    <row r="318" customFormat="false" ht="11.25" hidden="false" customHeight="true" outlineLevel="0" collapsed="false">
      <c r="A318" s="64" t="n">
        <v>216</v>
      </c>
      <c r="B318" s="64"/>
      <c r="C318" s="64"/>
      <c r="D318" s="81" t="s">
        <v>357</v>
      </c>
      <c r="E318" s="81" t="s">
        <v>357</v>
      </c>
      <c r="F318" s="83" t="n">
        <v>17</v>
      </c>
      <c r="G318" s="82" t="n">
        <v>18</v>
      </c>
      <c r="H318" s="82" t="n">
        <v>18</v>
      </c>
      <c r="I318" s="83"/>
      <c r="J318" s="83" t="n">
        <v>96</v>
      </c>
      <c r="K318" s="82" t="n">
        <v>12</v>
      </c>
      <c r="L318" s="82" t="n">
        <v>25</v>
      </c>
      <c r="M318" s="84" t="n">
        <v>1309</v>
      </c>
      <c r="N318" s="17"/>
    </row>
    <row r="319" customFormat="false" ht="11.25" hidden="false" customHeight="true" outlineLevel="0" collapsed="false">
      <c r="A319" s="64" t="n">
        <v>222</v>
      </c>
      <c r="B319" s="64"/>
      <c r="C319" s="64"/>
      <c r="D319" s="81" t="s">
        <v>358</v>
      </c>
      <c r="E319" s="81" t="s">
        <v>358</v>
      </c>
      <c r="F319" s="83" t="n">
        <v>17</v>
      </c>
      <c r="G319" s="82" t="n">
        <v>25</v>
      </c>
      <c r="H319" s="82" t="n">
        <v>44</v>
      </c>
      <c r="I319" s="83"/>
      <c r="J319" s="83" t="n">
        <v>96</v>
      </c>
      <c r="K319" s="82" t="n">
        <v>17</v>
      </c>
      <c r="L319" s="82" t="n">
        <v>1</v>
      </c>
      <c r="M319" s="84" t="n">
        <v>1435</v>
      </c>
      <c r="N319" s="17"/>
    </row>
    <row r="320" customFormat="false" ht="11.25" hidden="false" customHeight="true" outlineLevel="0" collapsed="false">
      <c r="A320" s="64" t="n">
        <v>223</v>
      </c>
      <c r="B320" s="64"/>
      <c r="C320" s="64"/>
      <c r="D320" s="81" t="s">
        <v>359</v>
      </c>
      <c r="E320" s="81" t="s">
        <v>359</v>
      </c>
      <c r="F320" s="83" t="n">
        <v>17</v>
      </c>
      <c r="G320" s="82" t="n">
        <v>24</v>
      </c>
      <c r="H320" s="82" t="n">
        <v>8</v>
      </c>
      <c r="I320" s="83"/>
      <c r="J320" s="83" t="n">
        <v>96</v>
      </c>
      <c r="K320" s="82" t="n">
        <v>10</v>
      </c>
      <c r="L320" s="82" t="n">
        <v>9</v>
      </c>
      <c r="M320" s="84" t="n">
        <v>1310</v>
      </c>
      <c r="N320" s="17"/>
    </row>
    <row r="321" customFormat="false" ht="11.25" hidden="false" customHeight="true" outlineLevel="0" collapsed="false">
      <c r="A321" s="64" t="n">
        <v>246</v>
      </c>
      <c r="B321" s="64"/>
      <c r="C321" s="64"/>
      <c r="D321" s="81" t="s">
        <v>360</v>
      </c>
      <c r="E321" s="81" t="s">
        <v>360</v>
      </c>
      <c r="F321" s="83" t="n">
        <v>17</v>
      </c>
      <c r="G321" s="82" t="n">
        <v>9</v>
      </c>
      <c r="H321" s="82" t="n">
        <v>42</v>
      </c>
      <c r="I321" s="83"/>
      <c r="J321" s="83" t="n">
        <v>96</v>
      </c>
      <c r="K321" s="82" t="n">
        <v>12</v>
      </c>
      <c r="L321" s="82" t="n">
        <v>32</v>
      </c>
      <c r="M321" s="84" t="n">
        <v>1411</v>
      </c>
      <c r="N321" s="17"/>
    </row>
    <row r="322" customFormat="false" ht="11.25" hidden="false" customHeight="true" outlineLevel="0" collapsed="false">
      <c r="A322" s="64" t="n">
        <v>257</v>
      </c>
      <c r="B322" s="64"/>
      <c r="C322" s="64"/>
      <c r="D322" s="81" t="s">
        <v>361</v>
      </c>
      <c r="E322" s="81" t="s">
        <v>361</v>
      </c>
      <c r="F322" s="83" t="n">
        <v>17</v>
      </c>
      <c r="G322" s="82" t="n">
        <v>15</v>
      </c>
      <c r="H322" s="82" t="n">
        <v>8</v>
      </c>
      <c r="I322" s="83"/>
      <c r="J322" s="83" t="n">
        <v>96</v>
      </c>
      <c r="K322" s="67" t="n">
        <v>9</v>
      </c>
      <c r="L322" s="67" t="n">
        <v>15</v>
      </c>
      <c r="M322" s="84" t="n">
        <v>1406</v>
      </c>
      <c r="N322" s="17"/>
    </row>
    <row r="323" customFormat="false" ht="11.25" hidden="false" customHeight="true" outlineLevel="0" collapsed="false">
      <c r="A323" s="64" t="n">
        <v>299</v>
      </c>
      <c r="B323" s="64"/>
      <c r="C323" s="64"/>
      <c r="D323" s="81" t="s">
        <v>362</v>
      </c>
      <c r="E323" s="81" t="s">
        <v>362</v>
      </c>
      <c r="F323" s="83" t="n">
        <v>17</v>
      </c>
      <c r="G323" s="67" t="n">
        <v>8</v>
      </c>
      <c r="H323" s="67" t="n">
        <v>45</v>
      </c>
      <c r="I323" s="67"/>
      <c r="J323" s="83" t="n">
        <v>96</v>
      </c>
      <c r="K323" s="82" t="n">
        <v>13</v>
      </c>
      <c r="L323" s="82" t="n">
        <v>46</v>
      </c>
      <c r="M323" s="84" t="n">
        <v>1447</v>
      </c>
      <c r="N323" s="17"/>
    </row>
    <row r="324" customFormat="false" ht="11.25" hidden="false" customHeight="true" outlineLevel="0" collapsed="false">
      <c r="A324" s="64" t="n">
        <v>303</v>
      </c>
      <c r="B324" s="64"/>
      <c r="C324" s="64"/>
      <c r="D324" s="81" t="s">
        <v>363</v>
      </c>
      <c r="E324" s="81" t="s">
        <v>363</v>
      </c>
      <c r="F324" s="83" t="n">
        <v>17</v>
      </c>
      <c r="G324" s="82" t="n">
        <v>10</v>
      </c>
      <c r="H324" s="82" t="n">
        <v>7</v>
      </c>
      <c r="I324" s="83"/>
      <c r="J324" s="83" t="n">
        <v>96</v>
      </c>
      <c r="K324" s="82" t="n">
        <v>15</v>
      </c>
      <c r="L324" s="82" t="n">
        <v>38</v>
      </c>
      <c r="M324" s="84" t="n">
        <v>1848</v>
      </c>
      <c r="N324" s="17"/>
    </row>
    <row r="325" customFormat="false" ht="11.25" hidden="false" customHeight="true" outlineLevel="0" collapsed="false">
      <c r="A325" s="64" t="n">
        <v>432</v>
      </c>
      <c r="B325" s="64"/>
      <c r="C325" s="64"/>
      <c r="D325" s="81" t="s">
        <v>364</v>
      </c>
      <c r="E325" s="81" t="s">
        <v>364</v>
      </c>
      <c r="F325" s="83" t="n">
        <v>17</v>
      </c>
      <c r="G325" s="82" t="n">
        <v>22</v>
      </c>
      <c r="H325" s="82" t="n">
        <v>51</v>
      </c>
      <c r="I325" s="83"/>
      <c r="J325" s="83" t="n">
        <v>96</v>
      </c>
      <c r="K325" s="82" t="n">
        <v>9</v>
      </c>
      <c r="L325" s="82" t="n">
        <v>44</v>
      </c>
      <c r="M325" s="84" t="n">
        <v>1082</v>
      </c>
      <c r="N325" s="17"/>
    </row>
    <row r="326" customFormat="false" ht="11.25" hidden="false" customHeight="true" outlineLevel="0" collapsed="false">
      <c r="A326" s="64" t="n">
        <v>442</v>
      </c>
      <c r="B326" s="64"/>
      <c r="C326" s="64"/>
      <c r="D326" s="81" t="s">
        <v>365</v>
      </c>
      <c r="E326" s="81" t="s">
        <v>365</v>
      </c>
      <c r="F326" s="83" t="n">
        <v>17</v>
      </c>
      <c r="G326" s="82" t="n">
        <v>14</v>
      </c>
      <c r="H326" s="82" t="n">
        <v>25</v>
      </c>
      <c r="I326" s="83"/>
      <c r="J326" s="83" t="n">
        <v>96</v>
      </c>
      <c r="K326" s="82" t="n">
        <v>15</v>
      </c>
      <c r="L326" s="82" t="n">
        <v>46</v>
      </c>
      <c r="M326" s="84" t="n">
        <v>1857</v>
      </c>
      <c r="N326" s="17"/>
    </row>
    <row r="327" customFormat="false" ht="11.25" hidden="false" customHeight="true" outlineLevel="0" collapsed="false">
      <c r="A327" s="64" t="n">
        <v>457</v>
      </c>
      <c r="B327" s="64"/>
      <c r="C327" s="64"/>
      <c r="D327" s="81" t="s">
        <v>366</v>
      </c>
      <c r="E327" s="81" t="s">
        <v>366</v>
      </c>
      <c r="F327" s="83" t="n">
        <v>17</v>
      </c>
      <c r="G327" s="82" t="n">
        <v>26</v>
      </c>
      <c r="H327" s="82" t="n">
        <v>46</v>
      </c>
      <c r="I327" s="83"/>
      <c r="J327" s="83" t="n">
        <v>96</v>
      </c>
      <c r="K327" s="82" t="n">
        <v>11</v>
      </c>
      <c r="L327" s="82" t="n">
        <v>4</v>
      </c>
      <c r="M327" s="84" t="n">
        <v>1365</v>
      </c>
      <c r="N327" s="17"/>
    </row>
    <row r="328" customFormat="false" ht="11.25" hidden="false" customHeight="true" outlineLevel="0" collapsed="false">
      <c r="A328" s="64" t="n">
        <v>471</v>
      </c>
      <c r="B328" s="64"/>
      <c r="C328" s="64"/>
      <c r="D328" s="81" t="s">
        <v>367</v>
      </c>
      <c r="E328" s="81" t="s">
        <v>367</v>
      </c>
      <c r="F328" s="83" t="n">
        <v>17</v>
      </c>
      <c r="G328" s="82" t="n">
        <v>25</v>
      </c>
      <c r="H328" s="82" t="n">
        <v>4</v>
      </c>
      <c r="I328" s="83"/>
      <c r="J328" s="83" t="n">
        <v>96</v>
      </c>
      <c r="K328" s="82" t="n">
        <v>14</v>
      </c>
      <c r="L328" s="82" t="n">
        <v>54</v>
      </c>
      <c r="M328" s="84" t="n">
        <v>1232</v>
      </c>
      <c r="N328" s="17"/>
    </row>
    <row r="329" customFormat="false" ht="11.25" hidden="false" customHeight="true" outlineLevel="0" collapsed="false">
      <c r="A329" s="64" t="n">
        <v>503</v>
      </c>
      <c r="B329" s="64"/>
      <c r="C329" s="64"/>
      <c r="D329" s="81" t="s">
        <v>368</v>
      </c>
      <c r="E329" s="81" t="s">
        <v>368</v>
      </c>
      <c r="F329" s="83" t="n">
        <v>17</v>
      </c>
      <c r="G329" s="82" t="n">
        <v>13</v>
      </c>
      <c r="H329" s="82" t="n">
        <v>14</v>
      </c>
      <c r="I329" s="83"/>
      <c r="J329" s="83" t="n">
        <v>96</v>
      </c>
      <c r="K329" s="82" t="n">
        <v>14</v>
      </c>
      <c r="L329" s="82" t="n">
        <v>31</v>
      </c>
      <c r="M329" s="84" t="n">
        <v>1516</v>
      </c>
      <c r="N329" s="17"/>
    </row>
    <row r="330" customFormat="false" ht="11.25" hidden="false" customHeight="true" outlineLevel="0" collapsed="false">
      <c r="A330" s="64" t="n">
        <v>514</v>
      </c>
      <c r="B330" s="64"/>
      <c r="C330" s="64"/>
      <c r="D330" s="81" t="s">
        <v>369</v>
      </c>
      <c r="E330" s="81" t="s">
        <v>369</v>
      </c>
      <c r="F330" s="83" t="n">
        <v>17</v>
      </c>
      <c r="G330" s="82" t="n">
        <v>20</v>
      </c>
      <c r="H330" s="82" t="n">
        <v>15</v>
      </c>
      <c r="I330" s="83"/>
      <c r="J330" s="83" t="n">
        <v>96</v>
      </c>
      <c r="K330" s="67" t="n">
        <v>6</v>
      </c>
      <c r="L330" s="67" t="n">
        <v>52</v>
      </c>
      <c r="M330" s="84" t="n">
        <v>1607</v>
      </c>
      <c r="N330" s="17"/>
    </row>
    <row r="331" customFormat="false" ht="11.25" hidden="false" customHeight="true" outlineLevel="0" collapsed="false">
      <c r="A331" s="64" t="n">
        <v>522</v>
      </c>
      <c r="B331" s="64"/>
      <c r="C331" s="64"/>
      <c r="D331" s="81" t="s">
        <v>370</v>
      </c>
      <c r="E331" s="81" t="s">
        <v>370</v>
      </c>
      <c r="F331" s="83" t="n">
        <v>17</v>
      </c>
      <c r="G331" s="67" t="n">
        <v>9</v>
      </c>
      <c r="H331" s="67" t="n">
        <v>19</v>
      </c>
      <c r="I331" s="67"/>
      <c r="J331" s="83" t="n">
        <v>96</v>
      </c>
      <c r="K331" s="82" t="n">
        <v>16</v>
      </c>
      <c r="L331" s="82" t="n">
        <v>4</v>
      </c>
      <c r="M331" s="84" t="n">
        <v>1583</v>
      </c>
      <c r="N331" s="17"/>
    </row>
    <row r="332" customFormat="false" ht="11.25" hidden="false" customHeight="true" outlineLevel="0" collapsed="false">
      <c r="A332" s="64" t="n">
        <v>541</v>
      </c>
      <c r="B332" s="64"/>
      <c r="C332" s="64"/>
      <c r="D332" s="81" t="s">
        <v>371</v>
      </c>
      <c r="E332" s="81" t="s">
        <v>371</v>
      </c>
      <c r="F332" s="83" t="n">
        <v>17</v>
      </c>
      <c r="G332" s="82" t="n">
        <v>22</v>
      </c>
      <c r="H332" s="82" t="n">
        <v>36</v>
      </c>
      <c r="I332" s="83"/>
      <c r="J332" s="83" t="n">
        <v>96</v>
      </c>
      <c r="K332" s="82" t="n">
        <v>18</v>
      </c>
      <c r="L332" s="82" t="n">
        <v>8</v>
      </c>
      <c r="M332" s="84" t="n">
        <v>1311</v>
      </c>
      <c r="N332" s="17"/>
    </row>
    <row r="333" customFormat="false" ht="11.25" hidden="false" customHeight="true" outlineLevel="0" collapsed="false">
      <c r="A333" s="64" t="n">
        <v>38</v>
      </c>
      <c r="B333" s="64"/>
      <c r="C333" s="64"/>
      <c r="D333" s="81" t="s">
        <v>372</v>
      </c>
      <c r="E333" s="81" t="s">
        <v>373</v>
      </c>
      <c r="F333" s="83" t="n">
        <v>17</v>
      </c>
      <c r="G333" s="82" t="n">
        <v>11</v>
      </c>
      <c r="H333" s="82" t="n">
        <v>9</v>
      </c>
      <c r="I333" s="83"/>
      <c r="J333" s="83" t="n">
        <v>96</v>
      </c>
      <c r="K333" s="82" t="n">
        <v>10</v>
      </c>
      <c r="L333" s="82" t="n">
        <v>43</v>
      </c>
      <c r="M333" s="84" t="n">
        <v>1171</v>
      </c>
      <c r="N333" s="17"/>
    </row>
    <row r="334" customFormat="false" ht="11.25" hidden="false" customHeight="true" outlineLevel="0" collapsed="false">
      <c r="A334" s="64" t="n">
        <v>280</v>
      </c>
      <c r="B334" s="64"/>
      <c r="C334" s="64"/>
      <c r="D334" s="81" t="s">
        <v>374</v>
      </c>
      <c r="E334" s="81" t="s">
        <v>374</v>
      </c>
      <c r="F334" s="83" t="n">
        <v>17</v>
      </c>
      <c r="G334" s="82" t="n">
        <v>21</v>
      </c>
      <c r="H334" s="82" t="n">
        <v>36</v>
      </c>
      <c r="I334" s="83"/>
      <c r="J334" s="83" t="n">
        <v>96</v>
      </c>
      <c r="K334" s="82" t="n">
        <v>14</v>
      </c>
      <c r="L334" s="82" t="n">
        <v>59</v>
      </c>
      <c r="M334" s="84" t="n">
        <v>1578</v>
      </c>
      <c r="N334" s="17"/>
    </row>
    <row r="335" customFormat="false" ht="11.25" hidden="false" customHeight="true" outlineLevel="0" collapsed="false">
      <c r="A335" s="64"/>
      <c r="B335" s="64"/>
      <c r="C335" s="64"/>
      <c r="D335" s="81"/>
      <c r="E335" s="81"/>
      <c r="F335" s="83"/>
      <c r="G335" s="82"/>
      <c r="H335" s="82"/>
      <c r="I335" s="83"/>
      <c r="J335" s="83"/>
      <c r="K335" s="82"/>
      <c r="L335" s="82"/>
      <c r="M335" s="84"/>
      <c r="N335" s="17"/>
    </row>
    <row r="336" customFormat="false" ht="11.25" hidden="false" customHeight="true" outlineLevel="0" collapsed="false">
      <c r="A336" s="64" t="s">
        <v>95</v>
      </c>
      <c r="B336" s="64"/>
      <c r="C336" s="64"/>
      <c r="D336" s="83" t="s">
        <v>375</v>
      </c>
      <c r="E336" s="83"/>
      <c r="F336" s="83"/>
      <c r="G336" s="82"/>
      <c r="H336" s="82"/>
      <c r="I336" s="83"/>
      <c r="J336" s="83"/>
      <c r="K336" s="82"/>
      <c r="L336" s="82"/>
      <c r="M336" s="71"/>
      <c r="N336" s="17"/>
    </row>
    <row r="337" customFormat="false" ht="11.25" hidden="false" customHeight="true" outlineLevel="0" collapsed="false">
      <c r="A337" s="64"/>
      <c r="B337" s="64"/>
      <c r="C337" s="64"/>
      <c r="D337" s="83"/>
      <c r="E337" s="83"/>
      <c r="F337" s="83"/>
      <c r="G337" s="82"/>
      <c r="H337" s="82"/>
      <c r="I337" s="83"/>
      <c r="J337" s="83"/>
      <c r="K337" s="82"/>
      <c r="L337" s="82"/>
      <c r="M337" s="71"/>
      <c r="N337" s="17"/>
    </row>
    <row r="338" customFormat="false" ht="11.25" hidden="false" customHeight="true" outlineLevel="0" collapsed="false">
      <c r="A338" s="64" t="n">
        <v>3</v>
      </c>
      <c r="B338" s="64"/>
      <c r="C338" s="64"/>
      <c r="D338" s="81" t="s">
        <v>376</v>
      </c>
      <c r="E338" s="81" t="s">
        <v>376</v>
      </c>
      <c r="F338" s="83" t="n">
        <v>17</v>
      </c>
      <c r="G338" s="67" t="n">
        <v>2</v>
      </c>
      <c r="H338" s="67" t="n">
        <v>6</v>
      </c>
      <c r="I338" s="67"/>
      <c r="J338" s="83" t="n">
        <v>95</v>
      </c>
      <c r="K338" s="82" t="n">
        <v>57</v>
      </c>
      <c r="L338" s="82" t="n">
        <v>23</v>
      </c>
      <c r="M338" s="84" t="n">
        <v>2013</v>
      </c>
      <c r="N338" s="17"/>
    </row>
    <row r="339" customFormat="false" ht="11.25" hidden="false" customHeight="true" outlineLevel="0" collapsed="false">
      <c r="A339" s="64" t="n">
        <v>60</v>
      </c>
      <c r="B339" s="64"/>
      <c r="C339" s="64"/>
      <c r="D339" s="81" t="s">
        <v>377</v>
      </c>
      <c r="E339" s="81" t="s">
        <v>377</v>
      </c>
      <c r="F339" s="83" t="n">
        <v>17</v>
      </c>
      <c r="G339" s="67" t="n">
        <v>8</v>
      </c>
      <c r="H339" s="67" t="n">
        <v>48</v>
      </c>
      <c r="I339" s="67"/>
      <c r="J339" s="83" t="n">
        <v>96</v>
      </c>
      <c r="K339" s="67" t="n">
        <v>6</v>
      </c>
      <c r="L339" s="67" t="n">
        <v>43</v>
      </c>
      <c r="M339" s="84" t="n">
        <v>1689</v>
      </c>
      <c r="N339" s="17"/>
    </row>
    <row r="340" customFormat="false" ht="11.25" hidden="false" customHeight="true" outlineLevel="0" collapsed="false">
      <c r="A340" s="64" t="n">
        <v>190</v>
      </c>
      <c r="B340" s="64"/>
      <c r="C340" s="64"/>
      <c r="D340" s="81" t="s">
        <v>378</v>
      </c>
      <c r="E340" s="81" t="s">
        <v>378</v>
      </c>
      <c r="F340" s="83" t="n">
        <v>17</v>
      </c>
      <c r="G340" s="82" t="n">
        <v>9</v>
      </c>
      <c r="H340" s="82" t="n">
        <v>50</v>
      </c>
      <c r="I340" s="83"/>
      <c r="J340" s="83" t="n">
        <v>95</v>
      </c>
      <c r="K340" s="82" t="n">
        <v>46</v>
      </c>
      <c r="L340" s="82" t="n">
        <v>56</v>
      </c>
      <c r="M340" s="84" t="n">
        <v>1209</v>
      </c>
      <c r="N340" s="17"/>
    </row>
    <row r="341" customFormat="false" ht="11.25" hidden="false" customHeight="true" outlineLevel="0" collapsed="false">
      <c r="A341" s="64" t="n">
        <v>207</v>
      </c>
      <c r="B341" s="64"/>
      <c r="C341" s="64"/>
      <c r="D341" s="81" t="s">
        <v>379</v>
      </c>
      <c r="E341" s="81" t="s">
        <v>379</v>
      </c>
      <c r="F341" s="83" t="n">
        <v>17</v>
      </c>
      <c r="G341" s="67" t="n">
        <v>1</v>
      </c>
      <c r="H341" s="67" t="n">
        <v>52</v>
      </c>
      <c r="I341" s="67"/>
      <c r="J341" s="83" t="n">
        <v>95</v>
      </c>
      <c r="K341" s="82" t="n">
        <v>26</v>
      </c>
      <c r="L341" s="82" t="n">
        <v>47</v>
      </c>
      <c r="M341" s="84" t="n">
        <v>541</v>
      </c>
      <c r="N341" s="17"/>
    </row>
    <row r="342" customFormat="false" ht="11.25" hidden="false" customHeight="true" outlineLevel="0" collapsed="false">
      <c r="A342" s="64" t="n">
        <v>231</v>
      </c>
      <c r="B342" s="64"/>
      <c r="C342" s="64"/>
      <c r="D342" s="81" t="s">
        <v>380</v>
      </c>
      <c r="E342" s="81" t="s">
        <v>380</v>
      </c>
      <c r="F342" s="83" t="n">
        <v>16</v>
      </c>
      <c r="G342" s="82" t="n">
        <v>56</v>
      </c>
      <c r="H342" s="82" t="n">
        <v>35</v>
      </c>
      <c r="I342" s="83"/>
      <c r="J342" s="83" t="n">
        <v>95</v>
      </c>
      <c r="K342" s="82" t="n">
        <v>42</v>
      </c>
      <c r="L342" s="82" t="n">
        <v>47</v>
      </c>
      <c r="M342" s="84" t="n">
        <v>1312</v>
      </c>
      <c r="N342" s="17"/>
    </row>
    <row r="343" customFormat="false" ht="11.25" hidden="false" customHeight="true" outlineLevel="0" collapsed="false">
      <c r="A343" s="64" t="n">
        <v>275</v>
      </c>
      <c r="B343" s="64"/>
      <c r="C343" s="64"/>
      <c r="D343" s="81" t="s">
        <v>381</v>
      </c>
      <c r="E343" s="81" t="s">
        <v>381</v>
      </c>
      <c r="F343" s="83" t="n">
        <v>16</v>
      </c>
      <c r="G343" s="82" t="n">
        <v>58</v>
      </c>
      <c r="H343" s="82" t="n">
        <v>31</v>
      </c>
      <c r="I343" s="83"/>
      <c r="J343" s="83" t="n">
        <v>95</v>
      </c>
      <c r="K343" s="82" t="n">
        <v>45</v>
      </c>
      <c r="L343" s="82" t="n">
        <v>42</v>
      </c>
      <c r="M343" s="84" t="n">
        <v>1204</v>
      </c>
      <c r="N343" s="17"/>
    </row>
    <row r="344" customFormat="false" ht="11.25" hidden="false" customHeight="true" outlineLevel="0" collapsed="false">
      <c r="A344" s="64" t="n">
        <v>323</v>
      </c>
      <c r="B344" s="64"/>
      <c r="C344" s="64"/>
      <c r="D344" s="81" t="s">
        <v>382</v>
      </c>
      <c r="E344" s="81" t="s">
        <v>382</v>
      </c>
      <c r="F344" s="83" t="n">
        <v>16</v>
      </c>
      <c r="G344" s="82" t="n">
        <v>57</v>
      </c>
      <c r="H344" s="82" t="n">
        <v>19</v>
      </c>
      <c r="I344" s="83"/>
      <c r="J344" s="83" t="n">
        <v>95</v>
      </c>
      <c r="K344" s="82" t="n">
        <v>50</v>
      </c>
      <c r="L344" s="82" t="n">
        <v>48</v>
      </c>
      <c r="M344" s="84" t="n">
        <v>1610</v>
      </c>
      <c r="N344" s="17"/>
    </row>
    <row r="345" customFormat="false" ht="11.25" hidden="false" customHeight="true" outlineLevel="0" collapsed="false">
      <c r="A345" s="64" t="n">
        <v>337</v>
      </c>
      <c r="B345" s="64"/>
      <c r="C345" s="64"/>
      <c r="D345" s="81" t="s">
        <v>113</v>
      </c>
      <c r="E345" s="81" t="s">
        <v>113</v>
      </c>
      <c r="F345" s="83"/>
      <c r="G345" s="67"/>
      <c r="H345" s="67"/>
      <c r="I345" s="67"/>
      <c r="J345" s="83"/>
      <c r="K345" s="67"/>
      <c r="L345" s="67"/>
      <c r="M345" s="84"/>
      <c r="N345" s="17"/>
    </row>
    <row r="346" customFormat="false" ht="11.25" hidden="false" customHeight="true" outlineLevel="0" collapsed="false">
      <c r="A346" s="64"/>
      <c r="B346" s="64"/>
      <c r="C346" s="64"/>
      <c r="D346" s="81" t="s">
        <v>383</v>
      </c>
      <c r="E346" s="81" t="s">
        <v>383</v>
      </c>
      <c r="F346" s="83" t="n">
        <v>17</v>
      </c>
      <c r="G346" s="67" t="n">
        <v>1</v>
      </c>
      <c r="H346" s="67" t="n">
        <v>37</v>
      </c>
      <c r="I346" s="67"/>
      <c r="J346" s="83" t="n">
        <v>96</v>
      </c>
      <c r="K346" s="67" t="n">
        <v>4</v>
      </c>
      <c r="L346" s="67" t="n">
        <v>37</v>
      </c>
      <c r="M346" s="84" t="n">
        <v>2050</v>
      </c>
      <c r="N346" s="17"/>
    </row>
    <row r="347" customFormat="false" ht="11.25" hidden="false" customHeight="true" outlineLevel="0" collapsed="false">
      <c r="A347" s="64" t="n">
        <v>394</v>
      </c>
      <c r="B347" s="64"/>
      <c r="C347" s="64"/>
      <c r="D347" s="81" t="s">
        <v>384</v>
      </c>
      <c r="E347" s="81" t="s">
        <v>384</v>
      </c>
      <c r="F347" s="83" t="n">
        <v>17</v>
      </c>
      <c r="G347" s="67" t="n">
        <v>5</v>
      </c>
      <c r="H347" s="67" t="n">
        <v>31</v>
      </c>
      <c r="I347" s="67"/>
      <c r="J347" s="83" t="n">
        <v>95</v>
      </c>
      <c r="K347" s="82" t="n">
        <v>51</v>
      </c>
      <c r="L347" s="82" t="n">
        <v>16</v>
      </c>
      <c r="M347" s="84" t="n">
        <v>1452</v>
      </c>
      <c r="N347" s="17"/>
    </row>
    <row r="348" customFormat="false" ht="11.25" hidden="false" customHeight="true" outlineLevel="0" collapsed="false">
      <c r="A348" s="64" t="n">
        <v>435</v>
      </c>
      <c r="B348" s="64"/>
      <c r="C348" s="64"/>
      <c r="D348" s="81" t="s">
        <v>385</v>
      </c>
      <c r="E348" s="81" t="s">
        <v>385</v>
      </c>
      <c r="F348" s="83" t="n">
        <v>16</v>
      </c>
      <c r="G348" s="67" t="n">
        <v>59</v>
      </c>
      <c r="H348" s="67" t="n">
        <v>51</v>
      </c>
      <c r="I348" s="67"/>
      <c r="J348" s="83" t="n">
        <v>96</v>
      </c>
      <c r="K348" s="67" t="n">
        <v>0</v>
      </c>
      <c r="L348" s="67" t="n">
        <v>36</v>
      </c>
      <c r="M348" s="84" t="n">
        <v>1842</v>
      </c>
      <c r="N348" s="17"/>
    </row>
    <row r="349" customFormat="false" ht="11.25" hidden="false" customHeight="true" outlineLevel="0" collapsed="false">
      <c r="A349" s="64" t="n">
        <v>437</v>
      </c>
      <c r="B349" s="64"/>
      <c r="C349" s="64"/>
      <c r="D349" s="81" t="s">
        <v>386</v>
      </c>
      <c r="E349" s="81" t="s">
        <v>386</v>
      </c>
      <c r="F349" s="83" t="n">
        <v>17</v>
      </c>
      <c r="G349" s="67" t="n">
        <v>5</v>
      </c>
      <c r="H349" s="67" t="n">
        <v>51</v>
      </c>
      <c r="I349" s="67"/>
      <c r="J349" s="83" t="n">
        <v>96</v>
      </c>
      <c r="K349" s="67" t="n">
        <v>3</v>
      </c>
      <c r="L349" s="67" t="n">
        <v>47</v>
      </c>
      <c r="M349" s="84" t="n">
        <v>2260</v>
      </c>
      <c r="N349" s="17"/>
    </row>
    <row r="350" customFormat="false" ht="11.25" hidden="false" customHeight="true" outlineLevel="0" collapsed="false">
      <c r="A350" s="64" t="n">
        <v>454</v>
      </c>
      <c r="B350" s="64"/>
      <c r="C350" s="64"/>
      <c r="D350" s="81" t="s">
        <v>387</v>
      </c>
      <c r="E350" s="81" t="s">
        <v>387</v>
      </c>
      <c r="F350" s="83" t="n">
        <v>17</v>
      </c>
      <c r="G350" s="67" t="n">
        <v>6</v>
      </c>
      <c r="H350" s="67" t="n">
        <v>14</v>
      </c>
      <c r="I350" s="67"/>
      <c r="J350" s="83" t="n">
        <v>95</v>
      </c>
      <c r="K350" s="82" t="n">
        <v>56</v>
      </c>
      <c r="L350" s="82" t="n">
        <v>44</v>
      </c>
      <c r="M350" s="84" t="n">
        <v>1525</v>
      </c>
      <c r="N350" s="17"/>
    </row>
    <row r="351" customFormat="false" ht="11.25" hidden="false" customHeight="true" outlineLevel="0" collapsed="false">
      <c r="A351" s="64" t="n">
        <v>465</v>
      </c>
      <c r="B351" s="64"/>
      <c r="C351" s="64"/>
      <c r="D351" s="81" t="s">
        <v>388</v>
      </c>
      <c r="E351" s="81" t="s">
        <v>388</v>
      </c>
      <c r="F351" s="83" t="n">
        <v>16</v>
      </c>
      <c r="G351" s="82" t="n">
        <v>56</v>
      </c>
      <c r="H351" s="82" t="n">
        <v>5</v>
      </c>
      <c r="I351" s="83"/>
      <c r="J351" s="83" t="n">
        <v>95</v>
      </c>
      <c r="K351" s="82" t="n">
        <v>37</v>
      </c>
      <c r="L351" s="82" t="n">
        <v>23</v>
      </c>
      <c r="M351" s="84" t="n">
        <v>866</v>
      </c>
      <c r="N351" s="17"/>
    </row>
    <row r="352" customFormat="false" ht="11.25" hidden="false" customHeight="true" outlineLevel="0" collapsed="false">
      <c r="A352" s="64" t="n">
        <v>502</v>
      </c>
      <c r="B352" s="64"/>
      <c r="C352" s="64"/>
      <c r="D352" s="81" t="s">
        <v>389</v>
      </c>
      <c r="E352" s="81" t="s">
        <v>389</v>
      </c>
      <c r="F352" s="83" t="n">
        <v>17</v>
      </c>
      <c r="G352" s="82" t="n">
        <v>9</v>
      </c>
      <c r="H352" s="82" t="n">
        <v>33</v>
      </c>
      <c r="I352" s="83"/>
      <c r="J352" s="83" t="n">
        <v>95</v>
      </c>
      <c r="K352" s="82" t="n">
        <v>54</v>
      </c>
      <c r="L352" s="82" t="n">
        <v>53</v>
      </c>
      <c r="M352" s="84" t="n">
        <v>1413</v>
      </c>
      <c r="N352" s="17"/>
    </row>
    <row r="353" customFormat="false" ht="11.25" hidden="false" customHeight="true" outlineLevel="0" collapsed="false">
      <c r="A353" s="64" t="n">
        <v>517</v>
      </c>
      <c r="B353" s="64"/>
      <c r="C353" s="64"/>
      <c r="D353" s="81" t="s">
        <v>390</v>
      </c>
      <c r="E353" s="81" t="s">
        <v>390</v>
      </c>
      <c r="F353" s="83" t="n">
        <v>16</v>
      </c>
      <c r="G353" s="82" t="n">
        <v>57</v>
      </c>
      <c r="H353" s="82" t="n">
        <v>24</v>
      </c>
      <c r="I353" s="83"/>
      <c r="J353" s="83" t="n">
        <v>96</v>
      </c>
      <c r="K353" s="67" t="n">
        <v>3</v>
      </c>
      <c r="L353" s="67" t="n">
        <v>19</v>
      </c>
      <c r="M353" s="84" t="n">
        <v>2145</v>
      </c>
      <c r="N353" s="17"/>
    </row>
    <row r="354" customFormat="false" ht="11.25" hidden="false" customHeight="true" outlineLevel="0" collapsed="false">
      <c r="A354" s="64" t="n">
        <v>31</v>
      </c>
      <c r="B354" s="64"/>
      <c r="C354" s="64"/>
      <c r="D354" s="81" t="s">
        <v>391</v>
      </c>
      <c r="E354" s="81" t="s">
        <v>391</v>
      </c>
      <c r="F354" s="83"/>
      <c r="G354" s="67"/>
      <c r="H354" s="67"/>
      <c r="I354" s="67"/>
      <c r="J354" s="83"/>
      <c r="K354" s="67"/>
      <c r="L354" s="67"/>
      <c r="M354" s="84"/>
      <c r="N354" s="17"/>
    </row>
    <row r="355" customFormat="false" ht="11.25" hidden="false" customHeight="true" outlineLevel="0" collapsed="false">
      <c r="A355" s="64"/>
      <c r="B355" s="64"/>
      <c r="C355" s="64"/>
      <c r="D355" s="81" t="s">
        <v>392</v>
      </c>
      <c r="E355" s="81" t="s">
        <v>392</v>
      </c>
      <c r="F355" s="83" t="n">
        <v>17</v>
      </c>
      <c r="G355" s="67" t="n">
        <v>3</v>
      </c>
      <c r="H355" s="67" t="n">
        <v>15</v>
      </c>
      <c r="I355" s="67"/>
      <c r="J355" s="83" t="n">
        <v>96</v>
      </c>
      <c r="K355" s="67" t="n">
        <v>3</v>
      </c>
      <c r="L355" s="67" t="n">
        <v>54</v>
      </c>
      <c r="M355" s="84" t="n">
        <v>2065</v>
      </c>
      <c r="N355" s="17"/>
    </row>
    <row r="356" customFormat="false" ht="11.25" hidden="false" customHeight="true" outlineLevel="0" collapsed="false">
      <c r="A356" s="64" t="n">
        <v>554</v>
      </c>
      <c r="B356" s="64"/>
      <c r="C356" s="64"/>
      <c r="D356" s="81" t="s">
        <v>393</v>
      </c>
      <c r="E356" s="81" t="s">
        <v>393</v>
      </c>
      <c r="F356" s="83" t="n">
        <v>17</v>
      </c>
      <c r="G356" s="82" t="n">
        <v>15</v>
      </c>
      <c r="H356" s="82" t="n">
        <v>31</v>
      </c>
      <c r="I356" s="83"/>
      <c r="J356" s="83" t="n">
        <v>96</v>
      </c>
      <c r="K356" s="67" t="n">
        <v>1</v>
      </c>
      <c r="L356" s="67" t="n">
        <v>38</v>
      </c>
      <c r="M356" s="84" t="n">
        <v>1821</v>
      </c>
      <c r="N356" s="17"/>
    </row>
    <row r="357" customFormat="false" ht="11.25" hidden="false" customHeight="true" outlineLevel="0" collapsed="false">
      <c r="A357" s="64"/>
      <c r="B357" s="64"/>
      <c r="C357" s="64"/>
      <c r="D357" s="81"/>
      <c r="E357" s="81"/>
      <c r="F357" s="83"/>
      <c r="G357" s="82"/>
      <c r="H357" s="82"/>
      <c r="I357" s="83"/>
      <c r="J357" s="83"/>
      <c r="K357" s="67"/>
      <c r="L357" s="67"/>
      <c r="M357" s="84"/>
      <c r="N357" s="17"/>
    </row>
    <row r="358" customFormat="false" ht="11.25" hidden="false" customHeight="true" outlineLevel="0" collapsed="false">
      <c r="A358" s="95" t="s">
        <v>394</v>
      </c>
      <c r="B358" s="95"/>
      <c r="C358" s="95"/>
      <c r="D358" s="83" t="s">
        <v>395</v>
      </c>
      <c r="E358" s="83"/>
      <c r="F358" s="83"/>
      <c r="G358" s="82"/>
      <c r="H358" s="82"/>
      <c r="I358" s="83"/>
      <c r="J358" s="83"/>
      <c r="K358" s="82"/>
      <c r="L358" s="82"/>
      <c r="M358" s="71"/>
      <c r="N358" s="17"/>
    </row>
    <row r="359" customFormat="false" ht="11.25" hidden="false" customHeight="true" outlineLevel="0" collapsed="false">
      <c r="A359" s="64"/>
      <c r="B359" s="64"/>
      <c r="C359" s="64"/>
      <c r="D359" s="83"/>
      <c r="E359" s="83"/>
      <c r="F359" s="83"/>
      <c r="G359" s="82"/>
      <c r="H359" s="82"/>
      <c r="I359" s="83"/>
      <c r="J359" s="83"/>
      <c r="K359" s="82"/>
      <c r="L359" s="82"/>
      <c r="M359" s="71"/>
      <c r="N359" s="17"/>
    </row>
    <row r="360" customFormat="false" ht="11.25" hidden="false" customHeight="true" outlineLevel="0" collapsed="false">
      <c r="A360" s="64" t="n">
        <v>20</v>
      </c>
      <c r="B360" s="64"/>
      <c r="C360" s="64"/>
      <c r="D360" s="81" t="s">
        <v>396</v>
      </c>
      <c r="E360" s="81" t="s">
        <v>396</v>
      </c>
      <c r="F360" s="83" t="n">
        <v>17</v>
      </c>
      <c r="G360" s="67" t="n">
        <v>2</v>
      </c>
      <c r="H360" s="67" t="n">
        <v>16</v>
      </c>
      <c r="I360" s="67"/>
      <c r="J360" s="83" t="n">
        <v>97</v>
      </c>
      <c r="K360" s="82" t="n">
        <v>56</v>
      </c>
      <c r="L360" s="82" t="n">
        <v>29</v>
      </c>
      <c r="M360" s="84" t="n">
        <v>759</v>
      </c>
      <c r="N360" s="17"/>
    </row>
    <row r="361" customFormat="false" ht="11.25" hidden="false" customHeight="true" outlineLevel="0" collapsed="false">
      <c r="A361" s="64" t="n">
        <v>76</v>
      </c>
      <c r="B361" s="64"/>
      <c r="C361" s="64"/>
      <c r="D361" s="81" t="s">
        <v>397</v>
      </c>
      <c r="E361" s="81" t="s">
        <v>397</v>
      </c>
      <c r="F361" s="83" t="n">
        <v>16</v>
      </c>
      <c r="G361" s="67" t="n">
        <v>37</v>
      </c>
      <c r="H361" s="67" t="n">
        <v>23</v>
      </c>
      <c r="I361" s="67"/>
      <c r="J361" s="83" t="n">
        <v>97</v>
      </c>
      <c r="K361" s="82" t="n">
        <v>50</v>
      </c>
      <c r="L361" s="82" t="n">
        <v>40</v>
      </c>
      <c r="M361" s="84" t="n">
        <v>829</v>
      </c>
      <c r="N361" s="17"/>
    </row>
    <row r="362" customFormat="false" ht="11.25" hidden="false" customHeight="true" outlineLevel="0" collapsed="false">
      <c r="A362" s="64" t="n">
        <v>37</v>
      </c>
      <c r="B362" s="64"/>
      <c r="C362" s="64"/>
      <c r="D362" s="81" t="s">
        <v>398</v>
      </c>
      <c r="E362" s="81" t="s">
        <v>398</v>
      </c>
      <c r="F362" s="83" t="n">
        <v>16</v>
      </c>
      <c r="G362" s="82" t="n">
        <v>54</v>
      </c>
      <c r="H362" s="82" t="n">
        <v>55</v>
      </c>
      <c r="I362" s="83"/>
      <c r="J362" s="83" t="n">
        <v>97</v>
      </c>
      <c r="K362" s="82" t="n">
        <v>57</v>
      </c>
      <c r="L362" s="82" t="n">
        <v>58</v>
      </c>
      <c r="M362" s="84" t="n">
        <v>430</v>
      </c>
      <c r="N362" s="17"/>
    </row>
    <row r="363" customFormat="false" ht="11.25" hidden="false" customHeight="true" outlineLevel="0" collapsed="false">
      <c r="A363" s="64" t="n">
        <v>73</v>
      </c>
      <c r="B363" s="64"/>
      <c r="C363" s="64"/>
      <c r="D363" s="81" t="s">
        <v>399</v>
      </c>
      <c r="E363" s="81" t="s">
        <v>399</v>
      </c>
      <c r="F363" s="83" t="n">
        <v>17</v>
      </c>
      <c r="G363" s="67" t="n">
        <v>1</v>
      </c>
      <c r="H363" s="67" t="n">
        <v>34</v>
      </c>
      <c r="I363" s="67"/>
      <c r="J363" s="83" t="n">
        <v>97</v>
      </c>
      <c r="K363" s="82" t="n">
        <v>55</v>
      </c>
      <c r="L363" s="82" t="n">
        <v>41</v>
      </c>
      <c r="M363" s="84" t="n">
        <v>738</v>
      </c>
      <c r="N363" s="17"/>
    </row>
    <row r="364" customFormat="false" ht="11.25" hidden="false" customHeight="true" outlineLevel="0" collapsed="false">
      <c r="A364" s="64" t="n">
        <v>88</v>
      </c>
      <c r="B364" s="64"/>
      <c r="C364" s="64"/>
      <c r="D364" s="81" t="s">
        <v>400</v>
      </c>
      <c r="E364" s="81" t="s">
        <v>400</v>
      </c>
      <c r="F364" s="83"/>
      <c r="G364" s="82"/>
      <c r="H364" s="82"/>
      <c r="I364" s="83"/>
      <c r="J364" s="83"/>
      <c r="K364" s="82"/>
      <c r="L364" s="82"/>
      <c r="M364" s="84"/>
      <c r="N364" s="17"/>
    </row>
    <row r="365" customFormat="false" ht="11.25" hidden="false" customHeight="true" outlineLevel="0" collapsed="false">
      <c r="A365" s="64"/>
      <c r="B365" s="64"/>
      <c r="C365" s="64"/>
      <c r="D365" s="81" t="s">
        <v>401</v>
      </c>
      <c r="E365" s="81" t="s">
        <v>401</v>
      </c>
      <c r="F365" s="83" t="n">
        <v>16</v>
      </c>
      <c r="G365" s="82" t="n">
        <v>53</v>
      </c>
      <c r="H365" s="82" t="n">
        <v>18</v>
      </c>
      <c r="I365" s="83"/>
      <c r="J365" s="83" t="n">
        <v>97</v>
      </c>
      <c r="K365" s="82" t="n">
        <v>40</v>
      </c>
      <c r="L365" s="82" t="n">
        <v>51</v>
      </c>
      <c r="M365" s="84" t="n">
        <v>2209</v>
      </c>
      <c r="N365" s="17"/>
    </row>
    <row r="366" customFormat="false" ht="11.25" hidden="false" customHeight="true" outlineLevel="0" collapsed="false">
      <c r="A366" s="64" t="n">
        <v>300</v>
      </c>
      <c r="B366" s="64"/>
      <c r="C366" s="64"/>
      <c r="D366" s="81" t="s">
        <v>402</v>
      </c>
      <c r="E366" s="81" t="s">
        <v>402</v>
      </c>
      <c r="F366" s="83" t="n">
        <v>16</v>
      </c>
      <c r="G366" s="82" t="n">
        <v>39</v>
      </c>
      <c r="H366" s="82" t="n">
        <v>14</v>
      </c>
      <c r="I366" s="83"/>
      <c r="J366" s="83" t="n">
        <v>98</v>
      </c>
      <c r="K366" s="67" t="n">
        <v>5</v>
      </c>
      <c r="L366" s="67" t="n">
        <v>23</v>
      </c>
      <c r="M366" s="84" t="n">
        <v>512</v>
      </c>
      <c r="N366" s="17"/>
    </row>
    <row r="367" customFormat="false" ht="11.25" hidden="false" customHeight="true" outlineLevel="0" collapsed="false">
      <c r="A367" s="64" t="n">
        <v>377</v>
      </c>
      <c r="B367" s="64"/>
      <c r="C367" s="64"/>
      <c r="D367" s="81" t="s">
        <v>403</v>
      </c>
      <c r="E367" s="81" t="s">
        <v>403</v>
      </c>
      <c r="F367" s="83" t="n">
        <v>16</v>
      </c>
      <c r="G367" s="82" t="n">
        <v>52</v>
      </c>
      <c r="H367" s="82" t="n">
        <v>29</v>
      </c>
      <c r="I367" s="83"/>
      <c r="J367" s="83" t="n">
        <v>97</v>
      </c>
      <c r="K367" s="82" t="n">
        <v>39</v>
      </c>
      <c r="L367" s="82" t="n">
        <v>37</v>
      </c>
      <c r="M367" s="84" t="n">
        <v>2333</v>
      </c>
      <c r="N367" s="17"/>
    </row>
    <row r="368" customFormat="false" ht="11.25" hidden="false" customHeight="true" outlineLevel="0" collapsed="false">
      <c r="A368" s="64" t="n">
        <v>392</v>
      </c>
      <c r="B368" s="64"/>
      <c r="C368" s="64"/>
      <c r="D368" s="81" t="s">
        <v>404</v>
      </c>
      <c r="E368" s="81" t="s">
        <v>404</v>
      </c>
      <c r="F368" s="83" t="n">
        <v>16</v>
      </c>
      <c r="G368" s="82" t="n">
        <v>58</v>
      </c>
      <c r="H368" s="82" t="n">
        <v>16</v>
      </c>
      <c r="I368" s="83"/>
      <c r="J368" s="83" t="n">
        <v>97</v>
      </c>
      <c r="K368" s="82" t="n">
        <v>39</v>
      </c>
      <c r="L368" s="82" t="n">
        <v>58</v>
      </c>
      <c r="M368" s="84" t="n">
        <v>2501</v>
      </c>
      <c r="N368" s="17"/>
    </row>
    <row r="369" customFormat="false" ht="11.25" hidden="false" customHeight="true" outlineLevel="0" collapsed="false">
      <c r="A369" s="64" t="n">
        <v>415</v>
      </c>
      <c r="B369" s="64"/>
      <c r="C369" s="64"/>
      <c r="D369" s="81" t="s">
        <v>405</v>
      </c>
      <c r="E369" s="81" t="s">
        <v>405</v>
      </c>
      <c r="F369" s="83" t="n">
        <v>16</v>
      </c>
      <c r="G369" s="82" t="n">
        <v>38</v>
      </c>
      <c r="H369" s="82" t="n">
        <v>10</v>
      </c>
      <c r="I369" s="83"/>
      <c r="J369" s="83" t="n">
        <v>98</v>
      </c>
      <c r="K369" s="67" t="n">
        <v>2</v>
      </c>
      <c r="L369" s="67" t="n">
        <v>1</v>
      </c>
      <c r="M369" s="84" t="n">
        <v>471</v>
      </c>
      <c r="N369" s="17"/>
    </row>
    <row r="370" customFormat="false" ht="11.25" hidden="false" customHeight="true" outlineLevel="0" collapsed="false">
      <c r="A370" s="64" t="n">
        <v>447</v>
      </c>
      <c r="B370" s="64"/>
      <c r="C370" s="64"/>
      <c r="D370" s="81" t="s">
        <v>406</v>
      </c>
      <c r="E370" s="81" t="s">
        <v>406</v>
      </c>
      <c r="F370" s="83" t="n">
        <v>16</v>
      </c>
      <c r="G370" s="82" t="n">
        <v>45</v>
      </c>
      <c r="H370" s="82" t="n">
        <v>50</v>
      </c>
      <c r="I370" s="83"/>
      <c r="J370" s="83" t="n">
        <v>97</v>
      </c>
      <c r="K370" s="82" t="n">
        <v>59</v>
      </c>
      <c r="L370" s="82" t="n">
        <v>23</v>
      </c>
      <c r="M370" s="84" t="n">
        <v>335</v>
      </c>
      <c r="N370" s="17"/>
    </row>
    <row r="371" customFormat="false" ht="11.25" hidden="false" customHeight="true" outlineLevel="0" collapsed="false">
      <c r="A371" s="64"/>
      <c r="B371" s="64"/>
      <c r="C371" s="64"/>
      <c r="D371" s="83"/>
      <c r="E371" s="83"/>
      <c r="F371" s="83"/>
      <c r="G371" s="82"/>
      <c r="H371" s="82"/>
      <c r="I371" s="83"/>
      <c r="J371" s="83"/>
      <c r="K371" s="82"/>
      <c r="L371" s="82"/>
      <c r="M371" s="84"/>
      <c r="N371" s="17"/>
    </row>
    <row r="372" customFormat="false" ht="11.25" hidden="false" customHeight="true" outlineLevel="0" collapsed="false">
      <c r="A372" s="64" t="s">
        <v>133</v>
      </c>
      <c r="B372" s="64"/>
      <c r="C372" s="64"/>
      <c r="D372" s="83" t="s">
        <v>407</v>
      </c>
      <c r="E372" s="83"/>
      <c r="F372" s="83"/>
      <c r="G372" s="82"/>
      <c r="H372" s="82"/>
      <c r="I372" s="83"/>
      <c r="J372" s="83"/>
      <c r="K372" s="82"/>
      <c r="L372" s="82"/>
      <c r="M372" s="84"/>
      <c r="N372" s="17"/>
    </row>
    <row r="373" customFormat="false" ht="11.25" hidden="false" customHeight="true" outlineLevel="0" collapsed="false">
      <c r="A373" s="64"/>
      <c r="B373" s="64"/>
      <c r="C373" s="64"/>
      <c r="D373" s="83"/>
      <c r="E373" s="83"/>
      <c r="F373" s="83"/>
      <c r="G373" s="82"/>
      <c r="H373" s="82"/>
      <c r="I373" s="83"/>
      <c r="J373" s="83"/>
      <c r="K373" s="82"/>
      <c r="L373" s="82"/>
      <c r="M373" s="71"/>
      <c r="N373" s="17"/>
    </row>
    <row r="374" customFormat="false" ht="11.25" hidden="false" customHeight="true" outlineLevel="0" collapsed="false">
      <c r="A374" s="64" t="n">
        <v>26</v>
      </c>
      <c r="B374" s="64"/>
      <c r="C374" s="64"/>
      <c r="D374" s="81" t="s">
        <v>408</v>
      </c>
      <c r="E374" s="81" t="s">
        <v>408</v>
      </c>
      <c r="F374" s="83" t="n">
        <v>17</v>
      </c>
      <c r="G374" s="67" t="n">
        <v>1</v>
      </c>
      <c r="H374" s="67" t="n">
        <v>55</v>
      </c>
      <c r="I374" s="67"/>
      <c r="J374" s="83" t="n">
        <v>97</v>
      </c>
      <c r="K374" s="82" t="n">
        <v>34</v>
      </c>
      <c r="L374" s="82" t="n">
        <v>15</v>
      </c>
      <c r="M374" s="84" t="n">
        <v>2461</v>
      </c>
      <c r="N374" s="17"/>
    </row>
    <row r="375" customFormat="false" ht="11.25" hidden="false" customHeight="true" outlineLevel="0" collapsed="false">
      <c r="A375" s="64" t="n">
        <v>397</v>
      </c>
      <c r="B375" s="64"/>
      <c r="C375" s="64"/>
      <c r="D375" s="81" t="s">
        <v>409</v>
      </c>
      <c r="E375" s="81" t="s">
        <v>409</v>
      </c>
      <c r="F375" s="83" t="n">
        <v>17</v>
      </c>
      <c r="G375" s="82" t="n">
        <v>16</v>
      </c>
      <c r="H375" s="82" t="n">
        <v>2</v>
      </c>
      <c r="I375" s="83"/>
      <c r="J375" s="83" t="n">
        <v>97</v>
      </c>
      <c r="K375" s="82" t="n">
        <v>40</v>
      </c>
      <c r="L375" s="82" t="n">
        <v>49</v>
      </c>
      <c r="M375" s="84" t="n">
        <v>2064</v>
      </c>
      <c r="N375" s="17"/>
    </row>
    <row r="376" customFormat="false" ht="11.25" hidden="false" customHeight="true" outlineLevel="0" collapsed="false">
      <c r="A376" s="64" t="n">
        <v>50</v>
      </c>
      <c r="B376" s="64"/>
      <c r="C376" s="64"/>
      <c r="D376" s="81" t="s">
        <v>410</v>
      </c>
      <c r="E376" s="81" t="s">
        <v>410</v>
      </c>
      <c r="F376" s="83" t="n">
        <v>17</v>
      </c>
      <c r="G376" s="82" t="n">
        <v>14</v>
      </c>
      <c r="H376" s="82" t="n">
        <v>10</v>
      </c>
      <c r="I376" s="83"/>
      <c r="J376" s="83" t="n">
        <v>97</v>
      </c>
      <c r="K376" s="82" t="n">
        <v>33</v>
      </c>
      <c r="L376" s="82" t="n">
        <v>5</v>
      </c>
      <c r="M376" s="84" t="n">
        <v>1959</v>
      </c>
      <c r="N376" s="17"/>
    </row>
    <row r="377" customFormat="false" ht="11.25" hidden="false" customHeight="true" outlineLevel="0" collapsed="false">
      <c r="A377" s="64" t="n">
        <v>86</v>
      </c>
      <c r="B377" s="64"/>
      <c r="C377" s="64"/>
      <c r="D377" s="81" t="s">
        <v>411</v>
      </c>
      <c r="E377" s="81" t="s">
        <v>411</v>
      </c>
      <c r="F377" s="83" t="n">
        <v>17</v>
      </c>
      <c r="G377" s="82" t="n">
        <v>12</v>
      </c>
      <c r="H377" s="82" t="n">
        <v>13</v>
      </c>
      <c r="I377" s="83"/>
      <c r="J377" s="83" t="n">
        <v>97</v>
      </c>
      <c r="K377" s="82" t="n">
        <v>31</v>
      </c>
      <c r="L377" s="82" t="n">
        <v>4</v>
      </c>
      <c r="M377" s="84" t="n">
        <v>2026</v>
      </c>
      <c r="N377" s="17"/>
    </row>
    <row r="378" customFormat="false" ht="11.25" hidden="false" customHeight="true" outlineLevel="0" collapsed="false">
      <c r="A378" s="64" t="n">
        <v>110</v>
      </c>
      <c r="B378" s="64"/>
      <c r="C378" s="64"/>
      <c r="D378" s="81" t="s">
        <v>412</v>
      </c>
      <c r="E378" s="81" t="s">
        <v>412</v>
      </c>
      <c r="F378" s="83" t="n">
        <v>17</v>
      </c>
      <c r="G378" s="67" t="n">
        <v>9</v>
      </c>
      <c r="H378" s="67" t="n">
        <v>5</v>
      </c>
      <c r="I378" s="67"/>
      <c r="J378" s="83" t="n">
        <v>97</v>
      </c>
      <c r="K378" s="82" t="n">
        <v>34</v>
      </c>
      <c r="L378" s="82" t="n">
        <v>4</v>
      </c>
      <c r="M378" s="84" t="n">
        <v>2131</v>
      </c>
      <c r="N378" s="17"/>
    </row>
    <row r="379" customFormat="false" ht="11.25" hidden="false" customHeight="true" outlineLevel="0" collapsed="false">
      <c r="A379" s="64" t="n">
        <v>119</v>
      </c>
      <c r="B379" s="64"/>
      <c r="C379" s="64"/>
      <c r="D379" s="81" t="s">
        <v>413</v>
      </c>
      <c r="E379" s="81" t="s">
        <v>413</v>
      </c>
      <c r="F379" s="83" t="n">
        <v>17</v>
      </c>
      <c r="G379" s="82" t="n">
        <v>14</v>
      </c>
      <c r="H379" s="82" t="n">
        <v>33</v>
      </c>
      <c r="I379" s="83"/>
      <c r="J379" s="83" t="n">
        <v>97</v>
      </c>
      <c r="K379" s="82" t="n">
        <v>26</v>
      </c>
      <c r="L379" s="82" t="n">
        <v>52</v>
      </c>
      <c r="M379" s="84" t="n">
        <v>1824</v>
      </c>
      <c r="N379" s="17"/>
    </row>
    <row r="380" customFormat="false" ht="11.25" hidden="false" customHeight="true" outlineLevel="0" collapsed="false">
      <c r="A380" s="64" t="n">
        <v>127</v>
      </c>
      <c r="B380" s="64"/>
      <c r="C380" s="64"/>
      <c r="D380" s="81" t="s">
        <v>414</v>
      </c>
      <c r="E380" s="81" t="s">
        <v>414</v>
      </c>
      <c r="F380" s="83" t="n">
        <v>17</v>
      </c>
      <c r="G380" s="82" t="n">
        <v>17</v>
      </c>
      <c r="H380" s="82" t="n">
        <v>4</v>
      </c>
      <c r="I380" s="83"/>
      <c r="J380" s="83" t="n">
        <v>97</v>
      </c>
      <c r="K380" s="82" t="n">
        <v>34</v>
      </c>
      <c r="L380" s="82" t="n">
        <v>11</v>
      </c>
      <c r="M380" s="84" t="n">
        <v>2317</v>
      </c>
      <c r="N380" s="17"/>
    </row>
    <row r="381" customFormat="false" ht="11.25" hidden="false" customHeight="true" outlineLevel="0" collapsed="false">
      <c r="A381" s="64" t="n">
        <v>133</v>
      </c>
      <c r="B381" s="64"/>
      <c r="C381" s="64"/>
      <c r="D381" s="81" t="s">
        <v>415</v>
      </c>
      <c r="E381" s="81" t="s">
        <v>415</v>
      </c>
      <c r="F381" s="83" t="n">
        <v>17</v>
      </c>
      <c r="G381" s="67" t="n">
        <v>3</v>
      </c>
      <c r="H381" s="67" t="n">
        <v>59</v>
      </c>
      <c r="I381" s="67"/>
      <c r="J381" s="83" t="n">
        <v>97</v>
      </c>
      <c r="K381" s="82" t="n">
        <v>40</v>
      </c>
      <c r="L381" s="82" t="n">
        <v>39</v>
      </c>
      <c r="M381" s="84" t="n">
        <v>2487</v>
      </c>
      <c r="N381" s="17"/>
    </row>
    <row r="382" customFormat="false" ht="11.25" hidden="false" customHeight="true" outlineLevel="0" collapsed="false">
      <c r="A382" s="64" t="n">
        <v>172</v>
      </c>
      <c r="B382" s="64"/>
      <c r="C382" s="64"/>
      <c r="D382" s="81" t="s">
        <v>416</v>
      </c>
      <c r="E382" s="81" t="s">
        <v>416</v>
      </c>
      <c r="F382" s="83" t="n">
        <v>17</v>
      </c>
      <c r="G382" s="82" t="n">
        <v>20</v>
      </c>
      <c r="H382" s="82" t="n">
        <v>39</v>
      </c>
      <c r="I382" s="83"/>
      <c r="J382" s="83" t="n">
        <v>97</v>
      </c>
      <c r="K382" s="82" t="n">
        <v>30</v>
      </c>
      <c r="L382" s="82" t="n">
        <v>31</v>
      </c>
      <c r="M382" s="84" t="n">
        <v>2001</v>
      </c>
      <c r="N382" s="17"/>
    </row>
    <row r="383" customFormat="false" ht="11.25" hidden="false" customHeight="true" outlineLevel="0" collapsed="false">
      <c r="A383" s="64" t="n">
        <v>210</v>
      </c>
      <c r="B383" s="64"/>
      <c r="C383" s="64"/>
      <c r="D383" s="81" t="s">
        <v>417</v>
      </c>
      <c r="E383" s="81" t="s">
        <v>417</v>
      </c>
      <c r="F383" s="83" t="n">
        <v>17</v>
      </c>
      <c r="G383" s="82" t="n">
        <v>23</v>
      </c>
      <c r="H383" s="82" t="n">
        <v>53</v>
      </c>
      <c r="I383" s="83"/>
      <c r="J383" s="83" t="n">
        <v>97</v>
      </c>
      <c r="K383" s="82" t="n">
        <v>42</v>
      </c>
      <c r="L383" s="82" t="n">
        <v>23</v>
      </c>
      <c r="M383" s="84" t="n">
        <v>2209</v>
      </c>
      <c r="N383" s="17"/>
    </row>
    <row r="384" customFormat="false" ht="11.25" hidden="false" customHeight="true" outlineLevel="0" collapsed="false">
      <c r="A384" s="64" t="n">
        <v>218</v>
      </c>
      <c r="B384" s="64"/>
      <c r="C384" s="64"/>
      <c r="D384" s="81" t="s">
        <v>418</v>
      </c>
      <c r="E384" s="81" t="s">
        <v>418</v>
      </c>
      <c r="F384" s="83" t="n">
        <v>17</v>
      </c>
      <c r="G384" s="67" t="n">
        <v>5</v>
      </c>
      <c r="H384" s="67" t="n">
        <v>42</v>
      </c>
      <c r="I384" s="67"/>
      <c r="J384" s="83" t="n">
        <v>97</v>
      </c>
      <c r="K384" s="82" t="n">
        <v>24</v>
      </c>
      <c r="L384" s="82" t="n">
        <v>51</v>
      </c>
      <c r="M384" s="84" t="n">
        <v>1329</v>
      </c>
      <c r="N384" s="17"/>
    </row>
    <row r="385" customFormat="false" ht="11.25" hidden="false" customHeight="true" outlineLevel="0" collapsed="false">
      <c r="A385" s="64" t="n">
        <v>239</v>
      </c>
      <c r="B385" s="64"/>
      <c r="C385" s="64"/>
      <c r="D385" s="81" t="s">
        <v>419</v>
      </c>
      <c r="E385" s="81" t="s">
        <v>419</v>
      </c>
      <c r="F385" s="83" t="n">
        <v>17</v>
      </c>
      <c r="G385" s="82" t="n">
        <v>23</v>
      </c>
      <c r="H385" s="82" t="n">
        <v>50</v>
      </c>
      <c r="I385" s="83"/>
      <c r="J385" s="83" t="n">
        <v>97</v>
      </c>
      <c r="K385" s="82" t="n">
        <v>36</v>
      </c>
      <c r="L385" s="82" t="n">
        <v>8</v>
      </c>
      <c r="M385" s="84" t="n">
        <v>2211</v>
      </c>
      <c r="N385" s="17"/>
    </row>
    <row r="386" customFormat="false" ht="11.25" hidden="false" customHeight="true" outlineLevel="0" collapsed="false">
      <c r="A386" s="64" t="n">
        <v>240</v>
      </c>
      <c r="B386" s="64"/>
      <c r="C386" s="64"/>
      <c r="D386" s="81" t="s">
        <v>420</v>
      </c>
      <c r="E386" s="81" t="s">
        <v>420</v>
      </c>
      <c r="F386" s="83" t="n">
        <v>17</v>
      </c>
      <c r="G386" s="82" t="n">
        <v>13</v>
      </c>
      <c r="H386" s="82" t="n">
        <v>44</v>
      </c>
      <c r="I386" s="83"/>
      <c r="J386" s="83" t="n">
        <v>97</v>
      </c>
      <c r="K386" s="82" t="n">
        <v>52</v>
      </c>
      <c r="L386" s="82" t="n">
        <v>53</v>
      </c>
      <c r="M386" s="84" t="n">
        <v>2616</v>
      </c>
      <c r="N386" s="17"/>
    </row>
    <row r="387" customFormat="false" ht="11.25" hidden="false" customHeight="true" outlineLevel="0" collapsed="false">
      <c r="A387" s="64" t="n">
        <v>252</v>
      </c>
      <c r="B387" s="64"/>
      <c r="C387" s="64"/>
      <c r="D387" s="81" t="s">
        <v>421</v>
      </c>
      <c r="E387" s="81" t="s">
        <v>421</v>
      </c>
      <c r="F387" s="83" t="n">
        <v>17</v>
      </c>
      <c r="G387" s="67" t="n">
        <v>9</v>
      </c>
      <c r="H387" s="67" t="n">
        <v>2</v>
      </c>
      <c r="I387" s="67"/>
      <c r="J387" s="83" t="n">
        <v>97</v>
      </c>
      <c r="K387" s="82" t="n">
        <v>32</v>
      </c>
      <c r="L387" s="82" t="n">
        <v>1</v>
      </c>
      <c r="M387" s="84" t="n">
        <v>1865</v>
      </c>
      <c r="N387" s="17"/>
    </row>
    <row r="388" customFormat="false" ht="11.25" hidden="false" customHeight="true" outlineLevel="0" collapsed="false">
      <c r="A388" s="64" t="n">
        <v>258</v>
      </c>
      <c r="B388" s="64"/>
      <c r="C388" s="64"/>
      <c r="D388" s="81" t="s">
        <v>422</v>
      </c>
      <c r="E388" s="81" t="s">
        <v>422</v>
      </c>
      <c r="F388" s="83" t="n">
        <v>17</v>
      </c>
      <c r="G388" s="82" t="n">
        <v>18</v>
      </c>
      <c r="H388" s="82" t="n">
        <v>22</v>
      </c>
      <c r="I388" s="83"/>
      <c r="J388" s="83" t="n">
        <v>97</v>
      </c>
      <c r="K388" s="82" t="n">
        <v>29</v>
      </c>
      <c r="L388" s="82" t="n">
        <v>21</v>
      </c>
      <c r="M388" s="84" t="n">
        <v>1933</v>
      </c>
      <c r="N388" s="17"/>
    </row>
    <row r="389" customFormat="false" ht="11.25" hidden="false" customHeight="true" outlineLevel="0" collapsed="false">
      <c r="A389" s="64" t="n">
        <v>269</v>
      </c>
      <c r="B389" s="64"/>
      <c r="C389" s="64"/>
      <c r="D389" s="81" t="s">
        <v>423</v>
      </c>
      <c r="E389" s="81" t="s">
        <v>423</v>
      </c>
      <c r="F389" s="83" t="n">
        <v>17</v>
      </c>
      <c r="G389" s="67" t="n">
        <v>2</v>
      </c>
      <c r="H389" s="67" t="n">
        <v>48</v>
      </c>
      <c r="I389" s="67"/>
      <c r="J389" s="83" t="n">
        <v>97</v>
      </c>
      <c r="K389" s="82" t="n">
        <v>37</v>
      </c>
      <c r="L389" s="82" t="n">
        <v>19</v>
      </c>
      <c r="M389" s="84" t="n">
        <v>2464</v>
      </c>
      <c r="N389" s="17"/>
    </row>
    <row r="390" customFormat="false" ht="11.25" hidden="false" customHeight="true" outlineLevel="0" collapsed="false">
      <c r="A390" s="64" t="n">
        <v>297</v>
      </c>
      <c r="B390" s="64"/>
      <c r="C390" s="64"/>
      <c r="D390" s="81" t="s">
        <v>424</v>
      </c>
      <c r="E390" s="81" t="s">
        <v>424</v>
      </c>
      <c r="F390" s="83" t="n">
        <v>17</v>
      </c>
      <c r="G390" s="67" t="n">
        <v>1</v>
      </c>
      <c r="H390" s="67" t="n">
        <v>3</v>
      </c>
      <c r="I390" s="67"/>
      <c r="J390" s="83" t="n">
        <v>97</v>
      </c>
      <c r="K390" s="82" t="n">
        <v>29</v>
      </c>
      <c r="L390" s="82" t="n">
        <v>59</v>
      </c>
      <c r="M390" s="84" t="n">
        <v>2279</v>
      </c>
      <c r="N390" s="17"/>
    </row>
    <row r="391" customFormat="false" ht="11.25" hidden="false" customHeight="true" outlineLevel="0" collapsed="false">
      <c r="A391" s="64" t="n">
        <v>317</v>
      </c>
      <c r="B391" s="64"/>
      <c r="C391" s="64"/>
      <c r="D391" s="81" t="s">
        <v>425</v>
      </c>
      <c r="E391" s="81" t="s">
        <v>425</v>
      </c>
      <c r="F391" s="83" t="n">
        <v>17</v>
      </c>
      <c r="G391" s="82" t="n">
        <v>25</v>
      </c>
      <c r="H391" s="82" t="n">
        <v>57</v>
      </c>
      <c r="I391" s="83"/>
      <c r="J391" s="83" t="n">
        <v>97</v>
      </c>
      <c r="K391" s="82" t="n">
        <v>36</v>
      </c>
      <c r="L391" s="82" t="n">
        <v>36</v>
      </c>
      <c r="M391" s="84" t="n">
        <v>2243</v>
      </c>
      <c r="N391" s="17"/>
    </row>
    <row r="392" customFormat="false" ht="11.25" hidden="false" customHeight="true" outlineLevel="0" collapsed="false">
      <c r="A392" s="64" t="n">
        <v>320</v>
      </c>
      <c r="B392" s="64"/>
      <c r="C392" s="64"/>
      <c r="D392" s="81" t="s">
        <v>426</v>
      </c>
      <c r="E392" s="81" t="s">
        <v>426</v>
      </c>
      <c r="F392" s="83" t="n">
        <v>17</v>
      </c>
      <c r="G392" s="67" t="n">
        <v>6</v>
      </c>
      <c r="H392" s="67" t="n">
        <v>16</v>
      </c>
      <c r="I392" s="67"/>
      <c r="J392" s="83" t="n">
        <v>97</v>
      </c>
      <c r="K392" s="82" t="n">
        <v>32</v>
      </c>
      <c r="L392" s="82" t="n">
        <v>28</v>
      </c>
      <c r="M392" s="84" t="n">
        <v>2071</v>
      </c>
      <c r="N392" s="17"/>
    </row>
    <row r="393" customFormat="false" ht="11.25" hidden="false" customHeight="true" outlineLevel="0" collapsed="false">
      <c r="A393" s="64" t="n">
        <v>370</v>
      </c>
      <c r="B393" s="64"/>
      <c r="C393" s="64"/>
      <c r="D393" s="81" t="s">
        <v>427</v>
      </c>
      <c r="E393" s="81" t="s">
        <v>427</v>
      </c>
      <c r="F393" s="83" t="n">
        <v>17</v>
      </c>
      <c r="G393" s="82" t="n">
        <v>20</v>
      </c>
      <c r="H393" s="82" t="n">
        <v>52</v>
      </c>
      <c r="I393" s="83"/>
      <c r="J393" s="83" t="n">
        <v>97</v>
      </c>
      <c r="K393" s="82" t="n">
        <v>33</v>
      </c>
      <c r="L393" s="82" t="n">
        <v>30</v>
      </c>
      <c r="M393" s="84" t="n">
        <v>2100</v>
      </c>
      <c r="N393" s="17"/>
    </row>
    <row r="394" customFormat="false" ht="11.25" hidden="false" customHeight="true" outlineLevel="0" collapsed="false">
      <c r="A394" s="64" t="n">
        <v>371</v>
      </c>
      <c r="B394" s="64"/>
      <c r="C394" s="64"/>
      <c r="D394" s="81" t="s">
        <v>428</v>
      </c>
      <c r="E394" s="81" t="s">
        <v>428</v>
      </c>
      <c r="F394" s="83" t="n">
        <v>17</v>
      </c>
      <c r="G394" s="67" t="n">
        <v>4</v>
      </c>
      <c r="H394" s="67" t="n">
        <v>16</v>
      </c>
      <c r="I394" s="67"/>
      <c r="J394" s="83" t="n">
        <v>97</v>
      </c>
      <c r="K394" s="82" t="n">
        <v>32</v>
      </c>
      <c r="L394" s="82" t="n">
        <v>5</v>
      </c>
      <c r="M394" s="84" t="n">
        <v>2256</v>
      </c>
      <c r="N394" s="17"/>
    </row>
    <row r="395" customFormat="false" ht="11.25" hidden="false" customHeight="true" outlineLevel="0" collapsed="false">
      <c r="A395" s="64" t="n">
        <v>372</v>
      </c>
      <c r="B395" s="64"/>
      <c r="C395" s="64"/>
      <c r="D395" s="81" t="s">
        <v>429</v>
      </c>
      <c r="E395" s="81" t="s">
        <v>429</v>
      </c>
      <c r="F395" s="83" t="n">
        <v>17</v>
      </c>
      <c r="G395" s="67" t="n">
        <v>1</v>
      </c>
      <c r="H395" s="67" t="n">
        <v>13</v>
      </c>
      <c r="I395" s="67"/>
      <c r="J395" s="83" t="n">
        <v>97</v>
      </c>
      <c r="K395" s="82" t="n">
        <v>39</v>
      </c>
      <c r="L395" s="82" t="n">
        <v>43</v>
      </c>
      <c r="M395" s="84" t="n">
        <v>2286</v>
      </c>
      <c r="N395" s="17"/>
    </row>
    <row r="396" customFormat="false" ht="11.25" hidden="false" customHeight="true" outlineLevel="0" collapsed="false">
      <c r="A396" s="64" t="n">
        <v>379</v>
      </c>
      <c r="B396" s="64"/>
      <c r="C396" s="64"/>
      <c r="D396" s="81" t="s">
        <v>430</v>
      </c>
      <c r="E396" s="81" t="s">
        <v>430</v>
      </c>
      <c r="F396" s="83" t="n">
        <v>17</v>
      </c>
      <c r="G396" s="82" t="n">
        <v>10</v>
      </c>
      <c r="H396" s="82" t="n">
        <v>26</v>
      </c>
      <c r="I396" s="83"/>
      <c r="J396" s="83" t="n">
        <v>97</v>
      </c>
      <c r="K396" s="82" t="n">
        <v>43</v>
      </c>
      <c r="L396" s="82" t="n">
        <v>23</v>
      </c>
      <c r="M396" s="84" t="n">
        <v>2301</v>
      </c>
      <c r="N396" s="17"/>
    </row>
    <row r="397" customFormat="false" ht="11.25" hidden="false" customHeight="true" outlineLevel="0" collapsed="false">
      <c r="A397" s="64" t="n">
        <v>382</v>
      </c>
      <c r="B397" s="64"/>
      <c r="C397" s="64"/>
      <c r="D397" s="81" t="s">
        <v>431</v>
      </c>
      <c r="E397" s="81" t="s">
        <v>431</v>
      </c>
      <c r="F397" s="83" t="n">
        <v>16</v>
      </c>
      <c r="G397" s="82" t="n">
        <v>55</v>
      </c>
      <c r="H397" s="82" t="n">
        <v>8</v>
      </c>
      <c r="I397" s="83"/>
      <c r="J397" s="83" t="n">
        <v>97</v>
      </c>
      <c r="K397" s="82" t="n">
        <v>29</v>
      </c>
      <c r="L397" s="82" t="n">
        <v>31</v>
      </c>
      <c r="M397" s="84" t="n">
        <v>1750</v>
      </c>
      <c r="N397" s="17"/>
    </row>
    <row r="398" customFormat="false" ht="11.25" hidden="false" customHeight="true" outlineLevel="0" collapsed="false">
      <c r="A398" s="64" t="n">
        <v>383</v>
      </c>
      <c r="B398" s="64"/>
      <c r="C398" s="64"/>
      <c r="D398" s="81" t="s">
        <v>432</v>
      </c>
      <c r="E398" s="81" t="s">
        <v>432</v>
      </c>
      <c r="F398" s="83" t="n">
        <v>17</v>
      </c>
      <c r="G398" s="82" t="n">
        <v>21</v>
      </c>
      <c r="H398" s="82" t="n">
        <v>27</v>
      </c>
      <c r="I398" s="83"/>
      <c r="J398" s="83" t="n">
        <v>97</v>
      </c>
      <c r="K398" s="82" t="n">
        <v>34</v>
      </c>
      <c r="L398" s="82" t="n">
        <v>6</v>
      </c>
      <c r="M398" s="84" t="n">
        <v>2124</v>
      </c>
      <c r="N398" s="17"/>
    </row>
    <row r="399" customFormat="false" ht="11.25" hidden="false" customHeight="true" outlineLevel="0" collapsed="false">
      <c r="A399" s="64" t="n">
        <v>408</v>
      </c>
      <c r="B399" s="64"/>
      <c r="C399" s="64"/>
      <c r="D399" s="81" t="s">
        <v>433</v>
      </c>
      <c r="E399" s="81" t="s">
        <v>433</v>
      </c>
      <c r="F399" s="83" t="n">
        <v>17</v>
      </c>
      <c r="G399" s="82" t="n">
        <v>21</v>
      </c>
      <c r="H399" s="82" t="n">
        <v>6</v>
      </c>
      <c r="I399" s="83"/>
      <c r="J399" s="83" t="n">
        <v>97</v>
      </c>
      <c r="K399" s="82" t="n">
        <v>35</v>
      </c>
      <c r="L399" s="82" t="n">
        <v>37</v>
      </c>
      <c r="M399" s="84" t="n">
        <v>2306</v>
      </c>
      <c r="N399" s="17"/>
    </row>
    <row r="400" customFormat="false" ht="11.25" hidden="false" customHeight="true" outlineLevel="0" collapsed="false">
      <c r="A400" s="64" t="n">
        <v>430</v>
      </c>
      <c r="B400" s="64"/>
      <c r="C400" s="64"/>
      <c r="D400" s="81" t="s">
        <v>434</v>
      </c>
      <c r="E400" s="81" t="s">
        <v>434</v>
      </c>
      <c r="F400" s="83" t="n">
        <v>17</v>
      </c>
      <c r="G400" s="67" t="n">
        <v>8</v>
      </c>
      <c r="H400" s="67" t="n">
        <v>32</v>
      </c>
      <c r="I400" s="67"/>
      <c r="J400" s="83" t="n">
        <v>97</v>
      </c>
      <c r="K400" s="82" t="n">
        <v>23</v>
      </c>
      <c r="L400" s="82" t="n">
        <v>42</v>
      </c>
      <c r="M400" s="84" t="n">
        <v>1598</v>
      </c>
      <c r="N400" s="17"/>
    </row>
    <row r="401" customFormat="false" ht="11.25" hidden="false" customHeight="true" outlineLevel="0" collapsed="false">
      <c r="A401" s="64" t="n">
        <v>444</v>
      </c>
      <c r="B401" s="64"/>
      <c r="C401" s="64"/>
      <c r="D401" s="81" t="s">
        <v>435</v>
      </c>
      <c r="E401" s="81" t="s">
        <v>435</v>
      </c>
      <c r="F401" s="83" t="n">
        <v>16</v>
      </c>
      <c r="G401" s="82" t="n">
        <v>52</v>
      </c>
      <c r="H401" s="82" t="n">
        <v>36</v>
      </c>
      <c r="I401" s="83"/>
      <c r="J401" s="83" t="n">
        <v>97</v>
      </c>
      <c r="K401" s="82" t="n">
        <v>30</v>
      </c>
      <c r="L401" s="82" t="n">
        <v>19</v>
      </c>
      <c r="M401" s="84" t="n">
        <v>1936</v>
      </c>
      <c r="N401" s="17"/>
    </row>
    <row r="402" customFormat="false" ht="11.25" hidden="false" customHeight="true" outlineLevel="0" collapsed="false">
      <c r="A402" s="64" t="n">
        <v>445</v>
      </c>
      <c r="B402" s="64"/>
      <c r="C402" s="64"/>
      <c r="D402" s="81" t="s">
        <v>436</v>
      </c>
      <c r="E402" s="81" t="s">
        <v>436</v>
      </c>
      <c r="F402" s="83" t="n">
        <v>17</v>
      </c>
      <c r="G402" s="67" t="n">
        <v>7</v>
      </c>
      <c r="H402" s="67" t="n">
        <v>12</v>
      </c>
      <c r="I402" s="67"/>
      <c r="J402" s="83" t="n">
        <v>97</v>
      </c>
      <c r="K402" s="82" t="n">
        <v>30</v>
      </c>
      <c r="L402" s="82" t="n">
        <v>53</v>
      </c>
      <c r="M402" s="84" t="n">
        <v>1916</v>
      </c>
      <c r="N402" s="17"/>
    </row>
    <row r="403" customFormat="false" ht="11.25" hidden="false" customHeight="true" outlineLevel="0" collapsed="false">
      <c r="A403" s="64" t="n">
        <v>446</v>
      </c>
      <c r="B403" s="64"/>
      <c r="C403" s="64"/>
      <c r="D403" s="81" t="s">
        <v>437</v>
      </c>
      <c r="E403" s="81" t="s">
        <v>437</v>
      </c>
      <c r="F403" s="83" t="n">
        <v>17</v>
      </c>
      <c r="G403" s="67" t="n">
        <v>1</v>
      </c>
      <c r="H403" s="67" t="n">
        <v>5</v>
      </c>
      <c r="I403" s="67"/>
      <c r="J403" s="83" t="n">
        <v>97</v>
      </c>
      <c r="K403" s="82" t="n">
        <v>46</v>
      </c>
      <c r="L403" s="82" t="n">
        <v>10</v>
      </c>
      <c r="M403" s="84" t="n">
        <v>1721</v>
      </c>
      <c r="N403" s="17"/>
    </row>
    <row r="404" customFormat="false" ht="11.25" hidden="false" customHeight="true" outlineLevel="0" collapsed="false">
      <c r="A404" s="64" t="n">
        <v>480</v>
      </c>
      <c r="B404" s="64"/>
      <c r="C404" s="64"/>
      <c r="D404" s="81" t="s">
        <v>438</v>
      </c>
      <c r="E404" s="81" t="s">
        <v>438</v>
      </c>
      <c r="F404" s="83" t="n">
        <v>17</v>
      </c>
      <c r="G404" s="82" t="n">
        <v>19</v>
      </c>
      <c r="H404" s="82" t="n">
        <v>54</v>
      </c>
      <c r="I404" s="83"/>
      <c r="J404" s="83" t="n">
        <v>97</v>
      </c>
      <c r="K404" s="82" t="n">
        <v>40</v>
      </c>
      <c r="L404" s="82" t="n">
        <v>24</v>
      </c>
      <c r="M404" s="84" t="n">
        <v>2226</v>
      </c>
      <c r="N404" s="17"/>
    </row>
    <row r="405" customFormat="false" ht="11.25" hidden="false" customHeight="true" outlineLevel="0" collapsed="false">
      <c r="A405" s="64" t="n">
        <v>481</v>
      </c>
      <c r="B405" s="64"/>
      <c r="C405" s="64"/>
      <c r="D405" s="81" t="s">
        <v>439</v>
      </c>
      <c r="E405" s="81" t="s">
        <v>439</v>
      </c>
      <c r="F405" s="83" t="n">
        <v>17</v>
      </c>
      <c r="G405" s="67" t="n">
        <v>0</v>
      </c>
      <c r="H405" s="67" t="n">
        <v>54</v>
      </c>
      <c r="I405" s="67"/>
      <c r="J405" s="83" t="n">
        <v>97</v>
      </c>
      <c r="K405" s="82" t="n">
        <v>45</v>
      </c>
      <c r="L405" s="82" t="n">
        <v>59</v>
      </c>
      <c r="M405" s="84" t="n">
        <v>1645</v>
      </c>
      <c r="N405" s="17"/>
    </row>
    <row r="406" customFormat="false" ht="11.25" hidden="false" customHeight="true" outlineLevel="0" collapsed="false">
      <c r="A406" s="64" t="n">
        <v>500</v>
      </c>
      <c r="B406" s="64"/>
      <c r="C406" s="64"/>
      <c r="D406" s="81" t="s">
        <v>440</v>
      </c>
      <c r="E406" s="81" t="s">
        <v>440</v>
      </c>
      <c r="F406" s="83" t="n">
        <v>16</v>
      </c>
      <c r="G406" s="82" t="n">
        <v>52</v>
      </c>
      <c r="H406" s="82" t="n">
        <v>24</v>
      </c>
      <c r="I406" s="83"/>
      <c r="J406" s="83" t="n">
        <v>97</v>
      </c>
      <c r="K406" s="82" t="n">
        <v>34</v>
      </c>
      <c r="L406" s="82" t="n">
        <v>35</v>
      </c>
      <c r="M406" s="84" t="n">
        <v>2198</v>
      </c>
      <c r="N406" s="17"/>
    </row>
    <row r="407" customFormat="false" ht="11.25" hidden="false" customHeight="true" outlineLevel="0" collapsed="false">
      <c r="A407" s="64" t="n">
        <v>510</v>
      </c>
      <c r="B407" s="64"/>
      <c r="C407" s="64"/>
      <c r="D407" s="81" t="s">
        <v>441</v>
      </c>
      <c r="E407" s="81" t="s">
        <v>441</v>
      </c>
      <c r="F407" s="83" t="n">
        <v>16</v>
      </c>
      <c r="G407" s="82" t="n">
        <v>54</v>
      </c>
      <c r="H407" s="82" t="n">
        <v>45</v>
      </c>
      <c r="I407" s="83"/>
      <c r="J407" s="83" t="n">
        <v>97</v>
      </c>
      <c r="K407" s="82" t="n">
        <v>31</v>
      </c>
      <c r="L407" s="82" t="n">
        <v>54</v>
      </c>
      <c r="M407" s="84" t="n">
        <v>2338</v>
      </c>
      <c r="N407" s="17"/>
    </row>
    <row r="408" customFormat="false" ht="11.25" hidden="false" customHeight="true" outlineLevel="0" collapsed="false">
      <c r="A408" s="64" t="n">
        <v>532</v>
      </c>
      <c r="B408" s="64"/>
      <c r="C408" s="64"/>
      <c r="D408" s="81" t="s">
        <v>442</v>
      </c>
      <c r="E408" s="81" t="s">
        <v>442</v>
      </c>
      <c r="F408" s="83" t="n">
        <v>17</v>
      </c>
      <c r="G408" s="67" t="n">
        <v>8</v>
      </c>
      <c r="H408" s="67" t="n">
        <v>42</v>
      </c>
      <c r="I408" s="67"/>
      <c r="J408" s="83" t="n">
        <v>97</v>
      </c>
      <c r="K408" s="82" t="n">
        <v>45</v>
      </c>
      <c r="L408" s="82" t="n">
        <v>44</v>
      </c>
      <c r="M408" s="84" t="n">
        <v>2133</v>
      </c>
      <c r="N408" s="17"/>
    </row>
    <row r="409" customFormat="false" ht="11.25" hidden="false" customHeight="true" outlineLevel="0" collapsed="false">
      <c r="A409" s="64"/>
      <c r="B409" s="64"/>
      <c r="C409" s="64"/>
      <c r="D409" s="81"/>
      <c r="E409" s="81"/>
      <c r="F409" s="83"/>
      <c r="G409" s="67"/>
      <c r="H409" s="67"/>
      <c r="I409" s="67"/>
      <c r="J409" s="83"/>
      <c r="K409" s="82"/>
      <c r="L409" s="82"/>
      <c r="M409" s="84"/>
      <c r="N409" s="17"/>
    </row>
    <row r="410" customFormat="false" ht="11.25" hidden="false" customHeight="true" outlineLevel="0" collapsed="false">
      <c r="A410" s="64" t="s">
        <v>133</v>
      </c>
      <c r="B410" s="64"/>
      <c r="C410" s="64"/>
      <c r="D410" s="83" t="s">
        <v>443</v>
      </c>
      <c r="E410" s="83"/>
      <c r="F410" s="83"/>
      <c r="G410" s="82"/>
      <c r="H410" s="82"/>
      <c r="I410" s="83"/>
      <c r="J410" s="83"/>
      <c r="K410" s="82"/>
      <c r="L410" s="82"/>
      <c r="M410" s="71"/>
      <c r="N410" s="17"/>
    </row>
    <row r="411" customFormat="false" ht="11.25" hidden="false" customHeight="true" outlineLevel="0" collapsed="false">
      <c r="A411" s="64"/>
      <c r="B411" s="64"/>
      <c r="C411" s="64"/>
      <c r="D411" s="83"/>
      <c r="E411" s="83"/>
      <c r="F411" s="83"/>
      <c r="G411" s="82"/>
      <c r="H411" s="82"/>
      <c r="I411" s="83"/>
      <c r="J411" s="83"/>
      <c r="K411" s="82"/>
      <c r="L411" s="82"/>
      <c r="M411" s="71"/>
      <c r="N411" s="17"/>
    </row>
    <row r="412" customFormat="false" ht="11.25" hidden="false" customHeight="true" outlineLevel="0" collapsed="false">
      <c r="A412" s="64" t="n">
        <v>108</v>
      </c>
      <c r="B412" s="64"/>
      <c r="C412" s="64"/>
      <c r="D412" s="81" t="s">
        <v>444</v>
      </c>
      <c r="E412" s="81" t="s">
        <v>444</v>
      </c>
      <c r="F412" s="83" t="n">
        <v>16</v>
      </c>
      <c r="G412" s="82" t="n">
        <v>55</v>
      </c>
      <c r="H412" s="82" t="n">
        <v>38</v>
      </c>
      <c r="I412" s="83"/>
      <c r="J412" s="83" t="n">
        <v>97</v>
      </c>
      <c r="K412" s="67" t="n">
        <v>8</v>
      </c>
      <c r="L412" s="67" t="n">
        <v>50</v>
      </c>
      <c r="M412" s="84" t="n">
        <v>2337</v>
      </c>
      <c r="N412" s="17"/>
    </row>
    <row r="413" customFormat="false" ht="11.25" hidden="false" customHeight="true" outlineLevel="0" collapsed="false">
      <c r="A413" s="64" t="n">
        <v>273</v>
      </c>
      <c r="B413" s="64"/>
      <c r="C413" s="64"/>
      <c r="D413" s="81" t="s">
        <v>445</v>
      </c>
      <c r="E413" s="81" t="s">
        <v>445</v>
      </c>
      <c r="F413" s="83" t="n">
        <v>16</v>
      </c>
      <c r="G413" s="82" t="n">
        <v>56</v>
      </c>
      <c r="H413" s="82" t="n">
        <v>16</v>
      </c>
      <c r="I413" s="83"/>
      <c r="J413" s="83" t="n">
        <v>97</v>
      </c>
      <c r="K413" s="67" t="n">
        <v>0</v>
      </c>
      <c r="L413" s="67" t="n">
        <v>35</v>
      </c>
      <c r="M413" s="84" t="n">
        <v>2083</v>
      </c>
      <c r="N413" s="17"/>
    </row>
    <row r="414" customFormat="false" ht="11.25" hidden="false" customHeight="true" outlineLevel="0" collapsed="false">
      <c r="A414" s="64" t="n">
        <v>292</v>
      </c>
      <c r="B414" s="64"/>
      <c r="C414" s="64"/>
      <c r="D414" s="81" t="s">
        <v>446</v>
      </c>
      <c r="E414" s="81" t="s">
        <v>446</v>
      </c>
      <c r="F414" s="83" t="n">
        <v>16</v>
      </c>
      <c r="G414" s="82" t="n">
        <v>58</v>
      </c>
      <c r="H414" s="82" t="n">
        <v>57</v>
      </c>
      <c r="I414" s="83"/>
      <c r="J414" s="83" t="n">
        <v>96</v>
      </c>
      <c r="K414" s="82" t="n">
        <v>53</v>
      </c>
      <c r="L414" s="82" t="n">
        <v>27</v>
      </c>
      <c r="M414" s="84" t="n">
        <v>2439</v>
      </c>
      <c r="N414" s="17"/>
    </row>
    <row r="415" customFormat="false" ht="11.25" hidden="false" customHeight="true" outlineLevel="0" collapsed="false">
      <c r="A415" s="64" t="n">
        <v>388</v>
      </c>
      <c r="B415" s="64"/>
      <c r="C415" s="64"/>
      <c r="D415" s="81" t="s">
        <v>447</v>
      </c>
      <c r="E415" s="81" t="s">
        <v>447</v>
      </c>
      <c r="F415" s="83" t="n">
        <v>16</v>
      </c>
      <c r="G415" s="82" t="n">
        <v>55</v>
      </c>
      <c r="H415" s="82" t="n">
        <v>32</v>
      </c>
      <c r="I415" s="83"/>
      <c r="J415" s="83" t="n">
        <v>96</v>
      </c>
      <c r="K415" s="82" t="n">
        <v>51</v>
      </c>
      <c r="L415" s="82" t="n">
        <v>42</v>
      </c>
      <c r="M415" s="84" t="n">
        <v>2332</v>
      </c>
      <c r="N415" s="17"/>
    </row>
    <row r="416" customFormat="false" ht="11.25" hidden="false" customHeight="true" outlineLevel="0" collapsed="false">
      <c r="A416" s="64" t="n">
        <v>555</v>
      </c>
      <c r="B416" s="64"/>
      <c r="C416" s="64"/>
      <c r="D416" s="81" t="s">
        <v>448</v>
      </c>
      <c r="E416" s="81" t="s">
        <v>448</v>
      </c>
      <c r="F416" s="83" t="n">
        <v>16</v>
      </c>
      <c r="G416" s="82" t="n">
        <v>55</v>
      </c>
      <c r="H416" s="82" t="n">
        <v>16</v>
      </c>
      <c r="I416" s="83"/>
      <c r="J416" s="83" t="n">
        <v>96</v>
      </c>
      <c r="K416" s="82" t="n">
        <v>45</v>
      </c>
      <c r="L416" s="82" t="n">
        <v>55</v>
      </c>
      <c r="M416" s="84" t="n">
        <v>1500</v>
      </c>
      <c r="N416" s="17"/>
    </row>
    <row r="417" customFormat="false" ht="11.25" hidden="false" customHeight="true" outlineLevel="0" collapsed="false">
      <c r="A417" s="64" t="n">
        <v>565</v>
      </c>
      <c r="B417" s="64"/>
      <c r="C417" s="64"/>
      <c r="D417" s="81" t="s">
        <v>449</v>
      </c>
      <c r="E417" s="81" t="s">
        <v>449</v>
      </c>
      <c r="F417" s="83" t="n">
        <v>16</v>
      </c>
      <c r="G417" s="82" t="n">
        <v>57</v>
      </c>
      <c r="H417" s="82" t="n">
        <v>3</v>
      </c>
      <c r="I417" s="83"/>
      <c r="J417" s="83" t="n">
        <v>96</v>
      </c>
      <c r="K417" s="82" t="n">
        <v>44</v>
      </c>
      <c r="L417" s="82" t="n">
        <v>57</v>
      </c>
      <c r="M417" s="84" t="n">
        <v>1517</v>
      </c>
      <c r="N417" s="17"/>
    </row>
    <row r="418" customFormat="false" ht="11.25" hidden="false" customHeight="true" outlineLevel="0" collapsed="false">
      <c r="A418" s="64"/>
      <c r="B418" s="64"/>
      <c r="C418" s="64"/>
      <c r="D418" s="81"/>
      <c r="E418" s="81"/>
      <c r="F418" s="83"/>
      <c r="G418" s="82"/>
      <c r="H418" s="82"/>
      <c r="I418" s="83"/>
      <c r="J418" s="83"/>
      <c r="K418" s="82"/>
      <c r="L418" s="82"/>
      <c r="M418" s="84"/>
      <c r="N418" s="17"/>
    </row>
    <row r="419" customFormat="false" ht="11.25" hidden="false" customHeight="true" outlineLevel="0" collapsed="false">
      <c r="A419" s="64" t="s">
        <v>133</v>
      </c>
      <c r="B419" s="64"/>
      <c r="C419" s="64"/>
      <c r="D419" s="83" t="s">
        <v>450</v>
      </c>
      <c r="E419" s="81"/>
      <c r="F419" s="83"/>
      <c r="G419" s="82"/>
      <c r="H419" s="82"/>
      <c r="I419" s="83"/>
      <c r="J419" s="83"/>
      <c r="K419" s="82"/>
      <c r="L419" s="82"/>
      <c r="M419" s="84"/>
      <c r="N419" s="17"/>
    </row>
    <row r="420" customFormat="false" ht="11.25" hidden="false" customHeight="true" outlineLevel="0" collapsed="false">
      <c r="A420" s="96"/>
      <c r="B420" s="96"/>
      <c r="C420" s="96"/>
      <c r="D420" s="81"/>
      <c r="E420" s="81"/>
      <c r="F420" s="83"/>
      <c r="G420" s="82"/>
      <c r="H420" s="82"/>
      <c r="I420" s="83"/>
      <c r="J420" s="83"/>
      <c r="K420" s="82"/>
      <c r="L420" s="82"/>
      <c r="M420" s="84"/>
      <c r="N420" s="17"/>
    </row>
    <row r="421" customFormat="false" ht="11.25" hidden="false" customHeight="true" outlineLevel="0" collapsed="false">
      <c r="A421" s="64" t="n">
        <v>398</v>
      </c>
      <c r="B421" s="64"/>
      <c r="C421" s="64"/>
      <c r="D421" s="81" t="s">
        <v>451</v>
      </c>
      <c r="E421" s="81" t="s">
        <v>451</v>
      </c>
      <c r="F421" s="83" t="n">
        <v>16</v>
      </c>
      <c r="G421" s="82" t="n">
        <v>41</v>
      </c>
      <c r="H421" s="82" t="n">
        <v>8</v>
      </c>
      <c r="I421" s="83"/>
      <c r="J421" s="83" t="n">
        <v>96</v>
      </c>
      <c r="K421" s="82" t="n">
        <v>50</v>
      </c>
      <c r="L421" s="82" t="n">
        <v>35</v>
      </c>
      <c r="M421" s="84" t="n">
        <v>1443</v>
      </c>
      <c r="N421" s="17"/>
    </row>
    <row r="422" customFormat="false" ht="11.25" hidden="false" customHeight="true" outlineLevel="0" collapsed="false">
      <c r="A422" s="64" t="n">
        <v>13</v>
      </c>
      <c r="B422" s="64"/>
      <c r="C422" s="64"/>
      <c r="D422" s="81" t="s">
        <v>452</v>
      </c>
      <c r="E422" s="81" t="s">
        <v>452</v>
      </c>
      <c r="F422" s="83" t="n">
        <v>16</v>
      </c>
      <c r="G422" s="82" t="n">
        <v>53</v>
      </c>
      <c r="H422" s="82" t="n">
        <v>49</v>
      </c>
      <c r="I422" s="83"/>
      <c r="J422" s="83" t="n">
        <v>96</v>
      </c>
      <c r="K422" s="82" t="n">
        <v>45</v>
      </c>
      <c r="L422" s="82" t="n">
        <v>59</v>
      </c>
      <c r="M422" s="84" t="n">
        <v>1492</v>
      </c>
      <c r="N422" s="17"/>
    </row>
    <row r="423" customFormat="false" ht="11.25" hidden="false" customHeight="true" outlineLevel="0" collapsed="false">
      <c r="A423" s="64" t="n">
        <v>48</v>
      </c>
      <c r="B423" s="64"/>
      <c r="C423" s="64"/>
      <c r="D423" s="81" t="s">
        <v>453</v>
      </c>
      <c r="E423" s="81" t="s">
        <v>453</v>
      </c>
      <c r="F423" s="83" t="n">
        <v>16</v>
      </c>
      <c r="G423" s="82" t="n">
        <v>53</v>
      </c>
      <c r="H423" s="82" t="n">
        <v>46</v>
      </c>
      <c r="I423" s="83"/>
      <c r="J423" s="83" t="n">
        <v>96</v>
      </c>
      <c r="K423" s="82" t="n">
        <v>54</v>
      </c>
      <c r="L423" s="82" t="n">
        <v>27</v>
      </c>
      <c r="M423" s="84" t="n">
        <v>1982</v>
      </c>
      <c r="N423" s="17"/>
    </row>
    <row r="424" customFormat="false" ht="11.25" hidden="false" customHeight="true" outlineLevel="0" collapsed="false">
      <c r="A424" s="64" t="n">
        <v>104</v>
      </c>
      <c r="B424" s="64"/>
      <c r="C424" s="64"/>
      <c r="D424" s="81" t="s">
        <v>454</v>
      </c>
      <c r="E424" s="81" t="s">
        <v>454</v>
      </c>
      <c r="F424" s="83" t="n">
        <v>16</v>
      </c>
      <c r="G424" s="82" t="n">
        <v>48</v>
      </c>
      <c r="H424" s="82" t="n">
        <v>56</v>
      </c>
      <c r="I424" s="83"/>
      <c r="J424" s="83" t="n">
        <v>97</v>
      </c>
      <c r="K424" s="67" t="n">
        <v>1</v>
      </c>
      <c r="L424" s="67" t="n">
        <v>45</v>
      </c>
      <c r="M424" s="84" t="n">
        <v>2007</v>
      </c>
      <c r="N424" s="17"/>
    </row>
    <row r="425" customFormat="false" ht="11.25" hidden="false" customHeight="true" outlineLevel="0" collapsed="false">
      <c r="A425" s="64" t="n">
        <v>123</v>
      </c>
      <c r="B425" s="64"/>
      <c r="C425" s="64"/>
      <c r="D425" s="81" t="s">
        <v>455</v>
      </c>
      <c r="E425" s="81" t="s">
        <v>455</v>
      </c>
      <c r="F425" s="83" t="n">
        <v>16</v>
      </c>
      <c r="G425" s="82" t="n">
        <v>49</v>
      </c>
      <c r="H425" s="82" t="n">
        <v>28</v>
      </c>
      <c r="I425" s="83"/>
      <c r="J425" s="83" t="n">
        <v>96</v>
      </c>
      <c r="K425" s="82" t="n">
        <v>53</v>
      </c>
      <c r="L425" s="82" t="n">
        <v>55</v>
      </c>
      <c r="M425" s="84" t="n">
        <v>1629</v>
      </c>
      <c r="N425" s="17"/>
    </row>
    <row r="426" customFormat="false" ht="11.25" hidden="false" customHeight="true" outlineLevel="0" collapsed="false">
      <c r="A426" s="64" t="n">
        <v>271</v>
      </c>
      <c r="B426" s="64"/>
      <c r="C426" s="64"/>
      <c r="D426" s="81" t="s">
        <v>456</v>
      </c>
      <c r="E426" s="81" t="s">
        <v>456</v>
      </c>
      <c r="F426" s="83" t="n">
        <v>16</v>
      </c>
      <c r="G426" s="82" t="n">
        <v>46</v>
      </c>
      <c r="H426" s="82" t="n">
        <v>41</v>
      </c>
      <c r="I426" s="83"/>
      <c r="J426" s="83" t="n">
        <v>96</v>
      </c>
      <c r="K426" s="82" t="n">
        <v>57</v>
      </c>
      <c r="L426" s="82" t="n">
        <v>26</v>
      </c>
      <c r="M426" s="84" t="n">
        <v>1959</v>
      </c>
      <c r="N426" s="17"/>
    </row>
    <row r="427" customFormat="false" ht="11.25" hidden="false" customHeight="true" outlineLevel="0" collapsed="false">
      <c r="A427" s="64" t="n">
        <v>295</v>
      </c>
      <c r="B427" s="64"/>
      <c r="C427" s="64"/>
      <c r="D427" s="81" t="s">
        <v>457</v>
      </c>
      <c r="E427" s="81" t="s">
        <v>457</v>
      </c>
      <c r="F427" s="83" t="n">
        <v>16</v>
      </c>
      <c r="G427" s="82" t="n">
        <v>49</v>
      </c>
      <c r="H427" s="82" t="n">
        <v>36</v>
      </c>
      <c r="I427" s="83"/>
      <c r="J427" s="83" t="n">
        <v>96</v>
      </c>
      <c r="K427" s="82" t="n">
        <v>46</v>
      </c>
      <c r="L427" s="82" t="n">
        <v>51</v>
      </c>
      <c r="M427" s="84" t="n">
        <v>1480</v>
      </c>
      <c r="N427" s="17"/>
    </row>
    <row r="428" customFormat="false" ht="11.25" hidden="false" customHeight="true" outlineLevel="0" collapsed="false">
      <c r="A428" s="64" t="n">
        <v>358</v>
      </c>
      <c r="B428" s="64"/>
      <c r="C428" s="64"/>
      <c r="D428" s="81" t="s">
        <v>458</v>
      </c>
      <c r="E428" s="81" t="s">
        <v>458</v>
      </c>
      <c r="F428" s="83" t="n">
        <v>16</v>
      </c>
      <c r="G428" s="82" t="n">
        <v>44</v>
      </c>
      <c r="H428" s="82" t="n">
        <v>38</v>
      </c>
      <c r="I428" s="83"/>
      <c r="J428" s="83" t="n">
        <v>96</v>
      </c>
      <c r="K428" s="82" t="n">
        <v>50</v>
      </c>
      <c r="L428" s="82" t="n">
        <v>13</v>
      </c>
      <c r="M428" s="84" t="n">
        <v>1468</v>
      </c>
      <c r="N428" s="17"/>
    </row>
    <row r="429" customFormat="false" ht="11.25" hidden="false" customHeight="true" outlineLevel="0" collapsed="false">
      <c r="A429" s="64" t="n">
        <v>369</v>
      </c>
      <c r="B429" s="64"/>
      <c r="C429" s="64"/>
      <c r="D429" s="81" t="s">
        <v>459</v>
      </c>
      <c r="E429" s="81" t="s">
        <v>459</v>
      </c>
      <c r="F429" s="83" t="n">
        <v>16</v>
      </c>
      <c r="G429" s="82" t="n">
        <v>52</v>
      </c>
      <c r="H429" s="82" t="n">
        <v>49</v>
      </c>
      <c r="I429" s="83"/>
      <c r="J429" s="83" t="n">
        <v>96</v>
      </c>
      <c r="K429" s="82" t="n">
        <v>44</v>
      </c>
      <c r="L429" s="82" t="n">
        <v>26</v>
      </c>
      <c r="M429" s="84" t="n">
        <v>1499</v>
      </c>
      <c r="N429" s="17"/>
    </row>
    <row r="430" customFormat="false" ht="11.25" hidden="false" customHeight="true" outlineLevel="0" collapsed="false">
      <c r="A430" s="64" t="n">
        <v>378</v>
      </c>
      <c r="B430" s="64"/>
      <c r="C430" s="64"/>
      <c r="D430" s="81" t="s">
        <v>460</v>
      </c>
      <c r="E430" s="81" t="s">
        <v>460</v>
      </c>
      <c r="F430" s="83" t="n">
        <v>16</v>
      </c>
      <c r="G430" s="82" t="n">
        <v>47</v>
      </c>
      <c r="H430" s="82" t="n">
        <v>32</v>
      </c>
      <c r="I430" s="83"/>
      <c r="J430" s="83" t="n">
        <v>96</v>
      </c>
      <c r="K430" s="82" t="n">
        <v>52</v>
      </c>
      <c r="L430" s="82" t="n">
        <v>56</v>
      </c>
      <c r="M430" s="84" t="n">
        <v>1584</v>
      </c>
      <c r="N430" s="17"/>
    </row>
    <row r="431" customFormat="false" ht="11.25" hidden="false" customHeight="true" outlineLevel="0" collapsed="false">
      <c r="A431" s="64" t="n">
        <v>387</v>
      </c>
      <c r="B431" s="64"/>
      <c r="C431" s="64"/>
      <c r="D431" s="81" t="s">
        <v>461</v>
      </c>
      <c r="E431" s="81" t="s">
        <v>461</v>
      </c>
      <c r="F431" s="83" t="n">
        <v>16</v>
      </c>
      <c r="G431" s="82" t="n">
        <v>47</v>
      </c>
      <c r="H431" s="82" t="n">
        <v>11</v>
      </c>
      <c r="I431" s="83"/>
      <c r="J431" s="83" t="n">
        <v>96</v>
      </c>
      <c r="K431" s="82" t="n">
        <v>47</v>
      </c>
      <c r="L431" s="82" t="n">
        <v>49</v>
      </c>
      <c r="M431" s="84" t="n">
        <v>1468</v>
      </c>
      <c r="N431" s="17"/>
    </row>
    <row r="432" customFormat="false" ht="11.25" hidden="false" customHeight="true" outlineLevel="0" collapsed="false">
      <c r="A432" s="64" t="n">
        <v>389</v>
      </c>
      <c r="B432" s="64"/>
      <c r="C432" s="64"/>
      <c r="D432" s="81" t="s">
        <v>462</v>
      </c>
      <c r="E432" s="81" t="s">
        <v>462</v>
      </c>
      <c r="F432" s="83" t="n">
        <v>16</v>
      </c>
      <c r="G432" s="82" t="n">
        <v>48</v>
      </c>
      <c r="H432" s="82" t="n">
        <v>31</v>
      </c>
      <c r="I432" s="83"/>
      <c r="J432" s="83" t="n">
        <v>96</v>
      </c>
      <c r="K432" s="82" t="n">
        <v>45</v>
      </c>
      <c r="L432" s="82" t="n">
        <v>22</v>
      </c>
      <c r="M432" s="84" t="n">
        <v>1455</v>
      </c>
      <c r="N432" s="17"/>
    </row>
    <row r="433" customFormat="false" ht="11.25" hidden="false" customHeight="true" outlineLevel="0" collapsed="false">
      <c r="A433" s="64" t="n">
        <v>570</v>
      </c>
      <c r="B433" s="64"/>
      <c r="C433" s="64"/>
      <c r="D433" s="81" t="s">
        <v>463</v>
      </c>
      <c r="E433" s="81" t="s">
        <v>463</v>
      </c>
      <c r="F433" s="83" t="n">
        <v>16</v>
      </c>
      <c r="G433" s="82" t="n">
        <v>52</v>
      </c>
      <c r="H433" s="82" t="n">
        <v>0</v>
      </c>
      <c r="I433" s="83"/>
      <c r="J433" s="83" t="n">
        <v>96</v>
      </c>
      <c r="K433" s="82" t="n">
        <v>47</v>
      </c>
      <c r="L433" s="82" t="n">
        <v>8</v>
      </c>
      <c r="M433" s="84" t="n">
        <v>1499</v>
      </c>
      <c r="N433" s="17"/>
    </row>
    <row r="434" customFormat="false" ht="11.25" hidden="false" customHeight="true" outlineLevel="0" collapsed="false">
      <c r="A434" s="64"/>
      <c r="B434" s="64"/>
      <c r="C434" s="64"/>
      <c r="D434" s="83"/>
      <c r="E434" s="83"/>
      <c r="F434" s="83"/>
      <c r="G434" s="82"/>
      <c r="H434" s="82"/>
      <c r="I434" s="83"/>
      <c r="J434" s="83"/>
      <c r="K434" s="82"/>
      <c r="L434" s="82"/>
      <c r="M434" s="84"/>
      <c r="N434" s="17"/>
    </row>
    <row r="435" customFormat="false" ht="11.25" hidden="false" customHeight="true" outlineLevel="0" collapsed="false">
      <c r="A435" s="64" t="s">
        <v>133</v>
      </c>
      <c r="B435" s="64"/>
      <c r="C435" s="64"/>
      <c r="D435" s="83" t="s">
        <v>464</v>
      </c>
      <c r="E435" s="81"/>
      <c r="F435" s="83"/>
      <c r="G435" s="82"/>
      <c r="H435" s="82"/>
      <c r="I435" s="83"/>
      <c r="J435" s="83"/>
      <c r="K435" s="82"/>
      <c r="L435" s="82"/>
      <c r="M435" s="84"/>
      <c r="N435" s="17"/>
    </row>
    <row r="436" customFormat="false" ht="11.25" hidden="false" customHeight="true" outlineLevel="0" collapsed="false">
      <c r="A436" s="64"/>
      <c r="B436" s="64"/>
      <c r="C436" s="64"/>
      <c r="D436" s="81"/>
      <c r="E436" s="81"/>
      <c r="F436" s="83"/>
      <c r="G436" s="82"/>
      <c r="H436" s="82"/>
      <c r="I436" s="83"/>
      <c r="J436" s="83"/>
      <c r="K436" s="82"/>
      <c r="L436" s="82"/>
      <c r="M436" s="71"/>
      <c r="N436" s="17"/>
    </row>
    <row r="437" customFormat="false" ht="11.25" hidden="false" customHeight="true" outlineLevel="0" collapsed="false">
      <c r="A437" s="64" t="n">
        <v>174</v>
      </c>
      <c r="B437" s="64"/>
      <c r="C437" s="64"/>
      <c r="D437" s="81" t="s">
        <v>465</v>
      </c>
      <c r="E437" s="81" t="s">
        <v>465</v>
      </c>
      <c r="F437" s="83" t="n">
        <v>16</v>
      </c>
      <c r="G437" s="82" t="n">
        <v>59</v>
      </c>
      <c r="H437" s="82" t="n">
        <v>19</v>
      </c>
      <c r="I437" s="83"/>
      <c r="J437" s="83" t="n">
        <v>96</v>
      </c>
      <c r="K437" s="82" t="n">
        <v>42</v>
      </c>
      <c r="L437" s="82" t="n">
        <v>47</v>
      </c>
      <c r="M437" s="84" t="n">
        <v>1511</v>
      </c>
      <c r="N437" s="17"/>
    </row>
    <row r="438" customFormat="false" ht="11.25" hidden="false" customHeight="true" outlineLevel="0" collapsed="false">
      <c r="A438" s="64" t="n">
        <v>23</v>
      </c>
      <c r="B438" s="64"/>
      <c r="C438" s="64"/>
      <c r="D438" s="81" t="s">
        <v>466</v>
      </c>
      <c r="E438" s="81" t="s">
        <v>466</v>
      </c>
      <c r="F438" s="83" t="n">
        <v>16</v>
      </c>
      <c r="G438" s="67" t="n">
        <v>59</v>
      </c>
      <c r="H438" s="67" t="n">
        <v>45</v>
      </c>
      <c r="I438" s="67"/>
      <c r="J438" s="83" t="n">
        <v>96</v>
      </c>
      <c r="K438" s="82" t="n">
        <v>46</v>
      </c>
      <c r="L438" s="82" t="n">
        <v>50</v>
      </c>
      <c r="M438" s="84" t="n">
        <v>1567</v>
      </c>
      <c r="N438" s="17"/>
    </row>
    <row r="439" customFormat="false" ht="11.25" hidden="false" customHeight="true" outlineLevel="0" collapsed="false">
      <c r="A439" s="64" t="n">
        <v>67</v>
      </c>
      <c r="B439" s="64"/>
      <c r="C439" s="64"/>
      <c r="D439" s="81" t="s">
        <v>467</v>
      </c>
      <c r="E439" s="97" t="s">
        <v>467</v>
      </c>
      <c r="F439" s="83" t="n">
        <v>17</v>
      </c>
      <c r="G439" s="67" t="n">
        <v>3</v>
      </c>
      <c r="H439" s="67" t="n">
        <v>35</v>
      </c>
      <c r="I439" s="67"/>
      <c r="J439" s="83" t="n">
        <v>96</v>
      </c>
      <c r="K439" s="82" t="n">
        <v>43</v>
      </c>
      <c r="L439" s="82" t="n">
        <v>31</v>
      </c>
      <c r="M439" s="84" t="n">
        <v>1542</v>
      </c>
      <c r="N439" s="17"/>
    </row>
    <row r="440" customFormat="false" ht="11.25" hidden="false" customHeight="true" outlineLevel="0" collapsed="false">
      <c r="A440" s="64" t="n">
        <v>83</v>
      </c>
      <c r="B440" s="64"/>
      <c r="C440" s="64"/>
      <c r="D440" s="81" t="s">
        <v>468</v>
      </c>
      <c r="E440" s="81" t="s">
        <v>468</v>
      </c>
      <c r="F440" s="83" t="n">
        <v>17</v>
      </c>
      <c r="G440" s="67" t="n">
        <v>0</v>
      </c>
      <c r="H440" s="67" t="n">
        <v>41</v>
      </c>
      <c r="I440" s="67"/>
      <c r="J440" s="83" t="n">
        <v>96</v>
      </c>
      <c r="K440" s="82" t="n">
        <v>42</v>
      </c>
      <c r="L440" s="82" t="n">
        <v>41</v>
      </c>
      <c r="M440" s="84" t="n">
        <v>1525</v>
      </c>
      <c r="N440" s="17"/>
    </row>
    <row r="441" customFormat="false" ht="11.25" hidden="false" customHeight="true" outlineLevel="0" collapsed="false">
      <c r="A441" s="64" t="n">
        <v>87</v>
      </c>
      <c r="B441" s="64"/>
      <c r="C441" s="64"/>
      <c r="D441" s="81" t="s">
        <v>469</v>
      </c>
      <c r="E441" s="81" t="s">
        <v>469</v>
      </c>
      <c r="F441" s="83" t="n">
        <v>17</v>
      </c>
      <c r="G441" s="67" t="n">
        <v>4</v>
      </c>
      <c r="H441" s="67" t="n">
        <v>52</v>
      </c>
      <c r="I441" s="67"/>
      <c r="J441" s="83" t="n">
        <v>96</v>
      </c>
      <c r="K441" s="82" t="n">
        <v>40</v>
      </c>
      <c r="L441" s="82" t="n">
        <v>5</v>
      </c>
      <c r="M441" s="84" t="n">
        <v>1600</v>
      </c>
      <c r="N441" s="17"/>
    </row>
    <row r="442" customFormat="false" ht="11.25" hidden="false" customHeight="true" outlineLevel="0" collapsed="false">
      <c r="A442" s="64" t="n">
        <v>91</v>
      </c>
      <c r="B442" s="64"/>
      <c r="C442" s="64"/>
      <c r="D442" s="81" t="s">
        <v>470</v>
      </c>
      <c r="E442" s="81" t="s">
        <v>470</v>
      </c>
      <c r="F442" s="83" t="n">
        <v>17</v>
      </c>
      <c r="G442" s="67" t="n">
        <v>6</v>
      </c>
      <c r="H442" s="67" t="n">
        <v>9</v>
      </c>
      <c r="I442" s="67"/>
      <c r="J442" s="83" t="n">
        <v>96</v>
      </c>
      <c r="K442" s="82" t="n">
        <v>39</v>
      </c>
      <c r="L442" s="82" t="n">
        <v>58</v>
      </c>
      <c r="M442" s="84" t="n">
        <v>1711</v>
      </c>
      <c r="N442" s="17"/>
    </row>
    <row r="443" customFormat="false" ht="11.25" hidden="false" customHeight="true" outlineLevel="0" collapsed="false">
      <c r="A443" s="64" t="n">
        <v>92</v>
      </c>
      <c r="B443" s="64"/>
      <c r="C443" s="64"/>
      <c r="D443" s="81" t="s">
        <v>471</v>
      </c>
      <c r="E443" s="81" t="s">
        <v>471</v>
      </c>
      <c r="F443" s="83" t="n">
        <v>17</v>
      </c>
      <c r="G443" s="67" t="n">
        <v>4</v>
      </c>
      <c r="H443" s="67" t="n">
        <v>15</v>
      </c>
      <c r="I443" s="67"/>
      <c r="J443" s="83" t="n">
        <v>96</v>
      </c>
      <c r="K443" s="82" t="n">
        <v>49</v>
      </c>
      <c r="L443" s="82" t="n">
        <v>30</v>
      </c>
      <c r="M443" s="84" t="n">
        <v>1633</v>
      </c>
      <c r="N443" s="17"/>
    </row>
    <row r="444" customFormat="false" ht="11.25" hidden="false" customHeight="true" outlineLevel="0" collapsed="false">
      <c r="A444" s="64" t="n">
        <v>107</v>
      </c>
      <c r="B444" s="64"/>
      <c r="C444" s="64"/>
      <c r="D444" s="81" t="s">
        <v>472</v>
      </c>
      <c r="E444" s="81" t="s">
        <v>472</v>
      </c>
      <c r="F444" s="83" t="n">
        <v>17</v>
      </c>
      <c r="G444" s="67" t="n">
        <v>1</v>
      </c>
      <c r="H444" s="67" t="n">
        <v>52</v>
      </c>
      <c r="I444" s="67"/>
      <c r="J444" s="83" t="n">
        <v>96</v>
      </c>
      <c r="K444" s="82" t="n">
        <v>41</v>
      </c>
      <c r="L444" s="82" t="n">
        <v>57</v>
      </c>
      <c r="M444" s="84" t="n">
        <v>1556</v>
      </c>
      <c r="N444" s="17"/>
    </row>
    <row r="445" customFormat="false" ht="11.25" hidden="false" customHeight="true" outlineLevel="0" collapsed="false">
      <c r="A445" s="64" t="n">
        <v>115</v>
      </c>
      <c r="B445" s="64"/>
      <c r="C445" s="64"/>
      <c r="D445" s="81" t="s">
        <v>473</v>
      </c>
      <c r="E445" s="81" t="s">
        <v>473</v>
      </c>
      <c r="F445" s="83" t="n">
        <v>16</v>
      </c>
      <c r="G445" s="82" t="n">
        <v>57</v>
      </c>
      <c r="H445" s="82" t="n">
        <v>29</v>
      </c>
      <c r="I445" s="83"/>
      <c r="J445" s="83" t="n">
        <v>96</v>
      </c>
      <c r="K445" s="82" t="n">
        <v>42</v>
      </c>
      <c r="L445" s="82" t="n">
        <v>27</v>
      </c>
      <c r="M445" s="84" t="n">
        <v>1515</v>
      </c>
      <c r="N445" s="17"/>
    </row>
    <row r="446" customFormat="false" ht="11.25" hidden="false" customHeight="true" outlineLevel="0" collapsed="false">
      <c r="A446" s="64" t="n">
        <v>157</v>
      </c>
      <c r="B446" s="64"/>
      <c r="C446" s="64"/>
      <c r="D446" s="81" t="s">
        <v>474</v>
      </c>
      <c r="E446" s="81" t="s">
        <v>474</v>
      </c>
      <c r="F446" s="83" t="n">
        <v>17</v>
      </c>
      <c r="G446" s="67" t="n">
        <v>6</v>
      </c>
      <c r="H446" s="67" t="n">
        <v>2</v>
      </c>
      <c r="I446" s="67"/>
      <c r="J446" s="83" t="n">
        <v>96</v>
      </c>
      <c r="K446" s="82" t="n">
        <v>45</v>
      </c>
      <c r="L446" s="82" t="n">
        <v>45</v>
      </c>
      <c r="M446" s="84" t="n">
        <v>1554</v>
      </c>
      <c r="N446" s="17"/>
    </row>
    <row r="447" customFormat="false" ht="11.25" hidden="false" customHeight="true" outlineLevel="0" collapsed="false">
      <c r="A447" s="64" t="n">
        <v>310</v>
      </c>
      <c r="B447" s="64"/>
      <c r="C447" s="64"/>
      <c r="D447" s="81" t="s">
        <v>475</v>
      </c>
      <c r="E447" s="81" t="s">
        <v>475</v>
      </c>
      <c r="F447" s="83" t="n">
        <v>17</v>
      </c>
      <c r="G447" s="67" t="n">
        <v>3</v>
      </c>
      <c r="H447" s="67" t="n">
        <v>47</v>
      </c>
      <c r="I447" s="67"/>
      <c r="J447" s="83" t="n">
        <v>96</v>
      </c>
      <c r="K447" s="82" t="n">
        <v>49</v>
      </c>
      <c r="L447" s="82" t="n">
        <v>12</v>
      </c>
      <c r="M447" s="84" t="n">
        <v>1640</v>
      </c>
      <c r="N447" s="17"/>
    </row>
    <row r="448" customFormat="false" ht="11.25" hidden="false" customHeight="true" outlineLevel="0" collapsed="false">
      <c r="A448" s="64" t="n">
        <v>342</v>
      </c>
      <c r="B448" s="64"/>
      <c r="C448" s="64"/>
      <c r="D448" s="81" t="s">
        <v>476</v>
      </c>
      <c r="E448" s="81" t="s">
        <v>476</v>
      </c>
      <c r="F448" s="83" t="n">
        <v>16</v>
      </c>
      <c r="G448" s="82" t="n">
        <v>58</v>
      </c>
      <c r="H448" s="82" t="n">
        <v>13</v>
      </c>
      <c r="I448" s="83"/>
      <c r="J448" s="83" t="n">
        <v>96</v>
      </c>
      <c r="K448" s="82" t="n">
        <v>45</v>
      </c>
      <c r="L448" s="82" t="n">
        <v>19</v>
      </c>
      <c r="M448" s="84" t="n">
        <v>1520</v>
      </c>
      <c r="N448" s="17"/>
    </row>
    <row r="449" customFormat="false" ht="11.25" hidden="false" customHeight="true" outlineLevel="0" collapsed="false">
      <c r="A449" s="64" t="n">
        <v>350</v>
      </c>
      <c r="B449" s="64"/>
      <c r="C449" s="64"/>
      <c r="D449" s="81" t="s">
        <v>477</v>
      </c>
      <c r="E449" s="81" t="s">
        <v>477</v>
      </c>
      <c r="F449" s="83" t="n">
        <v>17</v>
      </c>
      <c r="G449" s="67" t="n">
        <v>3</v>
      </c>
      <c r="H449" s="67" t="n">
        <v>30</v>
      </c>
      <c r="I449" s="67"/>
      <c r="J449" s="83" t="n">
        <v>96</v>
      </c>
      <c r="K449" s="82" t="n">
        <v>40</v>
      </c>
      <c r="L449" s="82" t="n">
        <v>19</v>
      </c>
      <c r="M449" s="84" t="n">
        <v>1543</v>
      </c>
      <c r="N449" s="17"/>
    </row>
    <row r="450" customFormat="false" ht="11.25" hidden="false" customHeight="true" outlineLevel="0" collapsed="false">
      <c r="A450" s="64" t="n">
        <v>375</v>
      </c>
      <c r="B450" s="64"/>
      <c r="C450" s="64"/>
      <c r="D450" s="81" t="s">
        <v>478</v>
      </c>
      <c r="E450" s="81" t="s">
        <v>478</v>
      </c>
      <c r="F450" s="83" t="n">
        <v>17</v>
      </c>
      <c r="G450" s="67" t="n">
        <v>3</v>
      </c>
      <c r="H450" s="67" t="n">
        <v>31</v>
      </c>
      <c r="I450" s="67"/>
      <c r="J450" s="83" t="n">
        <v>96</v>
      </c>
      <c r="K450" s="82" t="n">
        <v>41</v>
      </c>
      <c r="L450" s="82" t="n">
        <v>2</v>
      </c>
      <c r="M450" s="84" t="n">
        <v>1536</v>
      </c>
      <c r="N450" s="17"/>
    </row>
    <row r="451" customFormat="false" ht="11.25" hidden="false" customHeight="true" outlineLevel="0" collapsed="false">
      <c r="A451" s="64" t="n">
        <v>385</v>
      </c>
      <c r="B451" s="64"/>
      <c r="C451" s="64"/>
      <c r="D451" s="81" t="s">
        <v>479</v>
      </c>
      <c r="E451" s="81" t="s">
        <v>479</v>
      </c>
      <c r="F451" s="83" t="n">
        <v>17</v>
      </c>
      <c r="G451" s="67" t="n">
        <v>1</v>
      </c>
      <c r="H451" s="67" t="n">
        <v>38</v>
      </c>
      <c r="I451" s="67"/>
      <c r="J451" s="83" t="n">
        <v>96</v>
      </c>
      <c r="K451" s="82" t="n">
        <v>44</v>
      </c>
      <c r="L451" s="82" t="n">
        <v>3</v>
      </c>
      <c r="M451" s="84" t="n">
        <v>1529</v>
      </c>
      <c r="N451" s="17"/>
    </row>
    <row r="452" customFormat="false" ht="11.25" hidden="false" customHeight="true" outlineLevel="0" collapsed="false">
      <c r="A452" s="64" t="n">
        <v>390</v>
      </c>
      <c r="B452" s="64"/>
      <c r="C452" s="64"/>
      <c r="D452" s="81" t="s">
        <v>480</v>
      </c>
      <c r="E452" s="81" t="s">
        <v>480</v>
      </c>
      <c r="F452" s="83" t="n">
        <v>17</v>
      </c>
      <c r="G452" s="67" t="n">
        <v>3</v>
      </c>
      <c r="H452" s="67" t="n">
        <v>50</v>
      </c>
      <c r="I452" s="67"/>
      <c r="J452" s="83" t="n">
        <v>96</v>
      </c>
      <c r="K452" s="82" t="n">
        <v>41</v>
      </c>
      <c r="L452" s="82" t="n">
        <v>40</v>
      </c>
      <c r="M452" s="84" t="n">
        <v>1541</v>
      </c>
      <c r="N452" s="17"/>
    </row>
    <row r="453" customFormat="false" ht="11.25" hidden="false" customHeight="true" outlineLevel="0" collapsed="false">
      <c r="A453" s="64" t="n">
        <v>399</v>
      </c>
      <c r="B453" s="64"/>
      <c r="C453" s="64"/>
      <c r="D453" s="81" t="s">
        <v>481</v>
      </c>
      <c r="E453" s="81" t="s">
        <v>481</v>
      </c>
      <c r="F453" s="83" t="n">
        <v>17</v>
      </c>
      <c r="G453" s="67" t="n">
        <v>6</v>
      </c>
      <c r="H453" s="67" t="n">
        <v>10</v>
      </c>
      <c r="I453" s="67"/>
      <c r="J453" s="83" t="n">
        <v>96</v>
      </c>
      <c r="K453" s="82" t="n">
        <v>46</v>
      </c>
      <c r="L453" s="82" t="n">
        <v>45</v>
      </c>
      <c r="M453" s="84" t="n">
        <v>1580</v>
      </c>
      <c r="N453" s="17"/>
    </row>
    <row r="454" customFormat="false" ht="11.25" hidden="false" customHeight="true" outlineLevel="0" collapsed="false">
      <c r="A454" s="64" t="n">
        <v>403</v>
      </c>
      <c r="B454" s="64"/>
      <c r="C454" s="64"/>
      <c r="D454" s="81" t="s">
        <v>482</v>
      </c>
      <c r="E454" s="81" t="s">
        <v>482</v>
      </c>
      <c r="F454" s="83" t="n">
        <v>16</v>
      </c>
      <c r="G454" s="82" t="n">
        <v>58</v>
      </c>
      <c r="H454" s="82" t="n">
        <v>1</v>
      </c>
      <c r="I454" s="83"/>
      <c r="J454" s="83" t="n">
        <v>96</v>
      </c>
      <c r="K454" s="82" t="n">
        <v>42</v>
      </c>
      <c r="L454" s="82" t="n">
        <v>24</v>
      </c>
      <c r="M454" s="84" t="n">
        <v>1516</v>
      </c>
      <c r="N454" s="17"/>
    </row>
    <row r="455" customFormat="false" ht="11.25" hidden="false" customHeight="true" outlineLevel="0" collapsed="false">
      <c r="A455" s="64" t="n">
        <v>409</v>
      </c>
      <c r="B455" s="64"/>
      <c r="C455" s="64"/>
      <c r="D455" s="81" t="s">
        <v>483</v>
      </c>
      <c r="E455" s="81" t="s">
        <v>483</v>
      </c>
      <c r="F455" s="83" t="n">
        <v>17</v>
      </c>
      <c r="G455" s="67" t="n">
        <v>2</v>
      </c>
      <c r="H455" s="67" t="n">
        <v>48</v>
      </c>
      <c r="I455" s="67"/>
      <c r="J455" s="83" t="n">
        <v>96</v>
      </c>
      <c r="K455" s="82" t="n">
        <v>38</v>
      </c>
      <c r="L455" s="82" t="n">
        <v>11</v>
      </c>
      <c r="M455" s="84" t="n">
        <v>1560</v>
      </c>
      <c r="N455" s="17"/>
    </row>
    <row r="456" customFormat="false" ht="11.25" hidden="false" customHeight="true" outlineLevel="0" collapsed="false">
      <c r="A456" s="64" t="n">
        <v>519</v>
      </c>
      <c r="B456" s="64"/>
      <c r="C456" s="64"/>
      <c r="D456" s="81" t="s">
        <v>484</v>
      </c>
      <c r="E456" s="81" t="s">
        <v>484</v>
      </c>
      <c r="F456" s="83" t="n">
        <v>17</v>
      </c>
      <c r="G456" s="67" t="n">
        <v>3</v>
      </c>
      <c r="H456" s="67" t="n">
        <v>37</v>
      </c>
      <c r="I456" s="67"/>
      <c r="J456" s="83" t="n">
        <v>96</v>
      </c>
      <c r="K456" s="82" t="n">
        <v>37</v>
      </c>
      <c r="L456" s="82" t="n">
        <v>27</v>
      </c>
      <c r="M456" s="84" t="n">
        <v>1584</v>
      </c>
      <c r="N456" s="17"/>
    </row>
    <row r="457" customFormat="false" ht="11.25" hidden="false" customHeight="true" outlineLevel="0" collapsed="false">
      <c r="A457" s="64" t="n">
        <v>553</v>
      </c>
      <c r="B457" s="64"/>
      <c r="C457" s="64"/>
      <c r="D457" s="81" t="s">
        <v>485</v>
      </c>
      <c r="E457" s="81" t="s">
        <v>485</v>
      </c>
      <c r="F457" s="83" t="n">
        <v>17</v>
      </c>
      <c r="G457" s="67" t="n">
        <v>4</v>
      </c>
      <c r="H457" s="67" t="n">
        <v>28</v>
      </c>
      <c r="I457" s="67"/>
      <c r="J457" s="83" t="n">
        <v>96</v>
      </c>
      <c r="K457" s="82" t="n">
        <v>38</v>
      </c>
      <c r="L457" s="82" t="n">
        <v>54</v>
      </c>
      <c r="M457" s="84" t="n">
        <v>1585</v>
      </c>
      <c r="N457" s="17"/>
    </row>
    <row r="458" customFormat="false" ht="11.25" hidden="false" customHeight="true" outlineLevel="0" collapsed="false">
      <c r="A458" s="64"/>
      <c r="B458" s="64"/>
      <c r="C458" s="64"/>
      <c r="D458" s="98"/>
      <c r="E458" s="98"/>
      <c r="F458" s="99"/>
      <c r="G458" s="100"/>
      <c r="H458" s="100"/>
      <c r="I458" s="99"/>
      <c r="J458" s="99"/>
      <c r="K458" s="100"/>
      <c r="L458" s="100"/>
      <c r="M458" s="84"/>
      <c r="N458" s="17"/>
    </row>
    <row r="459" customFormat="false" ht="11.25" hidden="false" customHeight="true" outlineLevel="0" collapsed="false">
      <c r="A459" s="64" t="s">
        <v>95</v>
      </c>
      <c r="B459" s="64"/>
      <c r="C459" s="64"/>
      <c r="D459" s="83" t="s">
        <v>486</v>
      </c>
      <c r="E459" s="81"/>
      <c r="F459" s="83"/>
      <c r="G459" s="67"/>
      <c r="H459" s="67"/>
      <c r="I459" s="67"/>
      <c r="J459" s="83"/>
      <c r="K459" s="82"/>
      <c r="L459" s="82"/>
      <c r="M459" s="71"/>
      <c r="N459" s="17"/>
    </row>
    <row r="460" customFormat="false" ht="11.25" hidden="false" customHeight="true" outlineLevel="0" collapsed="false">
      <c r="A460" s="64"/>
      <c r="B460" s="64"/>
      <c r="C460" s="64"/>
      <c r="D460" s="83"/>
      <c r="E460" s="83"/>
      <c r="F460" s="83"/>
      <c r="G460" s="82"/>
      <c r="H460" s="82"/>
      <c r="I460" s="83"/>
      <c r="J460" s="83"/>
      <c r="K460" s="82"/>
      <c r="L460" s="82"/>
      <c r="M460" s="71"/>
      <c r="N460" s="17"/>
    </row>
    <row r="461" customFormat="false" ht="11.25" hidden="false" customHeight="true" outlineLevel="0" collapsed="false">
      <c r="A461" s="64" t="n">
        <v>51</v>
      </c>
      <c r="B461" s="64"/>
      <c r="C461" s="64"/>
      <c r="D461" s="81" t="s">
        <v>487</v>
      </c>
      <c r="E461" s="81" t="s">
        <v>487</v>
      </c>
      <c r="F461" s="83" t="n">
        <v>16</v>
      </c>
      <c r="G461" s="82" t="n">
        <v>54</v>
      </c>
      <c r="H461" s="82" t="n">
        <v>23</v>
      </c>
      <c r="I461" s="83"/>
      <c r="J461" s="83" t="n">
        <v>96</v>
      </c>
      <c r="K461" s="82" t="n">
        <v>33</v>
      </c>
      <c r="L461" s="82" t="n">
        <v>31</v>
      </c>
      <c r="M461" s="84" t="n">
        <v>1744</v>
      </c>
      <c r="N461" s="17"/>
    </row>
    <row r="462" customFormat="false" ht="11.25" hidden="false" customHeight="true" outlineLevel="0" collapsed="false">
      <c r="A462" s="64" t="n">
        <v>78</v>
      </c>
      <c r="B462" s="64"/>
      <c r="C462" s="64"/>
      <c r="D462" s="81" t="s">
        <v>488</v>
      </c>
      <c r="E462" s="81" t="s">
        <v>488</v>
      </c>
      <c r="F462" s="83" t="n">
        <v>17</v>
      </c>
      <c r="G462" s="67" t="n">
        <v>0</v>
      </c>
      <c r="H462" s="67" t="n">
        <v>29</v>
      </c>
      <c r="I462" s="67"/>
      <c r="J462" s="83" t="n">
        <v>96</v>
      </c>
      <c r="K462" s="82" t="n">
        <v>37</v>
      </c>
      <c r="L462" s="82" t="n">
        <v>7</v>
      </c>
      <c r="M462" s="84" t="n">
        <v>1566</v>
      </c>
      <c r="N462" s="17"/>
    </row>
    <row r="463" customFormat="false" ht="11.25" hidden="false" customHeight="true" outlineLevel="0" collapsed="false">
      <c r="A463" s="64" t="n">
        <v>118</v>
      </c>
      <c r="B463" s="64"/>
      <c r="C463" s="64"/>
      <c r="D463" s="81" t="s">
        <v>489</v>
      </c>
      <c r="E463" s="81" t="s">
        <v>489</v>
      </c>
      <c r="F463" s="83" t="n">
        <v>16</v>
      </c>
      <c r="G463" s="82" t="n">
        <v>54</v>
      </c>
      <c r="H463" s="82" t="n">
        <v>6</v>
      </c>
      <c r="I463" s="83"/>
      <c r="J463" s="83" t="n">
        <v>96</v>
      </c>
      <c r="K463" s="82" t="n">
        <v>30</v>
      </c>
      <c r="L463" s="82" t="n">
        <v>4</v>
      </c>
      <c r="M463" s="74" t="n">
        <v>1803</v>
      </c>
      <c r="N463" s="17"/>
    </row>
    <row r="464" customFormat="false" ht="11.25" hidden="false" customHeight="true" outlineLevel="0" collapsed="false">
      <c r="A464" s="64" t="n">
        <v>131</v>
      </c>
      <c r="B464" s="64"/>
      <c r="C464" s="64"/>
      <c r="D464" s="81" t="s">
        <v>490</v>
      </c>
      <c r="E464" s="81" t="s">
        <v>490</v>
      </c>
      <c r="F464" s="83" t="n">
        <v>16</v>
      </c>
      <c r="G464" s="82" t="n">
        <v>47</v>
      </c>
      <c r="H464" s="82" t="n">
        <v>51</v>
      </c>
      <c r="I464" s="83"/>
      <c r="J464" s="83" t="n">
        <v>96</v>
      </c>
      <c r="K464" s="82" t="n">
        <v>23</v>
      </c>
      <c r="L464" s="82" t="n">
        <v>45</v>
      </c>
      <c r="M464" s="84" t="n">
        <v>1686</v>
      </c>
      <c r="N464" s="17"/>
    </row>
    <row r="465" customFormat="false" ht="11.25" hidden="false" customHeight="true" outlineLevel="0" collapsed="false">
      <c r="A465" s="64" t="n">
        <v>145</v>
      </c>
      <c r="B465" s="64"/>
      <c r="C465" s="64"/>
      <c r="D465" s="81" t="s">
        <v>491</v>
      </c>
      <c r="E465" s="81" t="s">
        <v>491</v>
      </c>
      <c r="F465" s="83" t="n">
        <v>17</v>
      </c>
      <c r="G465" s="67" t="n">
        <v>0</v>
      </c>
      <c r="H465" s="67" t="n">
        <v>41</v>
      </c>
      <c r="I465" s="67"/>
      <c r="J465" s="83" t="n">
        <v>96</v>
      </c>
      <c r="K465" s="82" t="n">
        <v>35</v>
      </c>
      <c r="L465" s="82" t="n">
        <v>54</v>
      </c>
      <c r="M465" s="84" t="n">
        <v>1562</v>
      </c>
      <c r="N465" s="17"/>
    </row>
    <row r="466" customFormat="false" ht="11.25" hidden="false" customHeight="true" outlineLevel="0" collapsed="false">
      <c r="A466" s="64" t="n">
        <v>550</v>
      </c>
      <c r="B466" s="64"/>
      <c r="C466" s="64"/>
      <c r="D466" s="81" t="s">
        <v>492</v>
      </c>
      <c r="E466" s="81" t="s">
        <v>492</v>
      </c>
      <c r="F466" s="83" t="n">
        <v>17</v>
      </c>
      <c r="G466" s="67" t="n">
        <v>0</v>
      </c>
      <c r="H466" s="67" t="n">
        <v>31</v>
      </c>
      <c r="I466" s="67"/>
      <c r="J466" s="83" t="n">
        <v>96</v>
      </c>
      <c r="K466" s="82" t="n">
        <v>34</v>
      </c>
      <c r="L466" s="82" t="n">
        <v>51</v>
      </c>
      <c r="M466" s="84" t="n">
        <v>1594</v>
      </c>
      <c r="N466" s="17"/>
    </row>
    <row r="467" customFormat="false" ht="11.25" hidden="false" customHeight="true" outlineLevel="0" collapsed="false">
      <c r="A467" s="64" t="n">
        <v>194</v>
      </c>
      <c r="B467" s="64"/>
      <c r="C467" s="64"/>
      <c r="D467" s="81" t="s">
        <v>493</v>
      </c>
      <c r="E467" s="81" t="s">
        <v>493</v>
      </c>
      <c r="F467" s="83" t="n">
        <v>16</v>
      </c>
      <c r="G467" s="82" t="n">
        <v>52</v>
      </c>
      <c r="H467" s="82" t="n">
        <v>57</v>
      </c>
      <c r="I467" s="83"/>
      <c r="J467" s="83" t="n">
        <v>96</v>
      </c>
      <c r="K467" s="82" t="n">
        <v>9</v>
      </c>
      <c r="L467" s="82" t="n">
        <v>37</v>
      </c>
      <c r="M467" s="84" t="n">
        <v>1128</v>
      </c>
      <c r="N467" s="17"/>
    </row>
    <row r="468" customFormat="false" ht="11.25" hidden="false" customHeight="true" outlineLevel="0" collapsed="false">
      <c r="A468" s="64" t="n">
        <v>197</v>
      </c>
      <c r="B468" s="64"/>
      <c r="C468" s="64"/>
      <c r="D468" s="81" t="s">
        <v>494</v>
      </c>
      <c r="E468" s="81" t="s">
        <v>494</v>
      </c>
      <c r="F468" s="83" t="n">
        <v>16</v>
      </c>
      <c r="G468" s="82" t="n">
        <v>57</v>
      </c>
      <c r="H468" s="82" t="n">
        <v>24</v>
      </c>
      <c r="I468" s="83"/>
      <c r="J468" s="83" t="n">
        <v>96</v>
      </c>
      <c r="K468" s="82" t="n">
        <v>32</v>
      </c>
      <c r="L468" s="82" t="n">
        <v>44</v>
      </c>
      <c r="M468" s="84" t="n">
        <v>1597</v>
      </c>
      <c r="N468" s="17"/>
    </row>
    <row r="469" customFormat="false" ht="11.25" hidden="false" customHeight="true" outlineLevel="0" collapsed="false">
      <c r="A469" s="64" t="n">
        <v>219</v>
      </c>
      <c r="B469" s="64"/>
      <c r="C469" s="64"/>
      <c r="D469" s="81" t="s">
        <v>495</v>
      </c>
      <c r="E469" s="81" t="s">
        <v>495</v>
      </c>
      <c r="F469" s="83" t="n">
        <v>16</v>
      </c>
      <c r="G469" s="82" t="n">
        <v>56</v>
      </c>
      <c r="H469" s="82" t="n">
        <v>3</v>
      </c>
      <c r="I469" s="83"/>
      <c r="J469" s="83" t="n">
        <v>96</v>
      </c>
      <c r="K469" s="82" t="n">
        <v>36</v>
      </c>
      <c r="L469" s="82" t="n">
        <v>30</v>
      </c>
      <c r="M469" s="84" t="n">
        <v>1635</v>
      </c>
      <c r="N469" s="17"/>
    </row>
    <row r="470" customFormat="false" ht="11.25" hidden="false" customHeight="true" outlineLevel="0" collapsed="false">
      <c r="A470" s="64" t="n">
        <v>226</v>
      </c>
      <c r="B470" s="64"/>
      <c r="C470" s="64"/>
      <c r="D470" s="81" t="s">
        <v>496</v>
      </c>
      <c r="E470" s="81" t="s">
        <v>496</v>
      </c>
      <c r="F470" s="83" t="n">
        <v>16</v>
      </c>
      <c r="G470" s="82" t="n">
        <v>54</v>
      </c>
      <c r="H470" s="82" t="n">
        <v>26</v>
      </c>
      <c r="I470" s="83"/>
      <c r="J470" s="83" t="n">
        <v>96</v>
      </c>
      <c r="K470" s="82" t="n">
        <v>15</v>
      </c>
      <c r="L470" s="82" t="n">
        <v>34</v>
      </c>
      <c r="M470" s="84" t="n">
        <v>1807</v>
      </c>
      <c r="N470" s="17"/>
    </row>
    <row r="471" customFormat="false" ht="11.25" hidden="false" customHeight="true" outlineLevel="0" collapsed="false">
      <c r="A471" s="64" t="n">
        <v>233</v>
      </c>
      <c r="B471" s="64"/>
      <c r="C471" s="64"/>
      <c r="D471" s="81" t="s">
        <v>497</v>
      </c>
      <c r="E471" s="81" t="s">
        <v>497</v>
      </c>
      <c r="F471" s="83" t="n">
        <v>16</v>
      </c>
      <c r="G471" s="82" t="n">
        <v>53</v>
      </c>
      <c r="H471" s="82" t="n">
        <v>41</v>
      </c>
      <c r="I471" s="83"/>
      <c r="J471" s="83" t="n">
        <v>96</v>
      </c>
      <c r="K471" s="82" t="n">
        <v>28</v>
      </c>
      <c r="L471" s="82" t="n">
        <v>5</v>
      </c>
      <c r="M471" s="84" t="n">
        <v>1742</v>
      </c>
      <c r="N471" s="17"/>
    </row>
    <row r="472" customFormat="false" ht="11.25" hidden="false" customHeight="true" outlineLevel="0" collapsed="false">
      <c r="A472" s="64" t="n">
        <v>298</v>
      </c>
      <c r="B472" s="64"/>
      <c r="C472" s="64"/>
      <c r="D472" s="81" t="s">
        <v>498</v>
      </c>
      <c r="E472" s="81" t="s">
        <v>498</v>
      </c>
      <c r="F472" s="83" t="n">
        <v>16</v>
      </c>
      <c r="G472" s="82" t="n">
        <v>55</v>
      </c>
      <c r="H472" s="82" t="n">
        <v>18</v>
      </c>
      <c r="I472" s="83"/>
      <c r="J472" s="83" t="n">
        <v>96</v>
      </c>
      <c r="K472" s="82" t="n">
        <v>21</v>
      </c>
      <c r="L472" s="82" t="n">
        <v>43</v>
      </c>
      <c r="M472" s="84" t="n">
        <v>1681</v>
      </c>
      <c r="N472" s="17"/>
    </row>
    <row r="473" customFormat="false" ht="11.25" hidden="false" customHeight="true" outlineLevel="0" collapsed="false">
      <c r="A473" s="64" t="n">
        <v>325</v>
      </c>
      <c r="B473" s="64"/>
      <c r="C473" s="64"/>
      <c r="D473" s="81" t="s">
        <v>499</v>
      </c>
      <c r="E473" s="81" t="s">
        <v>499</v>
      </c>
      <c r="F473" s="83" t="n">
        <v>16</v>
      </c>
      <c r="G473" s="82" t="n">
        <v>46</v>
      </c>
      <c r="H473" s="82" t="n">
        <v>59</v>
      </c>
      <c r="I473" s="83"/>
      <c r="J473" s="83" t="n">
        <v>96</v>
      </c>
      <c r="K473" s="67" t="n">
        <v>1</v>
      </c>
      <c r="L473" s="67" t="n">
        <v>53</v>
      </c>
      <c r="M473" s="84" t="n">
        <v>1861</v>
      </c>
      <c r="N473" s="17"/>
    </row>
    <row r="474" customFormat="false" ht="11.25" hidden="false" customHeight="true" outlineLevel="0" collapsed="false">
      <c r="A474" s="64" t="n">
        <v>333</v>
      </c>
      <c r="B474" s="64"/>
      <c r="C474" s="64"/>
      <c r="D474" s="81" t="s">
        <v>500</v>
      </c>
      <c r="E474" s="81" t="s">
        <v>500</v>
      </c>
      <c r="F474" s="83" t="n">
        <v>16</v>
      </c>
      <c r="G474" s="82" t="n">
        <v>39</v>
      </c>
      <c r="H474" s="82" t="n">
        <v>59</v>
      </c>
      <c r="I474" s="83"/>
      <c r="J474" s="83" t="n">
        <v>96</v>
      </c>
      <c r="K474" s="82" t="n">
        <v>18</v>
      </c>
      <c r="L474" s="82" t="n">
        <v>6</v>
      </c>
      <c r="M474" s="84" t="n">
        <v>932</v>
      </c>
      <c r="N474" s="17"/>
    </row>
    <row r="475" customFormat="false" ht="11.25" hidden="false" customHeight="true" outlineLevel="0" collapsed="false">
      <c r="A475" s="64" t="n">
        <v>343</v>
      </c>
      <c r="B475" s="64"/>
      <c r="C475" s="64"/>
      <c r="D475" s="81" t="s">
        <v>501</v>
      </c>
      <c r="E475" s="81" t="s">
        <v>501</v>
      </c>
      <c r="F475" s="83" t="n">
        <v>16</v>
      </c>
      <c r="G475" s="67" t="n">
        <v>59</v>
      </c>
      <c r="H475" s="67" t="n">
        <v>40</v>
      </c>
      <c r="I475" s="67"/>
      <c r="J475" s="83" t="n">
        <v>96</v>
      </c>
      <c r="K475" s="82" t="n">
        <v>35</v>
      </c>
      <c r="L475" s="82" t="n">
        <v>18</v>
      </c>
      <c r="M475" s="84" t="n">
        <v>1577</v>
      </c>
      <c r="N475" s="17"/>
    </row>
    <row r="476" customFormat="false" ht="11.25" hidden="false" customHeight="true" outlineLevel="0" collapsed="false">
      <c r="A476" s="64" t="n">
        <v>349</v>
      </c>
      <c r="B476" s="64"/>
      <c r="C476" s="64"/>
      <c r="D476" s="81" t="s">
        <v>502</v>
      </c>
      <c r="E476" s="81" t="s">
        <v>502</v>
      </c>
      <c r="F476" s="83" t="n">
        <v>16</v>
      </c>
      <c r="G476" s="82" t="n">
        <v>57</v>
      </c>
      <c r="H476" s="82" t="n">
        <v>5</v>
      </c>
      <c r="I476" s="83"/>
      <c r="J476" s="83" t="n">
        <v>96</v>
      </c>
      <c r="K476" s="82" t="n">
        <v>36</v>
      </c>
      <c r="L476" s="82" t="n">
        <v>50</v>
      </c>
      <c r="M476" s="84" t="n">
        <v>1602</v>
      </c>
      <c r="N476" s="17"/>
    </row>
    <row r="477" customFormat="false" ht="11.25" hidden="false" customHeight="true" outlineLevel="0" collapsed="false">
      <c r="A477" s="64" t="n">
        <v>356</v>
      </c>
      <c r="B477" s="64"/>
      <c r="C477" s="64"/>
      <c r="D477" s="81" t="s">
        <v>503</v>
      </c>
      <c r="E477" s="81" t="s">
        <v>503</v>
      </c>
      <c r="F477" s="83" t="n">
        <v>16</v>
      </c>
      <c r="G477" s="67" t="n">
        <v>59</v>
      </c>
      <c r="H477" s="67" t="n">
        <v>41</v>
      </c>
      <c r="I477" s="67"/>
      <c r="J477" s="83" t="n">
        <v>96</v>
      </c>
      <c r="K477" s="82" t="n">
        <v>28</v>
      </c>
      <c r="L477" s="82" t="n">
        <v>18</v>
      </c>
      <c r="M477" s="84" t="n">
        <v>1668</v>
      </c>
      <c r="N477" s="17"/>
    </row>
    <row r="478" customFormat="false" ht="11.25" hidden="false" customHeight="true" outlineLevel="0" collapsed="false">
      <c r="A478" s="64" t="n">
        <v>380</v>
      </c>
      <c r="B478" s="64"/>
      <c r="C478" s="64"/>
      <c r="D478" s="81" t="s">
        <v>504</v>
      </c>
      <c r="E478" s="81" t="s">
        <v>504</v>
      </c>
      <c r="F478" s="83" t="n">
        <v>16</v>
      </c>
      <c r="G478" s="82" t="n">
        <v>57</v>
      </c>
      <c r="H478" s="82" t="n">
        <v>34</v>
      </c>
      <c r="I478" s="83"/>
      <c r="J478" s="83" t="n">
        <v>96</v>
      </c>
      <c r="K478" s="82" t="n">
        <v>35</v>
      </c>
      <c r="L478" s="82" t="n">
        <v>5</v>
      </c>
      <c r="M478" s="84" t="n">
        <v>1585</v>
      </c>
      <c r="N478" s="17"/>
    </row>
    <row r="479" customFormat="false" ht="11.25" hidden="false" customHeight="true" outlineLevel="0" collapsed="false">
      <c r="A479" s="64" t="n">
        <v>411</v>
      </c>
      <c r="B479" s="64"/>
      <c r="C479" s="64"/>
      <c r="D479" s="81" t="s">
        <v>505</v>
      </c>
      <c r="E479" s="81" t="s">
        <v>505</v>
      </c>
      <c r="F479" s="83" t="n">
        <v>17</v>
      </c>
      <c r="G479" s="67" t="n">
        <v>0</v>
      </c>
      <c r="H479" s="67" t="n">
        <v>3</v>
      </c>
      <c r="I479" s="67"/>
      <c r="J479" s="83" t="n">
        <v>96</v>
      </c>
      <c r="K479" s="82" t="n">
        <v>36</v>
      </c>
      <c r="L479" s="82" t="n">
        <v>10</v>
      </c>
      <c r="M479" s="74" t="n">
        <v>1560</v>
      </c>
      <c r="N479" s="17"/>
    </row>
    <row r="480" customFormat="false" ht="11.25" hidden="false" customHeight="true" outlineLevel="0" collapsed="false">
      <c r="A480" s="64" t="n">
        <v>449</v>
      </c>
      <c r="B480" s="64"/>
      <c r="C480" s="64"/>
      <c r="D480" s="81" t="s">
        <v>506</v>
      </c>
      <c r="E480" s="81" t="s">
        <v>506</v>
      </c>
      <c r="F480" s="83" t="n">
        <v>16</v>
      </c>
      <c r="G480" s="82" t="n">
        <v>33</v>
      </c>
      <c r="H480" s="82" t="n">
        <v>30</v>
      </c>
      <c r="I480" s="83"/>
      <c r="J480" s="83" t="n">
        <v>96</v>
      </c>
      <c r="K480" s="82" t="n">
        <v>21</v>
      </c>
      <c r="L480" s="82" t="n">
        <v>10</v>
      </c>
      <c r="M480" s="74" t="n">
        <v>1029</v>
      </c>
      <c r="N480" s="17"/>
    </row>
    <row r="481" customFormat="false" ht="11.25" hidden="false" customHeight="true" outlineLevel="0" collapsed="false">
      <c r="A481" s="64" t="n">
        <v>475</v>
      </c>
      <c r="B481" s="64"/>
      <c r="C481" s="64"/>
      <c r="D481" s="81" t="s">
        <v>507</v>
      </c>
      <c r="E481" s="81" t="s">
        <v>507</v>
      </c>
      <c r="F481" s="83" t="n">
        <v>16</v>
      </c>
      <c r="G481" s="82" t="n">
        <v>51</v>
      </c>
      <c r="H481" s="82" t="n">
        <v>57</v>
      </c>
      <c r="I481" s="83"/>
      <c r="J481" s="83" t="n">
        <v>96</v>
      </c>
      <c r="K481" s="82" t="n">
        <v>23</v>
      </c>
      <c r="L481" s="82" t="n">
        <v>0</v>
      </c>
      <c r="M481" s="74" t="n">
        <v>1725</v>
      </c>
      <c r="N481" s="17"/>
    </row>
    <row r="482" customFormat="false" ht="11.25" hidden="false" customHeight="true" outlineLevel="0" collapsed="false">
      <c r="A482" s="64" t="n">
        <v>506</v>
      </c>
      <c r="B482" s="64"/>
      <c r="C482" s="64"/>
      <c r="D482" s="81" t="s">
        <v>508</v>
      </c>
      <c r="E482" s="81" t="s">
        <v>508</v>
      </c>
      <c r="F482" s="83" t="n">
        <v>17</v>
      </c>
      <c r="G482" s="67" t="n">
        <v>4</v>
      </c>
      <c r="H482" s="67" t="n">
        <v>4</v>
      </c>
      <c r="I482" s="67"/>
      <c r="J482" s="83" t="n">
        <v>96</v>
      </c>
      <c r="K482" s="82" t="n">
        <v>12</v>
      </c>
      <c r="L482" s="82" t="n">
        <v>0</v>
      </c>
      <c r="M482" s="74" t="n">
        <v>1482</v>
      </c>
      <c r="N482" s="17"/>
    </row>
    <row r="483" customFormat="false" ht="11.25" hidden="false" customHeight="true" outlineLevel="0" collapsed="false">
      <c r="A483" s="64" t="n">
        <v>546</v>
      </c>
      <c r="B483" s="64"/>
      <c r="C483" s="64"/>
      <c r="D483" s="81" t="s">
        <v>509</v>
      </c>
      <c r="E483" s="81" t="s">
        <v>509</v>
      </c>
      <c r="F483" s="83" t="n">
        <v>17</v>
      </c>
      <c r="G483" s="67" t="n">
        <v>1</v>
      </c>
      <c r="H483" s="67" t="n">
        <v>46</v>
      </c>
      <c r="I483" s="67"/>
      <c r="J483" s="83" t="n">
        <v>96</v>
      </c>
      <c r="K483" s="82" t="n">
        <v>31</v>
      </c>
      <c r="L483" s="82" t="n">
        <v>8</v>
      </c>
      <c r="M483" s="84" t="n">
        <v>1679</v>
      </c>
      <c r="N483" s="17"/>
    </row>
    <row r="484" customFormat="false" ht="11.25" hidden="false" customHeight="true" outlineLevel="0" collapsed="false">
      <c r="A484" s="64" t="n">
        <v>551</v>
      </c>
      <c r="B484" s="64"/>
      <c r="C484" s="64"/>
      <c r="D484" s="81" t="s">
        <v>510</v>
      </c>
      <c r="E484" s="81" t="s">
        <v>510</v>
      </c>
      <c r="F484" s="83" t="n">
        <v>16</v>
      </c>
      <c r="G484" s="82" t="n">
        <v>57</v>
      </c>
      <c r="H484" s="82" t="n">
        <v>20</v>
      </c>
      <c r="I484" s="83"/>
      <c r="J484" s="83" t="n">
        <v>96</v>
      </c>
      <c r="K484" s="82" t="n">
        <v>28</v>
      </c>
      <c r="L484" s="82" t="n">
        <v>45</v>
      </c>
      <c r="M484" s="74" t="n">
        <v>1622</v>
      </c>
      <c r="N484" s="17"/>
    </row>
    <row r="485" customFormat="false" ht="11.25" hidden="false" customHeight="true" outlineLevel="0" collapsed="false">
      <c r="A485" s="64" t="n">
        <v>560</v>
      </c>
      <c r="B485" s="64"/>
      <c r="C485" s="64"/>
      <c r="D485" s="81" t="s">
        <v>511</v>
      </c>
      <c r="E485" s="81" t="s">
        <v>512</v>
      </c>
      <c r="F485" s="83" t="n">
        <v>16</v>
      </c>
      <c r="G485" s="67" t="n">
        <v>59</v>
      </c>
      <c r="H485" s="67" t="n">
        <v>54</v>
      </c>
      <c r="I485" s="67"/>
      <c r="J485" s="83" t="n">
        <v>96</v>
      </c>
      <c r="K485" s="82" t="n">
        <v>25</v>
      </c>
      <c r="L485" s="82" t="n">
        <v>57</v>
      </c>
      <c r="M485" s="74" t="n">
        <v>1707</v>
      </c>
      <c r="N485" s="17"/>
    </row>
    <row r="486" customFormat="false" ht="11.25" hidden="false" customHeight="true" outlineLevel="0" collapsed="false">
      <c r="A486" s="77"/>
      <c r="B486" s="77"/>
      <c r="C486" s="77"/>
      <c r="D486" s="31"/>
      <c r="E486" s="23"/>
      <c r="F486" s="54"/>
      <c r="G486" s="55"/>
      <c r="H486" s="55"/>
      <c r="I486" s="54"/>
      <c r="J486" s="54"/>
      <c r="K486" s="55"/>
      <c r="L486" s="55"/>
      <c r="M486" s="59"/>
      <c r="N486" s="17"/>
    </row>
    <row r="487" customFormat="false" ht="11.25" hidden="false" customHeight="true" outlineLevel="0" collapsed="false">
      <c r="A487" s="64" t="s">
        <v>95</v>
      </c>
      <c r="B487" s="64"/>
      <c r="C487" s="64"/>
      <c r="D487" s="83" t="s">
        <v>513</v>
      </c>
      <c r="E487" s="83"/>
      <c r="F487" s="83"/>
      <c r="G487" s="82"/>
      <c r="H487" s="82"/>
      <c r="I487" s="83"/>
      <c r="J487" s="83"/>
      <c r="K487" s="82"/>
      <c r="L487" s="82"/>
      <c r="M487" s="84"/>
      <c r="N487" s="17"/>
    </row>
    <row r="488" customFormat="false" ht="11.25" hidden="false" customHeight="true" outlineLevel="0" collapsed="false">
      <c r="A488" s="101"/>
      <c r="B488" s="101"/>
      <c r="C488" s="101"/>
      <c r="D488" s="81"/>
      <c r="E488" s="81"/>
      <c r="F488" s="83"/>
      <c r="G488" s="82"/>
      <c r="H488" s="82"/>
      <c r="I488" s="83"/>
      <c r="J488" s="83"/>
      <c r="K488" s="67"/>
      <c r="L488" s="67"/>
      <c r="M488" s="84"/>
      <c r="N488" s="17"/>
    </row>
    <row r="489" customFormat="false" ht="11.25" hidden="false" customHeight="true" outlineLevel="0" collapsed="false">
      <c r="A489" s="64" t="n">
        <v>56</v>
      </c>
      <c r="B489" s="64"/>
      <c r="C489" s="64"/>
      <c r="D489" s="81" t="s">
        <v>514</v>
      </c>
      <c r="E489" s="81" t="s">
        <v>514</v>
      </c>
      <c r="F489" s="83" t="n">
        <v>16</v>
      </c>
      <c r="G489" s="82" t="n">
        <v>32</v>
      </c>
      <c r="H489" s="82" t="n">
        <v>16</v>
      </c>
      <c r="I489" s="83"/>
      <c r="J489" s="83" t="n">
        <v>98</v>
      </c>
      <c r="K489" s="82" t="n">
        <v>15</v>
      </c>
      <c r="L489" s="82" t="n">
        <v>3</v>
      </c>
      <c r="M489" s="74" t="n">
        <v>99</v>
      </c>
      <c r="N489" s="17"/>
    </row>
    <row r="490" customFormat="false" ht="11.25" hidden="false" customHeight="true" outlineLevel="0" collapsed="false">
      <c r="A490" s="64" t="n">
        <v>70</v>
      </c>
      <c r="B490" s="64"/>
      <c r="C490" s="64"/>
      <c r="D490" s="81" t="s">
        <v>515</v>
      </c>
      <c r="E490" s="81" t="s">
        <v>515</v>
      </c>
      <c r="F490" s="83" t="n">
        <v>16</v>
      </c>
      <c r="G490" s="82" t="n">
        <v>25</v>
      </c>
      <c r="H490" s="82" t="n">
        <v>42</v>
      </c>
      <c r="I490" s="83"/>
      <c r="J490" s="83" t="n">
        <v>97</v>
      </c>
      <c r="K490" s="82" t="n">
        <v>58</v>
      </c>
      <c r="L490" s="82" t="n">
        <v>38</v>
      </c>
      <c r="M490" s="84" t="n">
        <v>421</v>
      </c>
      <c r="N490" s="17"/>
    </row>
    <row r="491" customFormat="false" ht="11.25" hidden="false" customHeight="true" outlineLevel="0" collapsed="false">
      <c r="A491" s="64" t="n">
        <v>82</v>
      </c>
      <c r="B491" s="64"/>
      <c r="C491" s="64"/>
      <c r="D491" s="81" t="s">
        <v>516</v>
      </c>
      <c r="E491" s="81" t="s">
        <v>516</v>
      </c>
      <c r="F491" s="83" t="n">
        <v>16</v>
      </c>
      <c r="G491" s="82" t="n">
        <v>24</v>
      </c>
      <c r="H491" s="82" t="n">
        <v>8</v>
      </c>
      <c r="I491" s="83"/>
      <c r="J491" s="83" t="n">
        <v>97</v>
      </c>
      <c r="K491" s="82" t="n">
        <v>48</v>
      </c>
      <c r="L491" s="82" t="n">
        <v>27</v>
      </c>
      <c r="M491" s="84" t="n">
        <v>261</v>
      </c>
      <c r="N491" s="17"/>
    </row>
    <row r="492" customFormat="false" ht="11.25" hidden="false" customHeight="true" outlineLevel="0" collapsed="false">
      <c r="A492" s="64" t="n">
        <v>90</v>
      </c>
      <c r="B492" s="64"/>
      <c r="C492" s="64"/>
      <c r="D492" s="81" t="s">
        <v>517</v>
      </c>
      <c r="E492" s="81" t="s">
        <v>517</v>
      </c>
      <c r="F492" s="83" t="n">
        <v>16</v>
      </c>
      <c r="G492" s="82" t="n">
        <v>19</v>
      </c>
      <c r="H492" s="82" t="n">
        <v>44</v>
      </c>
      <c r="I492" s="83"/>
      <c r="J492" s="83" t="n">
        <v>97</v>
      </c>
      <c r="K492" s="82" t="n">
        <v>54</v>
      </c>
      <c r="L492" s="82" t="n">
        <v>58</v>
      </c>
      <c r="M492" s="84" t="n">
        <v>236</v>
      </c>
      <c r="N492" s="17"/>
    </row>
    <row r="493" customFormat="false" ht="11.25" hidden="false" customHeight="true" outlineLevel="0" collapsed="false">
      <c r="A493" s="64" t="n">
        <v>111</v>
      </c>
      <c r="B493" s="64"/>
      <c r="C493" s="64"/>
      <c r="D493" s="81" t="s">
        <v>518</v>
      </c>
      <c r="E493" s="81" t="s">
        <v>518</v>
      </c>
      <c r="F493" s="83" t="n">
        <v>16</v>
      </c>
      <c r="G493" s="82" t="n">
        <v>32</v>
      </c>
      <c r="H493" s="82" t="n">
        <v>32</v>
      </c>
      <c r="I493" s="83"/>
      <c r="J493" s="83" t="n">
        <v>98</v>
      </c>
      <c r="K493" s="67" t="n">
        <v>3</v>
      </c>
      <c r="L493" s="67" t="n">
        <v>58</v>
      </c>
      <c r="M493" s="84" t="n">
        <v>385</v>
      </c>
      <c r="N493" s="17"/>
    </row>
    <row r="494" customFormat="false" ht="11.25" hidden="false" customHeight="true" outlineLevel="0" collapsed="false">
      <c r="A494" s="64" t="n">
        <v>168</v>
      </c>
      <c r="B494" s="64"/>
      <c r="C494" s="64"/>
      <c r="D494" s="81" t="s">
        <v>519</v>
      </c>
      <c r="E494" s="81" t="s">
        <v>519</v>
      </c>
      <c r="F494" s="83" t="n">
        <v>16</v>
      </c>
      <c r="G494" s="82" t="n">
        <v>21</v>
      </c>
      <c r="H494" s="82" t="n">
        <v>54</v>
      </c>
      <c r="I494" s="83"/>
      <c r="J494" s="83" t="n">
        <v>98</v>
      </c>
      <c r="K494" s="82" t="n">
        <v>15</v>
      </c>
      <c r="L494" s="82" t="n">
        <v>4</v>
      </c>
      <c r="M494" s="84" t="n">
        <v>60</v>
      </c>
      <c r="N494" s="17"/>
    </row>
    <row r="495" customFormat="false" ht="11.25" hidden="false" customHeight="true" outlineLevel="0" collapsed="false">
      <c r="A495" s="64" t="n">
        <v>180</v>
      </c>
      <c r="B495" s="64"/>
      <c r="C495" s="64"/>
      <c r="D495" s="81" t="s">
        <v>520</v>
      </c>
      <c r="E495" s="81" t="s">
        <v>520</v>
      </c>
      <c r="F495" s="69"/>
      <c r="G495" s="69"/>
      <c r="H495" s="69"/>
      <c r="I495" s="69"/>
      <c r="J495" s="69"/>
      <c r="K495" s="69"/>
      <c r="L495" s="69"/>
      <c r="M495" s="71"/>
      <c r="N495" s="17"/>
    </row>
    <row r="496" customFormat="false" ht="11.25" hidden="false" customHeight="true" outlineLevel="0" collapsed="false">
      <c r="A496" s="64"/>
      <c r="B496" s="64"/>
      <c r="C496" s="64"/>
      <c r="D496" s="81" t="s">
        <v>521</v>
      </c>
      <c r="E496" s="81" t="s">
        <v>521</v>
      </c>
      <c r="F496" s="83" t="n">
        <v>16</v>
      </c>
      <c r="G496" s="82" t="n">
        <v>30</v>
      </c>
      <c r="H496" s="82" t="n">
        <v>41</v>
      </c>
      <c r="I496" s="83"/>
      <c r="J496" s="83" t="n">
        <v>98</v>
      </c>
      <c r="K496" s="82" t="n">
        <v>20</v>
      </c>
      <c r="L496" s="82" t="n">
        <v>48</v>
      </c>
      <c r="M496" s="84" t="n">
        <v>80</v>
      </c>
      <c r="N496" s="17"/>
    </row>
    <row r="497" customFormat="false" ht="11.25" hidden="false" customHeight="true" outlineLevel="0" collapsed="false">
      <c r="A497" s="64" t="n">
        <v>185</v>
      </c>
      <c r="B497" s="64"/>
      <c r="C497" s="64"/>
      <c r="D497" s="81" t="s">
        <v>522</v>
      </c>
      <c r="E497" s="81" t="s">
        <v>522</v>
      </c>
      <c r="F497" s="83" t="n">
        <v>16</v>
      </c>
      <c r="G497" s="82" t="n">
        <v>36</v>
      </c>
      <c r="H497" s="82" t="n">
        <v>49</v>
      </c>
      <c r="I497" s="83"/>
      <c r="J497" s="83" t="n">
        <v>98</v>
      </c>
      <c r="K497" s="67" t="n">
        <v>9</v>
      </c>
      <c r="L497" s="67" t="n">
        <v>21</v>
      </c>
      <c r="M497" s="84" t="n">
        <v>422</v>
      </c>
      <c r="N497" s="17"/>
    </row>
    <row r="498" customFormat="false" ht="11.25" hidden="false" customHeight="true" outlineLevel="0" collapsed="false">
      <c r="A498" s="64" t="n">
        <v>188</v>
      </c>
      <c r="B498" s="64"/>
      <c r="C498" s="64"/>
      <c r="D498" s="81" t="s">
        <v>523</v>
      </c>
      <c r="E498" s="81" t="s">
        <v>523</v>
      </c>
      <c r="F498" s="83" t="n">
        <v>16</v>
      </c>
      <c r="G498" s="82" t="n">
        <v>27</v>
      </c>
      <c r="H498" s="82" t="n">
        <v>34</v>
      </c>
      <c r="I498" s="83"/>
      <c r="J498" s="83" t="n">
        <v>97</v>
      </c>
      <c r="K498" s="82" t="n">
        <v>57</v>
      </c>
      <c r="L498" s="82" t="n">
        <v>14</v>
      </c>
      <c r="M498" s="74" t="n">
        <v>444</v>
      </c>
      <c r="N498" s="17"/>
    </row>
    <row r="499" customFormat="false" ht="11.25" hidden="false" customHeight="true" outlineLevel="0" collapsed="false">
      <c r="A499" s="64" t="n">
        <v>225</v>
      </c>
      <c r="B499" s="64"/>
      <c r="C499" s="64"/>
      <c r="D499" s="81" t="s">
        <v>524</v>
      </c>
      <c r="E499" s="81" t="s">
        <v>524</v>
      </c>
      <c r="F499" s="83" t="n">
        <v>16</v>
      </c>
      <c r="G499" s="82" t="n">
        <v>23</v>
      </c>
      <c r="H499" s="82" t="n">
        <v>39</v>
      </c>
      <c r="I499" s="83"/>
      <c r="J499" s="83" t="n">
        <v>97</v>
      </c>
      <c r="K499" s="82" t="n">
        <v>52</v>
      </c>
      <c r="L499" s="82" t="n">
        <v>29</v>
      </c>
      <c r="M499" s="74" t="n">
        <v>240</v>
      </c>
      <c r="N499" s="17"/>
    </row>
    <row r="500" customFormat="false" ht="11.25" hidden="false" customHeight="true" outlineLevel="0" collapsed="false">
      <c r="A500" s="64" t="n">
        <v>285</v>
      </c>
      <c r="B500" s="64"/>
      <c r="C500" s="64"/>
      <c r="D500" s="81" t="s">
        <v>525</v>
      </c>
      <c r="E500" s="81" t="s">
        <v>525</v>
      </c>
      <c r="F500" s="83" t="n">
        <v>16</v>
      </c>
      <c r="G500" s="82" t="n">
        <v>25</v>
      </c>
      <c r="H500" s="82" t="n">
        <v>0</v>
      </c>
      <c r="I500" s="83"/>
      <c r="J500" s="83" t="n">
        <v>98</v>
      </c>
      <c r="K500" s="67" t="n">
        <v>3</v>
      </c>
      <c r="L500" s="67" t="n">
        <v>47</v>
      </c>
      <c r="M500" s="74" t="n">
        <v>263</v>
      </c>
      <c r="N500" s="17"/>
    </row>
    <row r="501" customFormat="false" ht="11.25" hidden="false" customHeight="true" outlineLevel="0" collapsed="false">
      <c r="A501" s="64" t="n">
        <v>302</v>
      </c>
      <c r="B501" s="64"/>
      <c r="C501" s="64"/>
      <c r="D501" s="81" t="s">
        <v>526</v>
      </c>
      <c r="E501" s="81" t="s">
        <v>526</v>
      </c>
      <c r="F501" s="83" t="n">
        <v>16</v>
      </c>
      <c r="G501" s="82" t="n">
        <v>29</v>
      </c>
      <c r="H501" s="82" t="n">
        <v>20</v>
      </c>
      <c r="I501" s="83"/>
      <c r="J501" s="83" t="n">
        <v>97</v>
      </c>
      <c r="K501" s="67" t="n">
        <v>59</v>
      </c>
      <c r="L501" s="67" t="n">
        <v>13</v>
      </c>
      <c r="M501" s="74" t="n">
        <v>239</v>
      </c>
      <c r="N501" s="17"/>
    </row>
    <row r="502" customFormat="false" ht="11.25" hidden="false" customHeight="true" outlineLevel="0" collapsed="false">
      <c r="A502" s="64" t="n">
        <v>312</v>
      </c>
      <c r="B502" s="64"/>
      <c r="C502" s="64"/>
      <c r="D502" s="81" t="s">
        <v>527</v>
      </c>
      <c r="E502" s="81" t="s">
        <v>527</v>
      </c>
      <c r="F502" s="83" t="n">
        <v>16</v>
      </c>
      <c r="G502" s="82" t="n">
        <v>27</v>
      </c>
      <c r="H502" s="82" t="n">
        <v>7</v>
      </c>
      <c r="I502" s="83"/>
      <c r="J502" s="83" t="n">
        <v>98</v>
      </c>
      <c r="K502" s="67" t="n">
        <v>0</v>
      </c>
      <c r="L502" s="67" t="n">
        <v>54</v>
      </c>
      <c r="M502" s="84" t="n">
        <v>399</v>
      </c>
      <c r="N502" s="17"/>
    </row>
    <row r="503" customFormat="false" ht="11.25" hidden="false" customHeight="true" outlineLevel="0" collapsed="false">
      <c r="A503" s="64" t="n">
        <v>345</v>
      </c>
      <c r="B503" s="64"/>
      <c r="C503" s="64"/>
      <c r="D503" s="81" t="s">
        <v>528</v>
      </c>
      <c r="E503" s="81" t="s">
        <v>528</v>
      </c>
      <c r="F503" s="83" t="n">
        <v>16</v>
      </c>
      <c r="G503" s="82" t="n">
        <v>32</v>
      </c>
      <c r="H503" s="82" t="n">
        <v>37</v>
      </c>
      <c r="I503" s="83"/>
      <c r="J503" s="83" t="n">
        <v>98</v>
      </c>
      <c r="K503" s="67" t="n">
        <v>8</v>
      </c>
      <c r="L503" s="67" t="n">
        <v>40</v>
      </c>
      <c r="M503" s="74" t="n">
        <v>233</v>
      </c>
      <c r="N503" s="17"/>
    </row>
    <row r="504" customFormat="false" ht="11.25" hidden="false" customHeight="true" outlineLevel="0" collapsed="false">
      <c r="A504" s="64" t="n">
        <v>367</v>
      </c>
      <c r="B504" s="64"/>
      <c r="C504" s="64"/>
      <c r="D504" s="81" t="s">
        <v>529</v>
      </c>
      <c r="E504" s="81" t="s">
        <v>529</v>
      </c>
      <c r="F504" s="83" t="n">
        <v>16</v>
      </c>
      <c r="G504" s="82" t="n">
        <v>20</v>
      </c>
      <c r="H504" s="82" t="n">
        <v>3</v>
      </c>
      <c r="I504" s="83"/>
      <c r="J504" s="83" t="n">
        <v>97</v>
      </c>
      <c r="K504" s="67" t="n">
        <v>50</v>
      </c>
      <c r="L504" s="67" t="n">
        <v>9</v>
      </c>
      <c r="M504" s="84" t="n">
        <v>280</v>
      </c>
      <c r="N504" s="17"/>
    </row>
    <row r="505" customFormat="false" ht="11.25" hidden="false" customHeight="true" outlineLevel="0" collapsed="false">
      <c r="A505" s="64" t="n">
        <v>402</v>
      </c>
      <c r="B505" s="64"/>
      <c r="C505" s="64"/>
      <c r="D505" s="81" t="s">
        <v>530</v>
      </c>
      <c r="E505" s="81" t="s">
        <v>530</v>
      </c>
      <c r="F505" s="83" t="n">
        <v>16</v>
      </c>
      <c r="G505" s="82" t="n">
        <v>27</v>
      </c>
      <c r="H505" s="82" t="n">
        <v>2</v>
      </c>
      <c r="I505" s="83"/>
      <c r="J505" s="83" t="n">
        <v>98</v>
      </c>
      <c r="K505" s="82" t="n">
        <v>17</v>
      </c>
      <c r="L505" s="82" t="n">
        <v>8</v>
      </c>
      <c r="M505" s="84" t="n">
        <v>79</v>
      </c>
      <c r="N505" s="17"/>
    </row>
    <row r="506" customFormat="false" ht="11.25" hidden="false" customHeight="true" outlineLevel="0" collapsed="false">
      <c r="A506" s="64" t="n">
        <v>414</v>
      </c>
      <c r="B506" s="64"/>
      <c r="C506" s="64"/>
      <c r="D506" s="81" t="s">
        <v>531</v>
      </c>
      <c r="E506" s="81" t="s">
        <v>531</v>
      </c>
      <c r="F506" s="83" t="n">
        <v>16</v>
      </c>
      <c r="G506" s="82" t="n">
        <v>18</v>
      </c>
      <c r="H506" s="82" t="n">
        <v>8</v>
      </c>
      <c r="I506" s="83"/>
      <c r="J506" s="83" t="n">
        <v>97</v>
      </c>
      <c r="K506" s="82" t="n">
        <v>54</v>
      </c>
      <c r="L506" s="82" t="n">
        <v>46</v>
      </c>
      <c r="M506" s="84" t="n">
        <v>280</v>
      </c>
      <c r="N506" s="17"/>
    </row>
    <row r="507" customFormat="false" ht="11.25" hidden="false" customHeight="true" outlineLevel="0" collapsed="false">
      <c r="A507" s="64" t="n">
        <v>466</v>
      </c>
      <c r="B507" s="64"/>
      <c r="C507" s="64"/>
      <c r="D507" s="81" t="s">
        <v>532</v>
      </c>
      <c r="E507" s="81" t="s">
        <v>532</v>
      </c>
      <c r="F507" s="83" t="n">
        <v>16</v>
      </c>
      <c r="G507" s="82" t="n">
        <v>33</v>
      </c>
      <c r="H507" s="82" t="n">
        <v>54</v>
      </c>
      <c r="I507" s="83"/>
      <c r="J507" s="83" t="n">
        <v>97</v>
      </c>
      <c r="K507" s="82" t="n">
        <v>39</v>
      </c>
      <c r="L507" s="82" t="n">
        <v>7</v>
      </c>
      <c r="M507" s="84" t="n">
        <v>672</v>
      </c>
      <c r="N507" s="17"/>
    </row>
    <row r="508" customFormat="false" ht="11.25" hidden="false" customHeight="true" outlineLevel="0" collapsed="false">
      <c r="A508" s="64" t="n">
        <v>467</v>
      </c>
      <c r="B508" s="64"/>
      <c r="C508" s="64"/>
      <c r="D508" s="81" t="s">
        <v>533</v>
      </c>
      <c r="E508" s="81" t="s">
        <v>533</v>
      </c>
      <c r="F508" s="83" t="n">
        <v>16</v>
      </c>
      <c r="G508" s="82" t="n">
        <v>16</v>
      </c>
      <c r="H508" s="82" t="n">
        <v>46</v>
      </c>
      <c r="I508" s="83"/>
      <c r="J508" s="83" t="n">
        <v>97</v>
      </c>
      <c r="K508" s="82" t="n">
        <v>49</v>
      </c>
      <c r="L508" s="82" t="n">
        <v>10</v>
      </c>
      <c r="M508" s="84" t="n">
        <v>460</v>
      </c>
      <c r="N508" s="17"/>
    </row>
    <row r="509" customFormat="false" ht="11.25" hidden="false" customHeight="true" outlineLevel="0" collapsed="false">
      <c r="A509" s="64" t="n">
        <v>474</v>
      </c>
      <c r="B509" s="64"/>
      <c r="C509" s="64"/>
      <c r="D509" s="81" t="s">
        <v>534</v>
      </c>
      <c r="E509" s="81" t="s">
        <v>534</v>
      </c>
      <c r="F509" s="83" t="n">
        <v>16</v>
      </c>
      <c r="G509" s="82" t="n">
        <v>29</v>
      </c>
      <c r="H509" s="82" t="n">
        <v>21</v>
      </c>
      <c r="I509" s="83"/>
      <c r="J509" s="83" t="n">
        <v>98</v>
      </c>
      <c r="K509" s="82" t="n">
        <v>17</v>
      </c>
      <c r="L509" s="82" t="n">
        <v>22</v>
      </c>
      <c r="M509" s="84" t="n">
        <v>69</v>
      </c>
      <c r="N509" s="17"/>
    </row>
    <row r="510" customFormat="false" ht="11.25" hidden="false" customHeight="true" outlineLevel="0" collapsed="false">
      <c r="A510" s="64" t="n">
        <v>482</v>
      </c>
      <c r="B510" s="64"/>
      <c r="C510" s="64"/>
      <c r="D510" s="81" t="s">
        <v>535</v>
      </c>
      <c r="E510" s="81" t="s">
        <v>535</v>
      </c>
      <c r="F510" s="83" t="n">
        <v>16</v>
      </c>
      <c r="G510" s="82" t="n">
        <v>20</v>
      </c>
      <c r="H510" s="82" t="n">
        <v>20</v>
      </c>
      <c r="I510" s="83"/>
      <c r="J510" s="83" t="n">
        <v>98</v>
      </c>
      <c r="K510" s="67" t="n">
        <v>3</v>
      </c>
      <c r="L510" s="67" t="n">
        <v>1</v>
      </c>
      <c r="M510" s="84" t="n">
        <v>205</v>
      </c>
      <c r="N510" s="17"/>
    </row>
    <row r="511" customFormat="false" ht="11.25" hidden="false" customHeight="true" outlineLevel="0" collapsed="false">
      <c r="A511" s="64" t="n">
        <v>485</v>
      </c>
      <c r="B511" s="64"/>
      <c r="C511" s="64"/>
      <c r="D511" s="81" t="s">
        <v>536</v>
      </c>
      <c r="E511" s="81" t="s">
        <v>536</v>
      </c>
      <c r="F511" s="83" t="n">
        <v>16</v>
      </c>
      <c r="G511" s="82" t="n">
        <v>20</v>
      </c>
      <c r="H511" s="82" t="n">
        <v>27</v>
      </c>
      <c r="I511" s="83"/>
      <c r="J511" s="83" t="n">
        <v>98</v>
      </c>
      <c r="K511" s="82" t="n">
        <v>26</v>
      </c>
      <c r="L511" s="82" t="n">
        <v>50</v>
      </c>
      <c r="M511" s="84" t="n">
        <v>60</v>
      </c>
      <c r="N511" s="17"/>
    </row>
    <row r="512" customFormat="false" ht="11.25" hidden="false" customHeight="true" outlineLevel="0" collapsed="false">
      <c r="A512" s="64" t="n">
        <v>489</v>
      </c>
      <c r="B512" s="64"/>
      <c r="C512" s="64"/>
      <c r="D512" s="81" t="s">
        <v>537</v>
      </c>
      <c r="E512" s="81" t="s">
        <v>537</v>
      </c>
      <c r="F512" s="83" t="n">
        <v>16</v>
      </c>
      <c r="G512" s="82" t="n">
        <v>19</v>
      </c>
      <c r="H512" s="82" t="n">
        <v>20</v>
      </c>
      <c r="I512" s="83"/>
      <c r="J512" s="83" t="n">
        <v>97</v>
      </c>
      <c r="K512" s="82" t="n">
        <v>44</v>
      </c>
      <c r="L512" s="82" t="n">
        <v>53</v>
      </c>
      <c r="M512" s="84" t="n">
        <v>260</v>
      </c>
      <c r="N512" s="17"/>
    </row>
    <row r="513" customFormat="false" ht="11.25" hidden="false" customHeight="true" outlineLevel="0" collapsed="false">
      <c r="A513" s="64" t="n">
        <v>507</v>
      </c>
      <c r="B513" s="64"/>
      <c r="C513" s="64"/>
      <c r="D513" s="81" t="s">
        <v>538</v>
      </c>
      <c r="E513" s="81" t="s">
        <v>538</v>
      </c>
      <c r="F513" s="83" t="n">
        <v>16</v>
      </c>
      <c r="G513" s="82" t="n">
        <v>19</v>
      </c>
      <c r="H513" s="82" t="n">
        <v>58</v>
      </c>
      <c r="I513" s="83"/>
      <c r="J513" s="83" t="n">
        <v>98</v>
      </c>
      <c r="K513" s="82" t="n">
        <v>22</v>
      </c>
      <c r="L513" s="82" t="n">
        <v>41</v>
      </c>
      <c r="M513" s="84" t="n">
        <v>54</v>
      </c>
      <c r="N513" s="17"/>
    </row>
    <row r="514" customFormat="false" ht="11.25" hidden="false" customHeight="true" outlineLevel="0" collapsed="false">
      <c r="A514" s="77"/>
      <c r="B514" s="77"/>
      <c r="C514" s="77"/>
      <c r="D514" s="31"/>
      <c r="E514" s="23"/>
      <c r="F514" s="54"/>
      <c r="G514" s="55"/>
      <c r="H514" s="55"/>
      <c r="I514" s="54"/>
      <c r="J514" s="54"/>
      <c r="K514" s="55"/>
      <c r="L514" s="55"/>
      <c r="M514" s="59"/>
      <c r="N514" s="17"/>
    </row>
    <row r="515" customFormat="false" ht="11.25" hidden="false" customHeight="true" outlineLevel="0" collapsed="false">
      <c r="A515" s="64" t="s">
        <v>394</v>
      </c>
      <c r="B515" s="64"/>
      <c r="C515" s="64"/>
      <c r="D515" s="83" t="s">
        <v>539</v>
      </c>
      <c r="E515" s="81"/>
      <c r="F515" s="83"/>
      <c r="G515" s="67"/>
      <c r="H515" s="67"/>
      <c r="I515" s="67"/>
      <c r="J515" s="83"/>
      <c r="K515" s="67"/>
      <c r="L515" s="67"/>
      <c r="M515" s="84"/>
      <c r="N515" s="17"/>
    </row>
    <row r="516" customFormat="false" ht="11.25" hidden="false" customHeight="true" outlineLevel="0" collapsed="false">
      <c r="A516" s="64"/>
      <c r="B516" s="64"/>
      <c r="C516" s="64"/>
      <c r="D516" s="81"/>
      <c r="E516" s="81"/>
      <c r="F516" s="83"/>
      <c r="G516" s="67"/>
      <c r="H516" s="67"/>
      <c r="I516" s="67"/>
      <c r="J516" s="83"/>
      <c r="K516" s="67"/>
      <c r="L516" s="67"/>
      <c r="M516" s="71"/>
      <c r="N516" s="17"/>
    </row>
    <row r="517" customFormat="false" ht="11.25" hidden="false" customHeight="true" outlineLevel="0" collapsed="false">
      <c r="A517" s="64" t="n">
        <v>153</v>
      </c>
      <c r="B517" s="64"/>
      <c r="C517" s="64"/>
      <c r="D517" s="81" t="s">
        <v>540</v>
      </c>
      <c r="E517" s="81" t="s">
        <v>540</v>
      </c>
      <c r="F517" s="83" t="n">
        <v>16</v>
      </c>
      <c r="G517" s="67" t="n">
        <v>5</v>
      </c>
      <c r="H517" s="67" t="n">
        <v>39</v>
      </c>
      <c r="I517" s="67"/>
      <c r="J517" s="83" t="n">
        <v>97</v>
      </c>
      <c r="K517" s="67" t="n">
        <v>4</v>
      </c>
      <c r="L517" s="67" t="n">
        <v>46</v>
      </c>
      <c r="M517" s="84" t="n">
        <v>700</v>
      </c>
      <c r="N517" s="17"/>
    </row>
    <row r="518" customFormat="false" ht="11.25" hidden="false" customHeight="true" outlineLevel="0" collapsed="false">
      <c r="A518" s="64" t="n">
        <v>202</v>
      </c>
      <c r="B518" s="64"/>
      <c r="C518" s="64"/>
      <c r="D518" s="81" t="s">
        <v>541</v>
      </c>
      <c r="E518" s="81" t="s">
        <v>541</v>
      </c>
      <c r="F518" s="83" t="n">
        <v>16</v>
      </c>
      <c r="G518" s="67" t="n">
        <v>9</v>
      </c>
      <c r="H518" s="67" t="n">
        <v>30</v>
      </c>
      <c r="I518" s="67"/>
      <c r="J518" s="83" t="n">
        <v>97</v>
      </c>
      <c r="K518" s="67" t="n">
        <v>7</v>
      </c>
      <c r="L518" s="67" t="n">
        <v>30</v>
      </c>
      <c r="M518" s="74" t="n">
        <v>587</v>
      </c>
      <c r="N518" s="17"/>
    </row>
    <row r="519" customFormat="false" ht="11.25" hidden="false" customHeight="true" outlineLevel="0" collapsed="false">
      <c r="A519" s="64" t="n">
        <v>213</v>
      </c>
      <c r="B519" s="64"/>
      <c r="C519" s="64"/>
      <c r="D519" s="81" t="s">
        <v>542</v>
      </c>
      <c r="E519" s="81" t="s">
        <v>542</v>
      </c>
      <c r="F519" s="83" t="n">
        <v>16</v>
      </c>
      <c r="G519" s="82" t="n">
        <v>18</v>
      </c>
      <c r="H519" s="82" t="n">
        <v>6</v>
      </c>
      <c r="I519" s="83"/>
      <c r="J519" s="83" t="n">
        <v>97</v>
      </c>
      <c r="K519" s="82" t="n">
        <v>19</v>
      </c>
      <c r="L519" s="82" t="n">
        <v>0</v>
      </c>
      <c r="M519" s="74" t="n">
        <v>1955</v>
      </c>
      <c r="N519" s="17"/>
    </row>
    <row r="520" customFormat="false" ht="11.25" hidden="false" customHeight="true" outlineLevel="0" collapsed="false">
      <c r="A520" s="64" t="n">
        <v>272</v>
      </c>
      <c r="B520" s="64"/>
      <c r="C520" s="64"/>
      <c r="D520" s="81" t="s">
        <v>543</v>
      </c>
      <c r="E520" s="81" t="s">
        <v>543</v>
      </c>
      <c r="F520" s="83" t="n">
        <v>16</v>
      </c>
      <c r="G520" s="82" t="n">
        <v>15</v>
      </c>
      <c r="H520" s="82" t="n">
        <v>36</v>
      </c>
      <c r="I520" s="83"/>
      <c r="J520" s="83" t="n">
        <v>97</v>
      </c>
      <c r="K520" s="82" t="n">
        <v>22</v>
      </c>
      <c r="L520" s="82" t="n">
        <v>46</v>
      </c>
      <c r="M520" s="74" t="n">
        <v>762</v>
      </c>
      <c r="N520" s="17"/>
    </row>
    <row r="521" customFormat="false" ht="11.25" hidden="false" customHeight="true" outlineLevel="0" collapsed="false">
      <c r="A521" s="64" t="n">
        <v>314</v>
      </c>
      <c r="B521" s="64"/>
      <c r="C521" s="64"/>
      <c r="D521" s="81" t="s">
        <v>544</v>
      </c>
      <c r="E521" s="81" t="s">
        <v>544</v>
      </c>
      <c r="F521" s="83" t="n">
        <v>16</v>
      </c>
      <c r="G521" s="82" t="n">
        <v>20</v>
      </c>
      <c r="H521" s="82" t="n">
        <v>27</v>
      </c>
      <c r="I521" s="83"/>
      <c r="J521" s="83" t="n">
        <v>97</v>
      </c>
      <c r="K521" s="67" t="n">
        <v>5</v>
      </c>
      <c r="L521" s="67" t="n">
        <v>14</v>
      </c>
      <c r="M521" s="74" t="n">
        <v>850</v>
      </c>
      <c r="N521" s="17"/>
    </row>
    <row r="522" customFormat="false" ht="11.25" hidden="false" customHeight="true" outlineLevel="0" collapsed="false">
      <c r="A522" s="64" t="n">
        <v>318</v>
      </c>
      <c r="B522" s="64"/>
      <c r="C522" s="64"/>
      <c r="D522" s="81" t="s">
        <v>545</v>
      </c>
      <c r="E522" s="81" t="s">
        <v>546</v>
      </c>
      <c r="F522" s="83" t="n">
        <v>15</v>
      </c>
      <c r="G522" s="82" t="n">
        <v>58</v>
      </c>
      <c r="H522" s="82" t="n">
        <v>57</v>
      </c>
      <c r="I522" s="83"/>
      <c r="J522" s="83" t="n">
        <v>97</v>
      </c>
      <c r="K522" s="67" t="n">
        <v>5</v>
      </c>
      <c r="L522" s="67" t="n">
        <v>1</v>
      </c>
      <c r="M522" s="74" t="n">
        <v>220</v>
      </c>
      <c r="N522" s="17"/>
    </row>
    <row r="523" customFormat="false" ht="11.25" hidden="false" customHeight="true" outlineLevel="0" collapsed="false">
      <c r="A523" s="64" t="n">
        <v>364</v>
      </c>
      <c r="B523" s="64"/>
      <c r="C523" s="64"/>
      <c r="D523" s="81" t="s">
        <v>547</v>
      </c>
      <c r="E523" s="81" t="s">
        <v>547</v>
      </c>
      <c r="F523" s="83" t="n">
        <v>16</v>
      </c>
      <c r="G523" s="82" t="n">
        <v>14</v>
      </c>
      <c r="H523" s="82" t="n">
        <v>13</v>
      </c>
      <c r="I523" s="83"/>
      <c r="J523" s="83" t="n">
        <v>97</v>
      </c>
      <c r="K523" s="82" t="n">
        <v>17</v>
      </c>
      <c r="L523" s="82" t="n">
        <v>32</v>
      </c>
      <c r="M523" s="84" t="n">
        <v>1432</v>
      </c>
      <c r="N523" s="17"/>
    </row>
    <row r="524" customFormat="false" ht="11.25" hidden="false" customHeight="true" outlineLevel="0" collapsed="false">
      <c r="A524" s="64" t="n">
        <v>433</v>
      </c>
      <c r="B524" s="64"/>
      <c r="C524" s="64"/>
      <c r="D524" s="81" t="s">
        <v>548</v>
      </c>
      <c r="E524" s="81" t="s">
        <v>548</v>
      </c>
      <c r="F524" s="83" t="n">
        <v>16</v>
      </c>
      <c r="G524" s="82" t="n">
        <v>9</v>
      </c>
      <c r="H524" s="82" t="n">
        <v>47</v>
      </c>
      <c r="I524" s="83"/>
      <c r="J524" s="83" t="n">
        <v>97</v>
      </c>
      <c r="K524" s="82" t="n">
        <v>11</v>
      </c>
      <c r="L524" s="82" t="n">
        <v>40</v>
      </c>
      <c r="M524" s="84" t="n">
        <v>1319</v>
      </c>
      <c r="N524" s="17"/>
    </row>
    <row r="525" customFormat="false" ht="11.25" hidden="false" customHeight="true" outlineLevel="0" collapsed="false">
      <c r="A525" s="64" t="n">
        <v>497</v>
      </c>
      <c r="B525" s="64"/>
      <c r="C525" s="64"/>
      <c r="D525" s="81" t="s">
        <v>549</v>
      </c>
      <c r="E525" s="81" t="s">
        <v>549</v>
      </c>
      <c r="F525" s="83" t="n">
        <v>16</v>
      </c>
      <c r="G525" s="82" t="n">
        <v>13</v>
      </c>
      <c r="H525" s="82" t="n">
        <v>32</v>
      </c>
      <c r="I525" s="83"/>
      <c r="J525" s="83" t="n">
        <v>97</v>
      </c>
      <c r="K525" s="82" t="n">
        <v>16</v>
      </c>
      <c r="L525" s="82" t="n">
        <v>9</v>
      </c>
      <c r="M525" s="74" t="n">
        <v>1806</v>
      </c>
      <c r="N525" s="17"/>
    </row>
    <row r="526" customFormat="false" ht="11.25" hidden="false" customHeight="true" outlineLevel="0" collapsed="false">
      <c r="A526" s="64" t="n">
        <v>526</v>
      </c>
      <c r="B526" s="64"/>
      <c r="C526" s="64"/>
      <c r="D526" s="81" t="s">
        <v>550</v>
      </c>
      <c r="E526" s="81" t="s">
        <v>550</v>
      </c>
      <c r="F526" s="83" t="n">
        <v>16</v>
      </c>
      <c r="G526" s="67" t="n">
        <v>6</v>
      </c>
      <c r="H526" s="67" t="n">
        <v>24</v>
      </c>
      <c r="I526" s="67"/>
      <c r="J526" s="83" t="n">
        <v>97</v>
      </c>
      <c r="K526" s="67" t="n">
        <v>8</v>
      </c>
      <c r="L526" s="67" t="n">
        <v>40</v>
      </c>
      <c r="M526" s="74" t="n">
        <v>481</v>
      </c>
      <c r="N526" s="17"/>
    </row>
    <row r="527" customFormat="false" ht="11.25" hidden="false" customHeight="true" outlineLevel="0" collapsed="false">
      <c r="A527" s="64" t="n">
        <v>543</v>
      </c>
      <c r="B527" s="64"/>
      <c r="C527" s="64"/>
      <c r="D527" s="81" t="s">
        <v>551</v>
      </c>
      <c r="E527" s="81" t="s">
        <v>551</v>
      </c>
      <c r="F527" s="83" t="n">
        <v>16</v>
      </c>
      <c r="G527" s="82" t="n">
        <v>18</v>
      </c>
      <c r="H527" s="82" t="n">
        <v>23</v>
      </c>
      <c r="I527" s="83"/>
      <c r="J527" s="83" t="n">
        <v>97</v>
      </c>
      <c r="K527" s="82" t="n">
        <v>32</v>
      </c>
      <c r="L527" s="82" t="n">
        <v>45</v>
      </c>
      <c r="M527" s="74" t="n">
        <v>385</v>
      </c>
      <c r="N527" s="17"/>
    </row>
    <row r="528" customFormat="false" ht="11.25" hidden="false" customHeight="true" outlineLevel="0" collapsed="false">
      <c r="A528" s="64" t="n">
        <v>334</v>
      </c>
      <c r="B528" s="64"/>
      <c r="C528" s="64"/>
      <c r="D528" s="90" t="s">
        <v>552</v>
      </c>
      <c r="E528" s="90" t="s">
        <v>553</v>
      </c>
      <c r="F528" s="83"/>
      <c r="G528" s="67"/>
      <c r="H528" s="67"/>
      <c r="I528" s="67"/>
      <c r="J528" s="83"/>
      <c r="K528" s="82"/>
      <c r="L528" s="82"/>
      <c r="M528" s="84"/>
      <c r="N528" s="17"/>
    </row>
    <row r="529" customFormat="false" ht="11.25" hidden="false" customHeight="true" outlineLevel="0" collapsed="false">
      <c r="A529" s="64"/>
      <c r="B529" s="64"/>
      <c r="C529" s="64"/>
      <c r="D529" s="83" t="s">
        <v>554</v>
      </c>
      <c r="E529" s="83" t="s">
        <v>554</v>
      </c>
      <c r="F529" s="83" t="n">
        <v>16</v>
      </c>
      <c r="G529" s="67" t="n">
        <v>7</v>
      </c>
      <c r="H529" s="67" t="n">
        <v>47</v>
      </c>
      <c r="I529" s="67"/>
      <c r="J529" s="83" t="n">
        <v>97</v>
      </c>
      <c r="K529" s="82" t="n">
        <v>36</v>
      </c>
      <c r="L529" s="82" t="n">
        <v>30</v>
      </c>
      <c r="M529" s="74" t="n">
        <v>280</v>
      </c>
      <c r="N529" s="17"/>
    </row>
    <row r="530" customFormat="false" ht="11.25" hidden="false" customHeight="true" outlineLevel="0" collapsed="false">
      <c r="A530" s="64"/>
      <c r="B530" s="64"/>
      <c r="C530" s="64"/>
      <c r="D530" s="98"/>
      <c r="E530" s="98"/>
      <c r="F530" s="99"/>
      <c r="G530" s="100"/>
      <c r="H530" s="100"/>
      <c r="I530" s="99"/>
      <c r="J530" s="99"/>
      <c r="K530" s="100"/>
      <c r="L530" s="100"/>
      <c r="M530" s="84"/>
      <c r="N530" s="17"/>
    </row>
    <row r="531" customFormat="false" ht="11.25" hidden="false" customHeight="true" outlineLevel="0" collapsed="false">
      <c r="A531" s="64" t="s">
        <v>133</v>
      </c>
      <c r="B531" s="64"/>
      <c r="C531" s="64"/>
      <c r="D531" s="83" t="s">
        <v>555</v>
      </c>
      <c r="E531" s="83"/>
      <c r="F531" s="83"/>
      <c r="G531" s="82"/>
      <c r="H531" s="82"/>
      <c r="I531" s="83"/>
      <c r="J531" s="83"/>
      <c r="K531" s="82"/>
      <c r="L531" s="82"/>
      <c r="M531" s="71"/>
      <c r="N531" s="17"/>
    </row>
    <row r="532" customFormat="false" ht="11.25" hidden="false" customHeight="true" outlineLevel="0" collapsed="false">
      <c r="A532" s="64"/>
      <c r="B532" s="64"/>
      <c r="C532" s="64"/>
      <c r="D532" s="83"/>
      <c r="E532" s="83"/>
      <c r="F532" s="83"/>
      <c r="G532" s="82"/>
      <c r="H532" s="82"/>
      <c r="I532" s="83"/>
      <c r="J532" s="83"/>
      <c r="K532" s="82"/>
      <c r="L532" s="82"/>
      <c r="M532" s="71"/>
      <c r="N532" s="17"/>
    </row>
    <row r="533" customFormat="false" ht="11.25" hidden="false" customHeight="true" outlineLevel="0" collapsed="false">
      <c r="A533" s="64" t="n">
        <v>137</v>
      </c>
      <c r="B533" s="64"/>
      <c r="C533" s="64"/>
      <c r="D533" s="81" t="s">
        <v>556</v>
      </c>
      <c r="E533" s="81" t="s">
        <v>556</v>
      </c>
      <c r="F533" s="83" t="n">
        <v>16</v>
      </c>
      <c r="G533" s="82" t="n">
        <v>53</v>
      </c>
      <c r="H533" s="82" t="n">
        <v>36</v>
      </c>
      <c r="I533" s="83"/>
      <c r="J533" s="83" t="n">
        <v>97</v>
      </c>
      <c r="K533" s="82" t="n">
        <v>18</v>
      </c>
      <c r="L533" s="82" t="n">
        <v>20</v>
      </c>
      <c r="M533" s="84" t="n">
        <v>1330</v>
      </c>
      <c r="N533" s="17"/>
    </row>
    <row r="534" customFormat="false" ht="11.25" hidden="false" customHeight="true" outlineLevel="0" collapsed="false">
      <c r="A534" s="64" t="n">
        <v>149</v>
      </c>
      <c r="B534" s="64"/>
      <c r="C534" s="64"/>
      <c r="D534" s="81" t="s">
        <v>557</v>
      </c>
      <c r="E534" s="81" t="s">
        <v>557</v>
      </c>
      <c r="F534" s="83" t="n">
        <v>16</v>
      </c>
      <c r="G534" s="82" t="n">
        <v>30</v>
      </c>
      <c r="H534" s="82" t="n">
        <v>53</v>
      </c>
      <c r="I534" s="83"/>
      <c r="J534" s="83" t="n">
        <v>96</v>
      </c>
      <c r="K534" s="82" t="n">
        <v>58</v>
      </c>
      <c r="L534" s="82" t="n">
        <v>27</v>
      </c>
      <c r="M534" s="74" t="n">
        <v>1414</v>
      </c>
      <c r="N534" s="17"/>
    </row>
    <row r="535" customFormat="false" ht="11.25" hidden="false" customHeight="true" outlineLevel="0" collapsed="false">
      <c r="A535" s="64" t="n">
        <v>155</v>
      </c>
      <c r="B535" s="64"/>
      <c r="C535" s="64"/>
      <c r="D535" s="81" t="s">
        <v>558</v>
      </c>
      <c r="E535" s="81" t="s">
        <v>558</v>
      </c>
      <c r="F535" s="83" t="n">
        <v>16</v>
      </c>
      <c r="G535" s="82" t="n">
        <v>31</v>
      </c>
      <c r="H535" s="82" t="n">
        <v>11</v>
      </c>
      <c r="I535" s="83"/>
      <c r="J535" s="83" t="n">
        <v>96</v>
      </c>
      <c r="K535" s="82" t="n">
        <v>59</v>
      </c>
      <c r="L535" s="82" t="n">
        <v>1</v>
      </c>
      <c r="M535" s="74" t="n">
        <v>1422</v>
      </c>
      <c r="N535" s="17"/>
    </row>
    <row r="536" customFormat="false" ht="11.25" hidden="false" customHeight="true" outlineLevel="0" collapsed="false">
      <c r="A536" s="64" t="n">
        <v>158</v>
      </c>
      <c r="B536" s="64"/>
      <c r="C536" s="64"/>
      <c r="D536" s="81" t="s">
        <v>559</v>
      </c>
      <c r="E536" s="81" t="s">
        <v>559</v>
      </c>
      <c r="F536" s="83" t="n">
        <v>16</v>
      </c>
      <c r="G536" s="82" t="n">
        <v>31</v>
      </c>
      <c r="H536" s="82" t="n">
        <v>13</v>
      </c>
      <c r="I536" s="83"/>
      <c r="J536" s="83" t="n">
        <v>97</v>
      </c>
      <c r="K536" s="82" t="n">
        <v>23</v>
      </c>
      <c r="L536" s="82" t="n">
        <v>9</v>
      </c>
      <c r="M536" s="74" t="n">
        <v>1081</v>
      </c>
      <c r="N536" s="17"/>
    </row>
    <row r="537" customFormat="false" ht="11.25" hidden="false" customHeight="true" outlineLevel="0" collapsed="false">
      <c r="A537" s="64" t="n">
        <v>229</v>
      </c>
      <c r="B537" s="64"/>
      <c r="C537" s="64"/>
      <c r="D537" s="81" t="s">
        <v>560</v>
      </c>
      <c r="E537" s="81" t="s">
        <v>560</v>
      </c>
      <c r="F537" s="83" t="n">
        <v>16</v>
      </c>
      <c r="G537" s="82" t="n">
        <v>35</v>
      </c>
      <c r="H537" s="82" t="n">
        <v>7</v>
      </c>
      <c r="I537" s="83"/>
      <c r="J537" s="83" t="n">
        <v>97</v>
      </c>
      <c r="K537" s="82" t="n">
        <v>11</v>
      </c>
      <c r="L537" s="82" t="n">
        <v>56</v>
      </c>
      <c r="M537" s="74" t="n">
        <v>1403</v>
      </c>
      <c r="N537" s="17"/>
    </row>
    <row r="538" customFormat="false" ht="11.25" hidden="false" customHeight="true" outlineLevel="0" collapsed="false">
      <c r="A538" s="64" t="n">
        <v>535</v>
      </c>
      <c r="B538" s="64"/>
      <c r="C538" s="64"/>
      <c r="D538" s="81" t="s">
        <v>561</v>
      </c>
      <c r="E538" s="81" t="s">
        <v>561</v>
      </c>
      <c r="F538" s="83" t="n">
        <v>16</v>
      </c>
      <c r="G538" s="82" t="n">
        <v>42</v>
      </c>
      <c r="H538" s="82" t="n">
        <v>15</v>
      </c>
      <c r="I538" s="83"/>
      <c r="J538" s="83" t="n">
        <v>97</v>
      </c>
      <c r="K538" s="67" t="n">
        <v>1</v>
      </c>
      <c r="L538" s="67" t="n">
        <v>10</v>
      </c>
      <c r="M538" s="74" t="n">
        <v>2203</v>
      </c>
      <c r="N538" s="17"/>
    </row>
    <row r="539" customFormat="false" ht="11.25" hidden="false" customHeight="true" outlineLevel="0" collapsed="false">
      <c r="A539" s="64" t="n">
        <v>386</v>
      </c>
      <c r="B539" s="64"/>
      <c r="C539" s="64"/>
      <c r="D539" s="81" t="s">
        <v>562</v>
      </c>
      <c r="E539" s="81" t="s">
        <v>562</v>
      </c>
      <c r="F539" s="83" t="n">
        <v>16</v>
      </c>
      <c r="G539" s="82" t="n">
        <v>32</v>
      </c>
      <c r="H539" s="82" t="n">
        <v>6</v>
      </c>
      <c r="I539" s="83"/>
      <c r="J539" s="83" t="n">
        <v>97</v>
      </c>
      <c r="K539" s="82" t="n">
        <v>29</v>
      </c>
      <c r="L539" s="82" t="n">
        <v>42</v>
      </c>
      <c r="M539" s="74" t="n">
        <v>944</v>
      </c>
      <c r="N539" s="17"/>
    </row>
    <row r="540" customFormat="false" ht="11.25" hidden="false" customHeight="true" outlineLevel="0" collapsed="false">
      <c r="A540" s="64" t="n">
        <v>420</v>
      </c>
      <c r="B540" s="64"/>
      <c r="C540" s="64"/>
      <c r="D540" s="81" t="s">
        <v>563</v>
      </c>
      <c r="E540" s="81" t="s">
        <v>563</v>
      </c>
      <c r="F540" s="83" t="n">
        <v>16</v>
      </c>
      <c r="G540" s="82" t="n">
        <v>43</v>
      </c>
      <c r="H540" s="82" t="n">
        <v>39</v>
      </c>
      <c r="I540" s="83"/>
      <c r="J540" s="83" t="n">
        <v>97</v>
      </c>
      <c r="K540" s="67" t="n">
        <v>1</v>
      </c>
      <c r="L540" s="67" t="n">
        <v>9</v>
      </c>
      <c r="M540" s="84" t="n">
        <v>2257</v>
      </c>
      <c r="N540" s="17"/>
    </row>
    <row r="541" customFormat="false" ht="11.25" hidden="false" customHeight="true" outlineLevel="0" collapsed="false">
      <c r="A541" s="64" t="n">
        <v>429</v>
      </c>
      <c r="B541" s="64"/>
      <c r="C541" s="64"/>
      <c r="D541" s="81" t="s">
        <v>564</v>
      </c>
      <c r="E541" s="81" t="s">
        <v>564</v>
      </c>
      <c r="F541" s="83" t="n">
        <v>16</v>
      </c>
      <c r="G541" s="82" t="n">
        <v>34</v>
      </c>
      <c r="H541" s="82" t="n">
        <v>0</v>
      </c>
      <c r="I541" s="83"/>
      <c r="J541" s="83" t="n">
        <v>97</v>
      </c>
      <c r="K541" s="67" t="n">
        <v>0</v>
      </c>
      <c r="L541" s="67" t="n">
        <v>47</v>
      </c>
      <c r="M541" s="84" t="n">
        <v>1443</v>
      </c>
      <c r="N541" s="17"/>
    </row>
    <row r="542" customFormat="false" ht="11.25" hidden="false" customHeight="true" outlineLevel="0" collapsed="false">
      <c r="A542" s="64" t="n">
        <v>448</v>
      </c>
      <c r="B542" s="64"/>
      <c r="C542" s="64"/>
      <c r="D542" s="81" t="s">
        <v>565</v>
      </c>
      <c r="E542" s="81" t="s">
        <v>565</v>
      </c>
      <c r="F542" s="83" t="n">
        <v>16</v>
      </c>
      <c r="G542" s="82" t="n">
        <v>39</v>
      </c>
      <c r="H542" s="82" t="n">
        <v>18</v>
      </c>
      <c r="I542" s="83"/>
      <c r="J542" s="83" t="n">
        <v>97</v>
      </c>
      <c r="K542" s="82" t="n">
        <v>20</v>
      </c>
      <c r="L542" s="82" t="n">
        <v>18</v>
      </c>
      <c r="M542" s="74" t="n">
        <v>1305</v>
      </c>
      <c r="N542" s="17"/>
    </row>
    <row r="543" customFormat="false" ht="11.25" hidden="false" customHeight="true" outlineLevel="0" collapsed="false">
      <c r="A543" s="64" t="n">
        <v>450</v>
      </c>
      <c r="B543" s="64"/>
      <c r="C543" s="64"/>
      <c r="D543" s="81" t="s">
        <v>566</v>
      </c>
      <c r="E543" s="81" t="s">
        <v>566</v>
      </c>
      <c r="F543" s="83" t="n">
        <v>16</v>
      </c>
      <c r="G543" s="82" t="n">
        <v>38</v>
      </c>
      <c r="H543" s="82" t="n">
        <v>27</v>
      </c>
      <c r="I543" s="83"/>
      <c r="J543" s="83" t="n">
        <v>97</v>
      </c>
      <c r="K543" s="82" t="n">
        <v>29</v>
      </c>
      <c r="L543" s="82" t="n">
        <v>41</v>
      </c>
      <c r="M543" s="84" t="n">
        <v>1680</v>
      </c>
      <c r="N543" s="17"/>
    </row>
    <row r="544" customFormat="false" ht="11.25" hidden="false" customHeight="true" outlineLevel="0" collapsed="false">
      <c r="A544" s="64" t="n">
        <v>477</v>
      </c>
      <c r="B544" s="64"/>
      <c r="C544" s="64"/>
      <c r="D544" s="81" t="s">
        <v>567</v>
      </c>
      <c r="E544" s="81" t="s">
        <v>567</v>
      </c>
      <c r="F544" s="83" t="n">
        <v>16</v>
      </c>
      <c r="G544" s="82" t="n">
        <v>25</v>
      </c>
      <c r="H544" s="82" t="n">
        <v>31</v>
      </c>
      <c r="I544" s="83"/>
      <c r="J544" s="83" t="n">
        <v>97</v>
      </c>
      <c r="K544" s="82" t="n">
        <v>13</v>
      </c>
      <c r="L544" s="82" t="n">
        <v>40</v>
      </c>
      <c r="M544" s="74" t="n">
        <v>959</v>
      </c>
      <c r="N544" s="17"/>
    </row>
    <row r="545" customFormat="false" ht="11.25" hidden="false" customHeight="true" outlineLevel="0" collapsed="false">
      <c r="A545" s="64" t="n">
        <v>491</v>
      </c>
      <c r="B545" s="64"/>
      <c r="C545" s="64"/>
      <c r="D545" s="81" t="s">
        <v>568</v>
      </c>
      <c r="E545" s="81" t="s">
        <v>568</v>
      </c>
      <c r="F545" s="83" t="n">
        <v>16</v>
      </c>
      <c r="G545" s="82" t="n">
        <v>41</v>
      </c>
      <c r="H545" s="82" t="n">
        <v>33</v>
      </c>
      <c r="I545" s="83"/>
      <c r="J545" s="83" t="n">
        <v>97</v>
      </c>
      <c r="K545" s="82" t="n">
        <v>15</v>
      </c>
      <c r="L545" s="82" t="n">
        <v>37</v>
      </c>
      <c r="M545" s="74" t="n">
        <v>1720</v>
      </c>
      <c r="N545" s="17"/>
    </row>
    <row r="546" customFormat="false" ht="11.25" hidden="false" customHeight="true" outlineLevel="0" collapsed="false">
      <c r="A546" s="64" t="n">
        <v>516</v>
      </c>
      <c r="B546" s="64"/>
      <c r="C546" s="64"/>
      <c r="D546" s="81" t="s">
        <v>569</v>
      </c>
      <c r="E546" s="81" t="s">
        <v>569</v>
      </c>
      <c r="F546" s="83" t="n">
        <v>16</v>
      </c>
      <c r="G546" s="82" t="n">
        <v>35</v>
      </c>
      <c r="H546" s="82" t="n">
        <v>21</v>
      </c>
      <c r="I546" s="83"/>
      <c r="J546" s="83" t="n">
        <v>97</v>
      </c>
      <c r="K546" s="82" t="n">
        <v>13</v>
      </c>
      <c r="L546" s="82" t="n">
        <v>34</v>
      </c>
      <c r="M546" s="84" t="n">
        <v>1254</v>
      </c>
      <c r="N546" s="17"/>
    </row>
    <row r="547" customFormat="false" ht="11.25" hidden="false" customHeight="true" outlineLevel="0" collapsed="false">
      <c r="A547" s="64" t="n">
        <v>277</v>
      </c>
      <c r="B547" s="64"/>
      <c r="C547" s="64"/>
      <c r="D547" s="81" t="s">
        <v>570</v>
      </c>
      <c r="E547" s="81" t="s">
        <v>571</v>
      </c>
      <c r="F547" s="83" t="n">
        <v>16</v>
      </c>
      <c r="G547" s="82" t="n">
        <v>30</v>
      </c>
      <c r="H547" s="82" t="n">
        <v>53</v>
      </c>
      <c r="I547" s="83"/>
      <c r="J547" s="83" t="n">
        <v>96</v>
      </c>
      <c r="K547" s="82" t="n">
        <v>58</v>
      </c>
      <c r="L547" s="82" t="n">
        <v>40</v>
      </c>
      <c r="M547" s="74" t="n">
        <v>1404</v>
      </c>
      <c r="N547" s="17"/>
    </row>
    <row r="548" customFormat="false" ht="11.25" hidden="false" customHeight="true" outlineLevel="0" collapsed="false">
      <c r="A548" s="64" t="n">
        <v>566</v>
      </c>
      <c r="B548" s="64"/>
      <c r="C548" s="64"/>
      <c r="D548" s="81" t="s">
        <v>572</v>
      </c>
      <c r="E548" s="81" t="s">
        <v>572</v>
      </c>
      <c r="F548" s="83" t="n">
        <v>16</v>
      </c>
      <c r="G548" s="82" t="n">
        <v>44</v>
      </c>
      <c r="H548" s="82" t="n">
        <v>12</v>
      </c>
      <c r="I548" s="83"/>
      <c r="J548" s="83" t="n">
        <v>97</v>
      </c>
      <c r="K548" s="82" t="n">
        <v>28</v>
      </c>
      <c r="L548" s="82" t="n">
        <v>59</v>
      </c>
      <c r="M548" s="84" t="n">
        <v>1258</v>
      </c>
      <c r="N548" s="17"/>
    </row>
    <row r="549" customFormat="false" ht="11.25" hidden="false" customHeight="true" outlineLevel="0" collapsed="false">
      <c r="A549" s="77"/>
      <c r="B549" s="77"/>
      <c r="C549" s="77"/>
      <c r="D549" s="31"/>
      <c r="E549" s="23"/>
      <c r="F549" s="54"/>
      <c r="G549" s="55"/>
      <c r="H549" s="55"/>
      <c r="I549" s="54"/>
      <c r="J549" s="54"/>
      <c r="K549" s="55"/>
      <c r="L549" s="55"/>
      <c r="M549" s="59"/>
      <c r="N549" s="17"/>
    </row>
    <row r="550" customFormat="false" ht="11.25" hidden="false" customHeight="true" outlineLevel="0" collapsed="false">
      <c r="A550" s="64" t="s">
        <v>133</v>
      </c>
      <c r="B550" s="64"/>
      <c r="C550" s="64"/>
      <c r="D550" s="81" t="s">
        <v>573</v>
      </c>
      <c r="E550" s="81"/>
      <c r="F550" s="83"/>
      <c r="G550" s="82"/>
      <c r="H550" s="82"/>
      <c r="I550" s="83"/>
      <c r="J550" s="83"/>
      <c r="K550" s="82"/>
      <c r="L550" s="82"/>
      <c r="M550" s="71"/>
      <c r="N550" s="17"/>
    </row>
    <row r="551" customFormat="false" ht="11.25" hidden="false" customHeight="true" outlineLevel="0" collapsed="false">
      <c r="A551" s="64"/>
      <c r="B551" s="64"/>
      <c r="C551" s="64"/>
      <c r="D551" s="81"/>
      <c r="E551" s="81"/>
      <c r="F551" s="83"/>
      <c r="G551" s="82"/>
      <c r="H551" s="82"/>
      <c r="I551" s="83"/>
      <c r="J551" s="83"/>
      <c r="K551" s="82"/>
      <c r="L551" s="82"/>
      <c r="M551" s="71"/>
      <c r="N551" s="17"/>
    </row>
    <row r="552" customFormat="false" ht="11.25" hidden="false" customHeight="true" outlineLevel="0" collapsed="false">
      <c r="A552" s="64" t="n">
        <v>15</v>
      </c>
      <c r="B552" s="64"/>
      <c r="C552" s="64"/>
      <c r="D552" s="81" t="s">
        <v>574</v>
      </c>
      <c r="E552" s="81" t="s">
        <v>574</v>
      </c>
      <c r="F552" s="83" t="n">
        <v>16</v>
      </c>
      <c r="G552" s="82" t="n">
        <v>32</v>
      </c>
      <c r="H552" s="82" t="n">
        <v>12</v>
      </c>
      <c r="I552" s="83"/>
      <c r="J552" s="83" t="n">
        <v>96</v>
      </c>
      <c r="K552" s="82" t="n">
        <v>39</v>
      </c>
      <c r="L552" s="82" t="n">
        <v>53</v>
      </c>
      <c r="M552" s="74" t="n">
        <v>1546</v>
      </c>
      <c r="N552" s="17"/>
    </row>
    <row r="553" customFormat="false" ht="11.25" hidden="false" customHeight="true" outlineLevel="0" collapsed="false">
      <c r="A553" s="64" t="n">
        <v>28</v>
      </c>
      <c r="B553" s="64"/>
      <c r="C553" s="64"/>
      <c r="D553" s="81" t="s">
        <v>575</v>
      </c>
      <c r="E553" s="81" t="s">
        <v>575</v>
      </c>
      <c r="F553" s="83"/>
      <c r="G553" s="82"/>
      <c r="H553" s="82"/>
      <c r="I553" s="83"/>
      <c r="J553" s="83"/>
      <c r="K553" s="82"/>
      <c r="L553" s="82"/>
      <c r="M553" s="84"/>
      <c r="N553" s="17"/>
    </row>
    <row r="554" customFormat="false" ht="11.25" hidden="false" customHeight="true" outlineLevel="0" collapsed="false">
      <c r="A554" s="64"/>
      <c r="B554" s="64"/>
      <c r="C554" s="64"/>
      <c r="D554" s="81" t="s">
        <v>576</v>
      </c>
      <c r="E554" s="81" t="s">
        <v>576</v>
      </c>
      <c r="F554" s="83" t="n">
        <v>16</v>
      </c>
      <c r="G554" s="82" t="n">
        <v>33</v>
      </c>
      <c r="H554" s="82" t="n">
        <v>51</v>
      </c>
      <c r="I554" s="83"/>
      <c r="J554" s="83" t="n">
        <v>96</v>
      </c>
      <c r="K554" s="82" t="n">
        <v>43</v>
      </c>
      <c r="L554" s="82" t="n">
        <v>54</v>
      </c>
      <c r="M554" s="84" t="n">
        <v>1450</v>
      </c>
      <c r="N554" s="17"/>
    </row>
    <row r="555" customFormat="false" ht="11.25" hidden="false" customHeight="true" outlineLevel="0" collapsed="false">
      <c r="A555" s="64" t="n">
        <v>17</v>
      </c>
      <c r="B555" s="64"/>
      <c r="C555" s="64"/>
      <c r="D555" s="81" t="s">
        <v>577</v>
      </c>
      <c r="E555" s="81" t="s">
        <v>577</v>
      </c>
      <c r="F555" s="83" t="n">
        <v>16</v>
      </c>
      <c r="G555" s="82" t="n">
        <v>33</v>
      </c>
      <c r="H555" s="82" t="n">
        <v>29</v>
      </c>
      <c r="I555" s="83"/>
      <c r="J555" s="83" t="n">
        <v>96</v>
      </c>
      <c r="K555" s="82" t="n">
        <v>49</v>
      </c>
      <c r="L555" s="82" t="n">
        <v>11</v>
      </c>
      <c r="M555" s="74" t="n">
        <v>1376</v>
      </c>
      <c r="N555" s="17"/>
    </row>
    <row r="556" customFormat="false" ht="11.25" hidden="false" customHeight="true" outlineLevel="0" collapsed="false">
      <c r="A556" s="64" t="n">
        <v>69</v>
      </c>
      <c r="B556" s="64"/>
      <c r="C556" s="64"/>
      <c r="D556" s="81" t="s">
        <v>578</v>
      </c>
      <c r="E556" s="81" t="s">
        <v>578</v>
      </c>
      <c r="F556" s="83" t="n">
        <v>16</v>
      </c>
      <c r="G556" s="82" t="n">
        <v>37</v>
      </c>
      <c r="H556" s="82" t="n">
        <v>47</v>
      </c>
      <c r="I556" s="83"/>
      <c r="J556" s="83" t="n">
        <v>96</v>
      </c>
      <c r="K556" s="82" t="n">
        <v>47</v>
      </c>
      <c r="L556" s="82" t="n">
        <v>58</v>
      </c>
      <c r="M556" s="74" t="n">
        <v>1481</v>
      </c>
      <c r="N556" s="17"/>
    </row>
    <row r="557" customFormat="false" ht="11.25" hidden="false" customHeight="true" outlineLevel="0" collapsed="false">
      <c r="A557" s="64" t="n">
        <v>80</v>
      </c>
      <c r="B557" s="64"/>
      <c r="C557" s="64"/>
      <c r="D557" s="81" t="s">
        <v>579</v>
      </c>
      <c r="E557" s="81" t="s">
        <v>579</v>
      </c>
      <c r="F557" s="83" t="n">
        <v>16</v>
      </c>
      <c r="G557" s="82" t="n">
        <v>30</v>
      </c>
      <c r="H557" s="82" t="n">
        <v>35</v>
      </c>
      <c r="I557" s="83"/>
      <c r="J557" s="83" t="n">
        <v>96</v>
      </c>
      <c r="K557" s="82" t="n">
        <v>47</v>
      </c>
      <c r="L557" s="82" t="n">
        <v>21</v>
      </c>
      <c r="M557" s="84" t="n">
        <v>1360</v>
      </c>
      <c r="N557" s="17"/>
    </row>
    <row r="558" customFormat="false" ht="11.25" hidden="false" customHeight="true" outlineLevel="0" collapsed="false">
      <c r="A558" s="64" t="n">
        <v>101</v>
      </c>
      <c r="B558" s="64"/>
      <c r="C558" s="64"/>
      <c r="D558" s="81" t="s">
        <v>580</v>
      </c>
      <c r="E558" s="81" t="s">
        <v>580</v>
      </c>
      <c r="F558" s="83" t="n">
        <v>16</v>
      </c>
      <c r="G558" s="82" t="n">
        <v>36</v>
      </c>
      <c r="H558" s="82" t="n">
        <v>0</v>
      </c>
      <c r="I558" s="83"/>
      <c r="J558" s="83" t="n">
        <v>96</v>
      </c>
      <c r="K558" s="82" t="n">
        <v>51</v>
      </c>
      <c r="L558" s="82" t="n">
        <v>27</v>
      </c>
      <c r="M558" s="74" t="n">
        <v>1432</v>
      </c>
      <c r="N558" s="17"/>
    </row>
    <row r="559" customFormat="false" ht="11.25" hidden="false" customHeight="true" outlineLevel="0" collapsed="false">
      <c r="A559" s="64" t="n">
        <v>203</v>
      </c>
      <c r="B559" s="64"/>
      <c r="C559" s="64"/>
      <c r="D559" s="81" t="s">
        <v>581</v>
      </c>
      <c r="E559" s="81" t="s">
        <v>581</v>
      </c>
      <c r="F559" s="83" t="n">
        <v>16</v>
      </c>
      <c r="G559" s="82" t="n">
        <v>35</v>
      </c>
      <c r="H559" s="82" t="n">
        <v>30</v>
      </c>
      <c r="I559" s="83"/>
      <c r="J559" s="83" t="n">
        <v>96</v>
      </c>
      <c r="K559" s="82" t="n">
        <v>32</v>
      </c>
      <c r="L559" s="82" t="n">
        <v>55</v>
      </c>
      <c r="M559" s="74" t="n">
        <v>1718</v>
      </c>
      <c r="N559" s="17"/>
    </row>
    <row r="560" customFormat="false" ht="11.25" hidden="false" customHeight="true" outlineLevel="0" collapsed="false">
      <c r="A560" s="64" t="n">
        <v>238</v>
      </c>
      <c r="B560" s="64"/>
      <c r="C560" s="64"/>
      <c r="D560" s="81" t="s">
        <v>582</v>
      </c>
      <c r="E560" s="81" t="s">
        <v>582</v>
      </c>
      <c r="F560" s="83" t="n">
        <v>16</v>
      </c>
      <c r="G560" s="82" t="n">
        <v>39</v>
      </c>
      <c r="H560" s="82" t="n">
        <v>23</v>
      </c>
      <c r="I560" s="83"/>
      <c r="J560" s="83" t="n">
        <v>96</v>
      </c>
      <c r="K560" s="82" t="n">
        <v>43</v>
      </c>
      <c r="L560" s="82" t="n">
        <v>44</v>
      </c>
      <c r="M560" s="74" t="n">
        <v>1522</v>
      </c>
      <c r="N560" s="17"/>
    </row>
    <row r="561" customFormat="false" ht="11.25" hidden="false" customHeight="true" outlineLevel="0" collapsed="false">
      <c r="A561" s="64" t="n">
        <v>241</v>
      </c>
      <c r="B561" s="64"/>
      <c r="C561" s="64"/>
      <c r="D561" s="81" t="s">
        <v>583</v>
      </c>
      <c r="E561" s="81" t="s">
        <v>583</v>
      </c>
      <c r="F561" s="83" t="n">
        <v>16</v>
      </c>
      <c r="G561" s="82" t="n">
        <v>36</v>
      </c>
      <c r="H561" s="82" t="n">
        <v>39</v>
      </c>
      <c r="I561" s="83"/>
      <c r="J561" s="83" t="n">
        <v>96</v>
      </c>
      <c r="K561" s="82" t="n">
        <v>50</v>
      </c>
      <c r="L561" s="82" t="n">
        <v>57</v>
      </c>
      <c r="M561" s="74" t="n">
        <v>1436</v>
      </c>
      <c r="N561" s="17"/>
    </row>
    <row r="562" customFormat="false" ht="11.25" hidden="false" customHeight="true" outlineLevel="0" collapsed="false">
      <c r="A562" s="64" t="n">
        <v>268</v>
      </c>
      <c r="B562" s="64"/>
      <c r="C562" s="64"/>
      <c r="D562" s="81" t="s">
        <v>584</v>
      </c>
      <c r="E562" s="81" t="s">
        <v>584</v>
      </c>
      <c r="F562" s="83" t="n">
        <v>16</v>
      </c>
      <c r="G562" s="82" t="n">
        <v>34</v>
      </c>
      <c r="H562" s="82" t="n">
        <v>49</v>
      </c>
      <c r="I562" s="83"/>
      <c r="J562" s="83" t="n">
        <v>96</v>
      </c>
      <c r="K562" s="82" t="n">
        <v>44</v>
      </c>
      <c r="L562" s="82" t="n">
        <v>21</v>
      </c>
      <c r="M562" s="74" t="n">
        <v>1470</v>
      </c>
      <c r="N562" s="17"/>
    </row>
    <row r="563" customFormat="false" ht="11.25" hidden="false" customHeight="true" outlineLevel="0" collapsed="false">
      <c r="A563" s="64" t="n">
        <v>534</v>
      </c>
      <c r="B563" s="64"/>
      <c r="C563" s="64"/>
      <c r="D563" s="81" t="s">
        <v>585</v>
      </c>
      <c r="E563" s="81" t="s">
        <v>585</v>
      </c>
      <c r="F563" s="83" t="n">
        <v>16</v>
      </c>
      <c r="G563" s="82" t="n">
        <v>23</v>
      </c>
      <c r="H563" s="82" t="n">
        <v>12</v>
      </c>
      <c r="I563" s="83"/>
      <c r="J563" s="83" t="n">
        <v>96</v>
      </c>
      <c r="K563" s="82" t="n">
        <v>50</v>
      </c>
      <c r="L563" s="82" t="n">
        <v>41</v>
      </c>
      <c r="M563" s="74" t="n">
        <v>1381</v>
      </c>
      <c r="N563" s="17"/>
    </row>
    <row r="564" customFormat="false" ht="11.25" hidden="false" customHeight="true" outlineLevel="0" collapsed="false">
      <c r="A564" s="64" t="n">
        <v>542</v>
      </c>
      <c r="B564" s="64"/>
      <c r="C564" s="64"/>
      <c r="D564" s="81" t="s">
        <v>586</v>
      </c>
      <c r="E564" s="81" t="s">
        <v>586</v>
      </c>
      <c r="F564" s="83" t="n">
        <v>16</v>
      </c>
      <c r="G564" s="82" t="n">
        <v>34</v>
      </c>
      <c r="H564" s="82" t="n">
        <v>1</v>
      </c>
      <c r="I564" s="83"/>
      <c r="J564" s="83" t="n">
        <v>96</v>
      </c>
      <c r="K564" s="82" t="n">
        <v>45</v>
      </c>
      <c r="L564" s="82" t="n">
        <v>12</v>
      </c>
      <c r="M564" s="74" t="n">
        <v>1422</v>
      </c>
      <c r="N564" s="17"/>
    </row>
    <row r="565" customFormat="false" ht="11.25" hidden="false" customHeight="true" outlineLevel="0" collapsed="false">
      <c r="A565" s="64" t="n">
        <v>563</v>
      </c>
      <c r="B565" s="64"/>
      <c r="C565" s="64"/>
      <c r="D565" s="81" t="s">
        <v>587</v>
      </c>
      <c r="E565" s="81" t="s">
        <v>587</v>
      </c>
      <c r="F565" s="83" t="n">
        <v>16</v>
      </c>
      <c r="G565" s="82" t="n">
        <v>27</v>
      </c>
      <c r="H565" s="82" t="n">
        <v>40</v>
      </c>
      <c r="I565" s="83"/>
      <c r="J565" s="83" t="n">
        <v>96</v>
      </c>
      <c r="K565" s="82" t="n">
        <v>47</v>
      </c>
      <c r="L565" s="82" t="n">
        <v>18</v>
      </c>
      <c r="M565" s="84" t="n">
        <v>1367</v>
      </c>
      <c r="N565" s="17"/>
    </row>
    <row r="566" customFormat="false" ht="11.25" hidden="false" customHeight="true" outlineLevel="0" collapsed="false">
      <c r="A566" s="64"/>
      <c r="B566" s="64"/>
      <c r="C566" s="64"/>
      <c r="D566" s="81"/>
      <c r="E566" s="81"/>
      <c r="F566" s="83"/>
      <c r="G566" s="82"/>
      <c r="H566" s="82"/>
      <c r="I566" s="83"/>
      <c r="J566" s="83"/>
      <c r="K566" s="82"/>
      <c r="L566" s="82"/>
      <c r="M566" s="84"/>
      <c r="N566" s="17"/>
    </row>
    <row r="567" customFormat="false" ht="11.25" hidden="false" customHeight="true" outlineLevel="0" collapsed="false">
      <c r="A567" s="64" t="s">
        <v>394</v>
      </c>
      <c r="B567" s="64"/>
      <c r="C567" s="64"/>
      <c r="D567" s="83" t="s">
        <v>588</v>
      </c>
      <c r="E567" s="83"/>
      <c r="F567" s="83"/>
      <c r="G567" s="82"/>
      <c r="H567" s="82"/>
      <c r="I567" s="83"/>
      <c r="J567" s="83"/>
      <c r="K567" s="82"/>
      <c r="L567" s="82"/>
      <c r="M567" s="84"/>
      <c r="N567" s="17"/>
    </row>
    <row r="568" customFormat="false" ht="11.25" hidden="false" customHeight="true" outlineLevel="0" collapsed="false">
      <c r="A568" s="64"/>
      <c r="B568" s="64"/>
      <c r="C568" s="64"/>
      <c r="D568" s="83"/>
      <c r="E568" s="83"/>
      <c r="F568" s="83"/>
      <c r="G568" s="82"/>
      <c r="H568" s="82"/>
      <c r="I568" s="83"/>
      <c r="J568" s="83"/>
      <c r="K568" s="82"/>
      <c r="L568" s="82"/>
      <c r="M568" s="84"/>
      <c r="N568" s="17"/>
    </row>
    <row r="569" customFormat="false" ht="11.25" hidden="false" customHeight="true" outlineLevel="0" collapsed="false">
      <c r="A569" s="64" t="n">
        <v>7</v>
      </c>
      <c r="B569" s="64"/>
      <c r="C569" s="64"/>
      <c r="D569" s="81" t="s">
        <v>589</v>
      </c>
      <c r="E569" s="81" t="s">
        <v>589</v>
      </c>
      <c r="F569" s="83" t="n">
        <v>16</v>
      </c>
      <c r="G569" s="82" t="n">
        <v>45</v>
      </c>
      <c r="H569" s="82" t="n">
        <v>33</v>
      </c>
      <c r="I569" s="83"/>
      <c r="J569" s="83" t="n">
        <v>96</v>
      </c>
      <c r="K569" s="82" t="n">
        <v>43</v>
      </c>
      <c r="L569" s="82" t="n">
        <v>16</v>
      </c>
      <c r="M569" s="74" t="n">
        <v>1477</v>
      </c>
      <c r="N569" s="17"/>
    </row>
    <row r="570" customFormat="false" ht="11.25" hidden="false" customHeight="true" outlineLevel="0" collapsed="false">
      <c r="A570" s="64" t="n">
        <v>49</v>
      </c>
      <c r="B570" s="64"/>
      <c r="C570" s="64"/>
      <c r="D570" s="81" t="s">
        <v>590</v>
      </c>
      <c r="E570" s="81" t="s">
        <v>590</v>
      </c>
      <c r="F570" s="83" t="n">
        <v>16</v>
      </c>
      <c r="G570" s="82" t="n">
        <v>42</v>
      </c>
      <c r="H570" s="82" t="n">
        <v>34</v>
      </c>
      <c r="I570" s="83"/>
      <c r="J570" s="83" t="n">
        <v>96</v>
      </c>
      <c r="K570" s="82" t="n">
        <v>42</v>
      </c>
      <c r="L570" s="82" t="n">
        <v>44</v>
      </c>
      <c r="M570" s="84" t="n">
        <v>1520</v>
      </c>
      <c r="N570" s="17"/>
    </row>
    <row r="571" customFormat="false" ht="11.25" hidden="false" customHeight="true" outlineLevel="0" collapsed="false">
      <c r="A571" s="64" t="n">
        <v>68</v>
      </c>
      <c r="B571" s="64"/>
      <c r="C571" s="64"/>
      <c r="D571" s="81" t="s">
        <v>591</v>
      </c>
      <c r="E571" s="81" t="s">
        <v>591</v>
      </c>
      <c r="F571" s="83" t="n">
        <v>16</v>
      </c>
      <c r="G571" s="82" t="n">
        <v>47</v>
      </c>
      <c r="H571" s="82" t="n">
        <v>29</v>
      </c>
      <c r="I571" s="83"/>
      <c r="J571" s="83" t="n">
        <v>96</v>
      </c>
      <c r="K571" s="82" t="n">
        <v>40</v>
      </c>
      <c r="L571" s="82" t="n">
        <v>30</v>
      </c>
      <c r="M571" s="84" t="n">
        <v>1510</v>
      </c>
      <c r="N571" s="17"/>
    </row>
    <row r="572" customFormat="false" ht="11.25" hidden="false" customHeight="true" outlineLevel="0" collapsed="false">
      <c r="A572" s="64" t="n">
        <v>103</v>
      </c>
      <c r="B572" s="64"/>
      <c r="C572" s="64"/>
      <c r="D572" s="81" t="s">
        <v>592</v>
      </c>
      <c r="E572" s="81" t="s">
        <v>592</v>
      </c>
      <c r="F572" s="83"/>
      <c r="G572" s="82"/>
      <c r="H572" s="82"/>
      <c r="I572" s="83"/>
      <c r="J572" s="83"/>
      <c r="K572" s="82"/>
      <c r="L572" s="82"/>
      <c r="M572" s="84"/>
      <c r="N572" s="17"/>
    </row>
    <row r="573" customFormat="false" ht="11.25" hidden="false" customHeight="true" outlineLevel="0" collapsed="false">
      <c r="A573" s="92"/>
      <c r="B573" s="92"/>
      <c r="C573" s="92"/>
      <c r="D573" s="81" t="s">
        <v>593</v>
      </c>
      <c r="E573" s="81" t="s">
        <v>593</v>
      </c>
      <c r="F573" s="83" t="n">
        <v>16</v>
      </c>
      <c r="G573" s="82" t="n">
        <v>48</v>
      </c>
      <c r="H573" s="82" t="n">
        <v>11</v>
      </c>
      <c r="I573" s="83"/>
      <c r="J573" s="83" t="n">
        <v>96</v>
      </c>
      <c r="K573" s="82" t="n">
        <v>41</v>
      </c>
      <c r="L573" s="82" t="n">
        <v>4</v>
      </c>
      <c r="M573" s="74" t="n">
        <v>1498</v>
      </c>
      <c r="N573" s="17"/>
    </row>
    <row r="574" customFormat="false" ht="11.25" hidden="false" customHeight="true" outlineLevel="0" collapsed="false">
      <c r="A574" s="64" t="n">
        <v>112</v>
      </c>
      <c r="B574" s="64"/>
      <c r="C574" s="64"/>
      <c r="D574" s="81" t="s">
        <v>594</v>
      </c>
      <c r="E574" s="81" t="s">
        <v>594</v>
      </c>
      <c r="F574" s="83" t="n">
        <v>16</v>
      </c>
      <c r="G574" s="82" t="n">
        <v>45</v>
      </c>
      <c r="H574" s="82" t="n">
        <v>43</v>
      </c>
      <c r="I574" s="83"/>
      <c r="J574" s="83" t="n">
        <v>96</v>
      </c>
      <c r="K574" s="82" t="n">
        <v>29</v>
      </c>
      <c r="L574" s="82" t="n">
        <v>22</v>
      </c>
      <c r="M574" s="74" t="n">
        <v>1547</v>
      </c>
      <c r="N574" s="17"/>
    </row>
    <row r="575" customFormat="false" ht="11.25" hidden="false" customHeight="true" outlineLevel="0" collapsed="false">
      <c r="A575" s="64" t="n">
        <v>132</v>
      </c>
      <c r="B575" s="64"/>
      <c r="C575" s="64"/>
      <c r="D575" s="81" t="s">
        <v>595</v>
      </c>
      <c r="E575" s="81" t="s">
        <v>595</v>
      </c>
      <c r="F575" s="83" t="n">
        <v>16</v>
      </c>
      <c r="G575" s="82" t="n">
        <v>44</v>
      </c>
      <c r="H575" s="82" t="n">
        <v>47</v>
      </c>
      <c r="I575" s="83"/>
      <c r="J575" s="83" t="n">
        <v>96</v>
      </c>
      <c r="K575" s="82" t="n">
        <v>40</v>
      </c>
      <c r="L575" s="82" t="n">
        <v>51</v>
      </c>
      <c r="M575" s="74" t="n">
        <v>1516</v>
      </c>
      <c r="N575" s="17"/>
    </row>
    <row r="576" customFormat="false" ht="11.25" hidden="false" customHeight="true" outlineLevel="0" collapsed="false">
      <c r="A576" s="64" t="n">
        <v>162</v>
      </c>
      <c r="B576" s="64"/>
      <c r="C576" s="64"/>
      <c r="D576" s="81" t="s">
        <v>596</v>
      </c>
      <c r="E576" s="81" t="s">
        <v>596</v>
      </c>
      <c r="F576" s="83" t="n">
        <v>16</v>
      </c>
      <c r="G576" s="82" t="n">
        <v>42</v>
      </c>
      <c r="H576" s="82" t="n">
        <v>49</v>
      </c>
      <c r="I576" s="83"/>
      <c r="J576" s="83" t="n">
        <v>96</v>
      </c>
      <c r="K576" s="82" t="n">
        <v>35</v>
      </c>
      <c r="L576" s="82" t="n">
        <v>39</v>
      </c>
      <c r="M576" s="74" t="n">
        <v>1719</v>
      </c>
      <c r="N576" s="17"/>
    </row>
    <row r="577" customFormat="false" ht="11.25" hidden="false" customHeight="true" outlineLevel="0" collapsed="false">
      <c r="A577" s="64" t="n">
        <v>72</v>
      </c>
      <c r="B577" s="64"/>
      <c r="C577" s="64"/>
      <c r="D577" s="81" t="s">
        <v>597</v>
      </c>
      <c r="E577" s="81" t="s">
        <v>597</v>
      </c>
      <c r="F577" s="83" t="n">
        <v>16</v>
      </c>
      <c r="G577" s="82" t="n">
        <v>41</v>
      </c>
      <c r="H577" s="82" t="n">
        <v>6</v>
      </c>
      <c r="I577" s="83"/>
      <c r="J577" s="83" t="n">
        <v>96</v>
      </c>
      <c r="K577" s="82" t="n">
        <v>41</v>
      </c>
      <c r="L577" s="82" t="n">
        <v>7</v>
      </c>
      <c r="M577" s="74" t="n">
        <v>1581</v>
      </c>
      <c r="N577" s="17"/>
    </row>
    <row r="578" customFormat="false" ht="11.25" hidden="false" customHeight="true" outlineLevel="0" collapsed="false">
      <c r="A578" s="64" t="n">
        <v>192</v>
      </c>
      <c r="B578" s="64"/>
      <c r="C578" s="64"/>
      <c r="D578" s="81" t="s">
        <v>598</v>
      </c>
      <c r="E578" s="81" t="s">
        <v>598</v>
      </c>
      <c r="F578" s="83" t="n">
        <v>16</v>
      </c>
      <c r="G578" s="82" t="n">
        <v>49</v>
      </c>
      <c r="H578" s="82" t="n">
        <v>42</v>
      </c>
      <c r="I578" s="83"/>
      <c r="J578" s="83" t="n">
        <v>96</v>
      </c>
      <c r="K578" s="82" t="n">
        <v>40</v>
      </c>
      <c r="L578" s="82" t="n">
        <v>19</v>
      </c>
      <c r="M578" s="74" t="n">
        <v>1500</v>
      </c>
      <c r="N578" s="17"/>
    </row>
    <row r="579" customFormat="false" ht="11.25" hidden="false" customHeight="true" outlineLevel="0" collapsed="false">
      <c r="A579" s="64" t="n">
        <v>243</v>
      </c>
      <c r="B579" s="64"/>
      <c r="C579" s="64"/>
      <c r="D579" s="81" t="s">
        <v>599</v>
      </c>
      <c r="E579" s="81" t="s">
        <v>599</v>
      </c>
      <c r="F579" s="83" t="n">
        <v>16</v>
      </c>
      <c r="G579" s="82" t="n">
        <v>51</v>
      </c>
      <c r="H579" s="82" t="n">
        <v>32</v>
      </c>
      <c r="I579" s="83"/>
      <c r="J579" s="83" t="n">
        <v>96</v>
      </c>
      <c r="K579" s="82" t="n">
        <v>41</v>
      </c>
      <c r="L579" s="82" t="n">
        <v>44</v>
      </c>
      <c r="M579" s="74" t="n">
        <v>1528</v>
      </c>
      <c r="N579" s="17"/>
    </row>
    <row r="580" customFormat="false" ht="11.25" hidden="false" customHeight="true" outlineLevel="0" collapsed="false">
      <c r="A580" s="64" t="n">
        <v>284</v>
      </c>
      <c r="B580" s="64"/>
      <c r="C580" s="64"/>
      <c r="D580" s="81" t="s">
        <v>600</v>
      </c>
      <c r="E580" s="81" t="s">
        <v>600</v>
      </c>
      <c r="F580" s="83" t="n">
        <v>16</v>
      </c>
      <c r="G580" s="82" t="n">
        <v>46</v>
      </c>
      <c r="H580" s="82" t="n">
        <v>54</v>
      </c>
      <c r="I580" s="83"/>
      <c r="J580" s="83" t="n">
        <v>96</v>
      </c>
      <c r="K580" s="82" t="n">
        <v>34</v>
      </c>
      <c r="L580" s="82" t="n">
        <v>53</v>
      </c>
      <c r="M580" s="74" t="n">
        <v>1684</v>
      </c>
      <c r="N580" s="17"/>
    </row>
    <row r="581" customFormat="false" ht="11.25" hidden="false" customHeight="true" outlineLevel="0" collapsed="false">
      <c r="A581" s="64" t="n">
        <v>301</v>
      </c>
      <c r="B581" s="64"/>
      <c r="C581" s="64"/>
      <c r="D581" s="81" t="s">
        <v>601</v>
      </c>
      <c r="E581" s="81" t="s">
        <v>601</v>
      </c>
      <c r="F581" s="83" t="n">
        <v>16</v>
      </c>
      <c r="G581" s="82" t="n">
        <v>44</v>
      </c>
      <c r="H581" s="82" t="n">
        <v>6</v>
      </c>
      <c r="I581" s="83"/>
      <c r="J581" s="83" t="n">
        <v>96</v>
      </c>
      <c r="K581" s="82" t="n">
        <v>43</v>
      </c>
      <c r="L581" s="82" t="n">
        <v>33</v>
      </c>
      <c r="M581" s="74" t="n">
        <v>1492</v>
      </c>
      <c r="N581" s="17"/>
    </row>
    <row r="582" customFormat="false" ht="11.25" hidden="false" customHeight="true" outlineLevel="0" collapsed="false">
      <c r="A582" s="64" t="n">
        <v>315</v>
      </c>
      <c r="B582" s="64"/>
      <c r="C582" s="64"/>
      <c r="D582" s="81" t="s">
        <v>602</v>
      </c>
      <c r="E582" s="81" t="s">
        <v>602</v>
      </c>
      <c r="F582" s="83" t="n">
        <v>16</v>
      </c>
      <c r="G582" s="82" t="n">
        <v>44</v>
      </c>
      <c r="H582" s="82" t="n">
        <v>40</v>
      </c>
      <c r="I582" s="83"/>
      <c r="J582" s="83" t="n">
        <v>96</v>
      </c>
      <c r="K582" s="82" t="n">
        <v>42</v>
      </c>
      <c r="L582" s="82" t="n">
        <v>43</v>
      </c>
      <c r="M582" s="74" t="n">
        <v>1482</v>
      </c>
      <c r="N582" s="17"/>
    </row>
    <row r="583" customFormat="false" ht="11.25" hidden="false" customHeight="true" outlineLevel="0" collapsed="false">
      <c r="A583" s="64" t="n">
        <v>328</v>
      </c>
      <c r="B583" s="64"/>
      <c r="C583" s="64"/>
      <c r="D583" s="81" t="s">
        <v>603</v>
      </c>
      <c r="E583" s="81" t="s">
        <v>603</v>
      </c>
      <c r="F583" s="83" t="n">
        <v>16</v>
      </c>
      <c r="G583" s="82" t="n">
        <v>38</v>
      </c>
      <c r="H583" s="82" t="n">
        <v>16</v>
      </c>
      <c r="I583" s="83"/>
      <c r="J583" s="83" t="n">
        <v>96</v>
      </c>
      <c r="K583" s="82" t="n">
        <v>32</v>
      </c>
      <c r="L583" s="82" t="n">
        <v>15</v>
      </c>
      <c r="M583" s="74" t="n">
        <v>1586</v>
      </c>
      <c r="N583" s="17"/>
    </row>
    <row r="584" customFormat="false" ht="11.25" hidden="false" customHeight="true" outlineLevel="0" collapsed="false">
      <c r="A584" s="64" t="n">
        <v>360</v>
      </c>
      <c r="B584" s="64"/>
      <c r="C584" s="64"/>
      <c r="D584" s="81" t="s">
        <v>604</v>
      </c>
      <c r="E584" s="81" t="s">
        <v>604</v>
      </c>
      <c r="F584" s="83" t="n">
        <v>16</v>
      </c>
      <c r="G584" s="82" t="n">
        <v>50</v>
      </c>
      <c r="H584" s="82" t="n">
        <v>16</v>
      </c>
      <c r="I584" s="83"/>
      <c r="J584" s="83" t="n">
        <v>96</v>
      </c>
      <c r="K584" s="82" t="n">
        <v>43</v>
      </c>
      <c r="L584" s="82" t="n">
        <v>33</v>
      </c>
      <c r="M584" s="74" t="n">
        <v>1483</v>
      </c>
      <c r="N584" s="17"/>
    </row>
    <row r="585" customFormat="false" ht="11.25" hidden="false" customHeight="true" outlineLevel="0" collapsed="false">
      <c r="A585" s="64" t="n">
        <v>368</v>
      </c>
      <c r="B585" s="64"/>
      <c r="C585" s="64"/>
      <c r="D585" s="81" t="s">
        <v>605</v>
      </c>
      <c r="E585" s="81" t="s">
        <v>605</v>
      </c>
      <c r="F585" s="83" t="n">
        <v>16</v>
      </c>
      <c r="G585" s="82" t="n">
        <v>46</v>
      </c>
      <c r="H585" s="82" t="n">
        <v>45</v>
      </c>
      <c r="I585" s="83"/>
      <c r="J585" s="83" t="n">
        <v>96</v>
      </c>
      <c r="K585" s="82" t="n">
        <v>36</v>
      </c>
      <c r="L585" s="82" t="n">
        <v>55</v>
      </c>
      <c r="M585" s="74" t="n">
        <v>1582</v>
      </c>
      <c r="N585" s="17"/>
    </row>
    <row r="586" customFormat="false" ht="11.25" hidden="false" customHeight="true" outlineLevel="0" collapsed="false">
      <c r="A586" s="64" t="n">
        <v>393</v>
      </c>
      <c r="B586" s="64"/>
      <c r="C586" s="64"/>
      <c r="D586" s="81" t="s">
        <v>606</v>
      </c>
      <c r="E586" s="81" t="s">
        <v>606</v>
      </c>
      <c r="F586" s="83" t="n">
        <v>16</v>
      </c>
      <c r="G586" s="82" t="n">
        <v>44</v>
      </c>
      <c r="H586" s="82" t="n">
        <v>31</v>
      </c>
      <c r="I586" s="83"/>
      <c r="J586" s="83" t="n">
        <v>96</v>
      </c>
      <c r="K586" s="82" t="n">
        <v>40</v>
      </c>
      <c r="L586" s="82" t="n">
        <v>49</v>
      </c>
      <c r="M586" s="74" t="n">
        <v>1514</v>
      </c>
      <c r="N586" s="17"/>
    </row>
    <row r="587" customFormat="false" ht="11.25" hidden="false" customHeight="true" outlineLevel="0" collapsed="false">
      <c r="A587" s="64" t="n">
        <v>452</v>
      </c>
      <c r="B587" s="64"/>
      <c r="C587" s="64"/>
      <c r="D587" s="81" t="s">
        <v>607</v>
      </c>
      <c r="E587" s="81" t="s">
        <v>607</v>
      </c>
      <c r="F587" s="83" t="n">
        <v>16</v>
      </c>
      <c r="G587" s="82" t="n">
        <v>48</v>
      </c>
      <c r="H587" s="82" t="n">
        <v>15</v>
      </c>
      <c r="I587" s="83"/>
      <c r="J587" s="83" t="n">
        <v>96</v>
      </c>
      <c r="K587" s="82" t="n">
        <v>43</v>
      </c>
      <c r="L587" s="82" t="n">
        <v>20</v>
      </c>
      <c r="M587" s="84" t="n">
        <v>1467</v>
      </c>
      <c r="N587" s="17"/>
    </row>
    <row r="588" customFormat="false" ht="11.25" hidden="false" customHeight="true" outlineLevel="0" collapsed="false">
      <c r="A588" s="64" t="n">
        <v>530</v>
      </c>
      <c r="B588" s="64"/>
      <c r="C588" s="64"/>
      <c r="D588" s="81" t="s">
        <v>608</v>
      </c>
      <c r="E588" s="81" t="s">
        <v>608</v>
      </c>
      <c r="F588" s="83" t="n">
        <v>16</v>
      </c>
      <c r="G588" s="82" t="n">
        <v>50</v>
      </c>
      <c r="H588" s="82" t="n">
        <v>39</v>
      </c>
      <c r="I588" s="83"/>
      <c r="J588" s="83" t="n">
        <v>96</v>
      </c>
      <c r="K588" s="82" t="n">
        <v>40</v>
      </c>
      <c r="L588" s="82" t="n">
        <v>15</v>
      </c>
      <c r="M588" s="74" t="n">
        <v>1517</v>
      </c>
      <c r="N588" s="17"/>
    </row>
    <row r="589" customFormat="false" ht="11.25" hidden="false" customHeight="true" outlineLevel="0" collapsed="false">
      <c r="A589" s="64" t="n">
        <v>561</v>
      </c>
      <c r="B589" s="64"/>
      <c r="C589" s="64"/>
      <c r="D589" s="81" t="s">
        <v>609</v>
      </c>
      <c r="E589" s="81" t="s">
        <v>609</v>
      </c>
      <c r="F589" s="83" t="n">
        <v>16</v>
      </c>
      <c r="G589" s="82" t="n">
        <v>43</v>
      </c>
      <c r="H589" s="82" t="n">
        <v>30</v>
      </c>
      <c r="I589" s="83"/>
      <c r="J589" s="83" t="n">
        <v>96</v>
      </c>
      <c r="K589" s="82" t="n">
        <v>28</v>
      </c>
      <c r="L589" s="82" t="n">
        <v>20</v>
      </c>
      <c r="M589" s="74" t="n">
        <v>1505</v>
      </c>
      <c r="N589" s="17"/>
    </row>
    <row r="590" customFormat="false" ht="11.25" hidden="false" customHeight="true" outlineLevel="0" collapsed="false">
      <c r="A590" s="77"/>
      <c r="B590" s="77"/>
      <c r="C590" s="77"/>
      <c r="D590" s="31"/>
      <c r="E590" s="23"/>
      <c r="F590" s="54"/>
      <c r="G590" s="55"/>
      <c r="H590" s="55"/>
      <c r="I590" s="54"/>
      <c r="J590" s="54"/>
      <c r="K590" s="55"/>
      <c r="L590" s="55"/>
      <c r="M590" s="59"/>
      <c r="N590" s="17"/>
    </row>
    <row r="591" customFormat="false" ht="11.25" hidden="false" customHeight="true" outlineLevel="0" collapsed="false">
      <c r="A591" s="64" t="s">
        <v>95</v>
      </c>
      <c r="B591" s="64"/>
      <c r="C591" s="64"/>
      <c r="D591" s="83" t="s">
        <v>610</v>
      </c>
      <c r="E591" s="83"/>
      <c r="F591" s="102"/>
      <c r="G591" s="82"/>
      <c r="H591" s="82"/>
      <c r="I591" s="83"/>
      <c r="J591" s="83"/>
      <c r="K591" s="82"/>
      <c r="L591" s="82"/>
      <c r="M591" s="71"/>
      <c r="N591" s="17"/>
    </row>
    <row r="592" customFormat="false" ht="11.25" hidden="false" customHeight="true" outlineLevel="0" collapsed="false">
      <c r="A592" s="64"/>
      <c r="B592" s="64"/>
      <c r="C592" s="64"/>
      <c r="D592" s="83"/>
      <c r="E592" s="83"/>
      <c r="F592" s="83"/>
      <c r="G592" s="82"/>
      <c r="H592" s="82"/>
      <c r="I592" s="83"/>
      <c r="J592" s="83"/>
      <c r="K592" s="82"/>
      <c r="L592" s="82"/>
      <c r="M592" s="71"/>
      <c r="N592" s="17"/>
    </row>
    <row r="593" customFormat="false" ht="11.25" hidden="false" customHeight="true" outlineLevel="0" collapsed="false">
      <c r="A593" s="64" t="n">
        <v>59</v>
      </c>
      <c r="B593" s="64"/>
      <c r="C593" s="64"/>
      <c r="D593" s="81" t="s">
        <v>611</v>
      </c>
      <c r="E593" s="81" t="s">
        <v>611</v>
      </c>
      <c r="F593" s="83" t="n">
        <v>16</v>
      </c>
      <c r="G593" s="82" t="n">
        <v>19</v>
      </c>
      <c r="H593" s="82" t="n">
        <v>42</v>
      </c>
      <c r="I593" s="83"/>
      <c r="J593" s="83" t="n">
        <v>96</v>
      </c>
      <c r="K593" s="82" t="n">
        <v>35</v>
      </c>
      <c r="L593" s="82" t="n">
        <v>47</v>
      </c>
      <c r="M593" s="74" t="n">
        <v>1561</v>
      </c>
      <c r="N593" s="17"/>
    </row>
    <row r="594" customFormat="false" ht="11.25" hidden="false" customHeight="true" outlineLevel="0" collapsed="false">
      <c r="A594" s="64" t="n">
        <v>61</v>
      </c>
      <c r="B594" s="64"/>
      <c r="C594" s="64"/>
      <c r="D594" s="81" t="s">
        <v>612</v>
      </c>
      <c r="E594" s="81" t="s">
        <v>612</v>
      </c>
      <c r="F594" s="83" t="n">
        <v>16</v>
      </c>
      <c r="G594" s="82" t="n">
        <v>22</v>
      </c>
      <c r="H594" s="82" t="n">
        <v>1</v>
      </c>
      <c r="I594" s="83"/>
      <c r="J594" s="83" t="n">
        <v>96</v>
      </c>
      <c r="K594" s="82" t="n">
        <v>38</v>
      </c>
      <c r="L594" s="82" t="n">
        <v>12</v>
      </c>
      <c r="M594" s="74" t="n">
        <v>1507</v>
      </c>
      <c r="N594" s="17"/>
    </row>
    <row r="595" customFormat="false" ht="11.25" hidden="false" customHeight="true" outlineLevel="0" collapsed="false">
      <c r="A595" s="64" t="n">
        <v>95</v>
      </c>
      <c r="B595" s="64"/>
      <c r="C595" s="64"/>
      <c r="D595" s="81" t="s">
        <v>613</v>
      </c>
      <c r="E595" s="81" t="s">
        <v>613</v>
      </c>
      <c r="F595" s="83" t="n">
        <v>16</v>
      </c>
      <c r="G595" s="82" t="n">
        <v>12</v>
      </c>
      <c r="H595" s="82" t="n">
        <v>56</v>
      </c>
      <c r="I595" s="83"/>
      <c r="J595" s="83" t="n">
        <v>96</v>
      </c>
      <c r="K595" s="82" t="n">
        <v>30</v>
      </c>
      <c r="L595" s="82" t="n">
        <v>27</v>
      </c>
      <c r="M595" s="74" t="n">
        <v>2014</v>
      </c>
      <c r="N595" s="17"/>
    </row>
    <row r="596" customFormat="false" ht="11.25" hidden="false" customHeight="true" outlineLevel="0" collapsed="false">
      <c r="A596" s="64" t="n">
        <v>126</v>
      </c>
      <c r="B596" s="64"/>
      <c r="C596" s="64"/>
      <c r="D596" s="81" t="s">
        <v>614</v>
      </c>
      <c r="E596" s="81" t="s">
        <v>614</v>
      </c>
      <c r="F596" s="83" t="n">
        <v>16</v>
      </c>
      <c r="G596" s="82" t="n">
        <v>19</v>
      </c>
      <c r="H596" s="82" t="n">
        <v>6</v>
      </c>
      <c r="I596" s="83"/>
      <c r="J596" s="83" t="n">
        <v>96</v>
      </c>
      <c r="K596" s="82" t="n">
        <v>24</v>
      </c>
      <c r="L596" s="82" t="n">
        <v>36</v>
      </c>
      <c r="M596" s="74" t="n">
        <v>1725</v>
      </c>
      <c r="N596" s="17"/>
    </row>
    <row r="597" customFormat="false" ht="11.25" hidden="false" customHeight="true" outlineLevel="0" collapsed="false">
      <c r="A597" s="64" t="n">
        <v>146</v>
      </c>
      <c r="B597" s="64"/>
      <c r="C597" s="64"/>
      <c r="D597" s="81" t="s">
        <v>615</v>
      </c>
      <c r="E597" s="81" t="s">
        <v>615</v>
      </c>
      <c r="F597" s="83" t="n">
        <v>16</v>
      </c>
      <c r="G597" s="82" t="n">
        <v>21</v>
      </c>
      <c r="H597" s="82" t="n">
        <v>8</v>
      </c>
      <c r="I597" s="83"/>
      <c r="J597" s="83" t="n">
        <v>96</v>
      </c>
      <c r="K597" s="82" t="n">
        <v>22</v>
      </c>
      <c r="L597" s="82" t="n">
        <v>40</v>
      </c>
      <c r="M597" s="74" t="n">
        <v>1872</v>
      </c>
      <c r="N597" s="17"/>
    </row>
    <row r="598" customFormat="false" ht="11.25" hidden="false" customHeight="true" outlineLevel="0" collapsed="false">
      <c r="A598" s="64" t="n">
        <v>148</v>
      </c>
      <c r="B598" s="64"/>
      <c r="C598" s="64"/>
      <c r="D598" s="81" t="s">
        <v>616</v>
      </c>
      <c r="E598" s="81" t="s">
        <v>616</v>
      </c>
      <c r="F598" s="83" t="n">
        <v>16</v>
      </c>
      <c r="G598" s="67" t="n">
        <v>6</v>
      </c>
      <c r="H598" s="67" t="n">
        <v>1</v>
      </c>
      <c r="I598" s="67"/>
      <c r="J598" s="83" t="n">
        <v>96</v>
      </c>
      <c r="K598" s="82" t="n">
        <v>13</v>
      </c>
      <c r="L598" s="82" t="n">
        <v>14</v>
      </c>
      <c r="M598" s="74" t="n">
        <v>2020</v>
      </c>
      <c r="N598" s="17"/>
    </row>
    <row r="599" customFormat="false" ht="11.25" hidden="false" customHeight="true" outlineLevel="0" collapsed="false">
      <c r="A599" s="64" t="n">
        <v>154</v>
      </c>
      <c r="B599" s="64"/>
      <c r="C599" s="64"/>
      <c r="D599" s="81" t="s">
        <v>617</v>
      </c>
      <c r="E599" s="81" t="s">
        <v>617</v>
      </c>
      <c r="F599" s="83" t="n">
        <v>16</v>
      </c>
      <c r="G599" s="82" t="n">
        <v>20</v>
      </c>
      <c r="H599" s="82" t="n">
        <v>2</v>
      </c>
      <c r="I599" s="83"/>
      <c r="J599" s="83" t="n">
        <v>96</v>
      </c>
      <c r="K599" s="82" t="n">
        <v>29</v>
      </c>
      <c r="L599" s="82" t="n">
        <v>29</v>
      </c>
      <c r="M599" s="74" t="n">
        <v>1536</v>
      </c>
      <c r="N599" s="17"/>
    </row>
    <row r="600" customFormat="false" ht="11.25" hidden="false" customHeight="true" outlineLevel="0" collapsed="false">
      <c r="A600" s="64" t="n">
        <v>159</v>
      </c>
      <c r="B600" s="64"/>
      <c r="C600" s="64"/>
      <c r="D600" s="81" t="s">
        <v>618</v>
      </c>
      <c r="E600" s="81" t="s">
        <v>618</v>
      </c>
      <c r="F600" s="83" t="n">
        <v>16</v>
      </c>
      <c r="G600" s="82" t="n">
        <v>13</v>
      </c>
      <c r="H600" s="82" t="n">
        <v>57</v>
      </c>
      <c r="I600" s="83"/>
      <c r="J600" s="83" t="n">
        <v>96</v>
      </c>
      <c r="K600" s="82" t="n">
        <v>52</v>
      </c>
      <c r="L600" s="82" t="n">
        <v>9</v>
      </c>
      <c r="M600" s="74" t="n">
        <v>1711</v>
      </c>
      <c r="N600" s="17"/>
    </row>
    <row r="601" customFormat="false" ht="11.25" hidden="false" customHeight="true" outlineLevel="0" collapsed="false">
      <c r="A601" s="64" t="n">
        <v>167</v>
      </c>
      <c r="B601" s="64"/>
      <c r="C601" s="64"/>
      <c r="D601" s="81" t="s">
        <v>619</v>
      </c>
      <c r="E601" s="81" t="s">
        <v>619</v>
      </c>
      <c r="F601" s="83" t="n">
        <v>16</v>
      </c>
      <c r="G601" s="82" t="n">
        <v>18</v>
      </c>
      <c r="H601" s="82" t="n">
        <v>57</v>
      </c>
      <c r="I601" s="83"/>
      <c r="J601" s="83" t="n">
        <v>96</v>
      </c>
      <c r="K601" s="82" t="n">
        <v>30</v>
      </c>
      <c r="L601" s="82" t="n">
        <v>4</v>
      </c>
      <c r="M601" s="74" t="n">
        <v>1601</v>
      </c>
      <c r="N601" s="17"/>
    </row>
    <row r="602" customFormat="false" ht="11.25" hidden="false" customHeight="true" outlineLevel="0" collapsed="false">
      <c r="A602" s="64" t="n">
        <v>170</v>
      </c>
      <c r="B602" s="64"/>
      <c r="C602" s="64"/>
      <c r="D602" s="81" t="s">
        <v>620</v>
      </c>
      <c r="E602" s="81" t="s">
        <v>620</v>
      </c>
      <c r="F602" s="83" t="n">
        <v>16</v>
      </c>
      <c r="G602" s="82" t="n">
        <v>22</v>
      </c>
      <c r="H602" s="82" t="n">
        <v>43</v>
      </c>
      <c r="I602" s="83"/>
      <c r="J602" s="83" t="n">
        <v>96</v>
      </c>
      <c r="K602" s="82" t="n">
        <v>20</v>
      </c>
      <c r="L602" s="82" t="n">
        <v>11</v>
      </c>
      <c r="M602" s="74" t="n">
        <v>1684</v>
      </c>
      <c r="N602" s="17"/>
    </row>
    <row r="603" customFormat="false" ht="11.25" hidden="false" customHeight="true" outlineLevel="0" collapsed="false">
      <c r="A603" s="64" t="n">
        <v>209</v>
      </c>
      <c r="B603" s="64"/>
      <c r="C603" s="64"/>
      <c r="D603" s="81" t="s">
        <v>621</v>
      </c>
      <c r="E603" s="81" t="s">
        <v>622</v>
      </c>
      <c r="F603" s="83" t="n">
        <v>16</v>
      </c>
      <c r="G603" s="82" t="n">
        <v>16</v>
      </c>
      <c r="H603" s="82" t="n">
        <v>39</v>
      </c>
      <c r="I603" s="83"/>
      <c r="J603" s="83" t="n">
        <v>96</v>
      </c>
      <c r="K603" s="82" t="n">
        <v>17</v>
      </c>
      <c r="L603" s="82" t="n">
        <v>58</v>
      </c>
      <c r="M603" s="74" t="n">
        <v>2051</v>
      </c>
      <c r="N603" s="17"/>
    </row>
    <row r="604" customFormat="false" ht="11.25" hidden="false" customHeight="true" outlineLevel="0" collapsed="false">
      <c r="A604" s="64" t="n">
        <v>211</v>
      </c>
      <c r="B604" s="64"/>
      <c r="C604" s="64"/>
      <c r="D604" s="81" t="s">
        <v>623</v>
      </c>
      <c r="E604" s="81" t="s">
        <v>623</v>
      </c>
      <c r="F604" s="83" t="n">
        <v>16</v>
      </c>
      <c r="G604" s="67" t="n">
        <v>7</v>
      </c>
      <c r="H604" s="67" t="n">
        <v>58</v>
      </c>
      <c r="I604" s="67"/>
      <c r="J604" s="83" t="n">
        <v>96</v>
      </c>
      <c r="K604" s="82" t="n">
        <v>15</v>
      </c>
      <c r="L604" s="82" t="n">
        <v>33</v>
      </c>
      <c r="M604" s="84" t="n">
        <v>2082</v>
      </c>
      <c r="N604" s="17"/>
    </row>
    <row r="605" customFormat="false" ht="11.25" hidden="false" customHeight="true" outlineLevel="0" collapsed="false">
      <c r="A605" s="64" t="n">
        <v>235</v>
      </c>
      <c r="B605" s="64"/>
      <c r="C605" s="64"/>
      <c r="D605" s="81" t="s">
        <v>624</v>
      </c>
      <c r="E605" s="81" t="s">
        <v>624</v>
      </c>
      <c r="F605" s="83" t="n">
        <v>16</v>
      </c>
      <c r="G605" s="82" t="n">
        <v>23</v>
      </c>
      <c r="H605" s="82" t="n">
        <v>22</v>
      </c>
      <c r="I605" s="83"/>
      <c r="J605" s="83" t="n">
        <v>96</v>
      </c>
      <c r="K605" s="82" t="n">
        <v>29</v>
      </c>
      <c r="L605" s="82" t="n">
        <v>49</v>
      </c>
      <c r="M605" s="74" t="n">
        <v>1518</v>
      </c>
      <c r="N605" s="17"/>
    </row>
    <row r="606" customFormat="false" ht="11.25" hidden="false" customHeight="true" outlineLevel="0" collapsed="false">
      <c r="A606" s="64" t="n">
        <v>236</v>
      </c>
      <c r="B606" s="64"/>
      <c r="C606" s="64"/>
      <c r="D606" s="81" t="s">
        <v>625</v>
      </c>
      <c r="E606" s="81" t="s">
        <v>625</v>
      </c>
      <c r="F606" s="83" t="n">
        <v>16</v>
      </c>
      <c r="G606" s="67" t="n">
        <v>5</v>
      </c>
      <c r="H606" s="67" t="n">
        <v>21</v>
      </c>
      <c r="I606" s="67"/>
      <c r="J606" s="83" t="n">
        <v>96</v>
      </c>
      <c r="K606" s="82" t="n">
        <v>24</v>
      </c>
      <c r="L606" s="82" t="n">
        <v>21</v>
      </c>
      <c r="M606" s="84" t="n">
        <v>2366</v>
      </c>
      <c r="N606" s="17"/>
    </row>
    <row r="607" customFormat="false" ht="11.25" hidden="false" customHeight="true" outlineLevel="0" collapsed="false">
      <c r="A607" s="64" t="n">
        <v>254</v>
      </c>
      <c r="B607" s="64"/>
      <c r="C607" s="64"/>
      <c r="D607" s="81" t="s">
        <v>626</v>
      </c>
      <c r="E607" s="81" t="s">
        <v>626</v>
      </c>
      <c r="F607" s="83" t="n">
        <v>16</v>
      </c>
      <c r="G607" s="67" t="n">
        <v>8</v>
      </c>
      <c r="H607" s="67" t="n">
        <v>39</v>
      </c>
      <c r="I607" s="67"/>
      <c r="J607" s="83" t="n">
        <v>96</v>
      </c>
      <c r="K607" s="82" t="n">
        <v>26</v>
      </c>
      <c r="L607" s="82" t="n">
        <v>54</v>
      </c>
      <c r="M607" s="74" t="n">
        <v>2321</v>
      </c>
      <c r="N607" s="17"/>
    </row>
    <row r="608" customFormat="false" ht="11.25" hidden="false" customHeight="true" outlineLevel="0" collapsed="false">
      <c r="A608" s="64" t="n">
        <v>263</v>
      </c>
      <c r="B608" s="64"/>
      <c r="C608" s="64"/>
      <c r="D608" s="81" t="s">
        <v>627</v>
      </c>
      <c r="E608" s="81" t="s">
        <v>627</v>
      </c>
      <c r="F608" s="83" t="n">
        <v>16</v>
      </c>
      <c r="G608" s="82" t="n">
        <v>11</v>
      </c>
      <c r="H608" s="82" t="n">
        <v>46</v>
      </c>
      <c r="I608" s="83"/>
      <c r="J608" s="83" t="n">
        <v>96</v>
      </c>
      <c r="K608" s="82" t="n">
        <v>41</v>
      </c>
      <c r="L608" s="82" t="n">
        <v>38</v>
      </c>
      <c r="M608" s="84" t="n">
        <v>1884</v>
      </c>
      <c r="N608" s="17"/>
    </row>
    <row r="609" customFormat="false" ht="11.25" hidden="false" customHeight="true" outlineLevel="0" collapsed="false">
      <c r="A609" s="64" t="n">
        <v>279</v>
      </c>
      <c r="B609" s="64"/>
      <c r="C609" s="64"/>
      <c r="D609" s="81" t="s">
        <v>628</v>
      </c>
      <c r="E609" s="81" t="s">
        <v>628</v>
      </c>
      <c r="F609" s="83" t="n">
        <v>16</v>
      </c>
      <c r="G609" s="67" t="n">
        <v>5</v>
      </c>
      <c r="H609" s="67" t="n">
        <v>38</v>
      </c>
      <c r="I609" s="67"/>
      <c r="J609" s="83" t="n">
        <v>96</v>
      </c>
      <c r="K609" s="82" t="n">
        <v>27</v>
      </c>
      <c r="L609" s="82" t="n">
        <v>59</v>
      </c>
      <c r="M609" s="74" t="n">
        <v>2584</v>
      </c>
      <c r="N609" s="17"/>
    </row>
    <row r="610" customFormat="false" ht="11.25" hidden="false" customHeight="true" outlineLevel="0" collapsed="false">
      <c r="A610" s="64" t="n">
        <v>289</v>
      </c>
      <c r="B610" s="64"/>
      <c r="C610" s="64"/>
      <c r="D610" s="81" t="s">
        <v>629</v>
      </c>
      <c r="E610" s="81" t="s">
        <v>629</v>
      </c>
      <c r="F610" s="83" t="n">
        <v>16</v>
      </c>
      <c r="G610" s="82" t="n">
        <v>24</v>
      </c>
      <c r="H610" s="82" t="n">
        <v>57</v>
      </c>
      <c r="I610" s="83"/>
      <c r="J610" s="83" t="n">
        <v>96</v>
      </c>
      <c r="K610" s="82" t="n">
        <v>44</v>
      </c>
      <c r="L610" s="82" t="n">
        <v>26</v>
      </c>
      <c r="M610" s="74" t="n">
        <v>1477</v>
      </c>
      <c r="N610" s="17"/>
    </row>
    <row r="611" customFormat="false" ht="11.25" hidden="false" customHeight="true" outlineLevel="0" collapsed="false">
      <c r="A611" s="64" t="n">
        <v>291</v>
      </c>
      <c r="B611" s="64"/>
      <c r="C611" s="64"/>
      <c r="D611" s="81" t="s">
        <v>630</v>
      </c>
      <c r="E611" s="81" t="s">
        <v>630</v>
      </c>
      <c r="F611" s="83" t="n">
        <v>16</v>
      </c>
      <c r="G611" s="82" t="n">
        <v>13</v>
      </c>
      <c r="H611" s="82" t="n">
        <v>26</v>
      </c>
      <c r="I611" s="83"/>
      <c r="J611" s="83" t="n">
        <v>96</v>
      </c>
      <c r="K611" s="82" t="n">
        <v>46</v>
      </c>
      <c r="L611" s="82" t="n">
        <v>58</v>
      </c>
      <c r="M611" s="74" t="n">
        <v>1471</v>
      </c>
      <c r="N611" s="17"/>
    </row>
    <row r="612" customFormat="false" ht="11.25" hidden="false" customHeight="true" outlineLevel="0" collapsed="false">
      <c r="A612" s="64" t="n">
        <v>319</v>
      </c>
      <c r="B612" s="64"/>
      <c r="C612" s="64"/>
      <c r="D612" s="81" t="s">
        <v>631</v>
      </c>
      <c r="E612" s="81" t="s">
        <v>632</v>
      </c>
      <c r="F612" s="83" t="n">
        <v>16</v>
      </c>
      <c r="G612" s="82" t="n">
        <v>16</v>
      </c>
      <c r="H612" s="82" t="n">
        <v>18</v>
      </c>
      <c r="I612" s="83"/>
      <c r="J612" s="83" t="n">
        <v>96</v>
      </c>
      <c r="K612" s="82" t="n">
        <v>16</v>
      </c>
      <c r="L612" s="82" t="n">
        <v>57</v>
      </c>
      <c r="M612" s="74" t="n">
        <v>2111</v>
      </c>
      <c r="N612" s="17"/>
    </row>
    <row r="613" customFormat="false" ht="11.25" hidden="false" customHeight="true" outlineLevel="0" collapsed="false">
      <c r="A613" s="64" t="n">
        <v>344</v>
      </c>
      <c r="B613" s="64"/>
      <c r="C613" s="64"/>
      <c r="D613" s="81" t="s">
        <v>633</v>
      </c>
      <c r="E613" s="81" t="s">
        <v>633</v>
      </c>
      <c r="F613" s="83" t="n">
        <v>16</v>
      </c>
      <c r="G613" s="82" t="n">
        <v>12</v>
      </c>
      <c r="H613" s="82" t="n">
        <v>4</v>
      </c>
      <c r="I613" s="83"/>
      <c r="J613" s="83" t="n">
        <v>96</v>
      </c>
      <c r="K613" s="82" t="n">
        <v>49</v>
      </c>
      <c r="L613" s="82" t="n">
        <v>39</v>
      </c>
      <c r="M613" s="74" t="n">
        <v>2014</v>
      </c>
      <c r="N613" s="17"/>
    </row>
    <row r="614" customFormat="false" ht="11.25" hidden="false" customHeight="true" outlineLevel="0" collapsed="false">
      <c r="A614" s="64" t="n">
        <v>347</v>
      </c>
      <c r="B614" s="64"/>
      <c r="C614" s="64"/>
      <c r="D614" s="81" t="s">
        <v>634</v>
      </c>
      <c r="E614" s="81" t="s">
        <v>634</v>
      </c>
      <c r="F614" s="83" t="n">
        <v>16</v>
      </c>
      <c r="G614" s="82" t="n">
        <v>10</v>
      </c>
      <c r="H614" s="82" t="n">
        <v>58</v>
      </c>
      <c r="I614" s="83"/>
      <c r="J614" s="83" t="n">
        <v>96</v>
      </c>
      <c r="K614" s="82" t="n">
        <v>27</v>
      </c>
      <c r="L614" s="82" t="n">
        <v>50</v>
      </c>
      <c r="M614" s="74" t="n">
        <v>2527</v>
      </c>
      <c r="N614" s="17"/>
    </row>
    <row r="615" customFormat="false" ht="11.25" hidden="false" customHeight="true" outlineLevel="0" collapsed="false">
      <c r="A615" s="64" t="n">
        <v>351</v>
      </c>
      <c r="B615" s="64"/>
      <c r="C615" s="64"/>
      <c r="D615" s="81" t="s">
        <v>635</v>
      </c>
      <c r="E615" s="81" t="s">
        <v>635</v>
      </c>
      <c r="F615" s="83" t="n">
        <v>16</v>
      </c>
      <c r="G615" s="82" t="n">
        <v>24</v>
      </c>
      <c r="H615" s="82" t="n">
        <v>26</v>
      </c>
      <c r="I615" s="83"/>
      <c r="J615" s="83" t="n">
        <v>96</v>
      </c>
      <c r="K615" s="82" t="n">
        <v>43</v>
      </c>
      <c r="L615" s="82" t="n">
        <v>10</v>
      </c>
      <c r="M615" s="74" t="n">
        <v>1519</v>
      </c>
      <c r="N615" s="17"/>
    </row>
    <row r="616" customFormat="false" ht="11.25" hidden="false" customHeight="true" outlineLevel="0" collapsed="false">
      <c r="A616" s="64" t="n">
        <v>353</v>
      </c>
      <c r="B616" s="64"/>
      <c r="C616" s="64"/>
      <c r="D616" s="81" t="s">
        <v>636</v>
      </c>
      <c r="E616" s="81" t="s">
        <v>636</v>
      </c>
      <c r="F616" s="83" t="n">
        <v>16</v>
      </c>
      <c r="G616" s="82" t="n">
        <v>20</v>
      </c>
      <c r="H616" s="82" t="n">
        <v>26</v>
      </c>
      <c r="I616" s="83"/>
      <c r="J616" s="83" t="n">
        <v>96</v>
      </c>
      <c r="K616" s="82" t="n">
        <v>43</v>
      </c>
      <c r="L616" s="82" t="n">
        <v>3</v>
      </c>
      <c r="M616" s="74" t="n">
        <v>1606</v>
      </c>
      <c r="N616" s="17"/>
    </row>
    <row r="617" customFormat="false" ht="11.25" hidden="false" customHeight="true" outlineLevel="0" collapsed="false">
      <c r="A617" s="64" t="n">
        <v>362</v>
      </c>
      <c r="B617" s="64"/>
      <c r="C617" s="64"/>
      <c r="D617" s="81" t="s">
        <v>637</v>
      </c>
      <c r="E617" s="81" t="s">
        <v>637</v>
      </c>
      <c r="F617" s="83" t="n">
        <v>16</v>
      </c>
      <c r="G617" s="82" t="n">
        <v>18</v>
      </c>
      <c r="H617" s="82" t="n">
        <v>15</v>
      </c>
      <c r="I617" s="83"/>
      <c r="J617" s="83" t="n">
        <v>96</v>
      </c>
      <c r="K617" s="82" t="n">
        <v>38</v>
      </c>
      <c r="L617" s="82" t="n">
        <v>41</v>
      </c>
      <c r="M617" s="84" t="n">
        <v>1828</v>
      </c>
      <c r="N617" s="17"/>
    </row>
    <row r="618" customFormat="false" ht="11.25" hidden="false" customHeight="true" outlineLevel="0" collapsed="false">
      <c r="A618" s="64" t="n">
        <v>384</v>
      </c>
      <c r="B618" s="64"/>
      <c r="C618" s="64"/>
      <c r="D618" s="81" t="s">
        <v>638</v>
      </c>
      <c r="E618" s="81" t="s">
        <v>638</v>
      </c>
      <c r="F618" s="83" t="n">
        <v>16</v>
      </c>
      <c r="G618" s="82" t="n">
        <v>19</v>
      </c>
      <c r="H618" s="82" t="n">
        <v>20</v>
      </c>
      <c r="I618" s="83"/>
      <c r="J618" s="83" t="n">
        <v>96</v>
      </c>
      <c r="K618" s="82" t="n">
        <v>40</v>
      </c>
      <c r="L618" s="82" t="n">
        <v>23</v>
      </c>
      <c r="M618" s="84" t="n">
        <v>1805</v>
      </c>
      <c r="N618" s="17"/>
    </row>
    <row r="619" customFormat="false" ht="11.25" hidden="false" customHeight="true" outlineLevel="0" collapsed="false">
      <c r="A619" s="64" t="n">
        <v>391</v>
      </c>
      <c r="B619" s="64"/>
      <c r="C619" s="64"/>
      <c r="D619" s="81" t="s">
        <v>639</v>
      </c>
      <c r="E619" s="81" t="s">
        <v>639</v>
      </c>
      <c r="F619" s="83" t="n">
        <v>16</v>
      </c>
      <c r="G619" s="82" t="n">
        <v>11</v>
      </c>
      <c r="H619" s="82" t="n">
        <v>11</v>
      </c>
      <c r="I619" s="83"/>
      <c r="J619" s="83" t="n">
        <v>96</v>
      </c>
      <c r="K619" s="82" t="n">
        <v>37</v>
      </c>
      <c r="L619" s="82" t="n">
        <v>5</v>
      </c>
      <c r="M619" s="74" t="n">
        <v>1994</v>
      </c>
      <c r="N619" s="17"/>
    </row>
    <row r="620" customFormat="false" ht="11.25" hidden="false" customHeight="true" outlineLevel="0" collapsed="false">
      <c r="A620" s="64" t="n">
        <v>424</v>
      </c>
      <c r="B620" s="64"/>
      <c r="C620" s="64"/>
      <c r="D620" s="81" t="s">
        <v>640</v>
      </c>
      <c r="E620" s="81" t="s">
        <v>640</v>
      </c>
      <c r="F620" s="83" t="n">
        <v>16</v>
      </c>
      <c r="G620" s="67" t="n">
        <v>7</v>
      </c>
      <c r="H620" s="67" t="n">
        <v>51</v>
      </c>
      <c r="I620" s="67"/>
      <c r="J620" s="83" t="n">
        <v>96</v>
      </c>
      <c r="K620" s="82" t="n">
        <v>22</v>
      </c>
      <c r="L620" s="82" t="n">
        <v>12</v>
      </c>
      <c r="M620" s="74" t="n">
        <v>2507</v>
      </c>
      <c r="N620" s="17"/>
    </row>
    <row r="621" customFormat="false" ht="11.25" hidden="false" customHeight="true" outlineLevel="0" collapsed="false">
      <c r="A621" s="64" t="n">
        <v>495</v>
      </c>
      <c r="B621" s="64"/>
      <c r="C621" s="64"/>
      <c r="D621" s="81" t="s">
        <v>641</v>
      </c>
      <c r="E621" s="81" t="s">
        <v>641</v>
      </c>
      <c r="F621" s="83" t="n">
        <v>16</v>
      </c>
      <c r="G621" s="67" t="n">
        <v>0</v>
      </c>
      <c r="H621" s="67" t="n">
        <v>34</v>
      </c>
      <c r="I621" s="67"/>
      <c r="J621" s="83" t="n">
        <v>96</v>
      </c>
      <c r="K621" s="82" t="n">
        <v>13</v>
      </c>
      <c r="L621" s="82" t="n">
        <v>29</v>
      </c>
      <c r="M621" s="74" t="n">
        <v>1250</v>
      </c>
      <c r="N621" s="17"/>
    </row>
    <row r="622" customFormat="false" ht="11.25" hidden="false" customHeight="true" outlineLevel="0" collapsed="false">
      <c r="A622" s="64" t="n">
        <v>512</v>
      </c>
      <c r="B622" s="64"/>
      <c r="C622" s="64"/>
      <c r="D622" s="81" t="s">
        <v>642</v>
      </c>
      <c r="E622" s="81" t="s">
        <v>642</v>
      </c>
      <c r="F622" s="83" t="n">
        <v>16</v>
      </c>
      <c r="G622" s="67" t="n">
        <v>9</v>
      </c>
      <c r="H622" s="67" t="n">
        <v>3</v>
      </c>
      <c r="I622" s="67"/>
      <c r="J622" s="83" t="n">
        <v>96</v>
      </c>
      <c r="K622" s="82" t="n">
        <v>18</v>
      </c>
      <c r="L622" s="82" t="n">
        <v>37</v>
      </c>
      <c r="M622" s="84" t="n">
        <v>2339</v>
      </c>
      <c r="N622" s="17"/>
    </row>
    <row r="623" customFormat="false" ht="11.25" hidden="false" customHeight="true" outlineLevel="0" collapsed="false">
      <c r="A623" s="64" t="n">
        <v>533</v>
      </c>
      <c r="B623" s="64"/>
      <c r="C623" s="64"/>
      <c r="D623" s="81" t="s">
        <v>643</v>
      </c>
      <c r="E623" s="81" t="s">
        <v>643</v>
      </c>
      <c r="F623" s="83" t="n">
        <v>16</v>
      </c>
      <c r="G623" s="82" t="n">
        <v>16</v>
      </c>
      <c r="H623" s="82" t="n">
        <v>19</v>
      </c>
      <c r="I623" s="83"/>
      <c r="J623" s="83" t="n">
        <v>96</v>
      </c>
      <c r="K623" s="82" t="n">
        <v>35</v>
      </c>
      <c r="L623" s="82" t="n">
        <v>8</v>
      </c>
      <c r="M623" s="84" t="n">
        <v>1680</v>
      </c>
      <c r="N623" s="17"/>
    </row>
    <row r="624" customFormat="false" ht="11.25" hidden="false" customHeight="true" outlineLevel="0" collapsed="false">
      <c r="A624" s="64" t="n">
        <v>538</v>
      </c>
      <c r="B624" s="64"/>
      <c r="C624" s="64"/>
      <c r="D624" s="81" t="s">
        <v>644</v>
      </c>
      <c r="E624" s="81" t="s">
        <v>644</v>
      </c>
      <c r="F624" s="83" t="n">
        <v>16</v>
      </c>
      <c r="G624" s="82" t="n">
        <v>21</v>
      </c>
      <c r="H624" s="82" t="n">
        <v>3</v>
      </c>
      <c r="I624" s="83"/>
      <c r="J624" s="83" t="n">
        <v>96</v>
      </c>
      <c r="K624" s="82" t="n">
        <v>31</v>
      </c>
      <c r="L624" s="82" t="n">
        <v>57</v>
      </c>
      <c r="M624" s="74" t="n">
        <v>1560</v>
      </c>
      <c r="N624" s="17"/>
    </row>
    <row r="625" customFormat="false" ht="11.25" hidden="false" customHeight="true" outlineLevel="0" collapsed="false">
      <c r="A625" s="77"/>
      <c r="B625" s="77"/>
      <c r="C625" s="77"/>
      <c r="D625" s="31"/>
      <c r="E625" s="23"/>
      <c r="F625" s="54"/>
      <c r="G625" s="55"/>
      <c r="H625" s="55"/>
      <c r="I625" s="54"/>
      <c r="J625" s="54"/>
      <c r="K625" s="55"/>
      <c r="L625" s="55"/>
      <c r="M625" s="59"/>
      <c r="N625" s="17"/>
    </row>
    <row r="626" customFormat="false" ht="11.25" hidden="false" customHeight="true" outlineLevel="0" collapsed="false">
      <c r="A626" s="64" t="s">
        <v>95</v>
      </c>
      <c r="B626" s="64"/>
      <c r="C626" s="64"/>
      <c r="D626" s="83" t="s">
        <v>645</v>
      </c>
      <c r="E626" s="83"/>
      <c r="F626" s="83"/>
      <c r="G626" s="82"/>
      <c r="H626" s="82"/>
      <c r="I626" s="83"/>
      <c r="J626" s="83"/>
      <c r="K626" s="82"/>
      <c r="L626" s="82"/>
      <c r="M626" s="84"/>
      <c r="N626" s="17"/>
    </row>
    <row r="627" customFormat="false" ht="11.25" hidden="false" customHeight="true" outlineLevel="0" collapsed="false">
      <c r="A627" s="64"/>
      <c r="B627" s="64"/>
      <c r="C627" s="64"/>
      <c r="D627" s="83"/>
      <c r="E627" s="83"/>
      <c r="F627" s="83"/>
      <c r="G627" s="82"/>
      <c r="H627" s="82"/>
      <c r="I627" s="83"/>
      <c r="J627" s="83"/>
      <c r="K627" s="82"/>
      <c r="L627" s="82"/>
      <c r="M627" s="84"/>
      <c r="N627" s="17"/>
    </row>
    <row r="628" customFormat="false" ht="11.25" hidden="false" customHeight="true" outlineLevel="0" collapsed="false">
      <c r="A628" s="64" t="n">
        <v>8</v>
      </c>
      <c r="B628" s="64"/>
      <c r="C628" s="64"/>
      <c r="D628" s="81" t="s">
        <v>646</v>
      </c>
      <c r="E628" s="81" t="s">
        <v>646</v>
      </c>
      <c r="F628" s="83" t="n">
        <v>16</v>
      </c>
      <c r="G628" s="82" t="n">
        <v>18</v>
      </c>
      <c r="H628" s="82" t="n">
        <v>0</v>
      </c>
      <c r="I628" s="83"/>
      <c r="J628" s="83" t="n">
        <v>95</v>
      </c>
      <c r="K628" s="82" t="n">
        <v>43</v>
      </c>
      <c r="L628" s="82" t="n">
        <v>34</v>
      </c>
      <c r="M628" s="84" t="n">
        <v>347</v>
      </c>
      <c r="N628" s="17"/>
    </row>
    <row r="629" customFormat="false" ht="11.25" hidden="false" customHeight="true" outlineLevel="0" collapsed="false">
      <c r="A629" s="64" t="n">
        <v>64</v>
      </c>
      <c r="B629" s="64"/>
      <c r="C629" s="64"/>
      <c r="D629" s="81" t="s">
        <v>647</v>
      </c>
      <c r="E629" s="81" t="s">
        <v>647</v>
      </c>
      <c r="F629" s="83" t="n">
        <v>16</v>
      </c>
      <c r="G629" s="82" t="n">
        <v>36</v>
      </c>
      <c r="H629" s="82" t="n">
        <v>29</v>
      </c>
      <c r="I629" s="83"/>
      <c r="J629" s="83" t="n">
        <v>95</v>
      </c>
      <c r="K629" s="82" t="n">
        <v>58</v>
      </c>
      <c r="L629" s="82" t="n">
        <v>49</v>
      </c>
      <c r="M629" s="84" t="n">
        <v>619</v>
      </c>
      <c r="N629" s="17"/>
    </row>
    <row r="630" customFormat="false" ht="11.25" hidden="false" customHeight="true" outlineLevel="0" collapsed="false">
      <c r="A630" s="64" t="n">
        <v>122</v>
      </c>
      <c r="B630" s="64"/>
      <c r="C630" s="64"/>
      <c r="D630" s="81" t="s">
        <v>648</v>
      </c>
      <c r="E630" s="81" t="s">
        <v>648</v>
      </c>
      <c r="F630" s="83" t="n">
        <v>16</v>
      </c>
      <c r="G630" s="82" t="n">
        <v>25</v>
      </c>
      <c r="H630" s="82" t="n">
        <v>50</v>
      </c>
      <c r="I630" s="83"/>
      <c r="J630" s="83" t="n">
        <v>95</v>
      </c>
      <c r="K630" s="82" t="n">
        <v>58</v>
      </c>
      <c r="L630" s="82" t="n">
        <v>23</v>
      </c>
      <c r="M630" s="84" t="n">
        <v>864</v>
      </c>
      <c r="N630" s="17"/>
    </row>
    <row r="631" customFormat="false" ht="11.25" hidden="false" customHeight="true" outlineLevel="0" collapsed="false">
      <c r="A631" s="64" t="n">
        <v>125</v>
      </c>
      <c r="B631" s="64"/>
      <c r="C631" s="64"/>
      <c r="D631" s="81" t="s">
        <v>649</v>
      </c>
      <c r="E631" s="81" t="s">
        <v>649</v>
      </c>
      <c r="F631" s="83" t="n">
        <v>16</v>
      </c>
      <c r="G631" s="82" t="n">
        <v>30</v>
      </c>
      <c r="H631" s="82" t="n">
        <v>2</v>
      </c>
      <c r="I631" s="83"/>
      <c r="J631" s="83" t="n">
        <v>96</v>
      </c>
      <c r="K631" s="67" t="n">
        <v>6</v>
      </c>
      <c r="L631" s="67" t="n">
        <v>24</v>
      </c>
      <c r="M631" s="84" t="n">
        <v>851</v>
      </c>
      <c r="N631" s="17"/>
    </row>
    <row r="632" customFormat="false" ht="11.25" hidden="false" customHeight="true" outlineLevel="0" collapsed="false">
      <c r="A632" s="64" t="n">
        <v>200</v>
      </c>
      <c r="B632" s="64"/>
      <c r="C632" s="64"/>
      <c r="D632" s="81" t="s">
        <v>650</v>
      </c>
      <c r="E632" s="81" t="s">
        <v>650</v>
      </c>
      <c r="F632" s="83" t="n">
        <v>16</v>
      </c>
      <c r="G632" s="82" t="n">
        <v>56</v>
      </c>
      <c r="H632" s="82" t="n">
        <v>8</v>
      </c>
      <c r="I632" s="83"/>
      <c r="J632" s="83" t="n">
        <v>95</v>
      </c>
      <c r="K632" s="82" t="n">
        <v>55</v>
      </c>
      <c r="L632" s="82" t="n">
        <v>7</v>
      </c>
      <c r="M632" s="84" t="n">
        <v>1414</v>
      </c>
      <c r="N632" s="17"/>
    </row>
    <row r="633" customFormat="false" ht="11.25" hidden="false" customHeight="true" outlineLevel="0" collapsed="false">
      <c r="A633" s="64" t="n">
        <v>204</v>
      </c>
      <c r="B633" s="64"/>
      <c r="C633" s="64"/>
      <c r="D633" s="81" t="s">
        <v>651</v>
      </c>
      <c r="E633" s="81" t="s">
        <v>651</v>
      </c>
      <c r="F633" s="83" t="n">
        <v>16</v>
      </c>
      <c r="G633" s="82" t="n">
        <v>30</v>
      </c>
      <c r="H633" s="82" t="n">
        <v>30</v>
      </c>
      <c r="I633" s="83"/>
      <c r="J633" s="83" t="n">
        <v>95</v>
      </c>
      <c r="K633" s="82" t="n">
        <v>55</v>
      </c>
      <c r="L633" s="82" t="n">
        <v>32</v>
      </c>
      <c r="M633" s="84" t="n">
        <v>895</v>
      </c>
      <c r="N633" s="17"/>
    </row>
    <row r="634" customFormat="false" ht="11.25" hidden="false" customHeight="true" outlineLevel="0" collapsed="false">
      <c r="A634" s="64" t="n">
        <v>316</v>
      </c>
      <c r="B634" s="64"/>
      <c r="C634" s="64"/>
      <c r="D634" s="81" t="s">
        <v>652</v>
      </c>
      <c r="E634" s="81" t="s">
        <v>652</v>
      </c>
      <c r="F634" s="83" t="n">
        <v>16</v>
      </c>
      <c r="G634" s="82" t="n">
        <v>24</v>
      </c>
      <c r="H634" s="82" t="n">
        <v>54</v>
      </c>
      <c r="I634" s="83"/>
      <c r="J634" s="83" t="n">
        <v>96</v>
      </c>
      <c r="K634" s="82" t="n">
        <v>14</v>
      </c>
      <c r="L634" s="82" t="n">
        <v>51</v>
      </c>
      <c r="M634" s="84" t="n">
        <v>1808</v>
      </c>
      <c r="N634" s="17"/>
    </row>
    <row r="635" customFormat="false" ht="11.25" hidden="false" customHeight="true" outlineLevel="0" collapsed="false">
      <c r="A635" s="64" t="n">
        <v>357</v>
      </c>
      <c r="B635" s="64"/>
      <c r="C635" s="64"/>
      <c r="D635" s="81" t="s">
        <v>653</v>
      </c>
      <c r="E635" s="81" t="s">
        <v>653</v>
      </c>
      <c r="F635" s="83" t="n">
        <v>16</v>
      </c>
      <c r="G635" s="82" t="n">
        <v>39</v>
      </c>
      <c r="H635" s="82" t="n">
        <v>16</v>
      </c>
      <c r="I635" s="83"/>
      <c r="J635" s="83" t="n">
        <v>95</v>
      </c>
      <c r="K635" s="82" t="n">
        <v>54</v>
      </c>
      <c r="L635" s="82" t="n">
        <v>41</v>
      </c>
      <c r="M635" s="74" t="n">
        <v>688</v>
      </c>
      <c r="N635" s="17"/>
    </row>
    <row r="636" customFormat="false" ht="11.25" hidden="false" customHeight="true" outlineLevel="0" collapsed="false">
      <c r="A636" s="64" t="n">
        <v>361</v>
      </c>
      <c r="B636" s="64"/>
      <c r="C636" s="64"/>
      <c r="D636" s="81" t="s">
        <v>654</v>
      </c>
      <c r="E636" s="81" t="s">
        <v>654</v>
      </c>
      <c r="F636" s="83" t="n">
        <v>16</v>
      </c>
      <c r="G636" s="82" t="n">
        <v>19</v>
      </c>
      <c r="H636" s="82" t="n">
        <v>19</v>
      </c>
      <c r="I636" s="83"/>
      <c r="J636" s="83" t="n">
        <v>96</v>
      </c>
      <c r="K636" s="82" t="n">
        <v>15</v>
      </c>
      <c r="L636" s="82" t="n">
        <v>57</v>
      </c>
      <c r="M636" s="74" t="n">
        <v>1947</v>
      </c>
      <c r="N636" s="17"/>
    </row>
    <row r="637" customFormat="false" ht="11.25" hidden="false" customHeight="true" outlineLevel="0" collapsed="false">
      <c r="A637" s="64" t="n">
        <v>74</v>
      </c>
      <c r="B637" s="64"/>
      <c r="C637" s="64"/>
      <c r="D637" s="81" t="s">
        <v>655</v>
      </c>
      <c r="E637" s="81" t="s">
        <v>655</v>
      </c>
      <c r="F637" s="83" t="n">
        <v>16</v>
      </c>
      <c r="G637" s="82" t="n">
        <v>18</v>
      </c>
      <c r="H637" s="82" t="n">
        <v>56</v>
      </c>
      <c r="I637" s="83"/>
      <c r="J637" s="83" t="n">
        <v>96</v>
      </c>
      <c r="K637" s="82" t="n">
        <v>17</v>
      </c>
      <c r="L637" s="82" t="n">
        <v>5</v>
      </c>
      <c r="M637" s="74" t="n">
        <v>2084</v>
      </c>
      <c r="N637" s="17"/>
    </row>
    <row r="638" customFormat="false" ht="11.25" hidden="false" customHeight="true" outlineLevel="0" collapsed="false">
      <c r="A638" s="64" t="n">
        <v>410</v>
      </c>
      <c r="B638" s="64"/>
      <c r="C638" s="64"/>
      <c r="D638" s="81" t="s">
        <v>656</v>
      </c>
      <c r="E638" s="81" t="s">
        <v>656</v>
      </c>
      <c r="F638" s="83" t="n">
        <v>16</v>
      </c>
      <c r="G638" s="82" t="n">
        <v>17</v>
      </c>
      <c r="H638" s="82" t="n">
        <v>3</v>
      </c>
      <c r="I638" s="83"/>
      <c r="J638" s="83" t="n">
        <v>95</v>
      </c>
      <c r="K638" s="82" t="n">
        <v>52</v>
      </c>
      <c r="L638" s="82" t="n">
        <v>52</v>
      </c>
      <c r="M638" s="74" t="n">
        <v>1843</v>
      </c>
      <c r="N638" s="17"/>
    </row>
    <row r="639" customFormat="false" ht="11.25" hidden="false" customHeight="true" outlineLevel="0" collapsed="false">
      <c r="A639" s="64" t="n">
        <v>428</v>
      </c>
      <c r="B639" s="64"/>
      <c r="C639" s="64"/>
      <c r="D639" s="81" t="s">
        <v>657</v>
      </c>
      <c r="E639" s="81" t="s">
        <v>657</v>
      </c>
      <c r="F639" s="83" t="n">
        <v>16</v>
      </c>
      <c r="G639" s="82" t="n">
        <v>16</v>
      </c>
      <c r="H639" s="82" t="n">
        <v>37</v>
      </c>
      <c r="I639" s="83"/>
      <c r="J639" s="83" t="n">
        <v>96</v>
      </c>
      <c r="K639" s="67" t="n">
        <v>3</v>
      </c>
      <c r="L639" s="67" t="n">
        <v>7</v>
      </c>
      <c r="M639" s="74" t="n">
        <v>2146</v>
      </c>
      <c r="N639" s="17"/>
    </row>
    <row r="640" customFormat="false" ht="11.25" hidden="false" customHeight="true" outlineLevel="0" collapsed="false">
      <c r="A640" s="64"/>
      <c r="B640" s="64"/>
      <c r="C640" s="64"/>
      <c r="D640" s="83"/>
      <c r="E640" s="83"/>
      <c r="F640" s="83"/>
      <c r="G640" s="82"/>
      <c r="H640" s="82"/>
      <c r="I640" s="83"/>
      <c r="J640" s="83"/>
      <c r="K640" s="82"/>
      <c r="L640" s="82"/>
      <c r="M640" s="84"/>
      <c r="N640" s="17"/>
    </row>
    <row r="641" customFormat="false" ht="11.25" hidden="false" customHeight="true" outlineLevel="0" collapsed="false">
      <c r="A641" s="64" t="s">
        <v>133</v>
      </c>
      <c r="B641" s="64"/>
      <c r="C641" s="64"/>
      <c r="D641" s="83" t="s">
        <v>658</v>
      </c>
      <c r="E641" s="83"/>
      <c r="F641" s="83"/>
      <c r="G641" s="82"/>
      <c r="H641" s="82"/>
      <c r="I641" s="83"/>
      <c r="J641" s="83"/>
      <c r="K641" s="82"/>
      <c r="L641" s="82"/>
      <c r="M641" s="71"/>
      <c r="N641" s="17"/>
    </row>
    <row r="642" customFormat="false" ht="11.25" hidden="false" customHeight="true" outlineLevel="0" collapsed="false">
      <c r="A642" s="64"/>
      <c r="B642" s="64"/>
      <c r="C642" s="64"/>
      <c r="D642" s="83"/>
      <c r="E642" s="83"/>
      <c r="F642" s="83"/>
      <c r="G642" s="82"/>
      <c r="H642" s="82"/>
      <c r="I642" s="83"/>
      <c r="J642" s="83"/>
      <c r="K642" s="82"/>
      <c r="L642" s="82"/>
      <c r="M642" s="71"/>
      <c r="N642" s="17"/>
    </row>
    <row r="643" customFormat="false" ht="11.25" hidden="false" customHeight="true" outlineLevel="0" collapsed="false">
      <c r="A643" s="64" t="n">
        <v>36</v>
      </c>
      <c r="B643" s="64"/>
      <c r="C643" s="64"/>
      <c r="D643" s="81" t="s">
        <v>659</v>
      </c>
      <c r="E643" s="81" t="s">
        <v>659</v>
      </c>
      <c r="F643" s="83" t="n">
        <v>16</v>
      </c>
      <c r="G643" s="82" t="n">
        <v>47</v>
      </c>
      <c r="H643" s="82" t="n">
        <v>33</v>
      </c>
      <c r="I643" s="83"/>
      <c r="J643" s="83" t="n">
        <v>95</v>
      </c>
      <c r="K643" s="82" t="n">
        <v>22</v>
      </c>
      <c r="L643" s="82" t="n">
        <v>5</v>
      </c>
      <c r="M643" s="74" t="n">
        <v>588</v>
      </c>
      <c r="N643" s="17"/>
    </row>
    <row r="644" customFormat="false" ht="11.25" hidden="false" customHeight="true" outlineLevel="0" collapsed="false">
      <c r="A644" s="64" t="n">
        <v>52</v>
      </c>
      <c r="B644" s="64"/>
      <c r="C644" s="64"/>
      <c r="D644" s="81" t="s">
        <v>660</v>
      </c>
      <c r="E644" s="81" t="s">
        <v>660</v>
      </c>
      <c r="F644" s="83" t="n">
        <v>16</v>
      </c>
      <c r="G644" s="82" t="n">
        <v>23</v>
      </c>
      <c r="H644" s="82" t="n">
        <v>56</v>
      </c>
      <c r="I644" s="83"/>
      <c r="J644" s="83" t="n">
        <v>95</v>
      </c>
      <c r="K644" s="82" t="n">
        <v>36</v>
      </c>
      <c r="L644" s="82" t="n">
        <v>10</v>
      </c>
      <c r="M644" s="74" t="n">
        <v>202</v>
      </c>
      <c r="N644" s="17"/>
    </row>
    <row r="645" customFormat="false" ht="11.25" hidden="false" customHeight="true" outlineLevel="0" collapsed="false">
      <c r="A645" s="64" t="n">
        <v>53</v>
      </c>
      <c r="B645" s="64"/>
      <c r="C645" s="64"/>
      <c r="D645" s="81" t="s">
        <v>661</v>
      </c>
      <c r="E645" s="81" t="s">
        <v>661</v>
      </c>
      <c r="F645" s="83" t="n">
        <v>16</v>
      </c>
      <c r="G645" s="82" t="n">
        <v>30</v>
      </c>
      <c r="H645" s="82" t="n">
        <v>14</v>
      </c>
      <c r="I645" s="83"/>
      <c r="J645" s="83" t="n">
        <v>95</v>
      </c>
      <c r="K645" s="82" t="n">
        <v>12</v>
      </c>
      <c r="L645" s="82" t="n">
        <v>11</v>
      </c>
      <c r="M645" s="84" t="n">
        <v>105</v>
      </c>
      <c r="N645" s="17"/>
    </row>
    <row r="646" customFormat="false" ht="11.25" hidden="false" customHeight="true" outlineLevel="0" collapsed="false">
      <c r="A646" s="64" t="n">
        <v>79</v>
      </c>
      <c r="B646" s="64"/>
      <c r="C646" s="64"/>
      <c r="D646" s="81" t="s">
        <v>662</v>
      </c>
      <c r="E646" s="81" t="s">
        <v>662</v>
      </c>
      <c r="F646" s="83" t="n">
        <v>16</v>
      </c>
      <c r="G646" s="82" t="n">
        <v>10</v>
      </c>
      <c r="H646" s="82" t="n">
        <v>33</v>
      </c>
      <c r="I646" s="83"/>
      <c r="J646" s="83" t="n">
        <v>95</v>
      </c>
      <c r="K646" s="82" t="n">
        <v>11</v>
      </c>
      <c r="L646" s="82" t="n">
        <v>31</v>
      </c>
      <c r="M646" s="84" t="n">
        <v>6</v>
      </c>
      <c r="N646" s="17"/>
    </row>
    <row r="647" customFormat="false" ht="11.25" hidden="false" customHeight="true" outlineLevel="0" collapsed="false">
      <c r="A647" s="64" t="n">
        <v>124</v>
      </c>
      <c r="B647" s="64"/>
      <c r="C647" s="64"/>
      <c r="D647" s="81" t="s">
        <v>663</v>
      </c>
      <c r="E647" s="81" t="s">
        <v>663</v>
      </c>
      <c r="F647" s="83" t="n">
        <v>16</v>
      </c>
      <c r="G647" s="82" t="n">
        <v>19</v>
      </c>
      <c r="H647" s="82" t="n">
        <v>34</v>
      </c>
      <c r="I647" s="83"/>
      <c r="J647" s="83" t="n">
        <v>95</v>
      </c>
      <c r="K647" s="82" t="n">
        <v>13</v>
      </c>
      <c r="L647" s="82" t="n">
        <v>39</v>
      </c>
      <c r="M647" s="84" t="n">
        <v>37</v>
      </c>
      <c r="N647" s="17"/>
    </row>
    <row r="648" customFormat="false" ht="11.25" hidden="false" customHeight="true" outlineLevel="0" collapsed="false">
      <c r="A648" s="64" t="n">
        <v>248</v>
      </c>
      <c r="B648" s="64"/>
      <c r="C648" s="64"/>
      <c r="D648" s="81" t="s">
        <v>664</v>
      </c>
      <c r="E648" s="81" t="s">
        <v>664</v>
      </c>
      <c r="F648" s="83" t="n">
        <v>16</v>
      </c>
      <c r="G648" s="82" t="n">
        <v>12</v>
      </c>
      <c r="H648" s="82" t="n">
        <v>34</v>
      </c>
      <c r="I648" s="83"/>
      <c r="J648" s="83" t="n">
        <v>94</v>
      </c>
      <c r="K648" s="82" t="n">
        <v>58</v>
      </c>
      <c r="L648" s="82" t="n">
        <v>54</v>
      </c>
      <c r="M648" s="67" t="n">
        <v>2</v>
      </c>
      <c r="N648" s="17"/>
    </row>
    <row r="649" customFormat="false" ht="11.25" hidden="false" customHeight="true" outlineLevel="0" collapsed="false">
      <c r="A649" s="64" t="n">
        <v>282</v>
      </c>
      <c r="B649" s="64"/>
      <c r="C649" s="64"/>
      <c r="D649" s="81" t="s">
        <v>665</v>
      </c>
      <c r="E649" s="81" t="s">
        <v>665</v>
      </c>
      <c r="F649" s="83" t="n">
        <v>16</v>
      </c>
      <c r="G649" s="82" t="n">
        <v>16</v>
      </c>
      <c r="H649" s="82" t="n">
        <v>2</v>
      </c>
      <c r="I649" s="83"/>
      <c r="J649" s="83" t="n">
        <v>95</v>
      </c>
      <c r="K649" s="82" t="n">
        <v>35</v>
      </c>
      <c r="L649" s="82" t="n">
        <v>33</v>
      </c>
      <c r="M649" s="74" t="n">
        <v>1599</v>
      </c>
      <c r="N649" s="17"/>
    </row>
    <row r="650" customFormat="false" ht="11.25" hidden="false" customHeight="true" outlineLevel="0" collapsed="false">
      <c r="A650" s="64" t="n">
        <v>305</v>
      </c>
      <c r="B650" s="64"/>
      <c r="C650" s="64"/>
      <c r="D650" s="81" t="s">
        <v>666</v>
      </c>
      <c r="E650" s="81" t="s">
        <v>666</v>
      </c>
      <c r="F650" s="83" t="n">
        <v>16</v>
      </c>
      <c r="G650" s="82" t="n">
        <v>29</v>
      </c>
      <c r="H650" s="82" t="n">
        <v>25</v>
      </c>
      <c r="I650" s="83"/>
      <c r="J650" s="83" t="n">
        <v>95</v>
      </c>
      <c r="K650" s="82" t="n">
        <v>9</v>
      </c>
      <c r="L650" s="82" t="n">
        <v>35</v>
      </c>
      <c r="M650" s="84" t="n">
        <v>67</v>
      </c>
      <c r="N650" s="17"/>
    </row>
    <row r="651" customFormat="false" ht="11.25" hidden="false" customHeight="true" outlineLevel="0" collapsed="false">
      <c r="A651" s="64" t="n">
        <v>307</v>
      </c>
      <c r="B651" s="64"/>
      <c r="C651" s="64"/>
      <c r="D651" s="81" t="s">
        <v>667</v>
      </c>
      <c r="E651" s="81" t="s">
        <v>667</v>
      </c>
      <c r="F651" s="83" t="n">
        <v>16</v>
      </c>
      <c r="G651" s="67" t="n">
        <v>1</v>
      </c>
      <c r="H651" s="67" t="n">
        <v>44</v>
      </c>
      <c r="I651" s="67"/>
      <c r="J651" s="83" t="n">
        <v>95</v>
      </c>
      <c r="K651" s="82" t="n">
        <v>40</v>
      </c>
      <c r="L651" s="82" t="n">
        <v>7</v>
      </c>
      <c r="M651" s="84" t="n">
        <v>87</v>
      </c>
      <c r="N651" s="17"/>
    </row>
    <row r="652" customFormat="false" ht="11.25" hidden="false" customHeight="true" outlineLevel="0" collapsed="false">
      <c r="A652" s="64" t="n">
        <v>308</v>
      </c>
      <c r="B652" s="64"/>
      <c r="C652" s="64"/>
      <c r="D652" s="81" t="s">
        <v>668</v>
      </c>
      <c r="E652" s="81" t="s">
        <v>668</v>
      </c>
      <c r="F652" s="83" t="n">
        <v>16</v>
      </c>
      <c r="G652" s="82" t="n">
        <v>14</v>
      </c>
      <c r="H652" s="82" t="n">
        <v>37</v>
      </c>
      <c r="I652" s="83"/>
      <c r="J652" s="83" t="n">
        <v>95</v>
      </c>
      <c r="K652" s="67" t="n">
        <v>9</v>
      </c>
      <c r="L652" s="67" t="n">
        <v>10</v>
      </c>
      <c r="M652" s="84" t="n">
        <v>18</v>
      </c>
      <c r="N652" s="17"/>
    </row>
    <row r="653" customFormat="false" ht="11.25" hidden="false" customHeight="true" outlineLevel="0" collapsed="false">
      <c r="A653" s="64" t="n">
        <v>412</v>
      </c>
      <c r="B653" s="64"/>
      <c r="C653" s="64"/>
      <c r="D653" s="81" t="s">
        <v>669</v>
      </c>
      <c r="E653" s="81" t="s">
        <v>669</v>
      </c>
      <c r="F653" s="83" t="n">
        <v>16</v>
      </c>
      <c r="G653" s="82" t="n">
        <v>44</v>
      </c>
      <c r="H653" s="82" t="n">
        <v>15</v>
      </c>
      <c r="I653" s="83"/>
      <c r="J653" s="83" t="n">
        <v>95</v>
      </c>
      <c r="K653" s="82" t="n">
        <v>21</v>
      </c>
      <c r="L653" s="82" t="n">
        <v>15</v>
      </c>
      <c r="M653" s="74" t="n">
        <v>325</v>
      </c>
      <c r="N653" s="17"/>
    </row>
    <row r="654" customFormat="false" ht="11.25" hidden="false" customHeight="true" outlineLevel="0" collapsed="false">
      <c r="A654" s="64" t="n">
        <v>418</v>
      </c>
      <c r="B654" s="64"/>
      <c r="C654" s="64"/>
      <c r="D654" s="81" t="s">
        <v>670</v>
      </c>
      <c r="E654" s="81" t="s">
        <v>670</v>
      </c>
      <c r="F654" s="69"/>
      <c r="G654" s="69"/>
      <c r="H654" s="69"/>
      <c r="I654" s="69"/>
      <c r="J654" s="69"/>
      <c r="K654" s="69"/>
      <c r="L654" s="69"/>
      <c r="M654" s="71"/>
      <c r="N654" s="17"/>
    </row>
    <row r="655" customFormat="false" ht="11.25" hidden="false" customHeight="true" outlineLevel="0" collapsed="false">
      <c r="A655" s="64"/>
      <c r="B655" s="64"/>
      <c r="C655" s="64"/>
      <c r="D655" s="81" t="s">
        <v>671</v>
      </c>
      <c r="E655" s="81" t="s">
        <v>671</v>
      </c>
      <c r="F655" s="83" t="n">
        <v>16</v>
      </c>
      <c r="G655" s="82" t="n">
        <v>26</v>
      </c>
      <c r="H655" s="82" t="n">
        <v>24</v>
      </c>
      <c r="I655" s="83"/>
      <c r="J655" s="83" t="n">
        <v>95</v>
      </c>
      <c r="K655" s="82" t="n">
        <v>26</v>
      </c>
      <c r="L655" s="82" t="n">
        <v>36</v>
      </c>
      <c r="M655" s="74" t="n">
        <v>160</v>
      </c>
      <c r="N655" s="17"/>
    </row>
    <row r="656" customFormat="false" ht="11.25" hidden="false" customHeight="true" outlineLevel="0" collapsed="false">
      <c r="A656" s="64" t="n">
        <v>421</v>
      </c>
      <c r="B656" s="64"/>
      <c r="C656" s="64"/>
      <c r="D656" s="81" t="s">
        <v>672</v>
      </c>
      <c r="E656" s="81" t="s">
        <v>672</v>
      </c>
      <c r="F656" s="83" t="n">
        <v>16</v>
      </c>
      <c r="G656" s="82" t="n">
        <v>22</v>
      </c>
      <c r="H656" s="82" t="n">
        <v>25</v>
      </c>
      <c r="I656" s="83"/>
      <c r="J656" s="83" t="n">
        <v>95</v>
      </c>
      <c r="K656" s="82" t="n">
        <v>15</v>
      </c>
      <c r="L656" s="82" t="n">
        <v>37</v>
      </c>
      <c r="M656" s="74" t="n">
        <v>49</v>
      </c>
      <c r="N656" s="17"/>
    </row>
    <row r="657" customFormat="false" ht="11.25" hidden="false" customHeight="true" outlineLevel="0" collapsed="false">
      <c r="A657" s="64" t="n">
        <v>440</v>
      </c>
      <c r="B657" s="64"/>
      <c r="C657" s="64"/>
      <c r="D657" s="81" t="s">
        <v>673</v>
      </c>
      <c r="E657" s="81" t="s">
        <v>673</v>
      </c>
      <c r="F657" s="83" t="n">
        <v>16</v>
      </c>
      <c r="G657" s="82" t="n">
        <v>36</v>
      </c>
      <c r="H657" s="82" t="n">
        <v>11</v>
      </c>
      <c r="I657" s="83"/>
      <c r="J657" s="83" t="n">
        <v>95</v>
      </c>
      <c r="K657" s="82" t="n">
        <v>37</v>
      </c>
      <c r="L657" s="82" t="n">
        <v>31</v>
      </c>
      <c r="M657" s="74" t="n">
        <v>491</v>
      </c>
      <c r="N657" s="17"/>
    </row>
    <row r="658" customFormat="false" ht="11.25" hidden="false" customHeight="true" outlineLevel="0" collapsed="false">
      <c r="A658" s="64" t="n">
        <v>453</v>
      </c>
      <c r="B658" s="64"/>
      <c r="C658" s="64"/>
      <c r="D658" s="81" t="s">
        <v>674</v>
      </c>
      <c r="E658" s="81" t="s">
        <v>674</v>
      </c>
      <c r="F658" s="83" t="n">
        <v>15</v>
      </c>
      <c r="G658" s="82" t="n">
        <v>59</v>
      </c>
      <c r="H658" s="82" t="n">
        <v>15</v>
      </c>
      <c r="I658" s="83"/>
      <c r="J658" s="83" t="n">
        <v>95</v>
      </c>
      <c r="K658" s="82" t="n">
        <v>40</v>
      </c>
      <c r="L658" s="82" t="n">
        <v>33</v>
      </c>
      <c r="M658" s="84" t="n">
        <v>19</v>
      </c>
      <c r="N658" s="17"/>
    </row>
    <row r="659" customFormat="false" ht="11.25" hidden="false" customHeight="true" outlineLevel="0" collapsed="false">
      <c r="A659" s="64" t="n">
        <v>470</v>
      </c>
      <c r="B659" s="64"/>
      <c r="C659" s="64"/>
      <c r="D659" s="81" t="s">
        <v>675</v>
      </c>
      <c r="E659" s="81" t="s">
        <v>675</v>
      </c>
      <c r="F659" s="83" t="n">
        <v>16</v>
      </c>
      <c r="G659" s="82" t="n">
        <v>41</v>
      </c>
      <c r="H659" s="82" t="n">
        <v>11</v>
      </c>
      <c r="I659" s="83"/>
      <c r="J659" s="83" t="n">
        <v>95</v>
      </c>
      <c r="K659" s="82" t="n">
        <v>31</v>
      </c>
      <c r="L659" s="82" t="n">
        <v>57</v>
      </c>
      <c r="M659" s="74" t="n">
        <v>766</v>
      </c>
      <c r="N659" s="17"/>
    </row>
    <row r="660" customFormat="false" ht="11.25" hidden="false" customHeight="true" outlineLevel="0" collapsed="false">
      <c r="A660" s="64" t="n">
        <v>472</v>
      </c>
      <c r="B660" s="64"/>
      <c r="C660" s="64"/>
      <c r="D660" s="81" t="s">
        <v>676</v>
      </c>
      <c r="E660" s="81" t="s">
        <v>676</v>
      </c>
      <c r="F660" s="83" t="n">
        <v>16</v>
      </c>
      <c r="G660" s="82" t="n">
        <v>35</v>
      </c>
      <c r="H660" s="82" t="n">
        <v>5</v>
      </c>
      <c r="I660" s="83"/>
      <c r="J660" s="83" t="n">
        <v>95</v>
      </c>
      <c r="K660" s="82" t="n">
        <v>12</v>
      </c>
      <c r="L660" s="82" t="n">
        <v>16</v>
      </c>
      <c r="M660" s="74" t="n">
        <v>111</v>
      </c>
      <c r="N660" s="17"/>
    </row>
    <row r="661" customFormat="false" ht="11.25" hidden="false" customHeight="true" outlineLevel="0" collapsed="false">
      <c r="A661" s="64" t="n">
        <v>508</v>
      </c>
      <c r="B661" s="64"/>
      <c r="C661" s="64"/>
      <c r="D661" s="81" t="s">
        <v>677</v>
      </c>
      <c r="E661" s="81" t="s">
        <v>677</v>
      </c>
      <c r="F661" s="83" t="n">
        <v>16</v>
      </c>
      <c r="G661" s="82" t="n">
        <v>35</v>
      </c>
      <c r="H661" s="82" t="n">
        <v>30</v>
      </c>
      <c r="I661" s="83"/>
      <c r="J661" s="83" t="n">
        <v>95</v>
      </c>
      <c r="K661" s="82" t="n">
        <v>9</v>
      </c>
      <c r="L661" s="82" t="n">
        <v>44</v>
      </c>
      <c r="M661" s="84" t="n">
        <v>80</v>
      </c>
      <c r="N661" s="17"/>
    </row>
    <row r="662" customFormat="false" ht="11.25" hidden="false" customHeight="true" outlineLevel="0" collapsed="false">
      <c r="A662" s="64" t="n">
        <v>515</v>
      </c>
      <c r="B662" s="64"/>
      <c r="C662" s="64"/>
      <c r="D662" s="81" t="s">
        <v>678</v>
      </c>
      <c r="E662" s="81" t="s">
        <v>678</v>
      </c>
      <c r="F662" s="83" t="n">
        <v>16</v>
      </c>
      <c r="G662" s="82" t="n">
        <v>19</v>
      </c>
      <c r="H662" s="82" t="n">
        <v>55</v>
      </c>
      <c r="I662" s="83"/>
      <c r="J662" s="83" t="n">
        <v>95</v>
      </c>
      <c r="K662" s="82" t="n">
        <v>13</v>
      </c>
      <c r="L662" s="82" t="n">
        <v>55</v>
      </c>
      <c r="M662" s="84" t="n">
        <v>35</v>
      </c>
      <c r="N662" s="17"/>
    </row>
    <row r="663" customFormat="false" ht="11.25" hidden="false" customHeight="true" outlineLevel="0" collapsed="false">
      <c r="A663" s="64"/>
      <c r="B663" s="64"/>
      <c r="C663" s="64"/>
      <c r="D663" s="81"/>
      <c r="E663" s="81"/>
      <c r="F663" s="83"/>
      <c r="G663" s="82"/>
      <c r="H663" s="82"/>
      <c r="I663" s="83"/>
      <c r="J663" s="83"/>
      <c r="K663" s="82"/>
      <c r="L663" s="82"/>
      <c r="M663" s="84"/>
      <c r="N663" s="17"/>
    </row>
    <row r="664" customFormat="false" ht="11.25" hidden="false" customHeight="true" outlineLevel="0" collapsed="false">
      <c r="A664" s="64" t="s">
        <v>133</v>
      </c>
      <c r="B664" s="64"/>
      <c r="C664" s="64"/>
      <c r="D664" s="83" t="s">
        <v>679</v>
      </c>
      <c r="E664" s="83"/>
      <c r="F664" s="83"/>
      <c r="G664" s="82"/>
      <c r="H664" s="82"/>
      <c r="I664" s="83"/>
      <c r="J664" s="83"/>
      <c r="K664" s="82"/>
      <c r="L664" s="82"/>
      <c r="M664" s="84"/>
      <c r="N664" s="17"/>
    </row>
    <row r="665" customFormat="false" ht="11.25" hidden="false" customHeight="true" outlineLevel="0" collapsed="false">
      <c r="A665" s="64"/>
      <c r="B665" s="64"/>
      <c r="C665" s="64"/>
      <c r="D665" s="83"/>
      <c r="E665" s="83"/>
      <c r="F665" s="83"/>
      <c r="G665" s="82"/>
      <c r="H665" s="82"/>
      <c r="I665" s="83"/>
      <c r="J665" s="83"/>
      <c r="K665" s="82"/>
      <c r="L665" s="82"/>
      <c r="M665" s="84"/>
      <c r="N665" s="17"/>
    </row>
    <row r="666" customFormat="false" ht="11.25" hidden="false" customHeight="true" outlineLevel="0" collapsed="false">
      <c r="A666" s="64" t="n">
        <v>5</v>
      </c>
      <c r="B666" s="64"/>
      <c r="C666" s="64"/>
      <c r="D666" s="81" t="s">
        <v>680</v>
      </c>
      <c r="E666" s="81" t="s">
        <v>680</v>
      </c>
      <c r="F666" s="83" t="n">
        <v>16</v>
      </c>
      <c r="G666" s="82" t="n">
        <v>30</v>
      </c>
      <c r="H666" s="82" t="n">
        <v>13</v>
      </c>
      <c r="I666" s="83"/>
      <c r="J666" s="83" t="n">
        <v>95</v>
      </c>
      <c r="K666" s="67" t="n">
        <v>3</v>
      </c>
      <c r="L666" s="67" t="n">
        <v>25</v>
      </c>
      <c r="M666" s="84" t="n">
        <v>22</v>
      </c>
      <c r="N666" s="17"/>
    </row>
    <row r="667" customFormat="false" ht="11.25" hidden="false" customHeight="true" outlineLevel="0" collapsed="false">
      <c r="A667" s="64" t="n">
        <v>25</v>
      </c>
      <c r="B667" s="64"/>
      <c r="C667" s="64"/>
      <c r="D667" s="81" t="s">
        <v>681</v>
      </c>
      <c r="E667" s="81" t="s">
        <v>681</v>
      </c>
      <c r="F667" s="83" t="n">
        <v>16</v>
      </c>
      <c r="G667" s="82" t="n">
        <v>17</v>
      </c>
      <c r="H667" s="82" t="n">
        <v>15</v>
      </c>
      <c r="I667" s="83"/>
      <c r="J667" s="83" t="n">
        <v>94</v>
      </c>
      <c r="K667" s="67" t="n">
        <v>11</v>
      </c>
      <c r="L667" s="67" t="n">
        <v>44</v>
      </c>
      <c r="M667" s="84" t="n">
        <v>19</v>
      </c>
      <c r="N667" s="17"/>
    </row>
    <row r="668" customFormat="false" ht="11.25" hidden="false" customHeight="true" outlineLevel="0" collapsed="false">
      <c r="A668" s="64" t="n">
        <v>14</v>
      </c>
      <c r="B668" s="64"/>
      <c r="C668" s="64"/>
      <c r="D668" s="81" t="s">
        <v>682</v>
      </c>
      <c r="E668" s="81" t="s">
        <v>682</v>
      </c>
      <c r="F668" s="83" t="n">
        <v>16</v>
      </c>
      <c r="G668" s="82" t="n">
        <v>34</v>
      </c>
      <c r="H668" s="82" t="n">
        <v>3</v>
      </c>
      <c r="I668" s="83"/>
      <c r="J668" s="83" t="n">
        <v>95</v>
      </c>
      <c r="K668" s="67" t="n">
        <v>5</v>
      </c>
      <c r="L668" s="67" t="n">
        <v>55</v>
      </c>
      <c r="M668" s="84" t="n">
        <v>58</v>
      </c>
      <c r="N668" s="17"/>
    </row>
    <row r="669" customFormat="false" ht="11.25" hidden="false" customHeight="true" outlineLevel="0" collapsed="false">
      <c r="A669" s="64" t="n">
        <v>10</v>
      </c>
      <c r="B669" s="64"/>
      <c r="C669" s="64"/>
      <c r="D669" s="81" t="s">
        <v>683</v>
      </c>
      <c r="E669" s="81" t="s">
        <v>683</v>
      </c>
      <c r="F669" s="83" t="n">
        <v>16</v>
      </c>
      <c r="G669" s="82" t="n">
        <v>48</v>
      </c>
      <c r="H669" s="82" t="n">
        <v>14</v>
      </c>
      <c r="I669" s="83"/>
      <c r="J669" s="83" t="n">
        <v>95</v>
      </c>
      <c r="K669" s="67" t="n">
        <v>6</v>
      </c>
      <c r="L669" s="67" t="n">
        <v>43</v>
      </c>
      <c r="M669" s="84" t="n">
        <v>260</v>
      </c>
      <c r="N669" s="17"/>
    </row>
    <row r="670" customFormat="false" ht="11.25" hidden="false" customHeight="true" outlineLevel="0" collapsed="false">
      <c r="A670" s="103" t="n">
        <v>30</v>
      </c>
      <c r="B670" s="103"/>
      <c r="C670" s="103"/>
      <c r="D670" s="81" t="s">
        <v>684</v>
      </c>
      <c r="E670" s="81" t="s">
        <v>684</v>
      </c>
      <c r="F670" s="83" t="n">
        <v>16</v>
      </c>
      <c r="G670" s="82" t="n">
        <v>29</v>
      </c>
      <c r="H670" s="82" t="n">
        <v>8</v>
      </c>
      <c r="I670" s="83"/>
      <c r="J670" s="83" t="n">
        <v>95</v>
      </c>
      <c r="K670" s="67" t="n">
        <v>2</v>
      </c>
      <c r="L670" s="67" t="n">
        <v>34</v>
      </c>
      <c r="M670" s="84" t="n">
        <v>29</v>
      </c>
      <c r="N670" s="17"/>
    </row>
    <row r="671" customFormat="false" ht="11.25" hidden="false" customHeight="true" outlineLevel="0" collapsed="false">
      <c r="A671" s="64" t="n">
        <v>43</v>
      </c>
      <c r="B671" s="64"/>
      <c r="C671" s="64"/>
      <c r="D671" s="81" t="s">
        <v>685</v>
      </c>
      <c r="E671" s="81" t="s">
        <v>685</v>
      </c>
      <c r="F671" s="69"/>
      <c r="G671" s="69"/>
      <c r="H671" s="69"/>
      <c r="I671" s="69"/>
      <c r="J671" s="69"/>
      <c r="K671" s="69"/>
      <c r="L671" s="69"/>
      <c r="M671" s="71"/>
      <c r="N671" s="17"/>
    </row>
    <row r="672" customFormat="false" ht="11.25" hidden="false" customHeight="true" outlineLevel="0" collapsed="false">
      <c r="A672" s="64"/>
      <c r="B672" s="64"/>
      <c r="C672" s="64"/>
      <c r="D672" s="81" t="s">
        <v>686</v>
      </c>
      <c r="E672" s="81" t="s">
        <v>686</v>
      </c>
      <c r="F672" s="83" t="n">
        <v>16</v>
      </c>
      <c r="G672" s="82" t="n">
        <v>25</v>
      </c>
      <c r="H672" s="82" t="n">
        <v>59</v>
      </c>
      <c r="I672" s="83"/>
      <c r="J672" s="83" t="n">
        <v>95</v>
      </c>
      <c r="K672" s="67" t="n">
        <v>1</v>
      </c>
      <c r="L672" s="67" t="n">
        <v>17</v>
      </c>
      <c r="M672" s="84" t="n">
        <v>17</v>
      </c>
      <c r="N672" s="17"/>
    </row>
    <row r="673" customFormat="false" ht="11.25" hidden="false" customHeight="true" outlineLevel="0" collapsed="false">
      <c r="A673" s="64" t="n">
        <v>57</v>
      </c>
      <c r="B673" s="64"/>
      <c r="C673" s="64"/>
      <c r="D673" s="81" t="s">
        <v>687</v>
      </c>
      <c r="E673" s="81" t="s">
        <v>687</v>
      </c>
      <c r="F673" s="83" t="n">
        <v>16</v>
      </c>
      <c r="G673" s="82" t="n">
        <v>52</v>
      </c>
      <c r="H673" s="82" t="n">
        <v>40</v>
      </c>
      <c r="I673" s="83"/>
      <c r="J673" s="83" t="n">
        <v>95</v>
      </c>
      <c r="K673" s="67" t="n">
        <v>2</v>
      </c>
      <c r="L673" s="67" t="n">
        <v>31</v>
      </c>
      <c r="M673" s="84" t="n">
        <v>202</v>
      </c>
      <c r="N673" s="17"/>
    </row>
    <row r="674" customFormat="false" ht="11.25" hidden="false" customHeight="true" outlineLevel="0" collapsed="false">
      <c r="A674" s="64" t="n">
        <v>75</v>
      </c>
      <c r="B674" s="64"/>
      <c r="C674" s="64"/>
      <c r="D674" s="81" t="s">
        <v>688</v>
      </c>
      <c r="E674" s="81" t="s">
        <v>688</v>
      </c>
      <c r="F674" s="83" t="n">
        <v>16</v>
      </c>
      <c r="G674" s="82" t="n">
        <v>23</v>
      </c>
      <c r="H674" s="82" t="n">
        <v>57</v>
      </c>
      <c r="I674" s="83"/>
      <c r="J674" s="83" t="n">
        <v>94</v>
      </c>
      <c r="K674" s="82" t="n">
        <v>27</v>
      </c>
      <c r="L674" s="82" t="n">
        <v>30</v>
      </c>
      <c r="M674" s="84" t="n">
        <v>20</v>
      </c>
      <c r="N674" s="17"/>
    </row>
    <row r="675" customFormat="false" ht="11.25" hidden="false" customHeight="true" outlineLevel="0" collapsed="false">
      <c r="A675" s="64" t="n">
        <v>130</v>
      </c>
      <c r="B675" s="64"/>
      <c r="C675" s="64"/>
      <c r="D675" s="81" t="s">
        <v>689</v>
      </c>
      <c r="E675" s="81" t="s">
        <v>689</v>
      </c>
      <c r="F675" s="83" t="n">
        <v>16</v>
      </c>
      <c r="G675" s="82" t="n">
        <v>19</v>
      </c>
      <c r="H675" s="82" t="n">
        <v>13</v>
      </c>
      <c r="I675" s="83"/>
      <c r="J675" s="83" t="n">
        <v>94</v>
      </c>
      <c r="K675" s="82" t="n">
        <v>45</v>
      </c>
      <c r="L675" s="82" t="n">
        <v>25</v>
      </c>
      <c r="M675" s="84" t="n">
        <v>20</v>
      </c>
      <c r="N675" s="17"/>
    </row>
    <row r="676" customFormat="false" ht="11.25" hidden="false" customHeight="true" outlineLevel="0" collapsed="false">
      <c r="A676" s="64" t="n">
        <v>141</v>
      </c>
      <c r="B676" s="64"/>
      <c r="C676" s="64"/>
      <c r="D676" s="81" t="s">
        <v>690</v>
      </c>
      <c r="E676" s="81" t="s">
        <v>690</v>
      </c>
      <c r="F676" s="83" t="n">
        <v>16</v>
      </c>
      <c r="G676" s="82" t="n">
        <v>20</v>
      </c>
      <c r="H676" s="82" t="n">
        <v>21</v>
      </c>
      <c r="I676" s="83"/>
      <c r="J676" s="83" t="n">
        <v>94</v>
      </c>
      <c r="K676" s="82" t="n">
        <v>30</v>
      </c>
      <c r="L676" s="82" t="n">
        <v>53</v>
      </c>
      <c r="M676" s="84" t="n">
        <v>10</v>
      </c>
      <c r="N676" s="17"/>
    </row>
    <row r="677" customFormat="false" ht="11.25" hidden="false" customHeight="true" outlineLevel="0" collapsed="false">
      <c r="A677" s="64" t="n">
        <v>143</v>
      </c>
      <c r="B677" s="64"/>
      <c r="C677" s="64"/>
      <c r="D677" s="81" t="s">
        <v>691</v>
      </c>
      <c r="E677" s="81" t="s">
        <v>691</v>
      </c>
      <c r="F677" s="83" t="n">
        <v>16</v>
      </c>
      <c r="G677" s="82" t="n">
        <v>21</v>
      </c>
      <c r="H677" s="82" t="n">
        <v>8</v>
      </c>
      <c r="I677" s="83"/>
      <c r="J677" s="83" t="n">
        <v>94</v>
      </c>
      <c r="K677" s="82" t="n">
        <v>29</v>
      </c>
      <c r="L677" s="82" t="n">
        <v>1</v>
      </c>
      <c r="M677" s="67" t="n">
        <v>9</v>
      </c>
      <c r="N677" s="17"/>
    </row>
    <row r="678" customFormat="false" ht="11.25" hidden="false" customHeight="true" outlineLevel="0" collapsed="false">
      <c r="A678" s="64" t="n">
        <v>198</v>
      </c>
      <c r="B678" s="64"/>
      <c r="C678" s="64"/>
      <c r="D678" s="81" t="s">
        <v>692</v>
      </c>
      <c r="E678" s="81" t="s">
        <v>692</v>
      </c>
      <c r="F678" s="83" t="n">
        <v>16</v>
      </c>
      <c r="G678" s="82" t="n">
        <v>57</v>
      </c>
      <c r="H678" s="82" t="n">
        <v>46</v>
      </c>
      <c r="I678" s="83"/>
      <c r="J678" s="83" t="n">
        <v>95</v>
      </c>
      <c r="K678" s="82" t="n">
        <v>5</v>
      </c>
      <c r="L678" s="82" t="n">
        <v>42</v>
      </c>
      <c r="M678" s="84" t="n">
        <v>260</v>
      </c>
      <c r="N678" s="17"/>
    </row>
    <row r="679" customFormat="false" ht="11.25" hidden="false" customHeight="true" outlineLevel="0" collapsed="false">
      <c r="A679" s="64" t="n">
        <v>265</v>
      </c>
      <c r="B679" s="64"/>
      <c r="C679" s="64"/>
      <c r="D679" s="81" t="s">
        <v>693</v>
      </c>
      <c r="E679" s="81" t="s">
        <v>693</v>
      </c>
      <c r="F679" s="83" t="n">
        <v>16</v>
      </c>
      <c r="G679" s="82" t="n">
        <v>42</v>
      </c>
      <c r="H679" s="82" t="n">
        <v>52</v>
      </c>
      <c r="I679" s="83"/>
      <c r="J679" s="83" t="n">
        <v>94</v>
      </c>
      <c r="K679" s="82" t="n">
        <v>44</v>
      </c>
      <c r="L679" s="82" t="n">
        <v>53</v>
      </c>
      <c r="M679" s="84" t="n">
        <v>133</v>
      </c>
      <c r="N679" s="17"/>
    </row>
    <row r="680" customFormat="false" ht="11.25" hidden="false" customHeight="true" outlineLevel="0" collapsed="false">
      <c r="A680" s="64" t="n">
        <v>327</v>
      </c>
      <c r="B680" s="64"/>
      <c r="C680" s="64"/>
      <c r="D680" s="81" t="s">
        <v>694</v>
      </c>
      <c r="E680" s="81" t="s">
        <v>694</v>
      </c>
      <c r="F680" s="83" t="n">
        <v>16</v>
      </c>
      <c r="G680" s="82" t="n">
        <v>22</v>
      </c>
      <c r="H680" s="82" t="n">
        <v>2</v>
      </c>
      <c r="I680" s="83"/>
      <c r="J680" s="83" t="n">
        <v>94</v>
      </c>
      <c r="K680" s="82" t="n">
        <v>11</v>
      </c>
      <c r="L680" s="82" t="n">
        <v>37</v>
      </c>
      <c r="M680" s="84" t="n">
        <v>62</v>
      </c>
      <c r="N680" s="17"/>
    </row>
    <row r="681" customFormat="false" ht="11.25" hidden="false" customHeight="true" outlineLevel="0" collapsed="false">
      <c r="A681" s="64" t="n">
        <v>407</v>
      </c>
      <c r="B681" s="64"/>
      <c r="C681" s="64"/>
      <c r="D681" s="81" t="s">
        <v>695</v>
      </c>
      <c r="E681" s="81" t="s">
        <v>695</v>
      </c>
      <c r="F681" s="83" t="n">
        <v>16</v>
      </c>
      <c r="G681" s="82" t="n">
        <v>54</v>
      </c>
      <c r="H681" s="82" t="n">
        <v>35</v>
      </c>
      <c r="I681" s="83"/>
      <c r="J681" s="83" t="n">
        <v>94</v>
      </c>
      <c r="K681" s="82" t="n">
        <v>40</v>
      </c>
      <c r="L681" s="82" t="n">
        <v>58</v>
      </c>
      <c r="M681" s="84" t="n">
        <v>285</v>
      </c>
      <c r="N681" s="17"/>
    </row>
    <row r="682" customFormat="false" ht="11.25" hidden="false" customHeight="true" outlineLevel="0" collapsed="false">
      <c r="A682" s="64" t="n">
        <v>427</v>
      </c>
      <c r="B682" s="64"/>
      <c r="C682" s="64"/>
      <c r="D682" s="81" t="s">
        <v>696</v>
      </c>
      <c r="E682" s="81" t="s">
        <v>696</v>
      </c>
      <c r="F682" s="83" t="n">
        <v>16</v>
      </c>
      <c r="G682" s="82" t="n">
        <v>49</v>
      </c>
      <c r="H682" s="82" t="n">
        <v>20</v>
      </c>
      <c r="I682" s="83"/>
      <c r="J682" s="83" t="n">
        <v>95</v>
      </c>
      <c r="K682" s="67" t="n">
        <v>7</v>
      </c>
      <c r="L682" s="67" t="n">
        <v>12</v>
      </c>
      <c r="M682" s="74" t="n">
        <v>235</v>
      </c>
      <c r="N682" s="17"/>
    </row>
    <row r="683" customFormat="false" ht="11.25" hidden="false" customHeight="true" outlineLevel="0" collapsed="false">
      <c r="A683" s="64" t="n">
        <v>441</v>
      </c>
      <c r="B683" s="64"/>
      <c r="C683" s="64"/>
      <c r="D683" s="81" t="s">
        <v>697</v>
      </c>
      <c r="E683" s="81" t="s">
        <v>697</v>
      </c>
      <c r="F683" s="83" t="n">
        <v>16</v>
      </c>
      <c r="G683" s="82" t="n">
        <v>21</v>
      </c>
      <c r="H683" s="82" t="n">
        <v>37</v>
      </c>
      <c r="I683" s="83"/>
      <c r="J683" s="83" t="n">
        <v>95</v>
      </c>
      <c r="K683" s="67" t="n">
        <v>1</v>
      </c>
      <c r="L683" s="67" t="n">
        <v>11</v>
      </c>
      <c r="M683" s="67" t="n">
        <v>9</v>
      </c>
      <c r="N683" s="17"/>
    </row>
    <row r="684" customFormat="false" ht="11.25" hidden="false" customHeight="true" outlineLevel="0" collapsed="false">
      <c r="A684" s="64" t="n">
        <v>66</v>
      </c>
      <c r="B684" s="64"/>
      <c r="C684" s="64"/>
      <c r="D684" s="81" t="s">
        <v>698</v>
      </c>
      <c r="E684" s="81" t="s">
        <v>698</v>
      </c>
      <c r="F684" s="83" t="n">
        <v>16</v>
      </c>
      <c r="G684" s="82" t="n">
        <v>33</v>
      </c>
      <c r="H684" s="82" t="n">
        <v>43</v>
      </c>
      <c r="I684" s="83"/>
      <c r="J684" s="83" t="n">
        <v>94</v>
      </c>
      <c r="K684" s="82" t="n">
        <v>36</v>
      </c>
      <c r="L684" s="82" t="n">
        <v>46</v>
      </c>
      <c r="M684" s="84" t="n">
        <v>61</v>
      </c>
      <c r="N684" s="17"/>
    </row>
    <row r="685" customFormat="false" ht="11.25" hidden="false" customHeight="true" outlineLevel="0" collapsed="false">
      <c r="A685" s="64" t="n">
        <v>505</v>
      </c>
      <c r="B685" s="64"/>
      <c r="C685" s="64"/>
      <c r="D685" s="81" t="s">
        <v>699</v>
      </c>
      <c r="E685" s="81" t="s">
        <v>699</v>
      </c>
      <c r="F685" s="83" t="n">
        <v>16</v>
      </c>
      <c r="G685" s="82" t="n">
        <v>35</v>
      </c>
      <c r="H685" s="82" t="n">
        <v>18</v>
      </c>
      <c r="I685" s="83"/>
      <c r="J685" s="83" t="n">
        <v>94</v>
      </c>
      <c r="K685" s="82" t="n">
        <v>46</v>
      </c>
      <c r="L685" s="82" t="n">
        <v>7</v>
      </c>
      <c r="M685" s="84" t="n">
        <v>41</v>
      </c>
      <c r="N685" s="17"/>
    </row>
    <row r="686" customFormat="false" ht="11.25" hidden="false" customHeight="true" outlineLevel="0" collapsed="false">
      <c r="A686" s="64" t="n">
        <v>513</v>
      </c>
      <c r="B686" s="64"/>
      <c r="C686" s="64"/>
      <c r="D686" s="81" t="s">
        <v>700</v>
      </c>
      <c r="E686" s="81" t="s">
        <v>700</v>
      </c>
      <c r="F686" s="83" t="n">
        <v>16</v>
      </c>
      <c r="G686" s="82" t="n">
        <v>49</v>
      </c>
      <c r="H686" s="82" t="n">
        <v>14</v>
      </c>
      <c r="I686" s="83"/>
      <c r="J686" s="83" t="n">
        <v>95</v>
      </c>
      <c r="K686" s="67" t="n">
        <v>8</v>
      </c>
      <c r="L686" s="67" t="n">
        <v>25</v>
      </c>
      <c r="M686" s="74" t="n">
        <v>244</v>
      </c>
      <c r="N686" s="17"/>
    </row>
    <row r="687" customFormat="false" ht="11.25" hidden="false" customHeight="true" outlineLevel="0" collapsed="false">
      <c r="A687" s="64" t="n">
        <v>525</v>
      </c>
      <c r="B687" s="64"/>
      <c r="C687" s="64"/>
      <c r="D687" s="81" t="s">
        <v>701</v>
      </c>
      <c r="E687" s="81" t="s">
        <v>701</v>
      </c>
      <c r="F687" s="83" t="n">
        <v>16</v>
      </c>
      <c r="G687" s="82" t="n">
        <v>28</v>
      </c>
      <c r="H687" s="82" t="n">
        <v>58</v>
      </c>
      <c r="I687" s="83"/>
      <c r="J687" s="83" t="n">
        <v>94</v>
      </c>
      <c r="K687" s="67" t="n">
        <v>21</v>
      </c>
      <c r="L687" s="67" t="n">
        <v>14</v>
      </c>
      <c r="M687" s="84" t="n">
        <v>61</v>
      </c>
      <c r="N687" s="17"/>
    </row>
    <row r="688" customFormat="false" ht="11.25" hidden="false" customHeight="true" outlineLevel="0" collapsed="false">
      <c r="A688" s="64" t="n">
        <v>557</v>
      </c>
      <c r="B688" s="64"/>
      <c r="C688" s="64"/>
      <c r="D688" s="81" t="s">
        <v>702</v>
      </c>
      <c r="E688" s="81" t="s">
        <v>702</v>
      </c>
      <c r="F688" s="83" t="n">
        <v>16</v>
      </c>
      <c r="G688" s="82" t="n">
        <v>28</v>
      </c>
      <c r="H688" s="82" t="n">
        <v>22</v>
      </c>
      <c r="I688" s="83"/>
      <c r="J688" s="83" t="n">
        <v>94</v>
      </c>
      <c r="K688" s="82" t="n">
        <v>49</v>
      </c>
      <c r="L688" s="82" t="n">
        <v>44</v>
      </c>
      <c r="M688" s="84" t="n">
        <v>10</v>
      </c>
      <c r="N688" s="17"/>
    </row>
    <row r="689" customFormat="false" ht="11.25" hidden="false" customHeight="true" outlineLevel="0" collapsed="false">
      <c r="A689" s="64"/>
      <c r="B689" s="64"/>
      <c r="C689" s="64"/>
      <c r="D689" s="83"/>
      <c r="E689" s="83"/>
      <c r="F689" s="83"/>
      <c r="G689" s="82"/>
      <c r="H689" s="82"/>
      <c r="I689" s="83"/>
      <c r="J689" s="83"/>
      <c r="K689" s="82"/>
      <c r="L689" s="82"/>
      <c r="M689" s="84"/>
      <c r="N689" s="17"/>
    </row>
    <row r="690" customFormat="false" ht="11.25" hidden="false" customHeight="true" outlineLevel="0" collapsed="false">
      <c r="A690" s="64" t="s">
        <v>133</v>
      </c>
      <c r="B690" s="64"/>
      <c r="C690" s="64"/>
      <c r="D690" s="83" t="s">
        <v>703</v>
      </c>
      <c r="E690" s="83"/>
      <c r="F690" s="83"/>
      <c r="G690" s="82"/>
      <c r="H690" s="82"/>
      <c r="I690" s="83"/>
      <c r="J690" s="83"/>
      <c r="K690" s="82"/>
      <c r="L690" s="82"/>
      <c r="M690" s="84"/>
      <c r="N690" s="17"/>
    </row>
    <row r="691" customFormat="false" ht="11.25" hidden="false" customHeight="true" outlineLevel="0" collapsed="false">
      <c r="A691" s="64"/>
      <c r="B691" s="64"/>
      <c r="C691" s="64"/>
      <c r="D691" s="83"/>
      <c r="E691" s="83"/>
      <c r="F691" s="83"/>
      <c r="G691" s="82"/>
      <c r="H691" s="82"/>
      <c r="I691" s="83"/>
      <c r="J691" s="83"/>
      <c r="K691" s="82"/>
      <c r="L691" s="82"/>
      <c r="M691" s="71"/>
      <c r="N691" s="17"/>
    </row>
    <row r="692" customFormat="false" ht="11.25" hidden="false" customHeight="true" outlineLevel="0" collapsed="false">
      <c r="A692" s="64" t="n">
        <v>12</v>
      </c>
      <c r="B692" s="64"/>
      <c r="C692" s="64"/>
      <c r="D692" s="81" t="s">
        <v>704</v>
      </c>
      <c r="E692" s="81" t="s">
        <v>704</v>
      </c>
      <c r="F692" s="83" t="n">
        <v>15</v>
      </c>
      <c r="G692" s="82" t="n">
        <v>55</v>
      </c>
      <c r="H692" s="82" t="n">
        <v>34</v>
      </c>
      <c r="I692" s="83"/>
      <c r="J692" s="83" t="n">
        <v>96</v>
      </c>
      <c r="K692" s="82" t="n">
        <v>29</v>
      </c>
      <c r="L692" s="82" t="n">
        <v>30</v>
      </c>
      <c r="M692" s="74" t="n">
        <v>453</v>
      </c>
      <c r="N692" s="17"/>
    </row>
    <row r="693" customFormat="false" ht="11.25" hidden="false" customHeight="true" outlineLevel="0" collapsed="false">
      <c r="A693" s="64" t="n">
        <v>71</v>
      </c>
      <c r="B693" s="64"/>
      <c r="C693" s="64"/>
      <c r="D693" s="81" t="s">
        <v>705</v>
      </c>
      <c r="E693" s="81" t="s">
        <v>705</v>
      </c>
      <c r="F693" s="83" t="n">
        <v>15</v>
      </c>
      <c r="G693" s="82" t="n">
        <v>55</v>
      </c>
      <c r="H693" s="82" t="n">
        <v>33</v>
      </c>
      <c r="I693" s="83"/>
      <c r="J693" s="83" t="n">
        <v>96</v>
      </c>
      <c r="K693" s="82" t="n">
        <v>25</v>
      </c>
      <c r="L693" s="82" t="n">
        <v>9</v>
      </c>
      <c r="M693" s="74" t="n">
        <v>1327</v>
      </c>
      <c r="N693" s="17"/>
    </row>
    <row r="694" customFormat="false" ht="11.25" hidden="false" customHeight="true" outlineLevel="0" collapsed="false">
      <c r="A694" s="64" t="n">
        <v>85</v>
      </c>
      <c r="B694" s="64"/>
      <c r="C694" s="64"/>
      <c r="D694" s="81" t="s">
        <v>706</v>
      </c>
      <c r="E694" s="81" t="s">
        <v>706</v>
      </c>
      <c r="F694" s="83" t="n">
        <v>16</v>
      </c>
      <c r="G694" s="67" t="n">
        <v>0</v>
      </c>
      <c r="H694" s="67" t="n">
        <v>59</v>
      </c>
      <c r="I694" s="67"/>
      <c r="J694" s="83" t="n">
        <v>96</v>
      </c>
      <c r="K694" s="82" t="n">
        <v>37</v>
      </c>
      <c r="L694" s="82" t="n">
        <v>0</v>
      </c>
      <c r="M694" s="74" t="n">
        <v>1857</v>
      </c>
      <c r="N694" s="17"/>
    </row>
    <row r="695" customFormat="false" ht="11.25" hidden="false" customHeight="true" outlineLevel="0" collapsed="false">
      <c r="A695" s="64" t="n">
        <v>113</v>
      </c>
      <c r="B695" s="64"/>
      <c r="C695" s="64"/>
      <c r="D695" s="81" t="s">
        <v>707</v>
      </c>
      <c r="E695" s="81" t="s">
        <v>707</v>
      </c>
      <c r="F695" s="83" t="n">
        <v>16</v>
      </c>
      <c r="G695" s="67" t="n">
        <v>4</v>
      </c>
      <c r="H695" s="67" t="n">
        <v>23</v>
      </c>
      <c r="I695" s="67"/>
      <c r="J695" s="83" t="n">
        <v>96</v>
      </c>
      <c r="K695" s="82" t="n">
        <v>47</v>
      </c>
      <c r="L695" s="82" t="n">
        <v>25</v>
      </c>
      <c r="M695" s="74" t="n">
        <v>982</v>
      </c>
      <c r="N695" s="17"/>
    </row>
    <row r="696" customFormat="false" ht="11.25" hidden="false" customHeight="true" outlineLevel="0" collapsed="false">
      <c r="A696" s="64" t="n">
        <v>117</v>
      </c>
      <c r="B696" s="64"/>
      <c r="C696" s="64"/>
      <c r="D696" s="81" t="s">
        <v>708</v>
      </c>
      <c r="E696" s="81" t="s">
        <v>708</v>
      </c>
      <c r="F696" s="83" t="n">
        <v>15</v>
      </c>
      <c r="G696" s="82" t="n">
        <v>58</v>
      </c>
      <c r="H696" s="82" t="n">
        <v>13</v>
      </c>
      <c r="I696" s="83"/>
      <c r="J696" s="83" t="n">
        <v>96</v>
      </c>
      <c r="K696" s="82" t="n">
        <v>42</v>
      </c>
      <c r="L696" s="82" t="n">
        <v>39</v>
      </c>
      <c r="M696" s="74" t="n">
        <v>1190</v>
      </c>
      <c r="N696" s="17"/>
    </row>
    <row r="697" customFormat="false" ht="11.25" hidden="false" customHeight="true" outlineLevel="0" collapsed="false">
      <c r="A697" s="64" t="n">
        <v>253</v>
      </c>
      <c r="B697" s="64"/>
      <c r="C697" s="64"/>
      <c r="D697" s="81" t="s">
        <v>709</v>
      </c>
      <c r="E697" s="81" t="s">
        <v>709</v>
      </c>
      <c r="F697" s="83" t="n">
        <v>15</v>
      </c>
      <c r="G697" s="67" t="n">
        <v>59</v>
      </c>
      <c r="H697" s="67" t="n">
        <v>58</v>
      </c>
      <c r="I697" s="67"/>
      <c r="J697" s="83" t="n">
        <v>96</v>
      </c>
      <c r="K697" s="82" t="n">
        <v>20</v>
      </c>
      <c r="L697" s="82" t="n">
        <v>6</v>
      </c>
      <c r="M697" s="74" t="n">
        <v>1006</v>
      </c>
      <c r="N697" s="17"/>
    </row>
    <row r="698" customFormat="false" ht="11.25" hidden="false" customHeight="true" outlineLevel="0" collapsed="false">
      <c r="A698" s="64" t="n">
        <v>266</v>
      </c>
      <c r="B698" s="64"/>
      <c r="C698" s="64"/>
      <c r="D698" s="81" t="s">
        <v>710</v>
      </c>
      <c r="E698" s="81" t="s">
        <v>710</v>
      </c>
      <c r="F698" s="83" t="n">
        <v>15</v>
      </c>
      <c r="G698" s="82" t="n">
        <v>55</v>
      </c>
      <c r="H698" s="82" t="n">
        <v>17</v>
      </c>
      <c r="I698" s="83"/>
      <c r="J698" s="83" t="n">
        <v>96</v>
      </c>
      <c r="K698" s="82" t="n">
        <v>10</v>
      </c>
      <c r="L698" s="82" t="n">
        <v>29</v>
      </c>
      <c r="M698" s="74" t="n">
        <v>341</v>
      </c>
      <c r="N698" s="17"/>
    </row>
    <row r="699" customFormat="false" ht="11.25" hidden="false" customHeight="true" outlineLevel="0" collapsed="false">
      <c r="A699" s="64" t="n">
        <v>306</v>
      </c>
      <c r="B699" s="64"/>
      <c r="C699" s="64"/>
      <c r="D699" s="81" t="s">
        <v>711</v>
      </c>
      <c r="E699" s="81" t="s">
        <v>711</v>
      </c>
      <c r="F699" s="83" t="n">
        <v>16</v>
      </c>
      <c r="G699" s="67" t="n">
        <v>2</v>
      </c>
      <c r="H699" s="67" t="n">
        <v>1</v>
      </c>
      <c r="I699" s="67"/>
      <c r="J699" s="83" t="n">
        <v>96</v>
      </c>
      <c r="K699" s="82" t="n">
        <v>28</v>
      </c>
      <c r="L699" s="82" t="n">
        <v>25</v>
      </c>
      <c r="M699" s="74" t="n">
        <v>2284</v>
      </c>
      <c r="N699" s="17"/>
    </row>
    <row r="700" customFormat="false" ht="11.25" hidden="false" customHeight="true" outlineLevel="0" collapsed="false">
      <c r="A700" s="64" t="n">
        <v>324</v>
      </c>
      <c r="B700" s="64"/>
      <c r="C700" s="64"/>
      <c r="D700" s="81" t="s">
        <v>712</v>
      </c>
      <c r="E700" s="81" t="s">
        <v>712</v>
      </c>
      <c r="F700" s="83" t="n">
        <v>15</v>
      </c>
      <c r="G700" s="82" t="n">
        <v>44</v>
      </c>
      <c r="H700" s="82" t="n">
        <v>46</v>
      </c>
      <c r="I700" s="83"/>
      <c r="J700" s="83" t="n">
        <v>96</v>
      </c>
      <c r="K700" s="82" t="n">
        <v>27</v>
      </c>
      <c r="L700" s="82" t="n">
        <v>54</v>
      </c>
      <c r="M700" s="84" t="n">
        <v>160</v>
      </c>
      <c r="N700" s="17"/>
    </row>
    <row r="701" customFormat="false" ht="11.25" hidden="false" customHeight="true" outlineLevel="0" collapsed="false">
      <c r="A701" s="64" t="n">
        <v>366</v>
      </c>
      <c r="B701" s="64"/>
      <c r="C701" s="64"/>
      <c r="D701" s="81" t="s">
        <v>713</v>
      </c>
      <c r="E701" s="81" t="s">
        <v>713</v>
      </c>
      <c r="F701" s="83" t="n">
        <v>16</v>
      </c>
      <c r="G701" s="67" t="n">
        <v>4</v>
      </c>
      <c r="H701" s="67" t="n">
        <v>10</v>
      </c>
      <c r="I701" s="67"/>
      <c r="J701" s="83" t="n">
        <v>96</v>
      </c>
      <c r="K701" s="82" t="n">
        <v>45</v>
      </c>
      <c r="L701" s="82" t="n">
        <v>17</v>
      </c>
      <c r="M701" s="84" t="n">
        <v>1285</v>
      </c>
      <c r="N701" s="17"/>
    </row>
    <row r="702" customFormat="false" ht="11.25" hidden="false" customHeight="true" outlineLevel="0" collapsed="false">
      <c r="A702" s="64" t="n">
        <v>401</v>
      </c>
      <c r="B702" s="64"/>
      <c r="C702" s="64"/>
      <c r="D702" s="81" t="s">
        <v>714</v>
      </c>
      <c r="E702" s="81" t="s">
        <v>714</v>
      </c>
      <c r="F702" s="83" t="n">
        <v>15</v>
      </c>
      <c r="G702" s="82" t="n">
        <v>53</v>
      </c>
      <c r="H702" s="82" t="n">
        <v>52</v>
      </c>
      <c r="I702" s="83"/>
      <c r="J702" s="83" t="n">
        <v>96</v>
      </c>
      <c r="K702" s="82" t="n">
        <v>56</v>
      </c>
      <c r="L702" s="82" t="n">
        <v>18</v>
      </c>
      <c r="M702" s="84" t="n">
        <v>46</v>
      </c>
      <c r="N702" s="17"/>
    </row>
    <row r="703" customFormat="false" ht="11.25" hidden="false" customHeight="true" outlineLevel="0" collapsed="false">
      <c r="A703" s="64" t="n">
        <v>413</v>
      </c>
      <c r="B703" s="64"/>
      <c r="C703" s="64"/>
      <c r="D703" s="81" t="s">
        <v>715</v>
      </c>
      <c r="E703" s="81" t="s">
        <v>715</v>
      </c>
      <c r="F703" s="83" t="n">
        <v>15</v>
      </c>
      <c r="G703" s="82" t="n">
        <v>50</v>
      </c>
      <c r="H703" s="82" t="n">
        <v>10</v>
      </c>
      <c r="I703" s="83"/>
      <c r="J703" s="83" t="n">
        <v>96</v>
      </c>
      <c r="K703" s="82" t="n">
        <v>19</v>
      </c>
      <c r="L703" s="82" t="n">
        <v>19</v>
      </c>
      <c r="M703" s="84" t="n">
        <v>220</v>
      </c>
      <c r="N703" s="17"/>
    </row>
    <row r="704" customFormat="false" ht="11.25" hidden="false" customHeight="true" outlineLevel="0" collapsed="false">
      <c r="A704" s="64" t="n">
        <v>439</v>
      </c>
      <c r="B704" s="64"/>
      <c r="C704" s="64"/>
      <c r="D704" s="81" t="s">
        <v>716</v>
      </c>
      <c r="E704" s="81" t="s">
        <v>716</v>
      </c>
      <c r="F704" s="83" t="n">
        <v>15</v>
      </c>
      <c r="G704" s="82" t="n">
        <v>44</v>
      </c>
      <c r="H704" s="82" t="n">
        <v>49</v>
      </c>
      <c r="I704" s="83"/>
      <c r="J704" s="83" t="n">
        <v>96</v>
      </c>
      <c r="K704" s="82" t="n">
        <v>32</v>
      </c>
      <c r="L704" s="82" t="n">
        <v>43</v>
      </c>
      <c r="M704" s="84" t="n">
        <v>33</v>
      </c>
      <c r="N704" s="17"/>
    </row>
    <row r="705" customFormat="false" ht="11.25" hidden="false" customHeight="true" outlineLevel="0" collapsed="false">
      <c r="A705" s="64" t="n">
        <v>509</v>
      </c>
      <c r="B705" s="64"/>
      <c r="C705" s="64"/>
      <c r="D705" s="81" t="s">
        <v>717</v>
      </c>
      <c r="E705" s="81" t="s">
        <v>717</v>
      </c>
      <c r="F705" s="83" t="n">
        <v>15</v>
      </c>
      <c r="G705" s="82" t="n">
        <v>49</v>
      </c>
      <c r="H705" s="82" t="n">
        <v>58</v>
      </c>
      <c r="I705" s="83"/>
      <c r="J705" s="83" t="n">
        <v>96</v>
      </c>
      <c r="K705" s="82" t="n">
        <v>40</v>
      </c>
      <c r="L705" s="82" t="n">
        <v>5</v>
      </c>
      <c r="M705" s="84" t="n">
        <v>149</v>
      </c>
      <c r="N705" s="17"/>
    </row>
    <row r="706" customFormat="false" ht="17.25" hidden="false" customHeight="true" outlineLevel="0" collapsed="false">
      <c r="A706" s="104"/>
      <c r="B706" s="104"/>
      <c r="C706" s="104"/>
      <c r="D706" s="104"/>
      <c r="E706" s="104"/>
      <c r="F706" s="105"/>
      <c r="G706" s="105"/>
      <c r="H706" s="105"/>
      <c r="I706" s="105"/>
      <c r="J706" s="105"/>
      <c r="K706" s="105"/>
      <c r="L706" s="105"/>
      <c r="M706" s="105"/>
      <c r="N706" s="14"/>
    </row>
    <row r="707" customFormat="false" ht="12.75" hidden="false" customHeight="true" outlineLevel="0" collapsed="false">
      <c r="A707" s="72"/>
      <c r="B707" s="72"/>
      <c r="C707" s="72"/>
      <c r="D707" s="31"/>
      <c r="E707" s="31"/>
      <c r="F707" s="31"/>
      <c r="G707" s="31"/>
      <c r="H707" s="31"/>
      <c r="I707" s="31"/>
      <c r="J707" s="31"/>
      <c r="K707" s="31"/>
      <c r="L707" s="31"/>
      <c r="M707" s="68"/>
    </row>
    <row r="708" customFormat="false" ht="11.25" hidden="false" customHeight="true" outlineLevel="0" collapsed="false">
      <c r="A708" s="106" t="s">
        <v>59</v>
      </c>
      <c r="B708" s="106"/>
      <c r="C708" s="106"/>
      <c r="D708" s="107" t="s">
        <v>718</v>
      </c>
      <c r="E708" s="107"/>
      <c r="F708" s="107"/>
      <c r="G708" s="107"/>
      <c r="H708" s="107"/>
      <c r="I708" s="107"/>
      <c r="J708" s="107"/>
      <c r="K708" s="107"/>
      <c r="L708" s="107"/>
      <c r="M708" s="107"/>
    </row>
    <row r="709" customFormat="false" ht="11.25" hidden="false" customHeight="true" outlineLevel="0" collapsed="false">
      <c r="D709" s="108" t="s">
        <v>719</v>
      </c>
      <c r="E709" s="108"/>
      <c r="F709" s="108"/>
      <c r="G709" s="108"/>
      <c r="H709" s="108"/>
      <c r="I709" s="108"/>
      <c r="J709" s="108"/>
      <c r="K709" s="108"/>
      <c r="L709" s="108"/>
      <c r="M709" s="108"/>
    </row>
    <row r="710" customFormat="false" ht="1.5" hidden="false" customHeight="true" outlineLevel="0" collapsed="false"/>
    <row r="711" customFormat="false" ht="11.25" hidden="true" customHeight="false" outlineLevel="0" collapsed="false">
      <c r="A711" s="10" t="s">
        <v>50</v>
      </c>
    </row>
  </sheetData>
  <mergeCells count="689">
    <mergeCell ref="L2:M2"/>
    <mergeCell ref="A6:C9"/>
    <mergeCell ref="D6:D9"/>
    <mergeCell ref="E6:E9"/>
    <mergeCell ref="F6:H6"/>
    <mergeCell ref="J6:L6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6:C36"/>
    <mergeCell ref="A37:C37"/>
    <mergeCell ref="A38:C38"/>
    <mergeCell ref="A39:C39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B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10:C410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4:C664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8:C708"/>
    <mergeCell ref="D708:M708"/>
    <mergeCell ref="D709:M709"/>
  </mergeCells>
  <hyperlinks>
    <hyperlink ref="L2" location="Índice!A1" display="Cuadro 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6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720</v>
      </c>
      <c r="B2" s="11"/>
      <c r="C2" s="11"/>
      <c r="D2" s="11"/>
      <c r="E2" s="11"/>
      <c r="F2" s="11"/>
      <c r="G2" s="11"/>
      <c r="H2" s="11"/>
      <c r="I2" s="11"/>
      <c r="J2" s="11"/>
      <c r="K2" s="23"/>
      <c r="L2" s="12" t="s">
        <v>721</v>
      </c>
      <c r="M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09"/>
      <c r="F3" s="109"/>
      <c r="G3" s="109"/>
      <c r="H3" s="109"/>
      <c r="I3" s="109"/>
      <c r="J3" s="109"/>
      <c r="K3" s="109"/>
      <c r="L3" s="109"/>
    </row>
    <row r="4" customFormat="false" ht="1.5" hidden="false" customHeight="true" outlineLevel="0" collapsed="false">
      <c r="A4" s="41"/>
      <c r="B4" s="41"/>
      <c r="C4" s="41"/>
      <c r="D4" s="41"/>
      <c r="E4" s="110"/>
      <c r="F4" s="110"/>
      <c r="G4" s="110"/>
      <c r="H4" s="110"/>
      <c r="I4" s="110"/>
      <c r="J4" s="110"/>
      <c r="K4" s="110"/>
      <c r="L4" s="110"/>
    </row>
    <row r="5" customFormat="false" ht="11.25" hidden="false" customHeight="true" outlineLevel="0" collapsed="false">
      <c r="A5" s="44" t="s">
        <v>722</v>
      </c>
      <c r="B5" s="44"/>
      <c r="C5" s="44"/>
      <c r="D5" s="44"/>
      <c r="E5" s="42" t="s">
        <v>67</v>
      </c>
      <c r="F5" s="42"/>
      <c r="G5" s="42"/>
      <c r="H5" s="49"/>
      <c r="I5" s="42" t="s">
        <v>68</v>
      </c>
      <c r="J5" s="42"/>
      <c r="K5" s="42"/>
      <c r="L5" s="111" t="s">
        <v>69</v>
      </c>
    </row>
    <row r="6" customFormat="false" ht="1.5" hidden="false" customHeight="true" outlineLevel="0" collapsed="false">
      <c r="A6" s="44"/>
      <c r="B6" s="44"/>
      <c r="C6" s="44"/>
      <c r="D6" s="44"/>
      <c r="E6" s="47"/>
      <c r="F6" s="47"/>
      <c r="G6" s="47"/>
      <c r="H6" s="49"/>
      <c r="I6" s="47"/>
      <c r="J6" s="47"/>
      <c r="K6" s="47"/>
      <c r="L6" s="111"/>
    </row>
    <row r="7" customFormat="false" ht="1.5" hidden="false" customHeight="true" outlineLevel="0" collapsed="false">
      <c r="A7" s="44"/>
      <c r="B7" s="44"/>
      <c r="C7" s="44"/>
      <c r="D7" s="44"/>
      <c r="E7" s="49"/>
      <c r="F7" s="49"/>
      <c r="G7" s="49"/>
      <c r="H7" s="49"/>
      <c r="I7" s="49"/>
      <c r="J7" s="49"/>
      <c r="K7" s="49"/>
      <c r="L7" s="111"/>
    </row>
    <row r="8" customFormat="false" ht="11.25" hidden="false" customHeight="false" outlineLevel="0" collapsed="false">
      <c r="A8" s="44"/>
      <c r="B8" s="44"/>
      <c r="C8" s="44"/>
      <c r="D8" s="44"/>
      <c r="E8" s="46" t="s">
        <v>70</v>
      </c>
      <c r="F8" s="46" t="s">
        <v>71</v>
      </c>
      <c r="G8" s="50" t="s">
        <v>72</v>
      </c>
      <c r="H8" s="50"/>
      <c r="I8" s="46" t="s">
        <v>70</v>
      </c>
      <c r="J8" s="46" t="s">
        <v>71</v>
      </c>
      <c r="K8" s="46" t="s">
        <v>72</v>
      </c>
      <c r="L8" s="111"/>
    </row>
    <row r="9" customFormat="false" ht="1.5" hidden="false" customHeight="true" outlineLevel="0" collapsed="false">
      <c r="A9" s="112"/>
      <c r="B9" s="112"/>
      <c r="C9" s="112"/>
      <c r="D9" s="112"/>
      <c r="E9" s="113"/>
      <c r="F9" s="113"/>
      <c r="G9" s="113"/>
      <c r="H9" s="114"/>
      <c r="I9" s="114"/>
      <c r="J9" s="113"/>
      <c r="K9" s="113"/>
      <c r="L9" s="114"/>
      <c r="M9" s="54"/>
    </row>
    <row r="10" customFormat="false" ht="23.25" hidden="false" customHeight="true" outlineLevel="0" collapsed="false">
      <c r="A10" s="115" t="s">
        <v>723</v>
      </c>
      <c r="B10" s="115"/>
      <c r="C10" s="115"/>
      <c r="D10" s="115"/>
      <c r="E10" s="54" t="n">
        <v>16</v>
      </c>
      <c r="F10" s="54" t="n">
        <v>12</v>
      </c>
      <c r="G10" s="54" t="n">
        <v>48</v>
      </c>
      <c r="H10" s="23"/>
      <c r="I10" s="54" t="n">
        <v>96</v>
      </c>
      <c r="J10" s="54" t="n">
        <v>11</v>
      </c>
      <c r="K10" s="54" t="n">
        <v>38</v>
      </c>
      <c r="L10" s="116" t="n">
        <v>3720</v>
      </c>
      <c r="N10" s="56"/>
    </row>
    <row r="11" customFormat="false" ht="14.25" hidden="false" customHeight="true" outlineLevel="0" collapsed="false">
      <c r="A11" s="115" t="s">
        <v>724</v>
      </c>
      <c r="B11" s="115"/>
      <c r="C11" s="115"/>
      <c r="D11" s="115"/>
      <c r="E11" s="54" t="n">
        <v>16</v>
      </c>
      <c r="F11" s="54" t="n">
        <v>12</v>
      </c>
      <c r="G11" s="54" t="n">
        <v>17</v>
      </c>
      <c r="H11" s="23"/>
      <c r="I11" s="54" t="n">
        <v>96</v>
      </c>
      <c r="J11" s="54" t="n">
        <v>17</v>
      </c>
      <c r="K11" s="55" t="n">
        <v>8</v>
      </c>
      <c r="L11" s="116" t="n">
        <v>3640</v>
      </c>
    </row>
    <row r="12" customFormat="false" ht="14.25" hidden="false" customHeight="true" outlineLevel="0" collapsed="false">
      <c r="A12" s="115" t="s">
        <v>725</v>
      </c>
      <c r="B12" s="115"/>
      <c r="C12" s="115"/>
      <c r="D12" s="115"/>
      <c r="E12" s="54" t="n">
        <v>17</v>
      </c>
      <c r="F12" s="55" t="n">
        <v>7</v>
      </c>
      <c r="G12" s="55" t="n">
        <v>1</v>
      </c>
      <c r="H12" s="23"/>
      <c r="I12" s="54" t="n">
        <v>97</v>
      </c>
      <c r="J12" s="54" t="n">
        <v>38</v>
      </c>
      <c r="K12" s="54" t="n">
        <v>31</v>
      </c>
      <c r="L12" s="116" t="n">
        <v>3340</v>
      </c>
    </row>
    <row r="13" customFormat="false" ht="14.25" hidden="false" customHeight="true" outlineLevel="0" collapsed="false">
      <c r="A13" s="115" t="s">
        <v>726</v>
      </c>
      <c r="B13" s="115"/>
      <c r="C13" s="115"/>
      <c r="D13" s="115"/>
      <c r="E13" s="54" t="n">
        <v>17</v>
      </c>
      <c r="F13" s="55" t="n">
        <v>8</v>
      </c>
      <c r="G13" s="54" t="n">
        <v>35</v>
      </c>
      <c r="H13" s="23"/>
      <c r="I13" s="54" t="n">
        <v>96</v>
      </c>
      <c r="J13" s="55" t="n">
        <v>0</v>
      </c>
      <c r="K13" s="54" t="n">
        <v>33</v>
      </c>
      <c r="L13" s="116" t="n">
        <v>3280</v>
      </c>
      <c r="Q13" s="117"/>
      <c r="R13" s="117"/>
      <c r="S13" s="117"/>
      <c r="U13" s="27"/>
      <c r="V13" s="27"/>
      <c r="W13" s="27"/>
    </row>
    <row r="14" customFormat="false" ht="14.25" hidden="false" customHeight="true" outlineLevel="0" collapsed="false">
      <c r="A14" s="115" t="s">
        <v>727</v>
      </c>
      <c r="B14" s="115"/>
      <c r="C14" s="115"/>
      <c r="D14" s="115"/>
      <c r="E14" s="54" t="n">
        <v>17</v>
      </c>
      <c r="F14" s="54" t="n">
        <v>19</v>
      </c>
      <c r="G14" s="54" t="n">
        <v>31</v>
      </c>
      <c r="H14" s="23"/>
      <c r="I14" s="54" t="n">
        <v>97</v>
      </c>
      <c r="J14" s="55" t="n">
        <v>25</v>
      </c>
      <c r="K14" s="54" t="n">
        <v>36</v>
      </c>
      <c r="L14" s="116" t="n">
        <v>3200</v>
      </c>
      <c r="Q14" s="117"/>
      <c r="R14" s="117"/>
      <c r="S14" s="117"/>
      <c r="U14" s="27"/>
      <c r="V14" s="27"/>
      <c r="W14" s="27"/>
    </row>
    <row r="15" customFormat="false" ht="14.25" hidden="false" customHeight="true" outlineLevel="0" collapsed="false">
      <c r="A15" s="115" t="s">
        <v>728</v>
      </c>
      <c r="B15" s="115"/>
      <c r="C15" s="115"/>
      <c r="D15" s="115"/>
      <c r="E15" s="54" t="n">
        <v>17</v>
      </c>
      <c r="F15" s="54" t="n">
        <v>33</v>
      </c>
      <c r="G15" s="54" t="n">
        <v>25</v>
      </c>
      <c r="H15" s="23"/>
      <c r="I15" s="54" t="n">
        <v>96</v>
      </c>
      <c r="J15" s="54" t="n">
        <v>28</v>
      </c>
      <c r="K15" s="54" t="n">
        <v>34</v>
      </c>
      <c r="L15" s="116" t="n">
        <v>3200</v>
      </c>
      <c r="Q15" s="117"/>
      <c r="R15" s="117"/>
      <c r="S15" s="117"/>
      <c r="U15" s="27"/>
      <c r="V15" s="27"/>
      <c r="W15" s="27"/>
    </row>
    <row r="16" customFormat="false" ht="14.25" hidden="false" customHeight="true" outlineLevel="0" collapsed="false">
      <c r="A16" s="115" t="s">
        <v>729</v>
      </c>
      <c r="B16" s="115"/>
      <c r="C16" s="115"/>
      <c r="D16" s="115"/>
      <c r="E16" s="54" t="n">
        <v>17</v>
      </c>
      <c r="F16" s="54" t="n">
        <v>47</v>
      </c>
      <c r="G16" s="54" t="n">
        <v>30</v>
      </c>
      <c r="H16" s="23"/>
      <c r="I16" s="54" t="n">
        <v>96</v>
      </c>
      <c r="J16" s="54" t="n">
        <v>49</v>
      </c>
      <c r="K16" s="54" t="n">
        <v>50</v>
      </c>
      <c r="L16" s="116" t="n">
        <v>3200</v>
      </c>
      <c r="Q16" s="117"/>
      <c r="R16" s="117"/>
      <c r="S16" s="117"/>
      <c r="U16" s="27"/>
      <c r="V16" s="27"/>
      <c r="W16" s="27"/>
    </row>
    <row r="17" customFormat="false" ht="14.25" hidden="false" customHeight="true" outlineLevel="0" collapsed="false">
      <c r="A17" s="115" t="s">
        <v>730</v>
      </c>
      <c r="B17" s="115"/>
      <c r="C17" s="115"/>
      <c r="D17" s="115"/>
      <c r="E17" s="54" t="n">
        <v>17</v>
      </c>
      <c r="F17" s="54" t="n">
        <v>29</v>
      </c>
      <c r="G17" s="54" t="n">
        <v>58</v>
      </c>
      <c r="H17" s="23"/>
      <c r="I17" s="54" t="n">
        <v>96</v>
      </c>
      <c r="J17" s="54" t="n">
        <v>42</v>
      </c>
      <c r="K17" s="54" t="n">
        <v>58</v>
      </c>
      <c r="L17" s="116" t="n">
        <v>3120</v>
      </c>
      <c r="Q17" s="117"/>
      <c r="R17" s="117"/>
      <c r="S17" s="117"/>
      <c r="U17" s="27"/>
      <c r="V17" s="27"/>
      <c r="W17" s="27"/>
    </row>
    <row r="18" customFormat="false" ht="14.25" hidden="false" customHeight="true" outlineLevel="0" collapsed="false">
      <c r="A18" s="115" t="s">
        <v>731</v>
      </c>
      <c r="B18" s="115"/>
      <c r="C18" s="115"/>
      <c r="D18" s="115"/>
      <c r="E18" s="54" t="n">
        <v>17</v>
      </c>
      <c r="F18" s="55" t="n">
        <v>9</v>
      </c>
      <c r="G18" s="54" t="n">
        <v>40</v>
      </c>
      <c r="H18" s="23"/>
      <c r="I18" s="54" t="n">
        <v>96</v>
      </c>
      <c r="J18" s="54" t="n">
        <v>41</v>
      </c>
      <c r="K18" s="54" t="n">
        <v>19</v>
      </c>
      <c r="L18" s="116" t="n">
        <v>3100</v>
      </c>
      <c r="Q18" s="117"/>
      <c r="R18" s="117"/>
      <c r="S18" s="117"/>
      <c r="U18" s="27"/>
      <c r="V18" s="27"/>
      <c r="W18" s="27"/>
    </row>
    <row r="19" customFormat="false" ht="14.25" hidden="false" customHeight="true" outlineLevel="0" collapsed="false">
      <c r="A19" s="115" t="s">
        <v>732</v>
      </c>
      <c r="B19" s="115"/>
      <c r="C19" s="115"/>
      <c r="D19" s="115"/>
      <c r="E19" s="54" t="n">
        <v>16</v>
      </c>
      <c r="F19" s="54" t="n">
        <v>12</v>
      </c>
      <c r="G19" s="55" t="n">
        <v>1</v>
      </c>
      <c r="H19" s="23"/>
      <c r="I19" s="54" t="n">
        <v>96</v>
      </c>
      <c r="J19" s="54" t="n">
        <v>25</v>
      </c>
      <c r="K19" s="54" t="n">
        <v>51</v>
      </c>
      <c r="L19" s="116" t="n">
        <v>3080</v>
      </c>
      <c r="Q19" s="117"/>
      <c r="R19" s="117"/>
      <c r="S19" s="117"/>
      <c r="U19" s="27"/>
      <c r="V19" s="27"/>
      <c r="W19" s="27"/>
    </row>
    <row r="20" customFormat="false" ht="14.25" hidden="false" customHeight="true" outlineLevel="0" collapsed="false">
      <c r="A20" s="115" t="s">
        <v>733</v>
      </c>
      <c r="B20" s="115"/>
      <c r="C20" s="115"/>
      <c r="D20" s="115"/>
      <c r="E20" s="54" t="n">
        <v>17</v>
      </c>
      <c r="F20" s="54" t="n">
        <v>18</v>
      </c>
      <c r="G20" s="54" t="n">
        <v>54</v>
      </c>
      <c r="H20" s="23"/>
      <c r="I20" s="54" t="n">
        <v>96</v>
      </c>
      <c r="J20" s="54" t="n">
        <v>43</v>
      </c>
      <c r="K20" s="54" t="n">
        <v>27</v>
      </c>
      <c r="L20" s="116" t="n">
        <v>3020</v>
      </c>
      <c r="Q20" s="117"/>
      <c r="R20" s="117"/>
      <c r="S20" s="117"/>
      <c r="U20" s="27"/>
      <c r="V20" s="27"/>
      <c r="W20" s="27"/>
    </row>
    <row r="21" customFormat="false" ht="14.25" hidden="false" customHeight="true" outlineLevel="0" collapsed="false">
      <c r="A21" s="115" t="s">
        <v>734</v>
      </c>
      <c r="B21" s="115"/>
      <c r="C21" s="115"/>
      <c r="D21" s="115"/>
      <c r="E21" s="54" t="n">
        <v>16</v>
      </c>
      <c r="F21" s="54" t="n">
        <v>36</v>
      </c>
      <c r="G21" s="54" t="n">
        <v>55</v>
      </c>
      <c r="H21" s="23"/>
      <c r="I21" s="54" t="n">
        <v>96</v>
      </c>
      <c r="J21" s="54" t="n">
        <v>35</v>
      </c>
      <c r="K21" s="54" t="n">
        <v>29</v>
      </c>
      <c r="L21" s="116" t="n">
        <v>3000</v>
      </c>
    </row>
    <row r="22" customFormat="false" ht="14.25" hidden="false" customHeight="true" outlineLevel="0" collapsed="false">
      <c r="A22" s="115" t="s">
        <v>735</v>
      </c>
      <c r="B22" s="115"/>
      <c r="C22" s="115"/>
      <c r="D22" s="115"/>
      <c r="E22" s="54" t="n">
        <v>16</v>
      </c>
      <c r="F22" s="54" t="n">
        <v>58</v>
      </c>
      <c r="G22" s="54" t="n">
        <v>35</v>
      </c>
      <c r="H22" s="23"/>
      <c r="I22" s="54" t="n">
        <v>97</v>
      </c>
      <c r="J22" s="54" t="n">
        <v>31</v>
      </c>
      <c r="K22" s="54" t="n">
        <v>32</v>
      </c>
      <c r="L22" s="116" t="n">
        <v>2960</v>
      </c>
    </row>
    <row r="23" customFormat="false" ht="14.25" hidden="false" customHeight="true" outlineLevel="0" collapsed="false">
      <c r="A23" s="115" t="s">
        <v>736</v>
      </c>
      <c r="B23" s="115"/>
      <c r="C23" s="115"/>
      <c r="D23" s="115"/>
      <c r="E23" s="54" t="n">
        <v>17</v>
      </c>
      <c r="F23" s="54" t="n">
        <v>21</v>
      </c>
      <c r="G23" s="54" t="n">
        <v>18</v>
      </c>
      <c r="H23" s="23"/>
      <c r="I23" s="54" t="n">
        <v>96</v>
      </c>
      <c r="J23" s="54" t="n">
        <v>25</v>
      </c>
      <c r="K23" s="55" t="n">
        <v>3</v>
      </c>
      <c r="L23" s="116" t="n">
        <v>2920</v>
      </c>
    </row>
    <row r="24" customFormat="false" ht="14.25" hidden="false" customHeight="true" outlineLevel="0" collapsed="false">
      <c r="A24" s="115" t="s">
        <v>737</v>
      </c>
      <c r="B24" s="115"/>
      <c r="C24" s="115"/>
      <c r="D24" s="115"/>
      <c r="E24" s="54" t="n">
        <v>16</v>
      </c>
      <c r="F24" s="54" t="n">
        <v>49</v>
      </c>
      <c r="G24" s="54" t="n">
        <v>56</v>
      </c>
      <c r="H24" s="23"/>
      <c r="I24" s="54" t="n">
        <v>97</v>
      </c>
      <c r="J24" s="54" t="n">
        <v>37</v>
      </c>
      <c r="K24" s="54" t="n">
        <v>59</v>
      </c>
      <c r="L24" s="116" t="n">
        <v>2900</v>
      </c>
    </row>
    <row r="25" customFormat="false" ht="14.25" hidden="false" customHeight="true" outlineLevel="0" collapsed="false">
      <c r="A25" s="115" t="s">
        <v>738</v>
      </c>
      <c r="B25" s="115"/>
      <c r="C25" s="115"/>
      <c r="D25" s="115"/>
      <c r="E25" s="54" t="n">
        <v>18</v>
      </c>
      <c r="F25" s="55" t="n">
        <v>4</v>
      </c>
      <c r="G25" s="55" t="n">
        <v>5</v>
      </c>
      <c r="H25" s="23"/>
      <c r="I25" s="54" t="n">
        <v>97</v>
      </c>
      <c r="J25" s="54" t="n">
        <v>18</v>
      </c>
      <c r="K25" s="54" t="n">
        <v>40</v>
      </c>
      <c r="L25" s="116" t="n">
        <v>2880</v>
      </c>
    </row>
    <row r="26" customFormat="false" ht="14.25" hidden="false" customHeight="true" outlineLevel="0" collapsed="false">
      <c r="A26" s="115" t="s">
        <v>739</v>
      </c>
      <c r="B26" s="115"/>
      <c r="C26" s="115"/>
      <c r="D26" s="115"/>
      <c r="E26" s="54" t="n">
        <v>16</v>
      </c>
      <c r="F26" s="54" t="n">
        <v>46</v>
      </c>
      <c r="G26" s="55" t="n">
        <v>0</v>
      </c>
      <c r="H26" s="23"/>
      <c r="I26" s="54" t="n">
        <v>94</v>
      </c>
      <c r="J26" s="54" t="n">
        <v>27</v>
      </c>
      <c r="K26" s="55" t="n">
        <v>5</v>
      </c>
      <c r="L26" s="116" t="n">
        <v>2300</v>
      </c>
    </row>
    <row r="27" customFormat="false" ht="17.25" hidden="false" customHeight="true" outlineLevel="0" collapsed="false">
      <c r="A27" s="28"/>
      <c r="B27" s="28"/>
      <c r="C27" s="28"/>
      <c r="D27" s="28"/>
      <c r="E27" s="104"/>
      <c r="F27" s="104"/>
      <c r="G27" s="104"/>
      <c r="H27" s="104"/>
      <c r="I27" s="104"/>
      <c r="J27" s="104"/>
      <c r="K27" s="104"/>
      <c r="L27" s="109"/>
      <c r="N27" s="30"/>
      <c r="O27" s="118"/>
      <c r="P27" s="118"/>
    </row>
    <row r="28" customFormat="false" ht="11.25" hidden="false" customHeight="true" outlineLevel="0" collapsed="false">
      <c r="A28" s="119"/>
      <c r="B28" s="119"/>
      <c r="C28" s="119"/>
      <c r="D28" s="119"/>
      <c r="E28" s="120"/>
      <c r="F28" s="120"/>
      <c r="G28" s="120"/>
      <c r="H28" s="120"/>
      <c r="I28" s="120"/>
      <c r="J28" s="120"/>
      <c r="K28" s="120"/>
      <c r="L28" s="121"/>
    </row>
    <row r="29" customFormat="false" ht="11.25" hidden="false" customHeight="true" outlineLevel="0" collapsed="false">
      <c r="A29" s="24" t="s">
        <v>59</v>
      </c>
      <c r="B29" s="24"/>
      <c r="C29" s="24"/>
      <c r="D29" s="32" t="s">
        <v>740</v>
      </c>
      <c r="E29" s="32"/>
      <c r="F29" s="32"/>
      <c r="G29" s="32"/>
      <c r="H29" s="32"/>
      <c r="I29" s="32"/>
      <c r="J29" s="32"/>
      <c r="K29" s="32"/>
      <c r="L29" s="32"/>
    </row>
    <row r="30" customFormat="false" ht="11.25" hidden="false" customHeight="true" outlineLevel="0" collapsed="false">
      <c r="A30" s="122"/>
      <c r="B30" s="122"/>
      <c r="C30" s="122"/>
      <c r="D30" s="24" t="s">
        <v>741</v>
      </c>
      <c r="E30" s="24"/>
      <c r="F30" s="24"/>
      <c r="G30" s="24"/>
      <c r="H30" s="24"/>
      <c r="I30" s="24"/>
      <c r="J30" s="24"/>
      <c r="K30" s="24"/>
      <c r="L30" s="24"/>
    </row>
    <row r="31" customFormat="false" ht="1.5" hidden="false" customHeight="true" outlineLevel="0" collapsed="false">
      <c r="A31" s="122"/>
      <c r="B31" s="122"/>
      <c r="C31" s="122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1.25" hidden="true" customHeight="true" outlineLevel="0" collapsed="false">
      <c r="A32" s="10" t="s">
        <v>50</v>
      </c>
      <c r="E32" s="23"/>
      <c r="F32" s="23"/>
      <c r="G32" s="23"/>
      <c r="H32" s="23"/>
      <c r="I32" s="23"/>
      <c r="J32" s="23"/>
      <c r="K32" s="23"/>
      <c r="L32" s="23"/>
    </row>
    <row r="33" customFormat="false" ht="11.25" hidden="true" customHeight="true" outlineLevel="0" collapsed="false">
      <c r="D33" s="31"/>
    </row>
    <row r="36" customFormat="false" ht="11.25" hidden="true" customHeight="true" outlineLevel="0" collapsed="false">
      <c r="D36" s="37"/>
      <c r="E36" s="38"/>
      <c r="F36" s="38"/>
    </row>
    <row r="37" customFormat="false" ht="11.25" hidden="true" customHeight="true" outlineLevel="0" collapsed="false">
      <c r="D37" s="38"/>
      <c r="E37" s="38"/>
      <c r="F37" s="38"/>
    </row>
    <row r="38" customFormat="false" ht="11.25" hidden="true" customHeight="fals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1.25" hidden="true" customHeight="true" outlineLevel="0" collapsed="false"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6" customFormat="false" ht="11.25" hidden="true" customHeight="false" outlineLevel="0" collapsed="false">
      <c r="A46" s="124"/>
    </row>
    <row r="68" customFormat="false" ht="9" hidden="true" customHeight="true" outlineLevel="0" collapsed="false"/>
  </sheetData>
  <mergeCells count="26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C29"/>
    <mergeCell ref="D29:L29"/>
    <mergeCell ref="D30:L30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5.16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2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2.65"/>
    <col collapsed="false" customWidth="true" hidden="false" outlineLevel="0" max="13" min="13" style="10" width="6.82"/>
    <col collapsed="false" customWidth="true" hidden="true" outlineLevel="0" max="15" min="14" style="10" width="8.82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5" t="s">
        <v>9</v>
      </c>
      <c r="B2" s="125"/>
      <c r="C2" s="125"/>
      <c r="D2" s="125"/>
      <c r="E2" s="125"/>
      <c r="F2" s="125"/>
      <c r="G2" s="125"/>
      <c r="H2" s="40"/>
      <c r="I2" s="40"/>
      <c r="J2" s="40"/>
      <c r="K2" s="40"/>
      <c r="L2" s="12" t="s">
        <v>742</v>
      </c>
      <c r="M2" s="12"/>
      <c r="N2" s="10" t="s">
        <v>50</v>
      </c>
    </row>
    <row r="3" customFormat="false" ht="12.75" hidden="false" customHeight="true" outlineLevel="0" collapsed="false">
      <c r="A3" s="126" t="s">
        <v>10</v>
      </c>
      <c r="B3" s="126"/>
      <c r="C3" s="126"/>
      <c r="D3" s="126"/>
      <c r="E3" s="126"/>
      <c r="F3" s="126"/>
      <c r="G3" s="126"/>
      <c r="H3" s="127"/>
      <c r="I3" s="127"/>
      <c r="J3" s="127"/>
      <c r="K3" s="127"/>
      <c r="L3" s="127"/>
      <c r="M3" s="127"/>
    </row>
    <row r="4" customFormat="false" ht="11.25" hidden="false" customHeight="false" outlineLevel="0" collapsed="false">
      <c r="A4" s="105"/>
      <c r="B4" s="105"/>
      <c r="C4" s="105"/>
      <c r="D4" s="13"/>
      <c r="E4" s="13"/>
      <c r="F4" s="109"/>
      <c r="G4" s="109"/>
      <c r="H4" s="109"/>
      <c r="I4" s="109"/>
      <c r="J4" s="109"/>
      <c r="K4" s="109"/>
      <c r="L4" s="109"/>
      <c r="M4" s="109"/>
    </row>
    <row r="5" customFormat="false" ht="1.5" hidden="false" customHeight="true" outlineLevel="0" collapsed="false">
      <c r="A5" s="128"/>
      <c r="B5" s="128"/>
      <c r="C5" s="128"/>
      <c r="D5" s="41"/>
      <c r="E5" s="41"/>
      <c r="F5" s="110"/>
      <c r="G5" s="110"/>
      <c r="H5" s="110"/>
      <c r="I5" s="110"/>
      <c r="J5" s="110"/>
      <c r="K5" s="110"/>
      <c r="L5" s="110"/>
      <c r="M5" s="110"/>
    </row>
    <row r="6" customFormat="false" ht="11.25" hidden="false" customHeight="true" outlineLevel="0" collapsed="false">
      <c r="A6" s="42" t="s">
        <v>743</v>
      </c>
      <c r="B6" s="42"/>
      <c r="C6" s="42"/>
      <c r="D6" s="42"/>
      <c r="E6" s="129"/>
      <c r="F6" s="42" t="s">
        <v>744</v>
      </c>
      <c r="G6" s="42"/>
      <c r="I6" s="130" t="s">
        <v>745</v>
      </c>
      <c r="J6" s="49"/>
      <c r="K6" s="42" t="s">
        <v>746</v>
      </c>
      <c r="L6" s="42"/>
      <c r="M6" s="111" t="s">
        <v>745</v>
      </c>
    </row>
    <row r="7" customFormat="false" ht="1.5" hidden="false" customHeight="true" outlineLevel="0" collapsed="false">
      <c r="A7" s="131"/>
      <c r="B7" s="131"/>
      <c r="C7" s="131"/>
      <c r="D7" s="131"/>
      <c r="E7" s="129"/>
      <c r="F7" s="131"/>
      <c r="G7" s="131"/>
      <c r="I7" s="130"/>
      <c r="J7" s="49"/>
      <c r="K7" s="131"/>
      <c r="L7" s="131"/>
      <c r="M7" s="111"/>
    </row>
    <row r="8" customFormat="false" ht="1.5" hidden="false" customHeight="true" outlineLevel="0" collapsed="false">
      <c r="A8" s="132"/>
      <c r="B8" s="132"/>
      <c r="C8" s="132"/>
      <c r="D8" s="132"/>
      <c r="E8" s="129"/>
      <c r="F8" s="132"/>
      <c r="G8" s="132"/>
      <c r="I8" s="130"/>
      <c r="J8" s="49"/>
      <c r="K8" s="132"/>
      <c r="L8" s="132"/>
      <c r="M8" s="111"/>
    </row>
    <row r="9" customFormat="false" ht="11.25" hidden="false" customHeight="true" outlineLevel="0" collapsed="false">
      <c r="A9" s="44" t="s">
        <v>64</v>
      </c>
      <c r="B9" s="44"/>
      <c r="C9" s="44"/>
      <c r="D9" s="45" t="s">
        <v>722</v>
      </c>
      <c r="E9" s="129"/>
      <c r="F9" s="45" t="s">
        <v>64</v>
      </c>
      <c r="G9" s="27" t="s">
        <v>722</v>
      </c>
      <c r="I9" s="130"/>
      <c r="J9" s="49"/>
      <c r="K9" s="45" t="s">
        <v>64</v>
      </c>
      <c r="L9" s="27" t="s">
        <v>722</v>
      </c>
      <c r="M9" s="111"/>
    </row>
    <row r="10" customFormat="false" ht="1.5" hidden="false" customHeight="true" outlineLevel="0" collapsed="false">
      <c r="A10" s="133"/>
      <c r="B10" s="133"/>
      <c r="C10" s="133"/>
      <c r="D10" s="133"/>
      <c r="E10" s="133"/>
      <c r="F10" s="133"/>
      <c r="G10" s="134"/>
      <c r="H10" s="133"/>
      <c r="I10" s="133"/>
      <c r="J10" s="133"/>
      <c r="K10" s="133"/>
      <c r="L10" s="135"/>
      <c r="M10" s="133"/>
    </row>
    <row r="11" customFormat="false" ht="23.25" hidden="false" customHeight="true" outlineLevel="0" collapsed="false">
      <c r="A11" s="136"/>
      <c r="B11" s="136"/>
      <c r="C11" s="136"/>
      <c r="D11" s="120"/>
      <c r="E11" s="72"/>
      <c r="F11" s="120"/>
      <c r="G11" s="137"/>
      <c r="H11" s="121"/>
      <c r="I11" s="138" t="s">
        <v>747</v>
      </c>
      <c r="J11" s="121"/>
      <c r="K11" s="120"/>
      <c r="L11" s="139"/>
      <c r="M11" s="138" t="s">
        <v>747</v>
      </c>
      <c r="O11" s="56"/>
    </row>
    <row r="12" customFormat="false" ht="11.25" hidden="false" customHeight="false" outlineLevel="0" collapsed="false">
      <c r="A12" s="72" t="s">
        <v>748</v>
      </c>
      <c r="B12" s="72"/>
      <c r="C12" s="72"/>
      <c r="D12" s="140" t="s">
        <v>749</v>
      </c>
      <c r="E12" s="23"/>
      <c r="F12" s="23" t="n">
        <v>61</v>
      </c>
      <c r="G12" s="23" t="s">
        <v>750</v>
      </c>
      <c r="I12" s="141" t="n">
        <v>0.84</v>
      </c>
      <c r="J12" s="141"/>
      <c r="K12" s="23" t="n">
        <v>100</v>
      </c>
      <c r="L12" s="23" t="s">
        <v>751</v>
      </c>
      <c r="M12" s="141" t="n">
        <v>0.39</v>
      </c>
      <c r="P12" s="142"/>
      <c r="Q12" s="142"/>
    </row>
    <row r="13" customFormat="false" ht="11.25" hidden="false" customHeight="true" outlineLevel="0" collapsed="false">
      <c r="A13" s="24"/>
      <c r="B13" s="24"/>
      <c r="C13" s="24"/>
      <c r="D13" s="23"/>
      <c r="E13" s="23"/>
      <c r="F13" s="23"/>
      <c r="G13" s="143"/>
      <c r="I13" s="144"/>
      <c r="J13" s="54"/>
      <c r="K13" s="23" t="n">
        <v>500</v>
      </c>
      <c r="L13" s="23" t="s">
        <v>752</v>
      </c>
      <c r="M13" s="141" t="n">
        <v>0.45</v>
      </c>
    </row>
    <row r="14" customFormat="false" ht="11.25" hidden="false" customHeight="true" outlineLevel="0" collapsed="false">
      <c r="A14" s="24"/>
      <c r="B14" s="24"/>
      <c r="C14" s="24"/>
      <c r="D14" s="23"/>
      <c r="E14" s="23"/>
      <c r="F14" s="23"/>
      <c r="G14" s="143"/>
      <c r="I14" s="144"/>
      <c r="J14" s="54"/>
      <c r="K14" s="23"/>
      <c r="L14" s="23"/>
      <c r="M14" s="141"/>
    </row>
    <row r="15" customFormat="false" ht="23.25" hidden="false" customHeight="true" outlineLevel="0" collapsed="false">
      <c r="A15" s="24" t="s">
        <v>753</v>
      </c>
      <c r="B15" s="24"/>
      <c r="C15" s="24"/>
      <c r="D15" s="140" t="s">
        <v>754</v>
      </c>
      <c r="E15" s="23"/>
      <c r="F15" s="23" t="n">
        <v>66</v>
      </c>
      <c r="G15" s="140" t="s">
        <v>755</v>
      </c>
      <c r="I15" s="145" t="n">
        <v>14.3</v>
      </c>
      <c r="J15" s="54"/>
      <c r="K15" s="23" t="n">
        <v>100</v>
      </c>
      <c r="L15" s="23" t="s">
        <v>751</v>
      </c>
      <c r="M15" s="146" t="n">
        <v>12.11</v>
      </c>
    </row>
    <row r="16" customFormat="false" ht="11.25" hidden="false" customHeight="true" outlineLevel="0" collapsed="false">
      <c r="A16" s="24"/>
      <c r="B16" s="24"/>
      <c r="C16" s="24"/>
      <c r="D16" s="140"/>
      <c r="E16" s="23"/>
      <c r="F16" s="23"/>
      <c r="G16" s="140"/>
      <c r="I16" s="145"/>
      <c r="J16" s="54"/>
      <c r="K16" s="23" t="n">
        <v>200</v>
      </c>
      <c r="L16" s="23" t="s">
        <v>756</v>
      </c>
      <c r="M16" s="147" t="n">
        <v>1.44</v>
      </c>
      <c r="R16" s="148"/>
      <c r="S16" s="148"/>
      <c r="T16" s="148"/>
      <c r="V16" s="49"/>
      <c r="W16" s="49"/>
      <c r="X16" s="49"/>
    </row>
    <row r="17" customFormat="false" ht="11.25" hidden="false" customHeight="true" outlineLevel="0" collapsed="false">
      <c r="A17" s="24"/>
      <c r="B17" s="24"/>
      <c r="C17" s="24"/>
      <c r="D17" s="23"/>
      <c r="E17" s="23"/>
      <c r="F17" s="23"/>
      <c r="G17" s="143"/>
      <c r="I17" s="144"/>
      <c r="J17" s="54"/>
      <c r="K17" s="23" t="n">
        <v>500</v>
      </c>
      <c r="L17" s="23" t="s">
        <v>752</v>
      </c>
      <c r="M17" s="147" t="n">
        <v>0.2</v>
      </c>
      <c r="N17" s="142"/>
      <c r="R17" s="148"/>
      <c r="S17" s="148"/>
      <c r="T17" s="148"/>
      <c r="V17" s="49"/>
      <c r="W17" s="49"/>
      <c r="X17" s="49"/>
    </row>
    <row r="18" customFormat="false" ht="11.25" hidden="false" customHeight="true" outlineLevel="0" collapsed="false">
      <c r="A18" s="24"/>
      <c r="B18" s="24"/>
      <c r="C18" s="24"/>
      <c r="D18" s="23"/>
      <c r="E18" s="23"/>
      <c r="F18" s="23"/>
      <c r="G18" s="23"/>
      <c r="I18" s="149"/>
      <c r="J18" s="141"/>
      <c r="K18" s="23" t="n">
        <v>600</v>
      </c>
      <c r="L18" s="23" t="s">
        <v>757</v>
      </c>
      <c r="M18" s="147" t="n">
        <v>0.22</v>
      </c>
      <c r="O18" s="56"/>
      <c r="P18" s="142"/>
      <c r="R18" s="148"/>
      <c r="S18" s="148"/>
      <c r="T18" s="148"/>
      <c r="V18" s="49"/>
      <c r="W18" s="49"/>
      <c r="X18" s="49"/>
    </row>
    <row r="19" customFormat="false" ht="11.25" hidden="false" customHeight="true" outlineLevel="0" collapsed="false">
      <c r="A19" s="24"/>
      <c r="B19" s="24"/>
      <c r="C19" s="24"/>
      <c r="D19" s="23"/>
      <c r="E19" s="23"/>
      <c r="F19" s="23"/>
      <c r="G19" s="143"/>
      <c r="I19" s="149"/>
      <c r="J19" s="141"/>
      <c r="K19" s="23" t="n">
        <v>700</v>
      </c>
      <c r="L19" s="23" t="s">
        <v>758</v>
      </c>
      <c r="M19" s="147" t="n">
        <v>0.33</v>
      </c>
    </row>
    <row r="20" customFormat="false" ht="11.25" hidden="false" customHeight="true" outlineLevel="0" collapsed="false">
      <c r="A20" s="24"/>
      <c r="B20" s="24"/>
      <c r="C20" s="24"/>
      <c r="D20" s="23"/>
      <c r="E20" s="23"/>
      <c r="F20" s="23"/>
      <c r="G20" s="143"/>
      <c r="I20" s="149"/>
      <c r="J20" s="141"/>
      <c r="K20" s="23"/>
      <c r="L20" s="23"/>
      <c r="M20" s="141"/>
    </row>
    <row r="21" customFormat="false" ht="11.25" hidden="false" customHeight="true" outlineLevel="0" collapsed="false">
      <c r="A21" s="24"/>
      <c r="B21" s="24"/>
      <c r="C21" s="24"/>
      <c r="D21" s="23"/>
      <c r="E21" s="23"/>
      <c r="F21" s="23" t="n">
        <v>70</v>
      </c>
      <c r="G21" s="10" t="s">
        <v>759</v>
      </c>
      <c r="I21" s="145" t="n">
        <v>16.74</v>
      </c>
      <c r="J21" s="141"/>
      <c r="K21" s="23" t="n">
        <v>100</v>
      </c>
      <c r="L21" s="23" t="s">
        <v>751</v>
      </c>
      <c r="M21" s="141" t="n">
        <v>12.34</v>
      </c>
      <c r="N21" s="142"/>
    </row>
    <row r="22" customFormat="false" ht="11.25" hidden="false" customHeight="true" outlineLevel="0" collapsed="false">
      <c r="A22" s="24"/>
      <c r="B22" s="24"/>
      <c r="C22" s="24"/>
      <c r="D22" s="23"/>
      <c r="E22" s="23"/>
      <c r="F22" s="23"/>
      <c r="I22" s="145"/>
      <c r="J22" s="141"/>
      <c r="K22" s="150" t="n">
        <v>200</v>
      </c>
      <c r="L22" s="140" t="s">
        <v>756</v>
      </c>
      <c r="M22" s="147" t="n">
        <v>1.35</v>
      </c>
      <c r="N22" s="142"/>
    </row>
    <row r="23" customFormat="false" ht="11.25" hidden="false" customHeight="true" outlineLevel="0" collapsed="false">
      <c r="A23" s="24"/>
      <c r="B23" s="24"/>
      <c r="C23" s="24"/>
      <c r="D23" s="23"/>
      <c r="E23" s="23"/>
      <c r="F23" s="23"/>
      <c r="I23" s="145"/>
      <c r="J23" s="141"/>
      <c r="K23" s="150" t="n">
        <v>500</v>
      </c>
      <c r="L23" s="140" t="s">
        <v>752</v>
      </c>
      <c r="M23" s="147" t="n">
        <v>1.87</v>
      </c>
      <c r="N23" s="142"/>
    </row>
    <row r="24" customFormat="false" ht="11.25" hidden="false" customHeight="true" outlineLevel="0" collapsed="false">
      <c r="A24" s="24"/>
      <c r="B24" s="24"/>
      <c r="C24" s="24"/>
      <c r="D24" s="23"/>
      <c r="E24" s="23"/>
      <c r="F24" s="23"/>
      <c r="I24" s="145"/>
      <c r="J24" s="141"/>
      <c r="K24" s="150" t="n">
        <v>600</v>
      </c>
      <c r="L24" s="140" t="s">
        <v>757</v>
      </c>
      <c r="M24" s="147" t="n">
        <v>1.18</v>
      </c>
      <c r="N24" s="142"/>
    </row>
    <row r="25" customFormat="false" ht="11.25" hidden="false" customHeight="true" outlineLevel="0" collapsed="false">
      <c r="A25" s="24"/>
      <c r="B25" s="24"/>
      <c r="C25" s="24"/>
      <c r="D25" s="23"/>
      <c r="E25" s="23"/>
      <c r="F25" s="23"/>
      <c r="I25" s="145"/>
      <c r="J25" s="141"/>
      <c r="K25" s="23"/>
      <c r="L25" s="23"/>
      <c r="M25" s="141"/>
      <c r="N25" s="142"/>
    </row>
    <row r="26" customFormat="false" ht="11.25" hidden="false" customHeight="true" outlineLevel="0" collapsed="false">
      <c r="A26" s="24"/>
      <c r="B26" s="24"/>
      <c r="C26" s="24"/>
      <c r="D26" s="23"/>
      <c r="E26" s="23"/>
      <c r="F26" s="23" t="n">
        <v>71</v>
      </c>
      <c r="G26" s="10" t="s">
        <v>760</v>
      </c>
      <c r="H26" s="10" t="n">
        <v>11.02</v>
      </c>
      <c r="I26" s="145" t="n">
        <v>11.02</v>
      </c>
      <c r="J26" s="141"/>
      <c r="K26" s="23" t="n">
        <v>100</v>
      </c>
      <c r="L26" s="23" t="s">
        <v>751</v>
      </c>
      <c r="M26" s="141" t="n">
        <v>9.88</v>
      </c>
      <c r="N26" s="142"/>
    </row>
    <row r="27" customFormat="false" ht="11.25" hidden="false" customHeight="true" outlineLevel="0" collapsed="false">
      <c r="A27" s="24"/>
      <c r="B27" s="24"/>
      <c r="C27" s="24"/>
      <c r="D27" s="23"/>
      <c r="E27" s="23"/>
      <c r="F27" s="23"/>
      <c r="I27" s="145"/>
      <c r="J27" s="141"/>
      <c r="K27" s="23" t="n">
        <v>200</v>
      </c>
      <c r="L27" s="23" t="s">
        <v>756</v>
      </c>
      <c r="M27" s="141" t="n">
        <v>0.49</v>
      </c>
      <c r="N27" s="142"/>
    </row>
    <row r="28" customFormat="false" ht="11.25" hidden="false" customHeight="true" outlineLevel="0" collapsed="false">
      <c r="A28" s="24"/>
      <c r="B28" s="24"/>
      <c r="C28" s="24"/>
      <c r="D28" s="23"/>
      <c r="E28" s="23"/>
      <c r="F28" s="23"/>
      <c r="I28" s="145"/>
      <c r="J28" s="141"/>
      <c r="K28" s="23" t="n">
        <v>600</v>
      </c>
      <c r="L28" s="23" t="s">
        <v>757</v>
      </c>
      <c r="M28" s="141" t="n">
        <v>0.65</v>
      </c>
      <c r="N28" s="142"/>
    </row>
    <row r="29" customFormat="false" ht="11.25" hidden="false" customHeight="true" outlineLevel="0" collapsed="false">
      <c r="A29" s="23"/>
      <c r="B29" s="23"/>
      <c r="C29" s="23"/>
      <c r="D29" s="23"/>
      <c r="E29" s="23"/>
      <c r="F29" s="23"/>
      <c r="I29" s="145"/>
      <c r="J29" s="141"/>
      <c r="K29" s="23"/>
      <c r="L29" s="23"/>
      <c r="M29" s="141"/>
      <c r="N29" s="142"/>
    </row>
    <row r="30" customFormat="false" ht="23.25" hidden="false" customHeight="true" outlineLevel="0" collapsed="false">
      <c r="A30" s="24"/>
      <c r="B30" s="24"/>
      <c r="C30" s="24"/>
      <c r="D30" s="23"/>
      <c r="E30" s="23"/>
      <c r="F30" s="23" t="n">
        <v>72</v>
      </c>
      <c r="G30" s="10" t="s">
        <v>761</v>
      </c>
      <c r="I30" s="145" t="n">
        <v>6.53</v>
      </c>
      <c r="J30" s="141"/>
      <c r="K30" s="23" t="n">
        <v>100</v>
      </c>
      <c r="L30" s="23" t="s">
        <v>751</v>
      </c>
      <c r="M30" s="141" t="n">
        <v>5.04</v>
      </c>
      <c r="N30" s="142"/>
    </row>
    <row r="31" customFormat="false" ht="11.25" hidden="false" customHeight="true" outlineLevel="0" collapsed="false">
      <c r="A31" s="24"/>
      <c r="B31" s="24"/>
      <c r="C31" s="24"/>
      <c r="D31" s="23"/>
      <c r="E31" s="23"/>
      <c r="F31" s="23"/>
      <c r="I31" s="145"/>
      <c r="J31" s="141"/>
      <c r="K31" s="23" t="n">
        <v>200</v>
      </c>
      <c r="L31" s="23" t="s">
        <v>756</v>
      </c>
      <c r="M31" s="141" t="n">
        <v>0.49</v>
      </c>
      <c r="N31" s="142"/>
    </row>
    <row r="32" customFormat="false" ht="11.25" hidden="false" customHeight="true" outlineLevel="0" collapsed="false">
      <c r="A32" s="24"/>
      <c r="B32" s="24"/>
      <c r="C32" s="24"/>
      <c r="D32" s="23"/>
      <c r="E32" s="23"/>
      <c r="F32" s="23"/>
      <c r="I32" s="145"/>
      <c r="J32" s="141"/>
      <c r="K32" s="23" t="n">
        <v>300</v>
      </c>
      <c r="L32" s="23" t="s">
        <v>762</v>
      </c>
      <c r="M32" s="141" t="n">
        <v>0.23</v>
      </c>
      <c r="N32" s="142"/>
    </row>
    <row r="33" customFormat="false" ht="11.25" hidden="false" customHeight="true" outlineLevel="0" collapsed="false">
      <c r="A33" s="24"/>
      <c r="B33" s="24"/>
      <c r="C33" s="24"/>
      <c r="D33" s="23"/>
      <c r="E33" s="23"/>
      <c r="F33" s="23"/>
      <c r="I33" s="145"/>
      <c r="J33" s="141"/>
      <c r="K33" s="23" t="n">
        <v>600</v>
      </c>
      <c r="L33" s="23" t="s">
        <v>757</v>
      </c>
      <c r="M33" s="141" t="n">
        <v>0.46</v>
      </c>
      <c r="N33" s="142"/>
    </row>
    <row r="34" customFormat="false" ht="11.25" hidden="false" customHeight="true" outlineLevel="0" collapsed="false">
      <c r="A34" s="24"/>
      <c r="B34" s="24"/>
      <c r="C34" s="24"/>
      <c r="D34" s="23"/>
      <c r="E34" s="23"/>
      <c r="F34" s="23"/>
      <c r="I34" s="145"/>
      <c r="J34" s="141"/>
      <c r="K34" s="23" t="n">
        <v>700</v>
      </c>
      <c r="L34" s="23" t="s">
        <v>758</v>
      </c>
      <c r="M34" s="141" t="n">
        <v>0.31</v>
      </c>
      <c r="N34" s="142"/>
    </row>
    <row r="35" customFormat="false" ht="11.25" hidden="false" customHeight="false" outlineLevel="0" collapsed="false">
      <c r="A35" s="24"/>
      <c r="B35" s="24"/>
      <c r="C35" s="24"/>
      <c r="D35" s="23"/>
      <c r="E35" s="23"/>
      <c r="F35" s="23"/>
      <c r="G35" s="23"/>
      <c r="I35" s="149"/>
      <c r="J35" s="141"/>
      <c r="K35" s="23"/>
      <c r="L35" s="23"/>
      <c r="M35" s="141"/>
      <c r="N35" s="141"/>
      <c r="O35" s="56"/>
    </row>
    <row r="36" customFormat="false" ht="11.25" hidden="false" customHeight="false" outlineLevel="0" collapsed="false">
      <c r="A36" s="24"/>
      <c r="B36" s="24"/>
      <c r="C36" s="24"/>
      <c r="D36" s="23"/>
      <c r="E36" s="23"/>
      <c r="F36" s="23" t="n">
        <v>73</v>
      </c>
      <c r="G36" s="23" t="s">
        <v>763</v>
      </c>
      <c r="I36" s="149" t="n">
        <v>11.68</v>
      </c>
      <c r="J36" s="141"/>
      <c r="K36" s="23" t="n">
        <v>100</v>
      </c>
      <c r="L36" s="23" t="s">
        <v>751</v>
      </c>
      <c r="M36" s="141" t="n">
        <v>9.15</v>
      </c>
      <c r="N36" s="141"/>
      <c r="O36" s="56"/>
    </row>
    <row r="37" customFormat="false" ht="11.25" hidden="false" customHeight="false" outlineLevel="0" collapsed="false">
      <c r="A37" s="24"/>
      <c r="B37" s="24"/>
      <c r="C37" s="24"/>
      <c r="D37" s="23"/>
      <c r="E37" s="23"/>
      <c r="F37" s="23"/>
      <c r="G37" s="23"/>
      <c r="I37" s="149"/>
      <c r="J37" s="141"/>
      <c r="K37" s="23" t="n">
        <v>200</v>
      </c>
      <c r="L37" s="23" t="s">
        <v>756</v>
      </c>
      <c r="M37" s="141" t="n">
        <v>0.75</v>
      </c>
      <c r="N37" s="141"/>
      <c r="O37" s="56"/>
    </row>
    <row r="38" customFormat="false" ht="11.25" hidden="false" customHeight="false" outlineLevel="0" collapsed="false">
      <c r="A38" s="24"/>
      <c r="B38" s="24"/>
      <c r="C38" s="24"/>
      <c r="D38" s="23"/>
      <c r="E38" s="23"/>
      <c r="F38" s="23"/>
      <c r="G38" s="23"/>
      <c r="I38" s="149"/>
      <c r="J38" s="141"/>
      <c r="K38" s="23" t="n">
        <v>500</v>
      </c>
      <c r="L38" s="23" t="s">
        <v>752</v>
      </c>
      <c r="M38" s="141" t="n">
        <v>1.37</v>
      </c>
      <c r="N38" s="141"/>
      <c r="O38" s="56"/>
    </row>
    <row r="39" customFormat="false" ht="11.25" hidden="false" customHeight="false" outlineLevel="0" collapsed="false">
      <c r="A39" s="24"/>
      <c r="B39" s="24"/>
      <c r="C39" s="24"/>
      <c r="D39" s="23"/>
      <c r="E39" s="23"/>
      <c r="F39" s="23"/>
      <c r="G39" s="23"/>
      <c r="I39" s="149"/>
      <c r="J39" s="141"/>
      <c r="K39" s="23" t="n">
        <v>600</v>
      </c>
      <c r="L39" s="23" t="s">
        <v>757</v>
      </c>
      <c r="M39" s="141" t="n">
        <v>0.11</v>
      </c>
      <c r="N39" s="141"/>
      <c r="O39" s="56"/>
    </row>
    <row r="40" customFormat="false" ht="11.25" hidden="false" customHeight="false" outlineLevel="0" collapsed="false">
      <c r="A40" s="24"/>
      <c r="B40" s="24"/>
      <c r="C40" s="24"/>
      <c r="D40" s="23"/>
      <c r="E40" s="23"/>
      <c r="F40" s="23"/>
      <c r="G40" s="23"/>
      <c r="I40" s="149"/>
      <c r="J40" s="141"/>
      <c r="K40" s="23" t="s">
        <v>764</v>
      </c>
      <c r="L40" s="23" t="s">
        <v>765</v>
      </c>
      <c r="M40" s="141" t="n">
        <v>0.3</v>
      </c>
      <c r="N40" s="141"/>
      <c r="O40" s="56"/>
    </row>
    <row r="41" customFormat="false" ht="11.25" hidden="false" customHeight="false" outlineLevel="0" collapsed="false">
      <c r="A41" s="24"/>
      <c r="B41" s="24"/>
      <c r="C41" s="24"/>
      <c r="D41" s="23"/>
      <c r="E41" s="23"/>
      <c r="F41" s="23"/>
      <c r="G41" s="23"/>
      <c r="I41" s="149"/>
      <c r="J41" s="141"/>
      <c r="K41" s="23"/>
      <c r="L41" s="23"/>
      <c r="M41" s="141"/>
      <c r="N41" s="141"/>
      <c r="O41" s="56"/>
    </row>
    <row r="42" customFormat="false" ht="11.25" hidden="false" customHeight="false" outlineLevel="0" collapsed="false">
      <c r="A42" s="24"/>
      <c r="B42" s="24"/>
      <c r="C42" s="24"/>
      <c r="D42" s="23"/>
      <c r="E42" s="23"/>
      <c r="F42" s="23" t="n">
        <v>74</v>
      </c>
      <c r="G42" s="23" t="s">
        <v>766</v>
      </c>
      <c r="I42" s="141" t="n">
        <v>9.73</v>
      </c>
      <c r="J42" s="141"/>
      <c r="K42" s="23" t="n">
        <v>100</v>
      </c>
      <c r="L42" s="23" t="s">
        <v>751</v>
      </c>
      <c r="M42" s="147" t="n">
        <v>8.77</v>
      </c>
      <c r="N42" s="141"/>
      <c r="O42" s="56"/>
    </row>
    <row r="43" customFormat="false" ht="11.25" hidden="false" customHeight="false" outlineLevel="0" collapsed="false">
      <c r="A43" s="24"/>
      <c r="B43" s="24"/>
      <c r="C43" s="24"/>
      <c r="D43" s="23"/>
      <c r="E43" s="23"/>
      <c r="F43" s="23"/>
      <c r="G43" s="23"/>
      <c r="I43" s="149"/>
      <c r="J43" s="141"/>
      <c r="K43" s="23" t="n">
        <v>200</v>
      </c>
      <c r="L43" s="23" t="s">
        <v>756</v>
      </c>
      <c r="M43" s="147" t="n">
        <v>0.44</v>
      </c>
      <c r="N43" s="141"/>
      <c r="O43" s="56"/>
    </row>
    <row r="44" customFormat="false" ht="11.25" hidden="false" customHeight="false" outlineLevel="0" collapsed="false">
      <c r="A44" s="24"/>
      <c r="B44" s="24"/>
      <c r="C44" s="24"/>
      <c r="D44" s="23"/>
      <c r="E44" s="23"/>
      <c r="F44" s="23"/>
      <c r="G44" s="23"/>
      <c r="I44" s="149"/>
      <c r="J44" s="141"/>
      <c r="K44" s="23" t="n">
        <v>500</v>
      </c>
      <c r="L44" s="23" t="s">
        <v>752</v>
      </c>
      <c r="M44" s="147" t="n">
        <v>0.2</v>
      </c>
      <c r="N44" s="141"/>
      <c r="O44" s="56"/>
    </row>
    <row r="45" customFormat="false" ht="11.25" hidden="false" customHeight="false" outlineLevel="0" collapsed="false">
      <c r="A45" s="24"/>
      <c r="B45" s="24"/>
      <c r="C45" s="24"/>
      <c r="D45" s="23"/>
      <c r="E45" s="23"/>
      <c r="F45" s="23"/>
      <c r="G45" s="23"/>
      <c r="I45" s="149"/>
      <c r="J45" s="141"/>
      <c r="K45" s="23" t="n">
        <v>600</v>
      </c>
      <c r="L45" s="23" t="s">
        <v>757</v>
      </c>
      <c r="M45" s="147" t="n">
        <v>0.32</v>
      </c>
      <c r="N45" s="141"/>
      <c r="O45" s="56"/>
    </row>
    <row r="46" customFormat="false" ht="11.25" hidden="false" customHeight="false" outlineLevel="0" collapsed="false">
      <c r="A46" s="24"/>
      <c r="B46" s="24"/>
      <c r="C46" s="24"/>
      <c r="D46" s="23"/>
      <c r="E46" s="23"/>
      <c r="F46" s="23"/>
      <c r="G46" s="23"/>
      <c r="I46" s="149"/>
      <c r="J46" s="141"/>
      <c r="K46" s="23"/>
      <c r="L46" s="23"/>
      <c r="M46" s="141"/>
      <c r="N46" s="141"/>
      <c r="O46" s="56"/>
    </row>
    <row r="47" customFormat="false" ht="23.25" hidden="false" customHeight="true" outlineLevel="0" collapsed="false">
      <c r="A47" s="24" t="s">
        <v>767</v>
      </c>
      <c r="B47" s="24"/>
      <c r="C47" s="24"/>
      <c r="D47" s="23" t="s">
        <v>768</v>
      </c>
      <c r="E47" s="23"/>
      <c r="F47" s="23" t="n">
        <v>75</v>
      </c>
      <c r="G47" s="23" t="s">
        <v>769</v>
      </c>
      <c r="I47" s="141" t="n">
        <v>9.59</v>
      </c>
      <c r="J47" s="141"/>
      <c r="K47" s="23" t="n">
        <v>100</v>
      </c>
      <c r="L47" s="23" t="s">
        <v>751</v>
      </c>
      <c r="M47" s="141" t="n">
        <v>7.34</v>
      </c>
      <c r="N47" s="141"/>
      <c r="O47" s="56"/>
    </row>
    <row r="48" customFormat="false" ht="11.25" hidden="false" customHeight="false" outlineLevel="0" collapsed="false">
      <c r="A48" s="24"/>
      <c r="B48" s="24"/>
      <c r="C48" s="24"/>
      <c r="D48" s="23"/>
      <c r="E48" s="23"/>
      <c r="F48" s="23"/>
      <c r="G48" s="23"/>
      <c r="I48" s="149"/>
      <c r="J48" s="141"/>
      <c r="K48" s="23" t="n">
        <v>200</v>
      </c>
      <c r="L48" s="23" t="s">
        <v>756</v>
      </c>
      <c r="M48" s="141" t="n">
        <v>0.95</v>
      </c>
      <c r="N48" s="141"/>
      <c r="O48" s="56"/>
    </row>
    <row r="49" customFormat="false" ht="11.25" hidden="false" customHeight="false" outlineLevel="0" collapsed="false">
      <c r="A49" s="24"/>
      <c r="B49" s="24"/>
      <c r="C49" s="24"/>
      <c r="D49" s="23"/>
      <c r="E49" s="23"/>
      <c r="F49" s="23"/>
      <c r="G49" s="23"/>
      <c r="I49" s="149"/>
      <c r="J49" s="141"/>
      <c r="K49" s="23" t="n">
        <v>500</v>
      </c>
      <c r="L49" s="23" t="s">
        <v>752</v>
      </c>
      <c r="M49" s="141" t="n">
        <v>1.05</v>
      </c>
      <c r="N49" s="141"/>
      <c r="O49" s="56"/>
    </row>
    <row r="50" customFormat="false" ht="11.25" hidden="false" customHeight="false" outlineLevel="0" collapsed="false">
      <c r="A50" s="24"/>
      <c r="B50" s="24"/>
      <c r="C50" s="24"/>
      <c r="D50" s="23"/>
      <c r="E50" s="23"/>
      <c r="F50" s="23"/>
      <c r="G50" s="23"/>
      <c r="I50" s="149"/>
      <c r="J50" s="141"/>
      <c r="K50" s="23" t="n">
        <v>600</v>
      </c>
      <c r="L50" s="23" t="s">
        <v>757</v>
      </c>
      <c r="M50" s="141" t="n">
        <v>0.25</v>
      </c>
      <c r="N50" s="141"/>
      <c r="O50" s="56"/>
    </row>
    <row r="51" customFormat="false" ht="11.25" hidden="false" customHeight="false" outlineLevel="0" collapsed="false">
      <c r="A51" s="24"/>
      <c r="B51" s="24"/>
      <c r="C51" s="24"/>
      <c r="D51" s="23"/>
      <c r="E51" s="23"/>
      <c r="F51" s="23"/>
      <c r="G51" s="23"/>
      <c r="I51" s="149"/>
      <c r="J51" s="141"/>
      <c r="K51" s="23"/>
      <c r="L51" s="23"/>
      <c r="M51" s="141"/>
      <c r="N51" s="141"/>
      <c r="O51" s="56"/>
    </row>
    <row r="52" customFormat="false" ht="23.25" hidden="false" customHeight="true" outlineLevel="0" collapsed="false">
      <c r="A52" s="24" t="s">
        <v>770</v>
      </c>
      <c r="B52" s="24"/>
      <c r="C52" s="24"/>
      <c r="D52" s="23" t="s">
        <v>771</v>
      </c>
      <c r="E52" s="23"/>
      <c r="F52" s="23" t="n">
        <v>78</v>
      </c>
      <c r="G52" s="23" t="s">
        <v>769</v>
      </c>
      <c r="I52" s="141" t="n">
        <v>1.93</v>
      </c>
      <c r="J52" s="141"/>
      <c r="K52" s="23" t="n">
        <v>100</v>
      </c>
      <c r="L52" s="23" t="s">
        <v>751</v>
      </c>
      <c r="M52" s="151" t="n">
        <v>1.93</v>
      </c>
      <c r="N52" s="141"/>
      <c r="O52" s="56"/>
    </row>
    <row r="53" customFormat="false" ht="11.25" hidden="false" customHeight="false" outlineLevel="0" collapsed="false">
      <c r="A53" s="24"/>
      <c r="B53" s="24"/>
      <c r="C53" s="24"/>
      <c r="D53" s="23"/>
      <c r="E53" s="23"/>
      <c r="F53" s="23"/>
      <c r="G53" s="23"/>
      <c r="I53" s="149"/>
      <c r="J53" s="141"/>
      <c r="K53" s="23"/>
      <c r="L53" s="23"/>
      <c r="M53" s="147"/>
      <c r="N53" s="141"/>
      <c r="O53" s="56"/>
    </row>
    <row r="54" customFormat="false" ht="23.25" hidden="false" customHeight="true" outlineLevel="0" collapsed="false">
      <c r="A54" s="24" t="s">
        <v>772</v>
      </c>
      <c r="B54" s="24"/>
      <c r="C54" s="24"/>
      <c r="D54" s="23" t="s">
        <v>773</v>
      </c>
      <c r="E54" s="23"/>
      <c r="F54" s="23" t="n">
        <v>83</v>
      </c>
      <c r="G54" s="23" t="s">
        <v>774</v>
      </c>
      <c r="I54" s="141" t="n">
        <v>8.23</v>
      </c>
      <c r="J54" s="141"/>
      <c r="K54" s="23" t="n">
        <v>100</v>
      </c>
      <c r="L54" s="23" t="s">
        <v>751</v>
      </c>
      <c r="M54" s="146" t="n">
        <v>6.75</v>
      </c>
      <c r="N54" s="141"/>
      <c r="O54" s="56"/>
    </row>
    <row r="55" customFormat="false" ht="11.25" hidden="false" customHeight="false" outlineLevel="0" collapsed="false">
      <c r="A55" s="24"/>
      <c r="B55" s="24"/>
      <c r="C55" s="24"/>
      <c r="D55" s="23"/>
      <c r="E55" s="23"/>
      <c r="F55" s="23"/>
      <c r="G55" s="23"/>
      <c r="I55" s="149"/>
      <c r="J55" s="141"/>
      <c r="K55" s="23" t="n">
        <v>500</v>
      </c>
      <c r="L55" s="23" t="s">
        <v>752</v>
      </c>
      <c r="M55" s="147" t="n">
        <v>1.48</v>
      </c>
      <c r="N55" s="141"/>
      <c r="O55" s="56"/>
    </row>
    <row r="56" customFormat="false" ht="11.25" hidden="false" customHeight="false" outlineLevel="0" collapsed="false">
      <c r="A56" s="24"/>
      <c r="B56" s="24"/>
      <c r="C56" s="24"/>
      <c r="D56" s="23"/>
      <c r="E56" s="23"/>
      <c r="F56" s="23"/>
      <c r="G56" s="23"/>
      <c r="I56" s="149"/>
      <c r="J56" s="141"/>
      <c r="K56" s="23"/>
      <c r="L56" s="23"/>
      <c r="M56" s="141"/>
      <c r="N56" s="141"/>
      <c r="O56" s="56"/>
    </row>
    <row r="57" customFormat="false" ht="11.25" hidden="false" customHeight="false" outlineLevel="0" collapsed="false">
      <c r="A57" s="24"/>
      <c r="B57" s="24"/>
      <c r="C57" s="24"/>
      <c r="D57" s="23"/>
      <c r="E57" s="23"/>
      <c r="F57" s="23" t="n">
        <v>84</v>
      </c>
      <c r="G57" s="23" t="s">
        <v>775</v>
      </c>
      <c r="I57" s="141" t="n">
        <v>9.41</v>
      </c>
      <c r="J57" s="141"/>
      <c r="K57" s="23" t="n">
        <v>100</v>
      </c>
      <c r="L57" s="23" t="s">
        <v>751</v>
      </c>
      <c r="M57" s="152" t="n">
        <v>7.92</v>
      </c>
      <c r="N57" s="141"/>
      <c r="O57" s="56"/>
    </row>
    <row r="58" customFormat="false" ht="11.25" hidden="false" customHeight="false" outlineLevel="0" collapsed="false">
      <c r="A58" s="24"/>
      <c r="B58" s="24"/>
      <c r="C58" s="24"/>
      <c r="D58" s="23"/>
      <c r="E58" s="23"/>
      <c r="F58" s="23"/>
      <c r="G58" s="23"/>
      <c r="I58" s="149"/>
      <c r="J58" s="141"/>
      <c r="K58" s="23" t="n">
        <v>500</v>
      </c>
      <c r="L58" s="23" t="s">
        <v>752</v>
      </c>
      <c r="M58" s="153" t="n">
        <v>1.15</v>
      </c>
      <c r="N58" s="141"/>
      <c r="O58" s="56"/>
    </row>
    <row r="59" customFormat="false" ht="11.25" hidden="false" customHeight="false" outlineLevel="0" collapsed="false">
      <c r="A59" s="24"/>
      <c r="B59" s="24"/>
      <c r="C59" s="24"/>
      <c r="D59" s="23"/>
      <c r="E59" s="23"/>
      <c r="F59" s="23"/>
      <c r="G59" s="23"/>
      <c r="I59" s="149"/>
      <c r="J59" s="141"/>
      <c r="K59" s="23" t="s">
        <v>764</v>
      </c>
      <c r="L59" s="23" t="s">
        <v>765</v>
      </c>
      <c r="M59" s="147" t="n">
        <v>0.34</v>
      </c>
      <c r="N59" s="141"/>
      <c r="O59" s="56"/>
    </row>
    <row r="60" customFormat="false" ht="17.2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9"/>
      <c r="I60" s="109"/>
      <c r="J60" s="109"/>
      <c r="K60" s="104"/>
      <c r="L60" s="104"/>
      <c r="M60" s="154"/>
      <c r="N60" s="142"/>
      <c r="O60" s="30"/>
      <c r="P60" s="155"/>
      <c r="R60" s="148"/>
      <c r="S60" s="148"/>
      <c r="T60" s="148"/>
      <c r="V60" s="42"/>
      <c r="W60" s="42"/>
      <c r="X60" s="42"/>
    </row>
    <row r="61" customFormat="false" ht="11.25" hidden="false" customHeight="false" outlineLevel="0" collapsed="false">
      <c r="A61" s="120"/>
      <c r="B61" s="120"/>
      <c r="C61" s="120"/>
      <c r="D61" s="72"/>
      <c r="E61" s="72"/>
      <c r="F61" s="120"/>
      <c r="G61" s="120"/>
      <c r="H61" s="120"/>
      <c r="I61" s="120"/>
      <c r="J61" s="120"/>
      <c r="K61" s="120"/>
      <c r="L61" s="120"/>
      <c r="M61" s="121"/>
    </row>
    <row r="62" customFormat="false" ht="11.25" hidden="false" customHeight="false" outlineLevel="0" collapsed="false">
      <c r="A62" s="24" t="s">
        <v>77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1.25" hidden="false" customHeight="false" outlineLevel="0" collapsed="false">
      <c r="A63" s="24" t="s">
        <v>777</v>
      </c>
      <c r="B63" s="24"/>
      <c r="C63" s="24"/>
      <c r="D63" s="24" t="s">
        <v>778</v>
      </c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.5" hidden="false" customHeight="true" outlineLevel="0" collapsed="false"/>
    <row r="65" customFormat="false" ht="11.25" hidden="true" customHeight="false" outlineLevel="0" collapsed="false">
      <c r="A65" s="10" t="s">
        <v>50</v>
      </c>
    </row>
    <row r="67" customFormat="false" ht="11.25" hidden="true" customHeight="false" outlineLevel="0" collapsed="false">
      <c r="D67" s="37"/>
      <c r="E67" s="38"/>
      <c r="F67" s="38"/>
    </row>
    <row r="68" customFormat="false" ht="11.25" hidden="true" customHeight="false" outlineLevel="0" collapsed="false">
      <c r="D68" s="38"/>
      <c r="E68" s="38"/>
      <c r="F68" s="38"/>
    </row>
    <row r="69" customFormat="false" ht="11.25" hidden="tru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</row>
    <row r="70" customFormat="false" ht="11.25" hidden="true" customHeight="tru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1" customFormat="false" ht="11.25" hidden="tru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156"/>
    </row>
    <row r="72" customFormat="false" ht="11.25" hidden="true" customHeight="false" outlineLevel="0" collapsed="false">
      <c r="F72" s="49"/>
      <c r="G72" s="49"/>
    </row>
    <row r="73" customFormat="false" ht="11.25" hidden="true" customHeight="false" outlineLevel="0" collapsed="false">
      <c r="F73" s="49"/>
      <c r="G73" s="49"/>
    </row>
    <row r="74" customFormat="false" ht="11.25" hidden="true" customHeight="false" outlineLevel="0" collapsed="false">
      <c r="F74" s="49"/>
      <c r="G74" s="49"/>
    </row>
  </sheetData>
  <mergeCells count="66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A11:C11"/>
    <mergeCell ref="A12:C12"/>
    <mergeCell ref="A13:C13"/>
    <mergeCell ref="A14:C14"/>
    <mergeCell ref="A15:C15"/>
    <mergeCell ref="A16:C16"/>
    <mergeCell ref="R16:T18"/>
    <mergeCell ref="V16:X18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R60:T60"/>
    <mergeCell ref="V60:X60"/>
    <mergeCell ref="A62:M62"/>
    <mergeCell ref="A63:C63"/>
    <mergeCell ref="D63:M63"/>
    <mergeCell ref="F72:G74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2.33"/>
    <col collapsed="false" customWidth="true" hidden="false" outlineLevel="0" max="11" min="11" style="10" width="12.33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779</v>
      </c>
      <c r="K2" s="12"/>
      <c r="L2" s="10" t="s">
        <v>50</v>
      </c>
    </row>
    <row r="3" customFormat="false" ht="12.75" hidden="false" customHeight="true" outlineLevel="0" collapsed="false">
      <c r="A3" s="126" t="s">
        <v>10</v>
      </c>
      <c r="B3" s="126"/>
      <c r="C3" s="126"/>
      <c r="D3" s="126"/>
      <c r="E3" s="126"/>
      <c r="F3" s="126"/>
      <c r="G3" s="126"/>
      <c r="H3" s="126"/>
      <c r="I3" s="126"/>
      <c r="J3" s="23"/>
      <c r="K3" s="17"/>
    </row>
    <row r="4" customFormat="false" ht="11.25" hidden="false" customHeight="false" outlineLevel="0" collapsed="false">
      <c r="A4" s="13"/>
      <c r="B4" s="13"/>
      <c r="C4" s="13"/>
      <c r="D4" s="13"/>
      <c r="E4" s="13"/>
      <c r="F4" s="109"/>
      <c r="G4" s="109"/>
      <c r="H4" s="109"/>
      <c r="I4" s="109"/>
      <c r="J4" s="109"/>
      <c r="K4" s="109"/>
    </row>
    <row r="5" customFormat="false" ht="1.5" hidden="false" customHeight="true" outlineLevel="0" collapsed="false">
      <c r="A5" s="14"/>
      <c r="B5" s="14"/>
      <c r="C5" s="14"/>
      <c r="D5" s="14"/>
      <c r="E5" s="14"/>
      <c r="F5" s="121"/>
      <c r="G5" s="121"/>
      <c r="H5" s="121"/>
      <c r="I5" s="121"/>
      <c r="J5" s="121"/>
      <c r="K5" s="121"/>
    </row>
    <row r="6" customFormat="false" ht="11.25" hidden="false" customHeight="true" outlineLevel="0" collapsed="false">
      <c r="A6" s="42" t="s">
        <v>780</v>
      </c>
      <c r="B6" s="42"/>
      <c r="C6" s="42"/>
      <c r="D6" s="42"/>
      <c r="E6" s="49"/>
      <c r="F6" s="42" t="s">
        <v>781</v>
      </c>
      <c r="G6" s="42"/>
      <c r="H6" s="49"/>
      <c r="I6" s="42" t="s">
        <v>782</v>
      </c>
      <c r="J6" s="42"/>
      <c r="K6" s="157" t="s">
        <v>745</v>
      </c>
    </row>
    <row r="7" customFormat="false" ht="1.5" hidden="false" customHeight="true" outlineLevel="0" collapsed="false">
      <c r="A7" s="133"/>
      <c r="B7" s="133"/>
      <c r="C7" s="133"/>
      <c r="D7" s="133"/>
      <c r="E7" s="129"/>
      <c r="F7" s="133"/>
      <c r="G7" s="133"/>
      <c r="H7" s="129"/>
      <c r="I7" s="133"/>
      <c r="J7" s="133"/>
      <c r="K7" s="157"/>
    </row>
    <row r="8" customFormat="false" ht="1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57"/>
    </row>
    <row r="9" s="14" customFormat="true" ht="11.25" hidden="false" customHeight="true" outlineLevel="0" collapsed="false">
      <c r="A9" s="158" t="s">
        <v>64</v>
      </c>
      <c r="B9" s="158"/>
      <c r="C9" s="158"/>
      <c r="D9" s="112" t="s">
        <v>722</v>
      </c>
      <c r="E9" s="112"/>
      <c r="F9" s="112" t="s">
        <v>64</v>
      </c>
      <c r="G9" s="112" t="s">
        <v>722</v>
      </c>
      <c r="H9" s="112"/>
      <c r="I9" s="112" t="s">
        <v>64</v>
      </c>
      <c r="J9" s="112" t="s">
        <v>722</v>
      </c>
      <c r="K9" s="157"/>
    </row>
    <row r="10" s="14" customFormat="true" ht="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46"/>
      <c r="L10" s="10"/>
      <c r="M10" s="10"/>
      <c r="N10" s="10"/>
      <c r="O10" s="10"/>
      <c r="P10" s="10"/>
      <c r="Q10" s="10"/>
      <c r="R10" s="10"/>
      <c r="S10" s="10"/>
    </row>
    <row r="11" s="14" customFormat="true" ht="23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59" t="s">
        <v>747</v>
      </c>
      <c r="L11" s="10"/>
      <c r="M11" s="56"/>
      <c r="N11" s="10"/>
      <c r="O11" s="10"/>
      <c r="P11" s="10"/>
      <c r="Q11" s="10"/>
      <c r="R11" s="10"/>
      <c r="S11" s="10"/>
    </row>
    <row r="12" customFormat="false" ht="11.25" hidden="false" customHeight="true" outlineLevel="0" collapsed="false">
      <c r="A12" s="115" t="s">
        <v>783</v>
      </c>
      <c r="B12" s="115"/>
      <c r="C12" s="115"/>
      <c r="D12" s="129" t="s">
        <v>784</v>
      </c>
      <c r="E12" s="129"/>
      <c r="F12" s="129" t="s">
        <v>785</v>
      </c>
      <c r="G12" s="129" t="s">
        <v>786</v>
      </c>
      <c r="H12" s="129"/>
      <c r="I12" s="129" t="s">
        <v>787</v>
      </c>
      <c r="J12" s="129" t="s">
        <v>788</v>
      </c>
      <c r="K12" s="50" t="n">
        <v>6.04</v>
      </c>
    </row>
    <row r="13" customFormat="false" ht="11.25" hidden="false" customHeight="true" outlineLevel="0" collapsed="false">
      <c r="A13" s="115"/>
      <c r="B13" s="115"/>
      <c r="C13" s="115"/>
      <c r="D13" s="129"/>
      <c r="E13" s="129"/>
      <c r="F13" s="129" t="s">
        <v>789</v>
      </c>
      <c r="G13" s="129" t="s">
        <v>790</v>
      </c>
      <c r="H13" s="129"/>
      <c r="I13" s="129" t="s">
        <v>791</v>
      </c>
      <c r="J13" s="129" t="s">
        <v>792</v>
      </c>
      <c r="K13" s="50" t="n">
        <v>2.58</v>
      </c>
      <c r="N13" s="160"/>
      <c r="O13" s="160"/>
    </row>
    <row r="14" customFormat="false" ht="11.25" hidden="false" customHeight="true" outlineLevel="0" collapsed="false">
      <c r="A14" s="115"/>
      <c r="B14" s="115"/>
      <c r="C14" s="115"/>
      <c r="D14" s="129"/>
      <c r="E14" s="129"/>
      <c r="F14" s="129"/>
      <c r="G14" s="129"/>
      <c r="H14" s="129"/>
      <c r="I14" s="129" t="s">
        <v>793</v>
      </c>
      <c r="J14" s="129" t="s">
        <v>794</v>
      </c>
      <c r="K14" s="50" t="n">
        <v>13.52</v>
      </c>
      <c r="N14" s="160"/>
      <c r="O14" s="160"/>
      <c r="P14" s="148"/>
      <c r="Q14" s="148"/>
      <c r="R14" s="148"/>
      <c r="T14" s="49"/>
      <c r="U14" s="49"/>
      <c r="V14" s="49"/>
    </row>
    <row r="15" customFormat="false" ht="11.25" hidden="false" customHeight="true" outlineLevel="0" collapsed="false">
      <c r="A15" s="115"/>
      <c r="B15" s="115"/>
      <c r="C15" s="115"/>
      <c r="D15" s="129"/>
      <c r="E15" s="129"/>
      <c r="F15" s="129"/>
      <c r="G15" s="129"/>
      <c r="H15" s="129"/>
      <c r="I15" s="129" t="s">
        <v>795</v>
      </c>
      <c r="J15" s="129" t="s">
        <v>796</v>
      </c>
      <c r="K15" s="50" t="n">
        <v>10.71</v>
      </c>
      <c r="N15" s="160"/>
      <c r="O15" s="160"/>
      <c r="P15" s="148"/>
      <c r="Q15" s="148"/>
      <c r="R15" s="148"/>
      <c r="T15" s="49"/>
      <c r="U15" s="49"/>
      <c r="V15" s="49"/>
    </row>
    <row r="16" customFormat="false" ht="23.25" hidden="false" customHeight="true" outlineLevel="0" collapsed="false">
      <c r="A16" s="115" t="s">
        <v>797</v>
      </c>
      <c r="B16" s="115"/>
      <c r="C16" s="115"/>
      <c r="D16" s="129" t="s">
        <v>798</v>
      </c>
      <c r="E16" s="129"/>
      <c r="F16" s="129" t="s">
        <v>799</v>
      </c>
      <c r="G16" s="129"/>
      <c r="H16" s="129"/>
      <c r="I16" s="129" t="s">
        <v>800</v>
      </c>
      <c r="J16" s="129" t="s">
        <v>792</v>
      </c>
      <c r="K16" s="50" t="n">
        <v>2.63</v>
      </c>
      <c r="M16" s="56"/>
      <c r="T16" s="161"/>
    </row>
    <row r="17" customFormat="false" ht="11.25" hidden="false" customHeight="true" outlineLevel="0" collapsed="false">
      <c r="A17" s="115"/>
      <c r="B17" s="115"/>
      <c r="C17" s="115"/>
      <c r="D17" s="129"/>
      <c r="E17" s="129"/>
      <c r="F17" s="129"/>
      <c r="G17" s="129"/>
      <c r="H17" s="129"/>
      <c r="I17" s="129" t="s">
        <v>795</v>
      </c>
      <c r="J17" s="129" t="s">
        <v>796</v>
      </c>
      <c r="K17" s="50" t="n">
        <v>5.28</v>
      </c>
      <c r="M17" s="56"/>
      <c r="T17" s="161"/>
    </row>
    <row r="18" customFormat="false" ht="11.25" hidden="false" customHeight="true" outlineLevel="0" collapsed="false">
      <c r="A18" s="115"/>
      <c r="B18" s="115"/>
      <c r="C18" s="115"/>
      <c r="D18" s="129"/>
      <c r="E18" s="129"/>
      <c r="F18" s="129" t="s">
        <v>801</v>
      </c>
      <c r="G18" s="129" t="s">
        <v>802</v>
      </c>
      <c r="H18" s="129"/>
      <c r="I18" s="129" t="s">
        <v>800</v>
      </c>
      <c r="J18" s="129" t="s">
        <v>792</v>
      </c>
      <c r="K18" s="50" t="n">
        <v>3.48</v>
      </c>
      <c r="M18" s="56"/>
      <c r="T18" s="161"/>
    </row>
    <row r="19" customFormat="false" ht="11.25" hidden="false" customHeight="true" outlineLevel="0" collapsed="false">
      <c r="A19" s="115"/>
      <c r="B19" s="115"/>
      <c r="C19" s="115"/>
      <c r="D19" s="129"/>
      <c r="E19" s="129"/>
      <c r="F19" s="129"/>
      <c r="G19" s="129"/>
      <c r="H19" s="129"/>
      <c r="I19" s="129" t="s">
        <v>793</v>
      </c>
      <c r="J19" s="129" t="s">
        <v>803</v>
      </c>
      <c r="K19" s="50" t="n">
        <v>0.18</v>
      </c>
      <c r="M19" s="56"/>
      <c r="T19" s="161"/>
    </row>
    <row r="20" customFormat="false" ht="11.25" hidden="false" customHeight="true" outlineLevel="0" collapsed="false">
      <c r="A20" s="115"/>
      <c r="B20" s="115"/>
      <c r="C20" s="115"/>
      <c r="D20" s="129"/>
      <c r="E20" s="129"/>
      <c r="F20" s="129"/>
      <c r="G20" s="129"/>
      <c r="H20" s="129"/>
      <c r="I20" s="129" t="s">
        <v>795</v>
      </c>
      <c r="J20" s="129" t="s">
        <v>796</v>
      </c>
      <c r="K20" s="50" t="n">
        <v>17.57</v>
      </c>
      <c r="M20" s="56"/>
      <c r="T20" s="161"/>
    </row>
    <row r="21" customFormat="false" ht="11.25" hidden="false" customHeight="true" outlineLevel="0" collapsed="false">
      <c r="A21" s="115"/>
      <c r="B21" s="115"/>
      <c r="C21" s="115"/>
      <c r="D21" s="129"/>
      <c r="E21" s="129"/>
      <c r="F21" s="129"/>
      <c r="G21" s="129"/>
      <c r="H21" s="129"/>
      <c r="I21" s="129" t="s">
        <v>804</v>
      </c>
      <c r="J21" s="129" t="s">
        <v>805</v>
      </c>
      <c r="K21" s="50" t="n">
        <v>8.28</v>
      </c>
      <c r="M21" s="56"/>
      <c r="T21" s="161"/>
    </row>
    <row r="22" customFormat="false" ht="11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50"/>
      <c r="M22" s="56"/>
      <c r="T22" s="161"/>
    </row>
    <row r="23" customFormat="false" ht="23.25" hidden="false" customHeight="true" outlineLevel="0" collapsed="false">
      <c r="A23" s="115"/>
      <c r="B23" s="115"/>
      <c r="C23" s="115"/>
      <c r="D23" s="129"/>
      <c r="E23" s="129"/>
      <c r="F23" s="129" t="s">
        <v>806</v>
      </c>
      <c r="G23" s="129" t="s">
        <v>807</v>
      </c>
      <c r="H23" s="129"/>
      <c r="I23" s="129" t="s">
        <v>793</v>
      </c>
      <c r="J23" s="129" t="s">
        <v>794</v>
      </c>
      <c r="K23" s="50" t="n">
        <v>0.22</v>
      </c>
      <c r="N23" s="160"/>
      <c r="O23" s="160"/>
      <c r="T23" s="161"/>
    </row>
    <row r="24" customFormat="false" ht="11.25" hidden="false" customHeight="false" outlineLevel="0" collapsed="false">
      <c r="A24" s="115"/>
      <c r="B24" s="115"/>
      <c r="C24" s="115"/>
      <c r="D24" s="129"/>
      <c r="E24" s="129"/>
      <c r="F24" s="129"/>
      <c r="G24" s="129"/>
      <c r="H24" s="129"/>
      <c r="I24" s="129" t="s">
        <v>795</v>
      </c>
      <c r="J24" s="129" t="s">
        <v>796</v>
      </c>
      <c r="K24" s="50" t="n">
        <v>0.78</v>
      </c>
      <c r="N24" s="160"/>
      <c r="O24" s="160"/>
      <c r="T24" s="161"/>
    </row>
    <row r="25" customFormat="false" ht="11.25" hidden="false" customHeight="false" outlineLevel="0" collapsed="false">
      <c r="A25" s="115"/>
      <c r="B25" s="115"/>
      <c r="C25" s="115"/>
      <c r="D25" s="129"/>
      <c r="E25" s="129"/>
      <c r="F25" s="129"/>
      <c r="G25" s="129"/>
      <c r="H25" s="129"/>
      <c r="I25" s="129" t="s">
        <v>804</v>
      </c>
      <c r="J25" s="129" t="s">
        <v>808</v>
      </c>
      <c r="K25" s="50" t="n">
        <v>8.96</v>
      </c>
      <c r="N25" s="160"/>
      <c r="O25" s="160"/>
      <c r="T25" s="161"/>
    </row>
    <row r="26" customFormat="false" ht="11.25" hidden="false" customHeight="false" outlineLevel="0" collapsed="false">
      <c r="A26" s="115"/>
      <c r="B26" s="115"/>
      <c r="C26" s="115"/>
      <c r="D26" s="129"/>
      <c r="E26" s="129"/>
      <c r="F26" s="129"/>
      <c r="G26" s="129"/>
      <c r="H26" s="129"/>
      <c r="I26" s="129"/>
      <c r="J26" s="129"/>
      <c r="K26" s="162"/>
      <c r="N26" s="160"/>
      <c r="O26" s="160"/>
      <c r="T26" s="161"/>
    </row>
    <row r="27" customFormat="false" ht="23.25" hidden="false" customHeight="true" outlineLevel="0" collapsed="false">
      <c r="A27" s="115" t="s">
        <v>809</v>
      </c>
      <c r="B27" s="115"/>
      <c r="C27" s="115"/>
      <c r="D27" s="129" t="s">
        <v>810</v>
      </c>
      <c r="E27" s="129"/>
      <c r="F27" s="129" t="s">
        <v>809</v>
      </c>
      <c r="G27" s="129" t="s">
        <v>810</v>
      </c>
      <c r="H27" s="129"/>
      <c r="I27" s="129" t="s">
        <v>800</v>
      </c>
      <c r="J27" s="129" t="s">
        <v>792</v>
      </c>
      <c r="K27" s="50" t="n">
        <v>6.33</v>
      </c>
      <c r="M27" s="56"/>
      <c r="N27" s="160"/>
      <c r="O27" s="160"/>
      <c r="T27" s="161"/>
    </row>
    <row r="28" customFormat="false" ht="11.25" hidden="false" customHeight="false" outlineLevel="0" collapsed="false">
      <c r="A28" s="115"/>
      <c r="B28" s="115"/>
      <c r="C28" s="115"/>
      <c r="D28" s="129"/>
      <c r="E28" s="129"/>
      <c r="F28" s="129"/>
      <c r="G28" s="129"/>
      <c r="H28" s="129"/>
      <c r="I28" s="129" t="s">
        <v>804</v>
      </c>
      <c r="J28" s="129" t="s">
        <v>808</v>
      </c>
      <c r="K28" s="50" t="n">
        <v>4.99</v>
      </c>
      <c r="N28" s="160"/>
      <c r="O28" s="160"/>
      <c r="T28" s="161"/>
    </row>
    <row r="29" customFormat="false" ht="11.25" hidden="false" customHeight="false" outlineLevel="0" collapsed="false">
      <c r="A29" s="115"/>
      <c r="B29" s="115"/>
      <c r="C29" s="115"/>
      <c r="D29" s="129"/>
      <c r="E29" s="129"/>
      <c r="F29" s="129"/>
      <c r="G29" s="129"/>
      <c r="H29" s="129"/>
      <c r="I29" s="129"/>
      <c r="J29" s="129"/>
      <c r="K29" s="50"/>
      <c r="N29" s="160"/>
      <c r="O29" s="160"/>
      <c r="T29" s="161"/>
    </row>
    <row r="30" customFormat="false" ht="23.25" hidden="false" customHeight="true" outlineLevel="0" collapsed="false">
      <c r="A30" s="115" t="s">
        <v>811</v>
      </c>
      <c r="B30" s="115"/>
      <c r="C30" s="115"/>
      <c r="D30" s="129" t="s">
        <v>812</v>
      </c>
      <c r="E30" s="129"/>
      <c r="F30" s="129" t="s">
        <v>811</v>
      </c>
      <c r="G30" s="129" t="s">
        <v>812</v>
      </c>
      <c r="H30" s="129"/>
      <c r="I30" s="129" t="s">
        <v>804</v>
      </c>
      <c r="J30" s="129" t="s">
        <v>808</v>
      </c>
      <c r="K30" s="50" t="n">
        <v>6.64</v>
      </c>
      <c r="M30" s="56"/>
      <c r="N30" s="160"/>
      <c r="O30" s="160"/>
      <c r="T30" s="161"/>
    </row>
    <row r="31" customFormat="false" ht="11.25" hidden="false" customHeight="false" outlineLevel="0" collapsed="false">
      <c r="A31" s="115"/>
      <c r="B31" s="115"/>
      <c r="C31" s="115"/>
      <c r="D31" s="129"/>
      <c r="E31" s="129"/>
      <c r="F31" s="129"/>
      <c r="G31" s="129"/>
      <c r="H31" s="129"/>
      <c r="I31" s="129"/>
      <c r="J31" s="129"/>
      <c r="K31" s="50"/>
      <c r="N31" s="160"/>
      <c r="O31" s="160"/>
      <c r="T31" s="161"/>
    </row>
    <row r="32" customFormat="false" ht="11.25" hidden="false" customHeight="true" outlineLevel="0" collapsed="false">
      <c r="A32" s="115" t="s">
        <v>813</v>
      </c>
      <c r="B32" s="115"/>
      <c r="C32" s="115"/>
      <c r="D32" s="129"/>
      <c r="E32" s="129"/>
      <c r="F32" s="129"/>
      <c r="G32" s="129"/>
      <c r="H32" s="129"/>
      <c r="I32" s="129"/>
      <c r="J32" s="129"/>
      <c r="K32" s="50" t="n">
        <v>1.81</v>
      </c>
      <c r="T32" s="161"/>
    </row>
    <row r="33" customFormat="false" ht="17.2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63"/>
      <c r="L33" s="14"/>
      <c r="M33" s="30"/>
      <c r="N33" s="155"/>
      <c r="P33" s="148"/>
      <c r="Q33" s="148"/>
      <c r="R33" s="148"/>
      <c r="T33" s="49"/>
      <c r="U33" s="49"/>
      <c r="V33" s="49"/>
    </row>
    <row r="34" customFormat="false" ht="11.25" hidden="false" customHeight="false" outlineLevel="0" collapsed="false">
      <c r="K34" s="54"/>
      <c r="L34" s="14"/>
      <c r="P34" s="148"/>
      <c r="Q34" s="148"/>
      <c r="R34" s="148"/>
      <c r="T34" s="49"/>
      <c r="U34" s="49"/>
      <c r="V34" s="49"/>
    </row>
    <row r="35" customFormat="false" ht="11.25" hidden="false" customHeight="false" outlineLevel="0" collapsed="false">
      <c r="A35" s="24" t="s">
        <v>59</v>
      </c>
      <c r="B35" s="24"/>
      <c r="C35" s="24"/>
      <c r="D35" s="24" t="s">
        <v>814</v>
      </c>
      <c r="E35" s="24"/>
      <c r="F35" s="24"/>
      <c r="G35" s="24"/>
      <c r="H35" s="24"/>
      <c r="I35" s="24"/>
      <c r="J35" s="24"/>
      <c r="K35" s="24"/>
      <c r="Q35" s="14"/>
      <c r="T35" s="27"/>
      <c r="U35" s="27"/>
      <c r="V35" s="27"/>
    </row>
    <row r="36" customFormat="false" ht="1.5" hidden="false" customHeight="true" outlineLevel="0" collapsed="false">
      <c r="T36" s="161"/>
    </row>
    <row r="37" customFormat="false" ht="11.25" hidden="true" customHeight="false" outlineLevel="0" collapsed="false">
      <c r="A37" s="10" t="s">
        <v>50</v>
      </c>
      <c r="T37" s="164"/>
    </row>
    <row r="38" customFormat="false" ht="11.25" hidden="true" customHeight="false" outlineLevel="0" collapsed="false">
      <c r="A38" s="23"/>
      <c r="B38" s="23"/>
      <c r="C38" s="23"/>
      <c r="D38" s="31"/>
      <c r="E38" s="31"/>
      <c r="F38" s="31"/>
      <c r="G38" s="31"/>
      <c r="H38" s="31"/>
      <c r="I38" s="31"/>
      <c r="J38" s="31"/>
      <c r="K38" s="31"/>
      <c r="T38" s="142"/>
    </row>
    <row r="39" customFormat="false" ht="11.25" hidden="true" customHeight="false" outlineLevel="0" collapsed="false">
      <c r="D39" s="37"/>
      <c r="E39" s="38"/>
      <c r="F39" s="38"/>
    </row>
    <row r="40" customFormat="false" ht="11.25" hidden="true" customHeight="false" outlineLevel="0" collapsed="false">
      <c r="D40" s="38"/>
      <c r="E40" s="38"/>
      <c r="F40" s="38"/>
    </row>
    <row r="41" customFormat="false" ht="11.25" hidden="tru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1.25" hidden="true" customHeight="fals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1.25" hidden="true" customHeight="fals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1.25" hidden="tru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76" customFormat="false" ht="18" hidden="true" customHeight="true" outlineLevel="0" collapsed="false"/>
  </sheetData>
  <mergeCells count="36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P14:R15"/>
    <mergeCell ref="T14:V15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P33:R34"/>
    <mergeCell ref="T33:V34"/>
    <mergeCell ref="A35:C35"/>
    <mergeCell ref="D35:K35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82"/>
    <col collapsed="false" customWidth="true" hidden="true" outlineLevel="0" max="14" min="14" style="31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8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816</v>
      </c>
      <c r="M2" s="12"/>
      <c r="N2" s="31" t="s">
        <v>50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2"/>
      <c r="O3" s="10"/>
    </row>
    <row r="4" s="14" customFormat="true" ht="1.5" hidden="false" customHeight="true" outlineLevel="0" collapsed="false">
      <c r="N4" s="72"/>
      <c r="O4" s="10"/>
    </row>
    <row r="5" customFormat="false" ht="11.25" hidden="false" customHeight="true" outlineLevel="0" collapsed="false">
      <c r="A5" s="165" t="s">
        <v>817</v>
      </c>
      <c r="B5" s="165"/>
      <c r="C5" s="165"/>
      <c r="D5" s="165"/>
      <c r="E5" s="15" t="s">
        <v>818</v>
      </c>
      <c r="F5" s="166" t="s">
        <v>819</v>
      </c>
      <c r="G5" s="167" t="s">
        <v>67</v>
      </c>
      <c r="H5" s="167"/>
      <c r="I5" s="167"/>
      <c r="J5" s="168"/>
      <c r="K5" s="167" t="s">
        <v>68</v>
      </c>
      <c r="L5" s="167"/>
      <c r="M5" s="167"/>
      <c r="N5" s="72"/>
    </row>
    <row r="6" customFormat="false" ht="1.5" hidden="false" customHeight="true" outlineLevel="0" collapsed="false">
      <c r="A6" s="165"/>
      <c r="B6" s="165"/>
      <c r="C6" s="165"/>
      <c r="D6" s="165"/>
      <c r="E6" s="15"/>
      <c r="F6" s="166"/>
      <c r="G6" s="169"/>
      <c r="H6" s="169"/>
      <c r="I6" s="169"/>
      <c r="J6" s="19"/>
      <c r="K6" s="169"/>
      <c r="L6" s="169"/>
      <c r="M6" s="169"/>
      <c r="N6" s="72"/>
    </row>
    <row r="7" customFormat="false" ht="1.5" hidden="false" customHeight="true" outlineLevel="0" collapsed="false">
      <c r="A7" s="165"/>
      <c r="B7" s="165"/>
      <c r="C7" s="165"/>
      <c r="D7" s="165"/>
      <c r="E7" s="15"/>
      <c r="F7" s="166"/>
      <c r="G7" s="19"/>
      <c r="H7" s="19"/>
      <c r="I7" s="19"/>
      <c r="J7" s="19"/>
      <c r="K7" s="19"/>
      <c r="L7" s="19"/>
      <c r="M7" s="19"/>
      <c r="N7" s="72"/>
    </row>
    <row r="8" s="14" customFormat="true" ht="11.25" hidden="false" customHeight="true" outlineLevel="0" collapsed="false">
      <c r="A8" s="165"/>
      <c r="B8" s="165"/>
      <c r="C8" s="165"/>
      <c r="D8" s="165"/>
      <c r="E8" s="15"/>
      <c r="F8" s="166"/>
      <c r="G8" s="48" t="s">
        <v>70</v>
      </c>
      <c r="H8" s="170" t="s">
        <v>71</v>
      </c>
      <c r="I8" s="170" t="s">
        <v>72</v>
      </c>
      <c r="J8" s="171"/>
      <c r="K8" s="48" t="s">
        <v>70</v>
      </c>
      <c r="L8" s="170" t="s">
        <v>71</v>
      </c>
      <c r="M8" s="170" t="s">
        <v>72</v>
      </c>
      <c r="N8" s="172"/>
      <c r="O8" s="10"/>
    </row>
    <row r="9" s="14" customFormat="true" ht="1.5" hidden="false" customHeight="true" outlineLevel="0" collapsed="false">
      <c r="A9" s="173"/>
      <c r="B9" s="173"/>
      <c r="C9" s="173"/>
      <c r="D9" s="173"/>
      <c r="E9" s="174"/>
      <c r="F9" s="133"/>
      <c r="G9" s="175"/>
      <c r="H9" s="176"/>
      <c r="I9" s="176"/>
      <c r="J9" s="177"/>
      <c r="K9" s="178"/>
      <c r="L9" s="177"/>
      <c r="M9" s="177"/>
      <c r="N9" s="172"/>
      <c r="O9" s="10"/>
    </row>
    <row r="10" customFormat="false" ht="23.25" hidden="false" customHeight="true" outlineLevel="0" collapsed="false">
      <c r="A10" s="24" t="s">
        <v>118</v>
      </c>
      <c r="B10" s="24"/>
      <c r="C10" s="24"/>
      <c r="D10" s="24"/>
      <c r="E10" s="23" t="n">
        <v>1</v>
      </c>
      <c r="F10" s="179" t="s">
        <v>820</v>
      </c>
      <c r="G10" s="54" t="n">
        <v>18</v>
      </c>
      <c r="H10" s="55" t="n">
        <v>5</v>
      </c>
      <c r="I10" s="55" t="n">
        <v>2</v>
      </c>
      <c r="J10" s="54"/>
      <c r="K10" s="54" t="n">
        <v>97</v>
      </c>
      <c r="L10" s="55" t="n">
        <v>46</v>
      </c>
      <c r="M10" s="55" t="n">
        <v>1</v>
      </c>
      <c r="O10" s="56"/>
    </row>
    <row r="11" customFormat="false" ht="15" hidden="false" customHeight="true" outlineLevel="0" collapsed="false">
      <c r="A11" s="24" t="s">
        <v>118</v>
      </c>
      <c r="B11" s="24"/>
      <c r="C11" s="24"/>
      <c r="D11" s="24"/>
      <c r="E11" s="23" t="n">
        <v>2</v>
      </c>
      <c r="F11" s="179" t="s">
        <v>821</v>
      </c>
      <c r="G11" s="54" t="n">
        <v>17</v>
      </c>
      <c r="H11" s="55" t="n">
        <v>59</v>
      </c>
      <c r="I11" s="55" t="n">
        <v>2</v>
      </c>
      <c r="J11" s="54"/>
      <c r="K11" s="54" t="n">
        <v>96</v>
      </c>
      <c r="L11" s="55" t="n">
        <v>51</v>
      </c>
      <c r="M11" s="55" t="n">
        <v>0</v>
      </c>
    </row>
    <row r="12" customFormat="false" ht="15" hidden="false" customHeight="true" outlineLevel="0" collapsed="false">
      <c r="A12" s="24" t="s">
        <v>118</v>
      </c>
      <c r="B12" s="24"/>
      <c r="C12" s="24"/>
      <c r="D12" s="24"/>
      <c r="E12" s="23" t="n">
        <v>3</v>
      </c>
      <c r="F12" s="179" t="s">
        <v>821</v>
      </c>
      <c r="G12" s="54" t="n">
        <v>17</v>
      </c>
      <c r="H12" s="55" t="n">
        <v>52</v>
      </c>
      <c r="I12" s="55" t="n">
        <v>5</v>
      </c>
      <c r="J12" s="54"/>
      <c r="K12" s="54" t="n">
        <v>98</v>
      </c>
      <c r="L12" s="55" t="n">
        <v>7</v>
      </c>
      <c r="M12" s="55" t="n">
        <v>1</v>
      </c>
    </row>
    <row r="13" customFormat="false" ht="15" hidden="false" customHeight="true" outlineLevel="0" collapsed="false">
      <c r="A13" s="24" t="s">
        <v>118</v>
      </c>
      <c r="B13" s="24"/>
      <c r="C13" s="24"/>
      <c r="D13" s="24"/>
      <c r="E13" s="122" t="n">
        <v>4</v>
      </c>
      <c r="F13" s="179" t="s">
        <v>822</v>
      </c>
      <c r="G13" s="180" t="n">
        <v>17</v>
      </c>
      <c r="H13" s="181" t="n">
        <v>45</v>
      </c>
      <c r="I13" s="181" t="n">
        <v>4</v>
      </c>
      <c r="J13" s="180"/>
      <c r="K13" s="180" t="n">
        <v>97</v>
      </c>
      <c r="L13" s="181" t="n">
        <v>46</v>
      </c>
      <c r="M13" s="181" t="n">
        <v>1</v>
      </c>
    </row>
    <row r="14" customFormat="false" ht="15" hidden="false" customHeight="true" outlineLevel="0" collapsed="false">
      <c r="A14" s="24" t="s">
        <v>118</v>
      </c>
      <c r="B14" s="24"/>
      <c r="C14" s="24"/>
      <c r="D14" s="24"/>
      <c r="E14" s="122" t="n">
        <v>5</v>
      </c>
      <c r="F14" s="179" t="s">
        <v>820</v>
      </c>
      <c r="G14" s="180" t="n">
        <v>17</v>
      </c>
      <c r="H14" s="181" t="n">
        <v>41</v>
      </c>
      <c r="I14" s="181" t="n">
        <v>2</v>
      </c>
      <c r="J14" s="180"/>
      <c r="K14" s="180" t="n">
        <v>97</v>
      </c>
      <c r="L14" s="181" t="n">
        <v>3</v>
      </c>
      <c r="M14" s="181" t="n">
        <v>1</v>
      </c>
    </row>
    <row r="15" customFormat="false" ht="15" hidden="false" customHeight="true" outlineLevel="0" collapsed="false">
      <c r="A15" s="24" t="s">
        <v>118</v>
      </c>
      <c r="B15" s="24"/>
      <c r="C15" s="24"/>
      <c r="D15" s="24"/>
      <c r="E15" s="122" t="n">
        <v>6</v>
      </c>
      <c r="F15" s="179" t="s">
        <v>821</v>
      </c>
      <c r="G15" s="180" t="n">
        <v>17</v>
      </c>
      <c r="H15" s="181" t="n">
        <v>32</v>
      </c>
      <c r="I15" s="181" t="n">
        <v>2</v>
      </c>
      <c r="J15" s="180"/>
      <c r="K15" s="180" t="n">
        <v>96</v>
      </c>
      <c r="L15" s="181" t="n">
        <v>12</v>
      </c>
      <c r="M15" s="181" t="n">
        <v>0</v>
      </c>
    </row>
    <row r="16" customFormat="false" ht="15" hidden="false" customHeight="true" outlineLevel="0" collapsed="false">
      <c r="A16" s="24" t="s">
        <v>118</v>
      </c>
      <c r="B16" s="24"/>
      <c r="C16" s="24"/>
      <c r="D16" s="24"/>
      <c r="E16" s="122" t="n">
        <v>7</v>
      </c>
      <c r="F16" s="179" t="s">
        <v>823</v>
      </c>
      <c r="G16" s="180" t="n">
        <v>17</v>
      </c>
      <c r="H16" s="181" t="n">
        <v>30</v>
      </c>
      <c r="I16" s="181" t="n">
        <v>4</v>
      </c>
      <c r="J16" s="180"/>
      <c r="K16" s="180" t="n">
        <v>97</v>
      </c>
      <c r="L16" s="181" t="n">
        <v>10</v>
      </c>
      <c r="M16" s="181" t="n">
        <v>1</v>
      </c>
    </row>
    <row r="17" customFormat="false" ht="15" hidden="false" customHeight="true" outlineLevel="0" collapsed="false">
      <c r="A17" s="24" t="s">
        <v>118</v>
      </c>
      <c r="B17" s="24"/>
      <c r="C17" s="24"/>
      <c r="D17" s="24"/>
      <c r="E17" s="122" t="n">
        <v>8</v>
      </c>
      <c r="F17" s="179" t="s">
        <v>824</v>
      </c>
      <c r="G17" s="180" t="n">
        <v>17</v>
      </c>
      <c r="H17" s="181" t="n">
        <v>21</v>
      </c>
      <c r="I17" s="181" t="n">
        <v>4</v>
      </c>
      <c r="J17" s="180"/>
      <c r="K17" s="180" t="n">
        <v>96</v>
      </c>
      <c r="L17" s="181" t="n">
        <v>53</v>
      </c>
      <c r="M17" s="181" t="n">
        <v>1</v>
      </c>
    </row>
    <row r="18" customFormat="false" ht="15" hidden="false" customHeight="true" outlineLevel="0" collapsed="false">
      <c r="A18" s="24" t="s">
        <v>118</v>
      </c>
      <c r="B18" s="24"/>
      <c r="C18" s="24"/>
      <c r="D18" s="24"/>
      <c r="E18" s="122" t="n">
        <v>9</v>
      </c>
      <c r="F18" s="179" t="s">
        <v>824</v>
      </c>
      <c r="G18" s="180" t="n">
        <v>17</v>
      </c>
      <c r="H18" s="181" t="n">
        <v>19</v>
      </c>
      <c r="I18" s="181" t="n">
        <v>5</v>
      </c>
      <c r="J18" s="180"/>
      <c r="K18" s="180" t="n">
        <v>96</v>
      </c>
      <c r="L18" s="181" t="n">
        <v>59</v>
      </c>
      <c r="M18" s="181" t="n">
        <v>1</v>
      </c>
    </row>
    <row r="19" customFormat="false" ht="15" hidden="false" customHeight="true" outlineLevel="0" collapsed="false">
      <c r="A19" s="24" t="s">
        <v>118</v>
      </c>
      <c r="B19" s="24"/>
      <c r="C19" s="24"/>
      <c r="D19" s="24"/>
      <c r="E19" s="122" t="n">
        <v>10</v>
      </c>
      <c r="F19" s="179" t="s">
        <v>820</v>
      </c>
      <c r="G19" s="180" t="n">
        <v>17</v>
      </c>
      <c r="H19" s="181" t="n">
        <v>21</v>
      </c>
      <c r="I19" s="181" t="n">
        <v>4</v>
      </c>
      <c r="J19" s="180"/>
      <c r="K19" s="180" t="n">
        <v>98</v>
      </c>
      <c r="L19" s="181" t="n">
        <v>14</v>
      </c>
      <c r="M19" s="181" t="n">
        <v>1</v>
      </c>
    </row>
    <row r="20" customFormat="false" ht="15" hidden="false" customHeight="true" outlineLevel="0" collapsed="false">
      <c r="A20" s="24" t="s">
        <v>118</v>
      </c>
      <c r="B20" s="24"/>
      <c r="C20" s="24"/>
      <c r="D20" s="24"/>
      <c r="E20" s="122" t="n">
        <v>11</v>
      </c>
      <c r="F20" s="179" t="s">
        <v>820</v>
      </c>
      <c r="G20" s="180" t="n">
        <v>17</v>
      </c>
      <c r="H20" s="181" t="n">
        <v>18</v>
      </c>
      <c r="I20" s="181" t="n">
        <v>4</v>
      </c>
      <c r="J20" s="180"/>
      <c r="K20" s="180" t="n">
        <v>97</v>
      </c>
      <c r="L20" s="181" t="n">
        <v>10</v>
      </c>
      <c r="M20" s="181" t="n">
        <v>1</v>
      </c>
    </row>
    <row r="21" customFormat="false" ht="15" hidden="false" customHeight="true" outlineLevel="0" collapsed="false">
      <c r="A21" s="24" t="s">
        <v>118</v>
      </c>
      <c r="B21" s="24"/>
      <c r="C21" s="24"/>
      <c r="D21" s="24"/>
      <c r="E21" s="122" t="n">
        <v>12</v>
      </c>
      <c r="F21" s="179" t="s">
        <v>821</v>
      </c>
      <c r="G21" s="180" t="n">
        <v>17</v>
      </c>
      <c r="H21" s="181" t="n">
        <v>16</v>
      </c>
      <c r="I21" s="181" t="n">
        <v>5</v>
      </c>
      <c r="J21" s="180"/>
      <c r="K21" s="180" t="n">
        <v>96</v>
      </c>
      <c r="L21" s="181" t="n">
        <v>14</v>
      </c>
      <c r="M21" s="181" t="n">
        <v>0</v>
      </c>
    </row>
    <row r="22" customFormat="false" ht="15" hidden="false" customHeight="true" outlineLevel="0" collapsed="false">
      <c r="A22" s="24" t="s">
        <v>118</v>
      </c>
      <c r="B22" s="24"/>
      <c r="C22" s="24"/>
      <c r="D22" s="24"/>
      <c r="E22" s="122" t="n">
        <v>13</v>
      </c>
      <c r="F22" s="179" t="s">
        <v>823</v>
      </c>
      <c r="G22" s="180" t="n">
        <v>17</v>
      </c>
      <c r="H22" s="181" t="n">
        <v>15</v>
      </c>
      <c r="I22" s="181" t="n">
        <v>4</v>
      </c>
      <c r="J22" s="180"/>
      <c r="K22" s="180" t="n">
        <v>96</v>
      </c>
      <c r="L22" s="181" t="n">
        <v>55</v>
      </c>
      <c r="M22" s="181" t="n">
        <v>1</v>
      </c>
    </row>
    <row r="23" customFormat="false" ht="15" hidden="false" customHeight="true" outlineLevel="0" collapsed="false">
      <c r="A23" s="24" t="s">
        <v>118</v>
      </c>
      <c r="B23" s="24"/>
      <c r="C23" s="24"/>
      <c r="D23" s="24"/>
      <c r="E23" s="122" t="n">
        <v>14</v>
      </c>
      <c r="F23" s="182" t="s">
        <v>820</v>
      </c>
      <c r="G23" s="180" t="n">
        <v>17</v>
      </c>
      <c r="H23" s="181" t="n">
        <v>14</v>
      </c>
      <c r="I23" s="181" t="n">
        <v>2</v>
      </c>
      <c r="J23" s="180"/>
      <c r="K23" s="180" t="n">
        <v>96</v>
      </c>
      <c r="L23" s="181" t="n">
        <v>13</v>
      </c>
      <c r="M23" s="181" t="n">
        <v>0</v>
      </c>
    </row>
    <row r="24" customFormat="false" ht="15" hidden="false" customHeight="true" outlineLevel="0" collapsed="false">
      <c r="A24" s="24" t="s">
        <v>118</v>
      </c>
      <c r="B24" s="24"/>
      <c r="C24" s="24"/>
      <c r="D24" s="24"/>
      <c r="E24" s="122" t="n">
        <v>15</v>
      </c>
      <c r="F24" s="182" t="s">
        <v>820</v>
      </c>
      <c r="G24" s="180" t="n">
        <v>17</v>
      </c>
      <c r="H24" s="181" t="n">
        <v>14</v>
      </c>
      <c r="I24" s="181" t="n">
        <v>2</v>
      </c>
      <c r="J24" s="180"/>
      <c r="K24" s="180" t="n">
        <v>95</v>
      </c>
      <c r="L24" s="181" t="n">
        <v>59</v>
      </c>
      <c r="M24" s="181" t="n">
        <v>0</v>
      </c>
    </row>
    <row r="25" customFormat="false" ht="15" hidden="false" customHeight="true" outlineLevel="0" collapsed="false">
      <c r="A25" s="24" t="s">
        <v>118</v>
      </c>
      <c r="B25" s="24"/>
      <c r="C25" s="24"/>
      <c r="D25" s="24"/>
      <c r="E25" s="122" t="n">
        <v>16</v>
      </c>
      <c r="F25" s="182" t="s">
        <v>825</v>
      </c>
      <c r="G25" s="180" t="n">
        <v>17</v>
      </c>
      <c r="H25" s="181" t="n">
        <v>14</v>
      </c>
      <c r="I25" s="181" t="n">
        <v>2</v>
      </c>
      <c r="J25" s="180"/>
      <c r="K25" s="180" t="n">
        <v>97</v>
      </c>
      <c r="L25" s="181" t="n">
        <v>49</v>
      </c>
      <c r="M25" s="181" t="n">
        <v>1</v>
      </c>
    </row>
    <row r="26" customFormat="false" ht="15" hidden="false" customHeight="true" outlineLevel="0" collapsed="false">
      <c r="A26" s="24" t="s">
        <v>118</v>
      </c>
      <c r="B26" s="24"/>
      <c r="C26" s="24"/>
      <c r="D26" s="24"/>
      <c r="E26" s="122" t="n">
        <v>17</v>
      </c>
      <c r="F26" s="182" t="s">
        <v>826</v>
      </c>
      <c r="G26" s="180" t="n">
        <v>17</v>
      </c>
      <c r="H26" s="181" t="n">
        <v>13</v>
      </c>
      <c r="I26" s="181" t="n">
        <v>5</v>
      </c>
      <c r="J26" s="180"/>
      <c r="K26" s="180" t="n">
        <v>97</v>
      </c>
      <c r="L26" s="181" t="n">
        <v>18</v>
      </c>
      <c r="M26" s="181" t="n">
        <v>1</v>
      </c>
    </row>
    <row r="27" customFormat="false" ht="15" hidden="false" customHeight="true" outlineLevel="0" collapsed="false">
      <c r="A27" s="24" t="s">
        <v>118</v>
      </c>
      <c r="B27" s="24"/>
      <c r="C27" s="24"/>
      <c r="D27" s="24"/>
      <c r="E27" s="122" t="n">
        <v>18</v>
      </c>
      <c r="F27" s="182" t="s">
        <v>826</v>
      </c>
      <c r="G27" s="180" t="n">
        <v>17</v>
      </c>
      <c r="H27" s="181" t="n">
        <v>12</v>
      </c>
      <c r="I27" s="181" t="n">
        <v>4</v>
      </c>
      <c r="J27" s="180"/>
      <c r="K27" s="180" t="n">
        <v>97</v>
      </c>
      <c r="L27" s="181" t="n">
        <v>5</v>
      </c>
      <c r="M27" s="181" t="n">
        <v>1</v>
      </c>
    </row>
    <row r="28" customFormat="false" ht="15" hidden="false" customHeight="true" outlineLevel="0" collapsed="false">
      <c r="A28" s="24" t="s">
        <v>118</v>
      </c>
      <c r="B28" s="24"/>
      <c r="C28" s="24"/>
      <c r="D28" s="24"/>
      <c r="E28" s="122" t="n">
        <v>19</v>
      </c>
      <c r="F28" s="182" t="s">
        <v>826</v>
      </c>
      <c r="G28" s="180" t="n">
        <v>17</v>
      </c>
      <c r="H28" s="181" t="n">
        <v>12</v>
      </c>
      <c r="I28" s="181" t="n">
        <v>4</v>
      </c>
      <c r="J28" s="180"/>
      <c r="K28" s="180" t="n">
        <v>96</v>
      </c>
      <c r="L28" s="181" t="n">
        <v>49</v>
      </c>
      <c r="M28" s="181" t="n">
        <v>1</v>
      </c>
    </row>
    <row r="29" customFormat="false" ht="15" hidden="false" customHeight="true" outlineLevel="0" collapsed="false">
      <c r="A29" s="24" t="s">
        <v>118</v>
      </c>
      <c r="B29" s="24"/>
      <c r="C29" s="24"/>
      <c r="D29" s="24"/>
      <c r="E29" s="122" t="n">
        <v>20</v>
      </c>
      <c r="F29" s="182" t="s">
        <v>821</v>
      </c>
      <c r="G29" s="180" t="n">
        <v>17</v>
      </c>
      <c r="H29" s="181" t="n">
        <v>10</v>
      </c>
      <c r="I29" s="181" t="n">
        <v>5</v>
      </c>
      <c r="J29" s="180"/>
      <c r="K29" s="180" t="n">
        <v>95</v>
      </c>
      <c r="L29" s="181" t="n">
        <v>55</v>
      </c>
      <c r="M29" s="181" t="n">
        <v>0</v>
      </c>
    </row>
    <row r="30" customFormat="false" ht="15" hidden="false" customHeight="true" outlineLevel="0" collapsed="false">
      <c r="A30" s="24" t="s">
        <v>118</v>
      </c>
      <c r="B30" s="24"/>
      <c r="C30" s="24"/>
      <c r="D30" s="24"/>
      <c r="E30" s="122" t="n">
        <v>21</v>
      </c>
      <c r="F30" s="182" t="s">
        <v>821</v>
      </c>
      <c r="G30" s="180" t="n">
        <v>17</v>
      </c>
      <c r="H30" s="181" t="n">
        <v>7</v>
      </c>
      <c r="I30" s="181" t="n">
        <v>5</v>
      </c>
      <c r="J30" s="180"/>
      <c r="K30" s="180" t="n">
        <v>97</v>
      </c>
      <c r="L30" s="181" t="n">
        <v>6</v>
      </c>
      <c r="M30" s="181" t="n">
        <v>1</v>
      </c>
    </row>
    <row r="31" customFormat="false" ht="15" hidden="false" customHeight="true" outlineLevel="0" collapsed="false">
      <c r="A31" s="24" t="s">
        <v>118</v>
      </c>
      <c r="B31" s="24"/>
      <c r="C31" s="24"/>
      <c r="D31" s="24"/>
      <c r="E31" s="122" t="n">
        <v>22</v>
      </c>
      <c r="F31" s="182" t="s">
        <v>820</v>
      </c>
      <c r="G31" s="180" t="n">
        <v>17</v>
      </c>
      <c r="H31" s="181" t="n">
        <v>5</v>
      </c>
      <c r="I31" s="181" t="n">
        <v>2</v>
      </c>
      <c r="J31" s="180"/>
      <c r="K31" s="180" t="n">
        <v>96</v>
      </c>
      <c r="L31" s="181" t="n">
        <v>51</v>
      </c>
      <c r="M31" s="181" t="n">
        <v>1</v>
      </c>
    </row>
    <row r="32" customFormat="false" ht="15" hidden="false" customHeight="true" outlineLevel="0" collapsed="false">
      <c r="A32" s="24" t="s">
        <v>118</v>
      </c>
      <c r="B32" s="24"/>
      <c r="C32" s="24"/>
      <c r="D32" s="24"/>
      <c r="E32" s="122" t="n">
        <v>23</v>
      </c>
      <c r="F32" s="182" t="s">
        <v>821</v>
      </c>
      <c r="G32" s="180" t="n">
        <v>17</v>
      </c>
      <c r="H32" s="181" t="n">
        <v>2</v>
      </c>
      <c r="I32" s="181" t="n">
        <v>2</v>
      </c>
      <c r="J32" s="180"/>
      <c r="K32" s="180" t="n">
        <v>96</v>
      </c>
      <c r="L32" s="181" t="n">
        <v>33</v>
      </c>
      <c r="M32" s="181" t="n">
        <v>1.01158</v>
      </c>
    </row>
    <row r="33" customFormat="false" ht="15" hidden="false" customHeight="true" outlineLevel="0" collapsed="false">
      <c r="A33" s="24" t="s">
        <v>118</v>
      </c>
      <c r="B33" s="24"/>
      <c r="C33" s="24"/>
      <c r="D33" s="24"/>
      <c r="E33" s="122" t="n">
        <v>24</v>
      </c>
      <c r="F33" s="182" t="s">
        <v>827</v>
      </c>
      <c r="G33" s="180" t="n">
        <v>17</v>
      </c>
      <c r="H33" s="181" t="n">
        <v>0</v>
      </c>
      <c r="I33" s="181" t="n">
        <v>6</v>
      </c>
      <c r="J33" s="180"/>
      <c r="K33" s="180" t="n">
        <v>96</v>
      </c>
      <c r="L33" s="181" t="n">
        <v>0</v>
      </c>
      <c r="M33" s="181" t="n">
        <v>0</v>
      </c>
    </row>
    <row r="34" customFormat="false" ht="15" hidden="false" customHeight="true" outlineLevel="0" collapsed="false">
      <c r="A34" s="24" t="s">
        <v>118</v>
      </c>
      <c r="B34" s="24"/>
      <c r="C34" s="24"/>
      <c r="D34" s="24"/>
      <c r="E34" s="122" t="n">
        <v>25</v>
      </c>
      <c r="F34" s="182" t="s">
        <v>827</v>
      </c>
      <c r="G34" s="180" t="n">
        <v>17</v>
      </c>
      <c r="H34" s="181" t="n">
        <v>0</v>
      </c>
      <c r="I34" s="181" t="n">
        <v>4</v>
      </c>
      <c r="J34" s="180"/>
      <c r="K34" s="180" t="n">
        <v>96</v>
      </c>
      <c r="L34" s="181" t="n">
        <v>0</v>
      </c>
      <c r="M34" s="181" t="n">
        <v>0</v>
      </c>
    </row>
    <row r="35" customFormat="false" ht="15" hidden="false" customHeight="true" outlineLevel="0" collapsed="false">
      <c r="A35" s="24" t="s">
        <v>118</v>
      </c>
      <c r="B35" s="24"/>
      <c r="C35" s="24"/>
      <c r="D35" s="24"/>
      <c r="E35" s="122" t="n">
        <v>26</v>
      </c>
      <c r="F35" s="182" t="s">
        <v>821</v>
      </c>
      <c r="G35" s="180" t="n">
        <v>17</v>
      </c>
      <c r="H35" s="181" t="n">
        <v>3</v>
      </c>
      <c r="I35" s="181" t="n">
        <v>4</v>
      </c>
      <c r="J35" s="180"/>
      <c r="K35" s="180" t="n">
        <v>97</v>
      </c>
      <c r="L35" s="181" t="n">
        <v>49</v>
      </c>
      <c r="M35" s="181" t="n">
        <v>1</v>
      </c>
    </row>
    <row r="36" customFormat="false" ht="15" hidden="false" customHeight="true" outlineLevel="0" collapsed="false">
      <c r="A36" s="24" t="s">
        <v>118</v>
      </c>
      <c r="B36" s="24"/>
      <c r="C36" s="24"/>
      <c r="D36" s="24"/>
      <c r="E36" s="24" t="n">
        <v>27</v>
      </c>
      <c r="F36" s="182" t="s">
        <v>821</v>
      </c>
      <c r="G36" s="183" t="n">
        <v>17</v>
      </c>
      <c r="H36" s="184" t="n">
        <v>0</v>
      </c>
      <c r="I36" s="184" t="n">
        <v>4</v>
      </c>
      <c r="J36" s="180"/>
      <c r="K36" s="183" t="n">
        <v>96</v>
      </c>
      <c r="L36" s="184" t="n">
        <v>45</v>
      </c>
      <c r="M36" s="184" t="n">
        <v>1</v>
      </c>
    </row>
    <row r="37" customFormat="false" ht="15" hidden="false" customHeight="true" outlineLevel="0" collapsed="false">
      <c r="A37" s="24" t="s">
        <v>118</v>
      </c>
      <c r="B37" s="24"/>
      <c r="C37" s="24"/>
      <c r="D37" s="24"/>
      <c r="E37" s="24" t="n">
        <v>28</v>
      </c>
      <c r="F37" s="182" t="s">
        <v>828</v>
      </c>
      <c r="G37" s="183" t="n">
        <v>16</v>
      </c>
      <c r="H37" s="184" t="n">
        <v>54</v>
      </c>
      <c r="I37" s="184" t="n">
        <v>4</v>
      </c>
      <c r="J37" s="180"/>
      <c r="K37" s="183" t="n">
        <v>95</v>
      </c>
      <c r="L37" s="184" t="n">
        <v>3</v>
      </c>
      <c r="M37" s="184" t="n">
        <v>0</v>
      </c>
    </row>
    <row r="38" customFormat="false" ht="15" hidden="false" customHeight="true" outlineLevel="0" collapsed="false">
      <c r="A38" s="24" t="s">
        <v>118</v>
      </c>
      <c r="B38" s="24"/>
      <c r="C38" s="24"/>
      <c r="D38" s="24"/>
      <c r="E38" s="122" t="n">
        <v>29</v>
      </c>
      <c r="F38" s="182" t="s">
        <v>826</v>
      </c>
      <c r="G38" s="180" t="n">
        <v>16</v>
      </c>
      <c r="H38" s="181" t="n">
        <v>56</v>
      </c>
      <c r="I38" s="181" t="n">
        <v>2</v>
      </c>
      <c r="J38" s="180"/>
      <c r="K38" s="180" t="n">
        <v>96</v>
      </c>
      <c r="L38" s="181" t="n">
        <v>46</v>
      </c>
      <c r="M38" s="181" t="n">
        <v>1</v>
      </c>
    </row>
    <row r="39" customFormat="false" ht="15" hidden="false" customHeight="true" outlineLevel="0" collapsed="false">
      <c r="A39" s="24" t="s">
        <v>118</v>
      </c>
      <c r="B39" s="24"/>
      <c r="C39" s="24"/>
      <c r="D39" s="24"/>
      <c r="E39" s="24" t="n">
        <v>30</v>
      </c>
      <c r="F39" s="182" t="s">
        <v>829</v>
      </c>
      <c r="G39" s="183" t="n">
        <v>16</v>
      </c>
      <c r="H39" s="184" t="n">
        <v>56</v>
      </c>
      <c r="I39" s="184" t="n">
        <v>2</v>
      </c>
      <c r="J39" s="180"/>
      <c r="K39" s="183" t="n">
        <v>96</v>
      </c>
      <c r="L39" s="184" t="n">
        <v>21</v>
      </c>
      <c r="M39" s="184" t="n">
        <v>0</v>
      </c>
    </row>
    <row r="40" customFormat="false" ht="15" hidden="false" customHeight="true" outlineLevel="0" collapsed="false">
      <c r="A40" s="24" t="s">
        <v>118</v>
      </c>
      <c r="B40" s="24"/>
      <c r="C40" s="24"/>
      <c r="D40" s="24"/>
      <c r="E40" s="122" t="n">
        <v>31</v>
      </c>
      <c r="F40" s="182" t="s">
        <v>828</v>
      </c>
      <c r="G40" s="180" t="n">
        <v>16</v>
      </c>
      <c r="H40" s="181" t="n">
        <v>52</v>
      </c>
      <c r="I40" s="181" t="n">
        <v>5</v>
      </c>
      <c r="J40" s="180"/>
      <c r="K40" s="180" t="n">
        <v>95</v>
      </c>
      <c r="L40" s="181" t="n">
        <v>8</v>
      </c>
      <c r="M40" s="181" t="n">
        <v>0</v>
      </c>
    </row>
    <row r="41" customFormat="false" ht="15" hidden="false" customHeight="true" outlineLevel="0" collapsed="false">
      <c r="A41" s="24" t="s">
        <v>118</v>
      </c>
      <c r="B41" s="24"/>
      <c r="C41" s="24"/>
      <c r="D41" s="24"/>
      <c r="E41" s="24" t="n">
        <v>32</v>
      </c>
      <c r="F41" s="182" t="s">
        <v>830</v>
      </c>
      <c r="G41" s="183" t="n">
        <v>16</v>
      </c>
      <c r="H41" s="184" t="n">
        <v>53</v>
      </c>
      <c r="I41" s="184" t="n">
        <v>2</v>
      </c>
      <c r="J41" s="180"/>
      <c r="K41" s="183" t="n">
        <v>96</v>
      </c>
      <c r="L41" s="184" t="n">
        <v>29</v>
      </c>
      <c r="M41" s="184" t="n">
        <v>0</v>
      </c>
    </row>
    <row r="42" customFormat="false" ht="15" hidden="false" customHeight="true" outlineLevel="0" collapsed="false">
      <c r="A42" s="24" t="s">
        <v>118</v>
      </c>
      <c r="B42" s="24"/>
      <c r="C42" s="24"/>
      <c r="D42" s="24"/>
      <c r="E42" s="122" t="n">
        <v>33</v>
      </c>
      <c r="F42" s="182" t="s">
        <v>829</v>
      </c>
      <c r="G42" s="180" t="n">
        <v>16</v>
      </c>
      <c r="H42" s="181" t="n">
        <v>53</v>
      </c>
      <c r="I42" s="181" t="n">
        <v>2</v>
      </c>
      <c r="J42" s="180"/>
      <c r="K42" s="180" t="n">
        <v>97</v>
      </c>
      <c r="L42" s="181" t="n">
        <v>13</v>
      </c>
      <c r="M42" s="181" t="n">
        <v>1</v>
      </c>
    </row>
    <row r="43" customFormat="false" ht="15" hidden="false" customHeight="true" outlineLevel="0" collapsed="false">
      <c r="A43" s="24" t="s">
        <v>118</v>
      </c>
      <c r="B43" s="24"/>
      <c r="C43" s="24"/>
      <c r="D43" s="24"/>
      <c r="E43" s="24" t="n">
        <v>34</v>
      </c>
      <c r="F43" s="182" t="s">
        <v>820</v>
      </c>
      <c r="G43" s="183" t="n">
        <v>16</v>
      </c>
      <c r="H43" s="184" t="n">
        <v>40</v>
      </c>
      <c r="I43" s="184" t="n">
        <v>5</v>
      </c>
      <c r="J43" s="180"/>
      <c r="K43" s="183" t="n">
        <v>95</v>
      </c>
      <c r="L43" s="184" t="n">
        <v>11</v>
      </c>
      <c r="M43" s="184" t="n">
        <v>0</v>
      </c>
    </row>
    <row r="44" customFormat="false" ht="15" hidden="false" customHeight="true" outlineLevel="0" collapsed="false">
      <c r="A44" s="24" t="s">
        <v>118</v>
      </c>
      <c r="B44" s="24"/>
      <c r="C44" s="24"/>
      <c r="D44" s="24"/>
      <c r="E44" s="122" t="n">
        <v>35</v>
      </c>
      <c r="F44" s="182" t="s">
        <v>821</v>
      </c>
      <c r="G44" s="180" t="n">
        <v>16</v>
      </c>
      <c r="H44" s="181" t="n">
        <v>44</v>
      </c>
      <c r="I44" s="181" t="n">
        <v>2</v>
      </c>
      <c r="J44" s="180"/>
      <c r="K44" s="180" t="n">
        <v>97</v>
      </c>
      <c r="L44" s="181" t="n">
        <v>6</v>
      </c>
      <c r="M44" s="181" t="n">
        <v>1</v>
      </c>
    </row>
    <row r="45" customFormat="false" ht="15" hidden="false" customHeight="true" outlineLevel="0" collapsed="false">
      <c r="A45" s="24" t="s">
        <v>118</v>
      </c>
      <c r="B45" s="24"/>
      <c r="C45" s="24"/>
      <c r="D45" s="24"/>
      <c r="E45" s="24" t="n">
        <v>36</v>
      </c>
      <c r="F45" s="182" t="s">
        <v>820</v>
      </c>
      <c r="G45" s="183" t="n">
        <v>16</v>
      </c>
      <c r="H45" s="184" t="n">
        <v>42</v>
      </c>
      <c r="I45" s="184" t="n">
        <v>4</v>
      </c>
      <c r="J45" s="180"/>
      <c r="K45" s="183" t="n">
        <v>97</v>
      </c>
      <c r="L45" s="184" t="n">
        <v>20</v>
      </c>
      <c r="M45" s="184" t="n">
        <v>1</v>
      </c>
    </row>
    <row r="46" customFormat="false" ht="15" hidden="false" customHeight="true" outlineLevel="0" collapsed="false">
      <c r="A46" s="24" t="s">
        <v>118</v>
      </c>
      <c r="B46" s="24"/>
      <c r="C46" s="24"/>
      <c r="D46" s="24"/>
      <c r="E46" s="24" t="n">
        <v>37</v>
      </c>
      <c r="F46" s="182" t="s">
        <v>828</v>
      </c>
      <c r="G46" s="183" t="n">
        <v>16</v>
      </c>
      <c r="H46" s="184" t="n">
        <v>41</v>
      </c>
      <c r="I46" s="184" t="n">
        <v>2</v>
      </c>
      <c r="J46" s="180"/>
      <c r="K46" s="183" t="n">
        <v>97</v>
      </c>
      <c r="L46" s="184" t="n">
        <v>2</v>
      </c>
      <c r="M46" s="184" t="n">
        <v>1</v>
      </c>
    </row>
    <row r="47" customFormat="false" ht="15" hidden="false" customHeight="true" outlineLevel="0" collapsed="false">
      <c r="A47" s="24" t="s">
        <v>118</v>
      </c>
      <c r="B47" s="24"/>
      <c r="C47" s="24"/>
      <c r="D47" s="24"/>
      <c r="E47" s="122" t="n">
        <v>38</v>
      </c>
      <c r="F47" s="182" t="s">
        <v>829</v>
      </c>
      <c r="G47" s="180" t="n">
        <v>16</v>
      </c>
      <c r="H47" s="181" t="n">
        <v>36</v>
      </c>
      <c r="I47" s="181" t="n">
        <v>4</v>
      </c>
      <c r="J47" s="180"/>
      <c r="K47" s="180" t="n">
        <v>95</v>
      </c>
      <c r="L47" s="181" t="n">
        <v>17</v>
      </c>
      <c r="M47" s="181" t="n">
        <v>0</v>
      </c>
    </row>
    <row r="48" customFormat="false" ht="15" hidden="false" customHeight="true" outlineLevel="0" collapsed="false">
      <c r="A48" s="24" t="s">
        <v>118</v>
      </c>
      <c r="B48" s="24"/>
      <c r="C48" s="24"/>
      <c r="D48" s="24"/>
      <c r="E48" s="122" t="n">
        <v>39</v>
      </c>
      <c r="F48" s="182" t="s">
        <v>821</v>
      </c>
      <c r="G48" s="180" t="n">
        <v>16</v>
      </c>
      <c r="H48" s="181" t="n">
        <v>38</v>
      </c>
      <c r="I48" s="181" t="n">
        <v>2</v>
      </c>
      <c r="J48" s="180"/>
      <c r="K48" s="180" t="n">
        <v>96</v>
      </c>
      <c r="L48" s="181" t="n">
        <v>49</v>
      </c>
      <c r="M48" s="181" t="n">
        <v>0</v>
      </c>
    </row>
    <row r="49" customFormat="false" ht="15" hidden="false" customHeight="true" outlineLevel="0" collapsed="false">
      <c r="A49" s="24" t="s">
        <v>118</v>
      </c>
      <c r="B49" s="24"/>
      <c r="C49" s="24"/>
      <c r="D49" s="24"/>
      <c r="E49" s="122" t="n">
        <v>40</v>
      </c>
      <c r="F49" s="182" t="s">
        <v>826</v>
      </c>
      <c r="G49" s="180" t="n">
        <v>16</v>
      </c>
      <c r="H49" s="181" t="n">
        <v>34</v>
      </c>
      <c r="I49" s="181" t="n">
        <v>5</v>
      </c>
      <c r="J49" s="180"/>
      <c r="K49" s="180" t="n">
        <v>96</v>
      </c>
      <c r="L49" s="181" t="n">
        <v>45</v>
      </c>
      <c r="M49" s="181" t="n">
        <v>0</v>
      </c>
    </row>
    <row r="50" customFormat="false" ht="15" hidden="false" customHeight="true" outlineLevel="0" collapsed="false">
      <c r="A50" s="24" t="s">
        <v>118</v>
      </c>
      <c r="B50" s="24"/>
      <c r="C50" s="24"/>
      <c r="D50" s="24"/>
      <c r="E50" s="122" t="n">
        <v>41</v>
      </c>
      <c r="F50" s="182" t="s">
        <v>830</v>
      </c>
      <c r="G50" s="180" t="n">
        <v>16</v>
      </c>
      <c r="H50" s="181" t="n">
        <v>33</v>
      </c>
      <c r="I50" s="181" t="n">
        <v>4</v>
      </c>
      <c r="J50" s="180"/>
      <c r="K50" s="180" t="n">
        <v>96</v>
      </c>
      <c r="L50" s="181" t="n">
        <v>41</v>
      </c>
      <c r="M50" s="181" t="n">
        <v>0</v>
      </c>
    </row>
    <row r="51" customFormat="false" ht="15" hidden="false" customHeight="true" outlineLevel="0" collapsed="false">
      <c r="A51" s="24" t="s">
        <v>118</v>
      </c>
      <c r="B51" s="24"/>
      <c r="C51" s="24"/>
      <c r="D51" s="24"/>
      <c r="E51" s="122" t="n">
        <v>42</v>
      </c>
      <c r="F51" s="182" t="s">
        <v>829</v>
      </c>
      <c r="G51" s="180" t="n">
        <v>16</v>
      </c>
      <c r="H51" s="181" t="n">
        <v>25</v>
      </c>
      <c r="I51" s="181" t="n">
        <v>5</v>
      </c>
      <c r="J51" s="180"/>
      <c r="K51" s="180" t="n">
        <v>94</v>
      </c>
      <c r="L51" s="181" t="n">
        <v>9</v>
      </c>
      <c r="M51" s="181" t="n">
        <v>0</v>
      </c>
    </row>
    <row r="52" customFormat="false" ht="15" hidden="false" customHeight="true" outlineLevel="0" collapsed="false">
      <c r="A52" s="24" t="s">
        <v>118</v>
      </c>
      <c r="B52" s="24"/>
      <c r="C52" s="24"/>
      <c r="D52" s="24"/>
      <c r="E52" s="122" t="n">
        <v>43</v>
      </c>
      <c r="F52" s="182" t="s">
        <v>821</v>
      </c>
      <c r="G52" s="180" t="n">
        <v>16</v>
      </c>
      <c r="H52" s="181" t="n">
        <v>32</v>
      </c>
      <c r="I52" s="181" t="n">
        <v>2</v>
      </c>
      <c r="J52" s="180"/>
      <c r="K52" s="180" t="n">
        <v>96</v>
      </c>
      <c r="L52" s="181" t="n">
        <v>59</v>
      </c>
      <c r="M52" s="181" t="n">
        <v>0</v>
      </c>
    </row>
    <row r="53" customFormat="false" ht="15" hidden="false" customHeight="true" outlineLevel="0" collapsed="false">
      <c r="A53" s="24" t="s">
        <v>118</v>
      </c>
      <c r="B53" s="24"/>
      <c r="C53" s="24"/>
      <c r="D53" s="24"/>
      <c r="E53" s="122" t="n">
        <v>44</v>
      </c>
      <c r="F53" s="182" t="s">
        <v>829</v>
      </c>
      <c r="G53" s="180" t="n">
        <v>16</v>
      </c>
      <c r="H53" s="181" t="n">
        <v>23</v>
      </c>
      <c r="I53" s="181" t="n">
        <v>2</v>
      </c>
      <c r="J53" s="180"/>
      <c r="K53" s="180" t="n">
        <v>94</v>
      </c>
      <c r="L53" s="181" t="n">
        <v>6</v>
      </c>
      <c r="M53" s="181" t="n">
        <v>0</v>
      </c>
    </row>
    <row r="54" customFormat="false" ht="15" hidden="false" customHeight="true" outlineLevel="0" collapsed="false">
      <c r="A54" s="24" t="s">
        <v>118</v>
      </c>
      <c r="B54" s="24"/>
      <c r="C54" s="24"/>
      <c r="D54" s="24"/>
      <c r="E54" s="122" t="n">
        <v>45</v>
      </c>
      <c r="F54" s="182" t="s">
        <v>829</v>
      </c>
      <c r="G54" s="180" t="n">
        <v>16</v>
      </c>
      <c r="H54" s="181" t="n">
        <v>23</v>
      </c>
      <c r="I54" s="181" t="n">
        <v>2</v>
      </c>
      <c r="J54" s="180"/>
      <c r="K54" s="180" t="n">
        <v>94</v>
      </c>
      <c r="L54" s="181" t="n">
        <v>19</v>
      </c>
      <c r="M54" s="181" t="n">
        <v>0</v>
      </c>
    </row>
    <row r="55" customFormat="false" ht="15" hidden="false" customHeight="true" outlineLevel="0" collapsed="false">
      <c r="A55" s="24" t="s">
        <v>118</v>
      </c>
      <c r="B55" s="24"/>
      <c r="C55" s="24"/>
      <c r="D55" s="24"/>
      <c r="E55" s="122" t="n">
        <v>46</v>
      </c>
      <c r="F55" s="182" t="s">
        <v>820</v>
      </c>
      <c r="G55" s="180" t="n">
        <v>16</v>
      </c>
      <c r="H55" s="181" t="n">
        <v>23</v>
      </c>
      <c r="I55" s="181" t="n">
        <v>2</v>
      </c>
      <c r="J55" s="180"/>
      <c r="K55" s="180" t="n">
        <v>94</v>
      </c>
      <c r="L55" s="181" t="n">
        <v>25</v>
      </c>
      <c r="M55" s="181" t="n">
        <v>0</v>
      </c>
    </row>
    <row r="56" customFormat="false" ht="15" hidden="false" customHeight="true" outlineLevel="0" collapsed="false">
      <c r="A56" s="24" t="s">
        <v>118</v>
      </c>
      <c r="B56" s="24"/>
      <c r="C56" s="24"/>
      <c r="D56" s="24"/>
      <c r="E56" s="122" t="n">
        <v>47</v>
      </c>
      <c r="F56" s="182" t="s">
        <v>829</v>
      </c>
      <c r="G56" s="180" t="n">
        <v>16</v>
      </c>
      <c r="H56" s="181" t="n">
        <v>19</v>
      </c>
      <c r="I56" s="181" t="n">
        <v>5</v>
      </c>
      <c r="J56" s="180"/>
      <c r="K56" s="180" t="n">
        <v>94</v>
      </c>
      <c r="L56" s="181" t="n">
        <v>20</v>
      </c>
      <c r="M56" s="181" t="n">
        <v>0</v>
      </c>
    </row>
    <row r="57" customFormat="false" ht="15" hidden="false" customHeight="true" outlineLevel="0" collapsed="false">
      <c r="A57" s="24" t="s">
        <v>118</v>
      </c>
      <c r="B57" s="24"/>
      <c r="C57" s="24"/>
      <c r="D57" s="24"/>
      <c r="E57" s="122" t="n">
        <v>48</v>
      </c>
      <c r="F57" s="182" t="s">
        <v>829</v>
      </c>
      <c r="G57" s="180" t="n">
        <v>16</v>
      </c>
      <c r="H57" s="181" t="n">
        <v>20</v>
      </c>
      <c r="I57" s="181" t="n">
        <v>2</v>
      </c>
      <c r="J57" s="180"/>
      <c r="K57" s="180" t="n">
        <v>95</v>
      </c>
      <c r="L57" s="181" t="n">
        <v>40</v>
      </c>
      <c r="M57" s="181" t="n">
        <v>0</v>
      </c>
    </row>
    <row r="58" customFormat="false" ht="15" hidden="false" customHeight="true" outlineLevel="0" collapsed="false">
      <c r="A58" s="24" t="s">
        <v>118</v>
      </c>
      <c r="B58" s="24"/>
      <c r="C58" s="24"/>
      <c r="D58" s="24"/>
      <c r="E58" s="122" t="n">
        <v>49</v>
      </c>
      <c r="F58" s="182" t="s">
        <v>828</v>
      </c>
      <c r="G58" s="180" t="n">
        <v>16</v>
      </c>
      <c r="H58" s="181" t="n">
        <v>18</v>
      </c>
      <c r="I58" s="181" t="n">
        <v>4</v>
      </c>
      <c r="J58" s="180"/>
      <c r="K58" s="180" t="n">
        <v>97</v>
      </c>
      <c r="L58" s="181" t="n">
        <v>15</v>
      </c>
      <c r="M58" s="181" t="n">
        <v>0</v>
      </c>
    </row>
    <row r="59" customFormat="false" ht="15" hidden="false" customHeight="true" outlineLevel="0" collapsed="false">
      <c r="A59" s="24" t="s">
        <v>118</v>
      </c>
      <c r="B59" s="24"/>
      <c r="C59" s="24"/>
      <c r="D59" s="24"/>
      <c r="E59" s="122" t="n">
        <v>50</v>
      </c>
      <c r="F59" s="182" t="s">
        <v>821</v>
      </c>
      <c r="G59" s="180" t="n">
        <v>16</v>
      </c>
      <c r="H59" s="181" t="n">
        <v>14</v>
      </c>
      <c r="I59" s="181" t="n">
        <v>2</v>
      </c>
      <c r="J59" s="180"/>
      <c r="K59" s="180" t="n">
        <v>96</v>
      </c>
      <c r="L59" s="181" t="n">
        <v>42</v>
      </c>
      <c r="M59" s="181" t="n">
        <v>0</v>
      </c>
    </row>
    <row r="60" customFormat="false" ht="15" hidden="false" customHeight="true" outlineLevel="0" collapsed="false">
      <c r="A60" s="24" t="s">
        <v>118</v>
      </c>
      <c r="B60" s="24"/>
      <c r="C60" s="24"/>
      <c r="D60" s="24"/>
      <c r="E60" s="122" t="n">
        <v>51</v>
      </c>
      <c r="F60" s="182" t="s">
        <v>821</v>
      </c>
      <c r="G60" s="180" t="n">
        <v>16</v>
      </c>
      <c r="H60" s="181" t="n">
        <v>10</v>
      </c>
      <c r="I60" s="181" t="n">
        <v>5</v>
      </c>
      <c r="J60" s="180"/>
      <c r="K60" s="180" t="n">
        <v>96</v>
      </c>
      <c r="L60" s="181" t="n">
        <v>45</v>
      </c>
      <c r="M60" s="181" t="n">
        <v>0</v>
      </c>
    </row>
    <row r="61" customFormat="false" ht="15" hidden="false" customHeight="true" outlineLevel="0" collapsed="false">
      <c r="A61" s="24" t="s">
        <v>118</v>
      </c>
      <c r="B61" s="24"/>
      <c r="C61" s="24"/>
      <c r="D61" s="24"/>
      <c r="E61" s="122" t="n">
        <v>52</v>
      </c>
      <c r="F61" s="182" t="s">
        <v>821</v>
      </c>
      <c r="G61" s="180" t="n">
        <v>16</v>
      </c>
      <c r="H61" s="181" t="n">
        <v>4</v>
      </c>
      <c r="I61" s="181" t="n">
        <v>5</v>
      </c>
      <c r="J61" s="180"/>
      <c r="K61" s="180" t="n">
        <v>95</v>
      </c>
      <c r="L61" s="181" t="n">
        <v>25</v>
      </c>
      <c r="M61" s="181" t="n">
        <v>0</v>
      </c>
    </row>
    <row r="62" customFormat="false" ht="15" hidden="false" customHeight="true" outlineLevel="0" collapsed="false">
      <c r="A62" s="24" t="s">
        <v>118</v>
      </c>
      <c r="B62" s="24"/>
      <c r="C62" s="24"/>
      <c r="D62" s="24"/>
      <c r="E62" s="122" t="n">
        <v>53</v>
      </c>
      <c r="F62" s="182" t="s">
        <v>827</v>
      </c>
      <c r="G62" s="180" t="n">
        <v>16</v>
      </c>
      <c r="H62" s="181" t="n">
        <v>5</v>
      </c>
      <c r="I62" s="181" t="n">
        <v>48</v>
      </c>
      <c r="J62" s="180"/>
      <c r="K62" s="180" t="n">
        <v>97</v>
      </c>
      <c r="L62" s="181" t="n">
        <v>54</v>
      </c>
      <c r="M62" s="181" t="n">
        <v>16</v>
      </c>
    </row>
    <row r="63" customFormat="false" ht="15" hidden="false" customHeight="true" outlineLevel="0" collapsed="false">
      <c r="A63" s="24" t="s">
        <v>118</v>
      </c>
      <c r="B63" s="24"/>
      <c r="C63" s="24"/>
      <c r="D63" s="24"/>
      <c r="E63" s="122" t="n">
        <v>54</v>
      </c>
      <c r="F63" s="182" t="s">
        <v>827</v>
      </c>
      <c r="G63" s="180" t="n">
        <v>15</v>
      </c>
      <c r="H63" s="181" t="n">
        <v>58</v>
      </c>
      <c r="I63" s="181" t="n">
        <v>5</v>
      </c>
      <c r="J63" s="180"/>
      <c r="K63" s="180" t="n">
        <v>95</v>
      </c>
      <c r="L63" s="181" t="n">
        <v>34</v>
      </c>
      <c r="M63" s="181" t="n">
        <v>0</v>
      </c>
    </row>
    <row r="64" customFormat="false" ht="15" hidden="false" customHeight="true" outlineLevel="0" collapsed="false">
      <c r="A64" s="24" t="s">
        <v>118</v>
      </c>
      <c r="B64" s="24"/>
      <c r="C64" s="24"/>
      <c r="D64" s="24"/>
      <c r="E64" s="122" t="n">
        <v>55</v>
      </c>
      <c r="F64" s="182" t="s">
        <v>827</v>
      </c>
      <c r="G64" s="180" t="n">
        <v>15</v>
      </c>
      <c r="H64" s="181" t="n">
        <v>59</v>
      </c>
      <c r="I64" s="181" t="n">
        <v>2</v>
      </c>
      <c r="J64" s="180"/>
      <c r="K64" s="180" t="n">
        <v>96</v>
      </c>
      <c r="L64" s="181" t="n">
        <v>24</v>
      </c>
      <c r="M64" s="181" t="n">
        <v>0</v>
      </c>
    </row>
    <row r="65" customFormat="false" ht="15" hidden="false" customHeight="true" outlineLevel="0" collapsed="false">
      <c r="A65" s="24" t="s">
        <v>118</v>
      </c>
      <c r="B65" s="24"/>
      <c r="C65" s="24"/>
      <c r="D65" s="24"/>
      <c r="E65" s="122" t="n">
        <v>56</v>
      </c>
      <c r="F65" s="182" t="s">
        <v>827</v>
      </c>
      <c r="G65" s="180" t="n">
        <v>15</v>
      </c>
      <c r="H65" s="181" t="n">
        <v>58</v>
      </c>
      <c r="I65" s="181" t="n">
        <v>5</v>
      </c>
      <c r="J65" s="180"/>
      <c r="K65" s="180" t="n">
        <v>96</v>
      </c>
      <c r="L65" s="181" t="n">
        <v>1</v>
      </c>
      <c r="M65" s="181" t="n">
        <v>0</v>
      </c>
    </row>
    <row r="66" customFormat="false" ht="15" hidden="false" customHeight="true" outlineLevel="0" collapsed="false">
      <c r="A66" s="24" t="s">
        <v>118</v>
      </c>
      <c r="B66" s="24"/>
      <c r="C66" s="24"/>
      <c r="D66" s="24"/>
      <c r="E66" s="122" t="n">
        <v>57</v>
      </c>
      <c r="F66" s="182" t="s">
        <v>827</v>
      </c>
      <c r="G66" s="180" t="n">
        <v>15</v>
      </c>
      <c r="H66" s="181" t="n">
        <v>55</v>
      </c>
      <c r="I66" s="181" t="n">
        <v>5</v>
      </c>
      <c r="J66" s="180"/>
      <c r="K66" s="180" t="n">
        <v>96</v>
      </c>
      <c r="L66" s="181" t="n">
        <v>2</v>
      </c>
      <c r="M66" s="181" t="n">
        <v>0</v>
      </c>
    </row>
    <row r="67" customFormat="false" ht="15" hidden="false" customHeight="true" outlineLevel="0" collapsed="false">
      <c r="A67" s="24" t="s">
        <v>118</v>
      </c>
      <c r="B67" s="24"/>
      <c r="C67" s="24"/>
      <c r="D67" s="24"/>
      <c r="E67" s="122" t="n">
        <v>58</v>
      </c>
      <c r="F67" s="182" t="s">
        <v>827</v>
      </c>
      <c r="G67" s="180" t="n">
        <v>15</v>
      </c>
      <c r="H67" s="181" t="n">
        <v>52</v>
      </c>
      <c r="I67" s="181" t="n">
        <v>57</v>
      </c>
      <c r="J67" s="180"/>
      <c r="K67" s="180" t="n">
        <v>97</v>
      </c>
      <c r="L67" s="181" t="n">
        <v>4</v>
      </c>
      <c r="M67" s="181" t="n">
        <v>47</v>
      </c>
      <c r="Q67" s="117"/>
      <c r="R67" s="117"/>
      <c r="S67" s="117"/>
      <c r="U67" s="27"/>
      <c r="V67" s="27"/>
      <c r="W67" s="27"/>
    </row>
    <row r="68" customFormat="false" ht="15" hidden="false" customHeight="true" outlineLevel="0" collapsed="false">
      <c r="A68" s="24" t="s">
        <v>118</v>
      </c>
      <c r="B68" s="24"/>
      <c r="C68" s="24"/>
      <c r="D68" s="24"/>
      <c r="E68" s="122" t="n">
        <v>59</v>
      </c>
      <c r="F68" s="182" t="s">
        <v>830</v>
      </c>
      <c r="G68" s="180" t="n">
        <v>15</v>
      </c>
      <c r="H68" s="181" t="n">
        <v>44</v>
      </c>
      <c r="I68" s="181" t="n">
        <v>32</v>
      </c>
      <c r="J68" s="180"/>
      <c r="K68" s="180" t="n">
        <v>96</v>
      </c>
      <c r="L68" s="181" t="n">
        <v>29</v>
      </c>
      <c r="M68" s="181" t="n">
        <v>59</v>
      </c>
      <c r="Q68" s="117"/>
      <c r="R68" s="117"/>
      <c r="S68" s="117"/>
      <c r="U68" s="27"/>
      <c r="V68" s="27"/>
      <c r="W68" s="27"/>
    </row>
    <row r="69" customFormat="false" ht="15" hidden="false" customHeight="true" outlineLevel="0" collapsed="false">
      <c r="A69" s="24" t="s">
        <v>118</v>
      </c>
      <c r="B69" s="24"/>
      <c r="C69" s="24"/>
      <c r="D69" s="24"/>
      <c r="E69" s="122" t="n">
        <v>60</v>
      </c>
      <c r="F69" s="182" t="s">
        <v>827</v>
      </c>
      <c r="G69" s="180" t="n">
        <v>15</v>
      </c>
      <c r="H69" s="181" t="n">
        <v>41</v>
      </c>
      <c r="I69" s="181" t="n">
        <v>15</v>
      </c>
      <c r="J69" s="180"/>
      <c r="K69" s="180" t="n">
        <v>96</v>
      </c>
      <c r="L69" s="181" t="n">
        <v>29</v>
      </c>
      <c r="M69" s="181" t="n">
        <v>10</v>
      </c>
      <c r="Q69" s="117"/>
      <c r="R69" s="117"/>
      <c r="S69" s="117"/>
      <c r="U69" s="27"/>
      <c r="V69" s="27"/>
      <c r="W69" s="27"/>
    </row>
    <row r="70" customFormat="false" ht="17.25" hidden="false" customHeight="true" outlineLevel="0" collapsed="false">
      <c r="A70" s="105"/>
      <c r="B70" s="105"/>
      <c r="C70" s="105"/>
      <c r="D70" s="105"/>
      <c r="E70" s="105"/>
      <c r="F70" s="105"/>
      <c r="G70" s="109"/>
      <c r="H70" s="109"/>
      <c r="I70" s="109"/>
      <c r="J70" s="109"/>
      <c r="K70" s="109"/>
      <c r="L70" s="109"/>
      <c r="M70" s="109"/>
      <c r="N70" s="72"/>
      <c r="O70" s="30"/>
      <c r="P70" s="155"/>
      <c r="R70" s="31"/>
    </row>
    <row r="71" customFormat="false" ht="11.2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54"/>
      <c r="R71" s="31"/>
    </row>
    <row r="72" customFormat="false" ht="11.25" hidden="false" customHeight="true" outlineLevel="0" collapsed="false">
      <c r="A72" s="24" t="s">
        <v>59</v>
      </c>
      <c r="B72" s="24"/>
      <c r="C72" s="24"/>
      <c r="D72" s="24" t="s">
        <v>831</v>
      </c>
      <c r="E72" s="24"/>
      <c r="F72" s="24"/>
      <c r="G72" s="24"/>
      <c r="H72" s="24"/>
      <c r="I72" s="24"/>
      <c r="J72" s="24"/>
      <c r="K72" s="24"/>
      <c r="L72" s="24"/>
      <c r="M72" s="24"/>
      <c r="P72" s="185"/>
      <c r="R72" s="31"/>
    </row>
    <row r="73" customFormat="false" ht="1.5" hidden="false" customHeight="true" outlineLevel="0" collapsed="false">
      <c r="R73" s="31"/>
    </row>
    <row r="74" customFormat="false" ht="11.25" hidden="true" customHeight="false" outlineLevel="0" collapsed="false">
      <c r="A74" s="10" t="s">
        <v>50</v>
      </c>
      <c r="R74" s="31"/>
    </row>
    <row r="75" customFormat="false" ht="11.25" hidden="true" customHeight="false" outlineLevel="0" collapsed="false">
      <c r="R75" s="31"/>
    </row>
    <row r="77" customFormat="false" ht="11.25" hidden="true" customHeight="false" outlineLevel="0" collapsed="false">
      <c r="D77" s="37"/>
      <c r="E77" s="38"/>
      <c r="F77" s="38"/>
      <c r="N77" s="10"/>
    </row>
    <row r="78" customFormat="false" ht="11.25" hidden="true" customHeight="false" outlineLevel="0" collapsed="false">
      <c r="D78" s="38"/>
      <c r="E78" s="38"/>
      <c r="F78" s="38"/>
      <c r="N78" s="10"/>
    </row>
    <row r="79" customFormat="false" ht="11.25" hidden="tru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</sheetData>
  <mergeCells count="69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2:C72"/>
    <mergeCell ref="D72:M72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82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832</v>
      </c>
      <c r="G2" s="10" t="s">
        <v>50</v>
      </c>
    </row>
    <row r="3" customFormat="false" ht="12.75" hidden="false" customHeight="true" outlineLevel="0" collapsed="false">
      <c r="A3" s="126" t="s">
        <v>10</v>
      </c>
      <c r="B3" s="126"/>
      <c r="C3" s="126"/>
      <c r="D3" s="126"/>
      <c r="E3" s="126"/>
      <c r="F3" s="54"/>
    </row>
    <row r="4" customFormat="false" ht="11.25" hidden="false" customHeight="true" outlineLevel="0" collapsed="false">
      <c r="A4" s="72"/>
      <c r="B4" s="72"/>
      <c r="C4" s="72"/>
      <c r="D4" s="31"/>
      <c r="E4" s="31"/>
      <c r="F4" s="31"/>
    </row>
    <row r="5" customFormat="false" ht="1.5" hidden="false" customHeight="true" outlineLevel="0" collapsed="false">
      <c r="A5" s="41"/>
      <c r="B5" s="41"/>
      <c r="C5" s="41"/>
      <c r="D5" s="41"/>
      <c r="E5" s="41"/>
      <c r="F5" s="41"/>
    </row>
    <row r="6" customFormat="false" ht="11.25" hidden="false" customHeight="true" outlineLevel="0" collapsed="false">
      <c r="A6" s="165" t="s">
        <v>833</v>
      </c>
      <c r="B6" s="165"/>
      <c r="C6" s="165"/>
      <c r="D6" s="165"/>
      <c r="E6" s="45" t="s">
        <v>834</v>
      </c>
      <c r="F6" s="46" t="s">
        <v>745</v>
      </c>
    </row>
    <row r="7" customFormat="false" ht="1.5" hidden="false" customHeight="true" outlineLevel="0" collapsed="false">
      <c r="A7" s="104"/>
      <c r="B7" s="104"/>
      <c r="C7" s="104"/>
      <c r="D7" s="104"/>
      <c r="E7" s="133"/>
      <c r="F7" s="163"/>
    </row>
    <row r="8" customFormat="false" ht="23.25" hidden="false" customHeight="true" outlineLevel="0" collapsed="false">
      <c r="A8" s="136"/>
      <c r="B8" s="136"/>
      <c r="C8" s="136"/>
      <c r="D8" s="136"/>
      <c r="E8" s="120"/>
      <c r="F8" s="159" t="s">
        <v>747</v>
      </c>
      <c r="H8" s="56"/>
    </row>
    <row r="9" customFormat="false" ht="17.25" hidden="false" customHeight="true" outlineLevel="0" collapsed="false">
      <c r="A9" s="186" t="s">
        <v>835</v>
      </c>
      <c r="B9" s="186"/>
      <c r="C9" s="186"/>
      <c r="D9" s="186"/>
      <c r="E9" s="187" t="s">
        <v>836</v>
      </c>
      <c r="F9" s="188" t="n">
        <v>4.28</v>
      </c>
      <c r="K9" s="148"/>
      <c r="L9" s="148"/>
      <c r="M9" s="148"/>
      <c r="O9" s="49"/>
      <c r="P9" s="49"/>
      <c r="Q9" s="49"/>
    </row>
    <row r="10" customFormat="false" ht="17.25" hidden="false" customHeight="true" outlineLevel="0" collapsed="false">
      <c r="A10" s="186" t="s">
        <v>837</v>
      </c>
      <c r="B10" s="186"/>
      <c r="C10" s="186"/>
      <c r="D10" s="186"/>
      <c r="E10" s="187" t="s">
        <v>838</v>
      </c>
      <c r="F10" s="188" t="n">
        <v>12.76</v>
      </c>
      <c r="K10" s="148"/>
      <c r="L10" s="148"/>
      <c r="M10" s="148"/>
      <c r="O10" s="49"/>
      <c r="P10" s="49"/>
      <c r="Q10" s="49"/>
    </row>
    <row r="11" customFormat="false" ht="17.25" hidden="false" customHeight="true" outlineLevel="0" collapsed="false">
      <c r="A11" s="186" t="s">
        <v>839</v>
      </c>
      <c r="B11" s="186"/>
      <c r="C11" s="186"/>
      <c r="D11" s="186"/>
      <c r="E11" s="187" t="s">
        <v>840</v>
      </c>
      <c r="F11" s="188" t="n">
        <v>29.85</v>
      </c>
      <c r="K11" s="148"/>
      <c r="L11" s="148"/>
      <c r="M11" s="148"/>
      <c r="O11" s="49"/>
      <c r="P11" s="49"/>
      <c r="Q11" s="49"/>
    </row>
    <row r="12" customFormat="false" ht="17.25" hidden="false" customHeight="true" outlineLevel="0" collapsed="false">
      <c r="A12" s="186" t="s">
        <v>841</v>
      </c>
      <c r="B12" s="186"/>
      <c r="C12" s="186"/>
      <c r="D12" s="186"/>
      <c r="E12" s="187" t="s">
        <v>842</v>
      </c>
      <c r="F12" s="188" t="n">
        <v>2.28</v>
      </c>
      <c r="K12" s="16"/>
      <c r="L12" s="16"/>
      <c r="M12" s="16"/>
      <c r="O12" s="49"/>
      <c r="P12" s="49"/>
      <c r="Q12" s="49"/>
    </row>
    <row r="13" customFormat="false" ht="17.25" hidden="false" customHeight="true" outlineLevel="0" collapsed="false">
      <c r="A13" s="186" t="s">
        <v>843</v>
      </c>
      <c r="B13" s="186"/>
      <c r="C13" s="186"/>
      <c r="D13" s="186"/>
      <c r="E13" s="187" t="s">
        <v>844</v>
      </c>
      <c r="F13" s="188" t="n">
        <v>1.42</v>
      </c>
      <c r="K13" s="16"/>
      <c r="L13" s="16"/>
      <c r="M13" s="16"/>
      <c r="O13" s="49"/>
      <c r="P13" s="49"/>
      <c r="Q13" s="49"/>
    </row>
    <row r="14" customFormat="false" ht="17.25" hidden="false" customHeight="true" outlineLevel="0" collapsed="false">
      <c r="A14" s="186" t="s">
        <v>845</v>
      </c>
      <c r="B14" s="186"/>
      <c r="C14" s="186"/>
      <c r="D14" s="186"/>
      <c r="E14" s="187" t="s">
        <v>846</v>
      </c>
      <c r="F14" s="188" t="n">
        <v>13.53</v>
      </c>
      <c r="K14" s="16"/>
      <c r="L14" s="16"/>
      <c r="M14" s="16"/>
      <c r="O14" s="49"/>
      <c r="P14" s="49"/>
      <c r="Q14" s="49"/>
    </row>
    <row r="15" customFormat="false" ht="17.25" hidden="false" customHeight="true" outlineLevel="0" collapsed="false">
      <c r="A15" s="186" t="s">
        <v>843</v>
      </c>
      <c r="B15" s="186"/>
      <c r="C15" s="186"/>
      <c r="D15" s="186"/>
      <c r="E15" s="187" t="s">
        <v>847</v>
      </c>
      <c r="F15" s="188" t="n">
        <v>0.72</v>
      </c>
      <c r="K15" s="16"/>
      <c r="L15" s="16"/>
      <c r="M15" s="16"/>
      <c r="O15" s="49"/>
      <c r="P15" s="49"/>
      <c r="Q15" s="49"/>
    </row>
    <row r="16" customFormat="false" ht="17.25" hidden="false" customHeight="true" outlineLevel="0" collapsed="false">
      <c r="A16" s="186" t="s">
        <v>845</v>
      </c>
      <c r="B16" s="186"/>
      <c r="C16" s="186"/>
      <c r="D16" s="186"/>
      <c r="E16" s="187" t="s">
        <v>848</v>
      </c>
      <c r="F16" s="188" t="n">
        <v>4.74</v>
      </c>
      <c r="K16" s="16"/>
      <c r="L16" s="16"/>
      <c r="M16" s="16"/>
      <c r="O16" s="49"/>
      <c r="P16" s="49"/>
      <c r="Q16" s="49"/>
    </row>
    <row r="17" customFormat="false" ht="17.25" hidden="false" customHeight="true" outlineLevel="0" collapsed="false">
      <c r="A17" s="186" t="s">
        <v>849</v>
      </c>
      <c r="B17" s="186"/>
      <c r="C17" s="186"/>
      <c r="D17" s="186"/>
      <c r="E17" s="187" t="s">
        <v>850</v>
      </c>
      <c r="F17" s="188" t="n">
        <v>3.67</v>
      </c>
      <c r="K17" s="16"/>
      <c r="L17" s="16"/>
      <c r="M17" s="16"/>
      <c r="O17" s="49"/>
      <c r="P17" s="49"/>
      <c r="Q17" s="49"/>
    </row>
    <row r="18" customFormat="false" ht="17.25" hidden="false" customHeight="true" outlineLevel="0" collapsed="false">
      <c r="A18" s="186" t="s">
        <v>851</v>
      </c>
      <c r="B18" s="186"/>
      <c r="C18" s="186"/>
      <c r="D18" s="186"/>
      <c r="E18" s="187" t="s">
        <v>852</v>
      </c>
      <c r="F18" s="188" t="n">
        <v>15.51</v>
      </c>
    </row>
    <row r="19" customFormat="false" ht="17.25" hidden="false" customHeight="true" outlineLevel="0" collapsed="false">
      <c r="A19" s="186" t="s">
        <v>853</v>
      </c>
      <c r="B19" s="186"/>
      <c r="C19" s="186"/>
      <c r="D19" s="186"/>
      <c r="E19" s="187" t="s">
        <v>854</v>
      </c>
      <c r="F19" s="188" t="n">
        <v>0.073</v>
      </c>
    </row>
    <row r="20" customFormat="false" ht="17.25" hidden="false" customHeight="true" outlineLevel="0" collapsed="false">
      <c r="A20" s="186" t="s">
        <v>855</v>
      </c>
      <c r="B20" s="186"/>
      <c r="C20" s="186"/>
      <c r="D20" s="186"/>
      <c r="E20" s="187" t="s">
        <v>856</v>
      </c>
      <c r="F20" s="188" t="n">
        <v>0.4</v>
      </c>
    </row>
    <row r="21" customFormat="false" ht="17.25" hidden="false" customHeight="true" outlineLevel="0" collapsed="false">
      <c r="A21" s="186" t="s">
        <v>857</v>
      </c>
      <c r="B21" s="186"/>
      <c r="C21" s="186"/>
      <c r="D21" s="186"/>
      <c r="E21" s="187" t="s">
        <v>858</v>
      </c>
      <c r="F21" s="188" t="n">
        <v>2.68</v>
      </c>
    </row>
    <row r="22" customFormat="false" ht="17.25" hidden="false" customHeight="true" outlineLevel="0" collapsed="false">
      <c r="A22" s="186" t="s">
        <v>859</v>
      </c>
      <c r="B22" s="186"/>
      <c r="C22" s="186"/>
      <c r="D22" s="186"/>
      <c r="E22" s="187" t="s">
        <v>860</v>
      </c>
      <c r="F22" s="188" t="n">
        <v>5.35</v>
      </c>
    </row>
    <row r="23" customFormat="false" ht="17.25" hidden="false" customHeight="true" outlineLevel="0" collapsed="false">
      <c r="A23" s="186" t="s">
        <v>861</v>
      </c>
      <c r="B23" s="186"/>
      <c r="C23" s="186"/>
      <c r="D23" s="186"/>
      <c r="E23" s="187" t="s">
        <v>862</v>
      </c>
      <c r="F23" s="188" t="n">
        <v>0.94</v>
      </c>
    </row>
    <row r="24" customFormat="false" ht="17.25" hidden="false" customHeight="true" outlineLevel="0" collapsed="false">
      <c r="A24" s="186" t="s">
        <v>863</v>
      </c>
      <c r="B24" s="186"/>
      <c r="C24" s="186"/>
      <c r="D24" s="186"/>
      <c r="E24" s="187" t="s">
        <v>864</v>
      </c>
      <c r="F24" s="188" t="n">
        <v>1.8</v>
      </c>
    </row>
    <row r="25" customFormat="false" ht="17.25" hidden="false" customHeight="true" outlineLevel="0" collapsed="false">
      <c r="A25" s="104"/>
      <c r="B25" s="104"/>
      <c r="C25" s="104"/>
      <c r="D25" s="104"/>
      <c r="E25" s="104"/>
      <c r="F25" s="104"/>
      <c r="H25" s="30"/>
      <c r="I25" s="155"/>
    </row>
    <row r="26" customFormat="false" ht="11.25" hidden="false" customHeight="true" outlineLevel="0" collapsed="false">
      <c r="A26" s="128"/>
      <c r="B26" s="128"/>
      <c r="C26" s="128"/>
      <c r="D26" s="31"/>
      <c r="E26" s="31"/>
      <c r="F26" s="31"/>
    </row>
    <row r="27" customFormat="false" ht="11.25" hidden="false" customHeight="false" outlineLevel="0" collapsed="false">
      <c r="A27" s="24" t="s">
        <v>59</v>
      </c>
      <c r="B27" s="24"/>
      <c r="C27" s="24"/>
      <c r="D27" s="24" t="s">
        <v>865</v>
      </c>
      <c r="E27" s="24"/>
      <c r="F27" s="24"/>
    </row>
    <row r="28" customFormat="false" ht="1.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1.25" hidden="true" customHeight="false" outlineLevel="0" collapsed="false">
      <c r="A29" s="10" t="s">
        <v>50</v>
      </c>
      <c r="B29" s="31"/>
      <c r="C29" s="31"/>
      <c r="D29" s="23"/>
      <c r="E29" s="23"/>
    </row>
    <row r="32" customFormat="false" ht="11.25" hidden="true" customHeight="false" outlineLevel="0" collapsed="false">
      <c r="D32" s="37"/>
      <c r="E32" s="38"/>
      <c r="F32" s="38"/>
    </row>
    <row r="33" customFormat="false" ht="11.25" hidden="true" customHeight="false" outlineLevel="0" collapsed="false">
      <c r="D33" s="38"/>
      <c r="E33" s="38"/>
      <c r="F33" s="38"/>
    </row>
    <row r="34" customFormat="false" ht="11.25" hidden="true" customHeight="fals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1.25" hidden="tru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7" customFormat="false" ht="11.25" hidden="true" customHeight="false" outlineLevel="0" collapsed="false">
      <c r="A37" s="24"/>
      <c r="B37" s="24"/>
      <c r="C37" s="24"/>
      <c r="D37" s="24"/>
      <c r="E37" s="189"/>
    </row>
    <row r="38" customFormat="false" ht="11.25" hidden="true" customHeight="false" outlineLevel="0" collapsed="false">
      <c r="A38" s="24"/>
      <c r="B38" s="24"/>
      <c r="C38" s="24"/>
      <c r="D38" s="24"/>
      <c r="E38" s="189"/>
    </row>
    <row r="39" customFormat="false" ht="11.25" hidden="true" customHeight="false" outlineLevel="0" collapsed="false">
      <c r="A39" s="24"/>
      <c r="B39" s="24"/>
      <c r="C39" s="24"/>
      <c r="D39" s="24"/>
      <c r="E39" s="189"/>
    </row>
    <row r="40" customFormat="false" ht="11.25" hidden="true" customHeight="false" outlineLevel="0" collapsed="false">
      <c r="A40" s="24"/>
      <c r="B40" s="24"/>
      <c r="C40" s="24"/>
      <c r="D40" s="24"/>
      <c r="E40" s="189"/>
    </row>
    <row r="41" customFormat="false" ht="11.25" hidden="true" customHeight="false" outlineLevel="0" collapsed="false">
      <c r="A41" s="24"/>
      <c r="B41" s="24"/>
      <c r="C41" s="24"/>
      <c r="D41" s="24"/>
      <c r="E41" s="189"/>
      <c r="I41" s="190"/>
    </row>
    <row r="60" customFormat="false" ht="5.25" hidden="true" customHeight="true" outlineLevel="0" collapsed="false"/>
  </sheetData>
  <mergeCells count="30">
    <mergeCell ref="A2:E2"/>
    <mergeCell ref="A3:E3"/>
    <mergeCell ref="A6:D6"/>
    <mergeCell ref="A8:D8"/>
    <mergeCell ref="A9:D9"/>
    <mergeCell ref="K9:M11"/>
    <mergeCell ref="O9:Q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C27"/>
    <mergeCell ref="D27:F27"/>
    <mergeCell ref="A37:D37"/>
    <mergeCell ref="A38:D38"/>
    <mergeCell ref="A39:D39"/>
    <mergeCell ref="A40:D40"/>
    <mergeCell ref="A41:D41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1" width="2.16"/>
    <col collapsed="false" customWidth="true" hidden="false" outlineLevel="0" max="2" min="2" style="31" width="2.82"/>
    <col collapsed="false" customWidth="true" hidden="false" outlineLevel="0" max="3" min="3" style="31" width="1.5"/>
    <col collapsed="false" customWidth="true" hidden="false" outlineLevel="0" max="4" min="4" style="31" width="37.16"/>
    <col collapsed="false" customWidth="true" hidden="false" outlineLevel="0" max="6" min="5" style="31" width="8.33"/>
    <col collapsed="false" customWidth="true" hidden="false" outlineLevel="0" max="7" min="7" style="31" width="9.33"/>
    <col collapsed="false" customWidth="true" hidden="false" outlineLevel="0" max="8" min="8" style="31" width="4.33"/>
    <col collapsed="false" customWidth="true" hidden="false" outlineLevel="0" max="10" min="9" style="31" width="8.33"/>
    <col collapsed="false" customWidth="true" hidden="false" outlineLevel="0" max="11" min="11" style="31" width="9.33"/>
    <col collapsed="false" customWidth="true" hidden="false" outlineLevel="0" max="12" min="12" style="31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91" t="s">
        <v>866</v>
      </c>
      <c r="B2" s="191"/>
      <c r="C2" s="191"/>
      <c r="D2" s="191"/>
      <c r="E2" s="191"/>
      <c r="F2" s="191"/>
      <c r="G2" s="192"/>
      <c r="H2" s="192"/>
      <c r="I2" s="192"/>
      <c r="J2" s="192"/>
      <c r="K2" s="192"/>
      <c r="L2" s="193" t="s">
        <v>867</v>
      </c>
      <c r="M2" s="10" t="s">
        <v>50</v>
      </c>
    </row>
    <row r="3" customFormat="false" ht="11.25" hidden="false" customHeight="true" outlineLevel="0" collapsed="false">
      <c r="A3" s="194"/>
      <c r="B3" s="194"/>
      <c r="C3" s="194"/>
      <c r="D3" s="194"/>
      <c r="E3" s="195"/>
      <c r="F3" s="195"/>
      <c r="G3" s="195"/>
      <c r="H3" s="195"/>
      <c r="I3" s="195"/>
      <c r="J3" s="195"/>
      <c r="K3" s="195"/>
      <c r="L3" s="195"/>
    </row>
    <row r="4" customFormat="false" ht="1.5" hidden="false" customHeight="true" outlineLevel="0" collapsed="false">
      <c r="A4" s="196"/>
      <c r="B4" s="196"/>
      <c r="C4" s="196"/>
      <c r="D4" s="196"/>
      <c r="E4" s="197"/>
      <c r="F4" s="197"/>
      <c r="G4" s="197"/>
      <c r="H4" s="197"/>
      <c r="I4" s="197"/>
      <c r="J4" s="197"/>
      <c r="K4" s="197"/>
      <c r="L4" s="197"/>
    </row>
    <row r="5" customFormat="false" ht="11.25" hidden="false" customHeight="true" outlineLevel="0" collapsed="false">
      <c r="A5" s="198" t="s">
        <v>64</v>
      </c>
      <c r="B5" s="198"/>
      <c r="C5" s="198"/>
      <c r="D5" s="198" t="s">
        <v>868</v>
      </c>
      <c r="E5" s="199" t="s">
        <v>67</v>
      </c>
      <c r="F5" s="199"/>
      <c r="G5" s="199"/>
      <c r="H5" s="200"/>
      <c r="I5" s="199" t="s">
        <v>68</v>
      </c>
      <c r="J5" s="199"/>
      <c r="K5" s="199"/>
      <c r="L5" s="201" t="s">
        <v>69</v>
      </c>
    </row>
    <row r="6" customFormat="false" ht="1.5" hidden="false" customHeight="true" outlineLevel="0" collapsed="false">
      <c r="A6" s="198"/>
      <c r="B6" s="198"/>
      <c r="C6" s="198"/>
      <c r="D6" s="198"/>
      <c r="E6" s="202"/>
      <c r="F6" s="202"/>
      <c r="G6" s="202"/>
      <c r="H6" s="200"/>
      <c r="I6" s="202"/>
      <c r="J6" s="202"/>
      <c r="K6" s="202"/>
      <c r="L6" s="201"/>
    </row>
    <row r="7" customFormat="false" ht="1.5" hidden="false" customHeight="true" outlineLevel="0" collapsed="false">
      <c r="A7" s="198"/>
      <c r="B7" s="198"/>
      <c r="C7" s="198"/>
      <c r="D7" s="198"/>
      <c r="E7" s="200"/>
      <c r="F7" s="200"/>
      <c r="G7" s="200"/>
      <c r="H7" s="200"/>
      <c r="I7" s="200"/>
      <c r="J7" s="200"/>
      <c r="K7" s="200"/>
      <c r="L7" s="201"/>
    </row>
    <row r="8" customFormat="false" ht="11.25" hidden="false" customHeight="true" outlineLevel="0" collapsed="false">
      <c r="A8" s="198"/>
      <c r="B8" s="198"/>
      <c r="C8" s="198"/>
      <c r="D8" s="198"/>
      <c r="E8" s="203" t="s">
        <v>70</v>
      </c>
      <c r="F8" s="203" t="s">
        <v>71</v>
      </c>
      <c r="G8" s="203" t="s">
        <v>72</v>
      </c>
      <c r="H8" s="204"/>
      <c r="I8" s="203" t="s">
        <v>70</v>
      </c>
      <c r="J8" s="203" t="s">
        <v>71</v>
      </c>
      <c r="K8" s="203" t="s">
        <v>72</v>
      </c>
      <c r="L8" s="201"/>
    </row>
    <row r="9" customFormat="false" ht="1.5" hidden="false" customHeight="true" outlineLevel="0" collapsed="false">
      <c r="A9" s="205"/>
      <c r="B9" s="205"/>
      <c r="C9" s="205"/>
      <c r="D9" s="205"/>
      <c r="E9" s="206"/>
      <c r="F9" s="206"/>
      <c r="G9" s="206"/>
      <c r="H9" s="206"/>
      <c r="I9" s="206"/>
      <c r="J9" s="206"/>
      <c r="K9" s="206"/>
      <c r="L9" s="206"/>
    </row>
    <row r="10" customFormat="false" ht="23.25" hidden="false" customHeight="true" outlineLevel="0" collapsed="false">
      <c r="A10" s="207" t="s">
        <v>869</v>
      </c>
      <c r="B10" s="207"/>
      <c r="C10" s="207"/>
      <c r="D10" s="208" t="s">
        <v>870</v>
      </c>
      <c r="E10" s="209" t="n">
        <v>17</v>
      </c>
      <c r="F10" s="209" t="n">
        <v>46</v>
      </c>
      <c r="G10" s="209" t="n">
        <v>35</v>
      </c>
      <c r="H10" s="210"/>
      <c r="I10" s="209" t="n">
        <v>96</v>
      </c>
      <c r="J10" s="209" t="n">
        <v>18</v>
      </c>
      <c r="K10" s="209" t="n">
        <v>0</v>
      </c>
      <c r="L10" s="211" t="n">
        <v>65</v>
      </c>
    </row>
    <row r="11" customFormat="false" ht="17.25" hidden="false" customHeight="true" outlineLevel="0" collapsed="false">
      <c r="A11" s="207" t="s">
        <v>871</v>
      </c>
      <c r="B11" s="207" t="s">
        <v>871</v>
      </c>
      <c r="C11" s="207" t="s">
        <v>871</v>
      </c>
      <c r="D11" s="208" t="s">
        <v>872</v>
      </c>
      <c r="E11" s="209" t="n">
        <v>18</v>
      </c>
      <c r="F11" s="209" t="n">
        <v>5</v>
      </c>
      <c r="G11" s="209" t="n">
        <v>0</v>
      </c>
      <c r="H11" s="210"/>
      <c r="I11" s="209" t="n">
        <v>96</v>
      </c>
      <c r="J11" s="209" t="n">
        <v>8</v>
      </c>
      <c r="K11" s="209" t="n">
        <v>0</v>
      </c>
      <c r="L11" s="211" t="n">
        <v>19</v>
      </c>
    </row>
    <row r="12" customFormat="false" ht="17.25" hidden="false" customHeight="true" outlineLevel="0" collapsed="false">
      <c r="A12" s="207" t="s">
        <v>873</v>
      </c>
      <c r="B12" s="207" t="s">
        <v>873</v>
      </c>
      <c r="C12" s="207" t="s">
        <v>873</v>
      </c>
      <c r="D12" s="208" t="s">
        <v>874</v>
      </c>
      <c r="E12" s="209" t="n">
        <v>16</v>
      </c>
      <c r="F12" s="209" t="n">
        <v>19</v>
      </c>
      <c r="G12" s="209" t="n">
        <v>28</v>
      </c>
      <c r="H12" s="210"/>
      <c r="I12" s="209" t="n">
        <v>95</v>
      </c>
      <c r="J12" s="209" t="n">
        <v>14</v>
      </c>
      <c r="K12" s="209" t="n">
        <v>20</v>
      </c>
      <c r="L12" s="211" t="n">
        <v>55</v>
      </c>
      <c r="Q12" s="117"/>
      <c r="R12" s="117"/>
      <c r="S12" s="117"/>
      <c r="U12" s="117"/>
      <c r="V12" s="117"/>
      <c r="W12" s="117"/>
    </row>
    <row r="13" customFormat="false" ht="17.25" hidden="false" customHeight="true" outlineLevel="0" collapsed="false">
      <c r="A13" s="207" t="s">
        <v>875</v>
      </c>
      <c r="B13" s="207" t="s">
        <v>875</v>
      </c>
      <c r="C13" s="207" t="s">
        <v>875</v>
      </c>
      <c r="D13" s="208" t="s">
        <v>876</v>
      </c>
      <c r="E13" s="209" t="n">
        <v>17</v>
      </c>
      <c r="F13" s="209" t="n">
        <v>20</v>
      </c>
      <c r="G13" s="209" t="n">
        <v>15</v>
      </c>
      <c r="H13" s="210"/>
      <c r="I13" s="209" t="n">
        <v>96</v>
      </c>
      <c r="J13" s="209" t="n">
        <v>9</v>
      </c>
      <c r="K13" s="209" t="n">
        <v>5</v>
      </c>
      <c r="L13" s="211" t="s">
        <v>877</v>
      </c>
      <c r="Q13" s="117"/>
      <c r="R13" s="117"/>
      <c r="S13" s="117"/>
      <c r="U13" s="117"/>
      <c r="V13" s="117"/>
      <c r="W13" s="117"/>
    </row>
    <row r="14" customFormat="false" ht="17.25" hidden="false" customHeight="true" outlineLevel="0" collapsed="false">
      <c r="A14" s="207" t="s">
        <v>878</v>
      </c>
      <c r="B14" s="207" t="s">
        <v>879</v>
      </c>
      <c r="C14" s="207" t="s">
        <v>879</v>
      </c>
      <c r="D14" s="208" t="s">
        <v>101</v>
      </c>
      <c r="E14" s="209" t="n">
        <v>17</v>
      </c>
      <c r="F14" s="209" t="n">
        <v>48</v>
      </c>
      <c r="G14" s="209" t="n">
        <v>17</v>
      </c>
      <c r="H14" s="210"/>
      <c r="I14" s="209" t="n">
        <v>97</v>
      </c>
      <c r="J14" s="209" t="n">
        <v>46</v>
      </c>
      <c r="K14" s="209" t="n">
        <v>34</v>
      </c>
      <c r="L14" s="211" t="s">
        <v>880</v>
      </c>
      <c r="Q14" s="117"/>
      <c r="R14" s="117"/>
      <c r="S14" s="117"/>
      <c r="U14" s="117"/>
      <c r="V14" s="117"/>
      <c r="W14" s="117"/>
    </row>
    <row r="15" customFormat="false" ht="17.25" hidden="false" customHeight="true" outlineLevel="0" collapsed="false">
      <c r="A15" s="207" t="s">
        <v>881</v>
      </c>
      <c r="B15" s="207" t="s">
        <v>881</v>
      </c>
      <c r="C15" s="207" t="s">
        <v>881</v>
      </c>
      <c r="D15" s="208" t="s">
        <v>882</v>
      </c>
      <c r="E15" s="209" t="n">
        <v>17</v>
      </c>
      <c r="F15" s="209" t="n">
        <v>1</v>
      </c>
      <c r="G15" s="209" t="n">
        <v>0</v>
      </c>
      <c r="H15" s="210"/>
      <c r="I15" s="209" t="n">
        <v>96</v>
      </c>
      <c r="J15" s="209" t="n">
        <v>6</v>
      </c>
      <c r="K15" s="209" t="n">
        <v>0</v>
      </c>
      <c r="L15" s="211" t="s">
        <v>883</v>
      </c>
      <c r="Q15" s="16"/>
      <c r="R15" s="16"/>
      <c r="S15" s="16"/>
      <c r="U15" s="212"/>
      <c r="V15" s="212"/>
      <c r="W15" s="212"/>
    </row>
    <row r="16" customFormat="false" ht="17.25" hidden="false" customHeight="true" outlineLevel="0" collapsed="false">
      <c r="A16" s="207" t="s">
        <v>884</v>
      </c>
      <c r="B16" s="207" t="s">
        <v>885</v>
      </c>
      <c r="C16" s="207" t="s">
        <v>885</v>
      </c>
      <c r="D16" s="208" t="s">
        <v>886</v>
      </c>
      <c r="E16" s="209" t="n">
        <v>17</v>
      </c>
      <c r="F16" s="209" t="n">
        <v>16</v>
      </c>
      <c r="G16" s="209" t="n">
        <v>10</v>
      </c>
      <c r="H16" s="210"/>
      <c r="I16" s="209" t="n">
        <v>97</v>
      </c>
      <c r="J16" s="209" t="n">
        <v>40</v>
      </c>
      <c r="K16" s="209" t="n">
        <v>45</v>
      </c>
      <c r="L16" s="211" t="s">
        <v>887</v>
      </c>
      <c r="Q16" s="16"/>
      <c r="R16" s="16"/>
      <c r="S16" s="16"/>
      <c r="U16" s="212"/>
      <c r="V16" s="212"/>
      <c r="W16" s="212"/>
    </row>
    <row r="17" customFormat="false" ht="17.25" hidden="false" customHeight="true" outlineLevel="0" collapsed="false">
      <c r="A17" s="207" t="s">
        <v>888</v>
      </c>
      <c r="B17" s="207" t="s">
        <v>888</v>
      </c>
      <c r="C17" s="207" t="s">
        <v>888</v>
      </c>
      <c r="D17" s="208" t="s">
        <v>649</v>
      </c>
      <c r="E17" s="209" t="n">
        <v>16</v>
      </c>
      <c r="F17" s="209" t="n">
        <v>30</v>
      </c>
      <c r="G17" s="209" t="n">
        <v>13</v>
      </c>
      <c r="H17" s="210"/>
      <c r="I17" s="209" t="n">
        <v>96</v>
      </c>
      <c r="J17" s="209" t="n">
        <v>6</v>
      </c>
      <c r="K17" s="209" t="n">
        <v>31</v>
      </c>
      <c r="L17" s="211" t="s">
        <v>889</v>
      </c>
      <c r="Q17" s="16"/>
      <c r="R17" s="16"/>
      <c r="S17" s="16"/>
      <c r="U17" s="212"/>
      <c r="V17" s="212"/>
      <c r="W17" s="212"/>
    </row>
    <row r="18" customFormat="false" ht="17.25" hidden="false" customHeight="true" outlineLevel="0" collapsed="false">
      <c r="A18" s="207" t="s">
        <v>890</v>
      </c>
      <c r="B18" s="207" t="s">
        <v>890</v>
      </c>
      <c r="C18" s="207" t="s">
        <v>890</v>
      </c>
      <c r="D18" s="208" t="s">
        <v>891</v>
      </c>
      <c r="E18" s="209" t="n">
        <v>17</v>
      </c>
      <c r="F18" s="209" t="n">
        <v>1</v>
      </c>
      <c r="G18" s="209" t="n">
        <v>39</v>
      </c>
      <c r="H18" s="210"/>
      <c r="I18" s="209" t="n">
        <v>96</v>
      </c>
      <c r="J18" s="209" t="n">
        <v>42</v>
      </c>
      <c r="K18" s="209" t="n">
        <v>37</v>
      </c>
      <c r="L18" s="211" t="s">
        <v>892</v>
      </c>
    </row>
    <row r="19" customFormat="false" ht="17.25" hidden="false" customHeight="true" outlineLevel="0" collapsed="false">
      <c r="A19" s="207" t="s">
        <v>893</v>
      </c>
      <c r="B19" s="207" t="s">
        <v>893</v>
      </c>
      <c r="C19" s="207" t="s">
        <v>893</v>
      </c>
      <c r="D19" s="208" t="s">
        <v>894</v>
      </c>
      <c r="E19" s="209" t="n">
        <v>16</v>
      </c>
      <c r="F19" s="209" t="n">
        <v>19</v>
      </c>
      <c r="G19" s="209" t="n">
        <v>40</v>
      </c>
      <c r="H19" s="210"/>
      <c r="I19" s="209" t="n">
        <v>96</v>
      </c>
      <c r="J19" s="209" t="n">
        <v>35</v>
      </c>
      <c r="K19" s="209" t="n">
        <v>35</v>
      </c>
      <c r="L19" s="211" t="s">
        <v>895</v>
      </c>
    </row>
    <row r="20" customFormat="false" ht="17.25" hidden="false" customHeight="true" outlineLevel="0" collapsed="false">
      <c r="A20" s="207" t="s">
        <v>896</v>
      </c>
      <c r="B20" s="207" t="s">
        <v>896</v>
      </c>
      <c r="C20" s="207" t="s">
        <v>896</v>
      </c>
      <c r="D20" s="208" t="s">
        <v>258</v>
      </c>
      <c r="E20" s="209" t="n">
        <v>17</v>
      </c>
      <c r="F20" s="209" t="n">
        <v>27</v>
      </c>
      <c r="G20" s="209" t="n">
        <v>26</v>
      </c>
      <c r="H20" s="210"/>
      <c r="I20" s="209" t="n">
        <v>97</v>
      </c>
      <c r="J20" s="209" t="n">
        <v>13</v>
      </c>
      <c r="K20" s="209" t="n">
        <v>30</v>
      </c>
      <c r="L20" s="211" t="s">
        <v>897</v>
      </c>
    </row>
    <row r="21" customFormat="false" ht="17.25" hidden="false" customHeight="true" outlineLevel="0" collapsed="false">
      <c r="A21" s="207" t="s">
        <v>898</v>
      </c>
      <c r="B21" s="207" t="s">
        <v>899</v>
      </c>
      <c r="C21" s="207" t="s">
        <v>899</v>
      </c>
      <c r="D21" s="208" t="s">
        <v>900</v>
      </c>
      <c r="E21" s="209" t="n">
        <v>16</v>
      </c>
      <c r="F21" s="209" t="n">
        <v>40</v>
      </c>
      <c r="G21" s="209" t="n">
        <v>13</v>
      </c>
      <c r="H21" s="210"/>
      <c r="I21" s="209" t="n">
        <v>96</v>
      </c>
      <c r="J21" s="209" t="n">
        <v>18</v>
      </c>
      <c r="K21" s="209" t="n">
        <v>25</v>
      </c>
      <c r="L21" s="211" t="n">
        <v>935</v>
      </c>
    </row>
    <row r="22" customFormat="false" ht="17.25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N22" s="30"/>
      <c r="O22" s="155"/>
      <c r="Q22" s="117"/>
      <c r="R22" s="117"/>
      <c r="S22" s="117"/>
      <c r="U22" s="117"/>
      <c r="V22" s="117"/>
      <c r="W22" s="117"/>
    </row>
    <row r="23" customFormat="false" ht="11.2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Q23" s="117"/>
      <c r="R23" s="117"/>
      <c r="S23" s="117"/>
      <c r="U23" s="117"/>
      <c r="V23" s="117"/>
      <c r="W23" s="117"/>
    </row>
    <row r="24" customFormat="false" ht="11.25" hidden="false" customHeight="true" outlineLevel="0" collapsed="false">
      <c r="A24" s="215" t="s">
        <v>59</v>
      </c>
      <c r="B24" s="215"/>
      <c r="C24" s="215"/>
      <c r="D24" s="215" t="s">
        <v>901</v>
      </c>
      <c r="E24" s="215"/>
      <c r="F24" s="215"/>
      <c r="G24" s="215"/>
      <c r="H24" s="215"/>
      <c r="I24" s="215"/>
      <c r="J24" s="215"/>
      <c r="K24" s="215"/>
      <c r="L24" s="215"/>
      <c r="M24" s="216"/>
      <c r="O24" s="23"/>
    </row>
    <row r="25" customFormat="false" ht="1.5" hidden="false" customHeight="true" outlineLevel="0" collapsed="false"/>
    <row r="26" customFormat="false" ht="11.25" hidden="true" customHeight="false" outlineLevel="0" collapsed="false">
      <c r="A26" s="31" t="s">
        <v>50</v>
      </c>
    </row>
    <row r="28" customFormat="false" ht="11.25" hidden="true" customHeight="false" outlineLevel="0" collapsed="false">
      <c r="D28" s="37"/>
      <c r="E28" s="38"/>
      <c r="F28" s="38"/>
      <c r="G28" s="10"/>
      <c r="H28" s="10"/>
      <c r="I28" s="10"/>
      <c r="J28" s="10"/>
      <c r="K28" s="10"/>
      <c r="L28" s="10"/>
    </row>
    <row r="29" customFormat="false" ht="11.25" hidden="true" customHeight="false" outlineLevel="0" collapsed="false">
      <c r="D29" s="38"/>
      <c r="E29" s="38"/>
      <c r="F29" s="38"/>
      <c r="G29" s="10"/>
      <c r="H29" s="10"/>
      <c r="I29" s="10"/>
      <c r="J29" s="10"/>
      <c r="K29" s="10"/>
      <c r="L29" s="10"/>
    </row>
    <row r="30" customFormat="false" ht="11.25" hidden="true" customHeight="false" outlineLevel="0" collapsed="false"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1.25" hidden="true" customHeight="true" outlineLevel="0" collapsed="false"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1.25" hidden="true" customHeight="false" outlineLevel="0" collapsed="false"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1.25" hidden="true" customHeight="false" outlineLevel="0" collapsed="false">
      <c r="E33" s="217"/>
      <c r="F33" s="217"/>
      <c r="G33" s="217"/>
    </row>
    <row r="34" customFormat="false" ht="11.25" hidden="true" customHeight="false" outlineLevel="0" collapsed="false">
      <c r="E34" s="217"/>
      <c r="F34" s="217"/>
      <c r="G34" s="217"/>
    </row>
    <row r="35" customFormat="false" ht="11.25" hidden="true" customHeight="false" outlineLevel="0" collapsed="false">
      <c r="E35" s="217"/>
      <c r="F35" s="217"/>
      <c r="G35" s="217"/>
    </row>
  </sheetData>
  <mergeCells count="21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D24:L24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1-24T16:47:08Z</cp:lastPrinted>
  <dcterms:modified xsi:type="dcterms:W3CDTF">2016-11-24T16:47:20Z</dcterms:modified>
  <cp:revision>0</cp:revision>
  <dc:subject/>
  <dc:title>Anuario estadístico y geográfico de Oaxaca 2016. Aspectos geográficos</dc:title>
</cp:coreProperties>
</file>