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13.1" sheetId="6" state="visible" r:id="rId7"/>
    <sheet name="13.5" sheetId="7" state="visible" r:id="rId8"/>
    <sheet name="G13.2" sheetId="8" state="visible" r:id="rId9"/>
    <sheet name="13.6" sheetId="9" state="visible" r:id="rId10"/>
    <sheet name="13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13.1'!$A$2:$E$22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3</definedName>
    <definedName function="false" hidden="false" localSheetId="2" name="_xlnm.Print_Titles" vbProcedure="false">'13.2'!$2:$8</definedName>
    <definedName function="false" hidden="false" localSheetId="3" name="_xlnm.Print_Area" vbProcedure="false">'13.3'!$A$2:$E$19</definedName>
    <definedName function="false" hidden="false" localSheetId="3" name="_xlnm.Print_Titles" vbProcedure="false">'13.3'!$2:$8</definedName>
    <definedName function="false" hidden="false" localSheetId="4" name="_xlnm.Print_Area" vbProcedure="false">'13.4'!$A$2:$E$20</definedName>
    <definedName function="false" hidden="false" localSheetId="4" name="_xlnm.Print_Titles" vbProcedure="false">'13.4'!$2:$8</definedName>
    <definedName function="false" hidden="false" localSheetId="6" name="_xlnm.Print_Area" vbProcedure="false">'13.5'!$A$2:$H$216</definedName>
    <definedName function="false" hidden="false" localSheetId="6" name="_xlnm.Print_Titles" vbProcedure="false">'13.5'!$2:$7</definedName>
    <definedName function="false" hidden="false" localSheetId="8" name="_xlnm.Print_Area" vbProcedure="false">'13.6'!$A$2:$H$20</definedName>
    <definedName function="false" hidden="false" localSheetId="8" name="_xlnm.Print_Titles" vbProcedure="false">'13.6'!$2:$12</definedName>
    <definedName function="false" hidden="false" localSheetId="9" name="_xlnm.Print_Area" vbProcedure="false">'13.7'!$A$2:$J$53</definedName>
    <definedName function="false" hidden="false" localSheetId="9" name="_xlnm.Print_Titles" vbProcedure="false">'13.7'!$2:$13</definedName>
    <definedName function="false" hidden="false" localSheetId="5" name="_xlnm.Print_Area" vbProcedure="false">'G13.1'!$A$2:$D$30</definedName>
    <definedName function="false" hidden="false" localSheetId="7" name="_xlnm.Print_Area" vbProcedure="false">'G13.2'!$A$2:$D$34</definedName>
    <definedName function="false" hidden="false" localSheetId="0" name="_xlnm.Print_Area" vbProcedure="false">Índice!$A$2:$C$39</definedName>
    <definedName function="false" hidden="false" name="AGRDOS" vbProcedure="false">'[5]'!$A$1</definedName>
    <definedName function="false" hidden="false" name="AGRUNO" vbProcedure="false">'[6]'!$A$1</definedName>
    <definedName function="false" hidden="false" name="A_impresión_IM" vbProcedure="false">'[4]'!$A$1:$G$42</definedName>
    <definedName function="false" hidden="false" name="bo_anio" vbProcedure="false">'[14]'!$L$5:$L$24</definedName>
    <definedName function="false" hidden="false" name="bo_des" vbProcedure="false">'[14]'!$K$5:$K$24</definedName>
    <definedName function="false" hidden="false" name="bo_ref_anio" vbProcedure="false">'[14]'!$N$5:$N$24</definedName>
    <definedName function="false" hidden="false" name="bo_ref_ind" vbProcedure="false">'[14]'!$O$5:$O$24</definedName>
    <definedName function="false" hidden="false" name="bo_ref_nal" vbProcedure="false">'[14]'!$M$5:$M$24</definedName>
    <definedName function="false" hidden="false" name="br_anio" vbProcedure="false">'[14]'!$L$29:$L$36</definedName>
    <definedName function="false" hidden="false" name="br_des" vbProcedure="false">'[14]'!$K$29:$K$36</definedName>
    <definedName function="false" hidden="false" name="br_ref_anio" vbProcedure="false">'[14]'!$N$29:$N$36</definedName>
    <definedName function="false" hidden="false" name="br_ref_ind" vbProcedure="false">'[14]'!$O$29:$O$36</definedName>
    <definedName function="false" hidden="false" name="br_ref_nal" vbProcedure="false">'[14]'!$M$29:$M$36</definedName>
    <definedName function="false" hidden="false" name="central" vbProcedure="false">"Imagen 14"</definedName>
    <definedName function="false" hidden="false" name="Consulta17" vbProcedure="false">'[7]'!$A$8:$G$38</definedName>
    <definedName function="false" hidden="false" name="Consulta9" vbProcedure="false">'[7]'!$B$8:$H$28</definedName>
    <definedName function="false" hidden="false" name="EDO50" vbProcedure="false">'[8]'!$B$12</definedName>
    <definedName function="false" hidden="false" name="EDO60" vbProcedure="false">'[2]C2.2.18'!$R$4370</definedName>
    <definedName function="false" hidden="false" name="EDO70" vbProcedure="false">'[2]C2.2.18'!$AA$6683</definedName>
    <definedName function="false" hidden="false" name="EDO80" vbProcedure="false">'[2]C2.2.18'!$AG$8225</definedName>
    <definedName function="false" hidden="false" name="EDO90" vbProcedure="false">'[2]C2.2.18'!$X$5912</definedName>
    <definedName function="false" hidden="false" name="encabezado" vbProcedure="false">'[9]'!$A$1:$XFD$10</definedName>
    <definedName function="false" hidden="false" name="encabezado1" vbProcedure="false">'[9]'!$A$1:$XFD$8</definedName>
    <definedName function="false" hidden="false" name="encabezado2" vbProcedure="false">'[9]'!$A$3:$XFD$9</definedName>
    <definedName function="false" hidden="false" name="encabezado3" vbProcedure="false">'[10]'!$A$1:$XFD$10</definedName>
    <definedName function="false" hidden="false" name="ent_sig" vbProcedure="false">'[14]'!$C$5:$C$36</definedName>
    <definedName function="false" hidden="false" name="est_elim" vbProcedure="false">'[11]'!$D$59</definedName>
    <definedName function="false" hidden="false" name="est_real" vbProcedure="false">'[11]'!$F$4:$F$50</definedName>
    <definedName function="false" hidden="false" name="Excel_BuiltIn_Print_Area" vbProcedure="false">'[4]'!$A$1:$G$42</definedName>
    <definedName function="false" hidden="false" name="inicio" vbProcedure="false">'[9]'!$L$12</definedName>
    <definedName function="false" hidden="false" name="inicio1" vbProcedure="false">'[9]'!$I$9</definedName>
    <definedName function="false" hidden="false" name="inicio2" vbProcedure="false">'[9]'!$I$9</definedName>
    <definedName function="false" hidden="false" name="inicio3" vbProcedure="false">'[10]'!$A$11</definedName>
    <definedName function="false" hidden="false" name="ini_gra" vbProcedure="false">'[14]'!$S$5</definedName>
    <definedName function="false" hidden="false" name="lo_anio" vbProcedure="false">'[14]'!$F$5:$F$24</definedName>
    <definedName function="false" hidden="false" name="lo_des" vbProcedure="false">'[14]'!$E$5:$E$24</definedName>
    <definedName function="false" hidden="false" name="lo_ref_anio" vbProcedure="false">'[14]'!$G$5:$G$24</definedName>
    <definedName function="false" hidden="false" name="lo_ref_ind" vbProcedure="false">'[14]'!$H$5:$H$24</definedName>
    <definedName function="false" hidden="false" name="lr_anio" vbProcedure="false">'[14]'!$F$29:$F$36</definedName>
    <definedName function="false" hidden="false" name="lr_des" vbProcedure="false">'[14]'!$E$29:$E$36</definedName>
    <definedName function="false" hidden="false" name="lr_ref_anio" vbProcedure="false">'[14]'!$G$29:$G$36</definedName>
    <definedName function="false" hidden="false" name="lr_ref_ind" vbProcedure="false">'[14]'!$H$29:$H$36</definedName>
    <definedName function="false" hidden="false" name="MUN50" vbProcedure="false">'[8]'!$B$16</definedName>
    <definedName function="false" hidden="false" name="MUN60" vbProcedure="false">'[2]C2.2.18'!$W$5655</definedName>
    <definedName function="false" hidden="false" name="MUN70" vbProcedure="false">'[2]C2.2.18'!$AC$7197</definedName>
    <definedName function="false" hidden="false" name="MUN80" vbProcedure="false">'[2]C2.2.18'!$AI$8739</definedName>
    <definedName function="false" hidden="false" name="MUN90" vbProcedure="false">'[2]C2.2.18'!$W$5655</definedName>
    <definedName function="false" hidden="false" name="peccuatro" vbProcedure="false">'[5]'!$A$1</definedName>
    <definedName function="false" hidden="false" name="pectres" vbProcedure="false">'[6]'!$A$1</definedName>
    <definedName function="false" hidden="false" name="pie" vbProcedure="false">'[9]'!$A$23:$XFD$29</definedName>
    <definedName function="false" hidden="false" name="pie1" vbProcedure="false">'[9]'!$A$12:$XFD$13</definedName>
    <definedName function="false" hidden="false" name="pie2" vbProcedure="false">'[9]'!$A$22:$XFD$28</definedName>
    <definedName function="false" hidden="false" name="pie3" vbProcedure="false">'[10]'!$A$72:$XFD$76</definedName>
    <definedName function="false" hidden="false" name="_EDO50" vbProcedure="false">'[3]'!$A$1</definedName>
    <definedName function="false" hidden="false" name="_EDO60" vbProcedure="false">'[2]C2.2.18'!$A$1</definedName>
    <definedName function="false" hidden="false" name="_EDO70" vbProcedure="false">'[2]C2.2.18'!$A$1</definedName>
    <definedName function="false" hidden="false" name="_EDO80" vbProcedure="false">'[2]C2.2.18'!$A$1</definedName>
    <definedName function="false" hidden="false" name="_EDO90" vbProcedure="false">'[2]C2.2.18'!$A$1</definedName>
    <definedName function="false" hidden="false" name="_MUN50" vbProcedure="false">'[3]'!$B$2</definedName>
    <definedName function="false" hidden="false" name="_MUN60" vbProcedure="false">'[2]C2.2.18'!$A$1</definedName>
    <definedName function="false" hidden="false" name="_MUN70" vbProcedure="false">'[2]C2.2.18'!$A$1</definedName>
    <definedName function="false" hidden="false" name="_MUN80" vbProcedure="false">'[2]C2.2.18'!$A$1</definedName>
    <definedName function="false" hidden="false" name="_MUN90" vbProcedure="false">'[2]C2.2.18'!$A$1</definedName>
    <definedName function="false" hidden="false" name="_pie1" vbProcedure="false">'[3]'!$B$2</definedName>
    <definedName function="false" hidden="false" name="_pie2" vbProcedure="false">'[13]'!$A$1</definedName>
    <definedName function="false" hidden="false" name="_pie3" vbProcedure="false">'[13]'!$A$1</definedName>
    <definedName function="false" hidden="false" name="__EDO50" vbProcedure="false">'[3]'!$A$1</definedName>
    <definedName function="false" hidden="false" name="__EDO60" vbProcedure="false">'[2]C2.2.18'!$A$1</definedName>
    <definedName function="false" hidden="false" name="__EDO70" vbProcedure="false">'[2]C2.2.18'!$A$1</definedName>
    <definedName function="false" hidden="false" name="__EDO80" vbProcedure="false">'[2]C2.2.18'!$A$1</definedName>
    <definedName function="false" hidden="false" name="__EDO90" vbProcedure="false">'[2]C2.2.18'!$A$1</definedName>
    <definedName function="false" hidden="false" name="__MUN50" vbProcedure="false">'[3]'!$B$2</definedName>
    <definedName function="false" hidden="false" name="__MUN60" vbProcedure="false">'[2]C2.2.18'!$A$1</definedName>
    <definedName function="false" hidden="false" name="__MUN70" vbProcedure="false">'[2]C2.2.18'!$A$1</definedName>
    <definedName function="false" hidden="false" name="__MUN80" vbProcedure="false">'[2]C2.2.18'!$A$1</definedName>
    <definedName function="false" hidden="false" name="__MUN90" vbProcedure="false">'[2]C2.2.18'!$A$1</definedName>
    <definedName function="false" hidden="false" name="__pie1" vbProcedure="false">'[3]'!$B$2</definedName>
    <definedName function="false" hidden="false" name="__pie2" vbProcedure="false">'[3]'!$A$1</definedName>
    <definedName function="false" hidden="false" name="__pie3" vbProcedure="false">'[3]'!$A$1</definedName>
    <definedName function="false" hidden="false" name="___EDO50" vbProcedure="false">'[3]'!$A$1</definedName>
    <definedName function="false" hidden="false" name="___EDO60" vbProcedure="false">'[2]C2.2.18'!$A$1</definedName>
    <definedName function="false" hidden="false" name="___EDO70" vbProcedure="false">'[2]C2.2.18'!$A$1</definedName>
    <definedName function="false" hidden="false" name="___EDO80" vbProcedure="false">'[2]C2.2.18'!$A$1</definedName>
    <definedName function="false" hidden="false" name="___EDO90" vbProcedure="false">'[2]C2.2.18'!$A$1</definedName>
    <definedName function="false" hidden="false" name="___MUN50" vbProcedure="false">'[3]'!$B$2</definedName>
    <definedName function="false" hidden="false" name="___MUN60" vbProcedure="false">'[2]C2.2.18'!$A$1</definedName>
    <definedName function="false" hidden="false" name="___MUN70" vbProcedure="false">'[2]C2.2.18'!$A$1</definedName>
    <definedName function="false" hidden="false" name="___MUN80" vbProcedure="false">'[2]C2.2.18'!$A$1</definedName>
    <definedName function="false" hidden="false" name="___MUN90" vbProcedure="false">'[2]C2.2.18'!$A$1</definedName>
    <definedName function="false" hidden="false" name="___pie1" vbProcedure="false">'[3]'!$B$2</definedName>
    <definedName function="false" hidden="false" name="___pie2" vbProcedure="false">'[3]'!$A$1</definedName>
    <definedName function="false" hidden="false" name="___pie3" vbProcedure="false">'[3]'!$A$1</definedName>
    <definedName function="false" hidden="false" name="____EDO50" vbProcedure="false">'[1]'!AX58930</definedName>
    <definedName function="false" hidden="false" name="____EDO60" vbProcedure="false">'[2]C2.2.18'!$FU$689</definedName>
    <definedName function="false" hidden="false" name="____EDO70" vbProcedure="false">'[2]C2.2.18'!$FU$689</definedName>
    <definedName function="false" hidden="false" name="____EDO80" vbProcedure="false">'[2]C2.2.18'!$FU$689</definedName>
    <definedName function="false" hidden="false" name="____EDO90" vbProcedure="false">'[2]C2.2.18'!$FU$689</definedName>
    <definedName function="false" hidden="false" name="____MUN50" vbProcedure="false">'[1]'!AX58930</definedName>
    <definedName function="false" hidden="false" name="____MUN60" vbProcedure="false">'[2]C2.2.18'!$FU$689</definedName>
    <definedName function="false" hidden="false" name="____MUN70" vbProcedure="false">'[2]C2.2.18'!$FU$689</definedName>
    <definedName function="false" hidden="false" name="____MUN80" vbProcedure="false">'[2]C2.2.18'!$FU$689</definedName>
    <definedName function="false" hidden="false" name="____MUN90" vbProcedure="false">'[2]C2.2.18'!$FU$689</definedName>
    <definedName function="false" hidden="false" name="____pie1" vbProcedure="false">'[1]'!AX58930</definedName>
    <definedName function="false" hidden="false" name="____pie2" vbProcedure="false">'[3]'!$A$1</definedName>
    <definedName function="false" hidden="false" name="____pie3" vbProcedure="false">'[3]'!$A$1</definedName>
    <definedName function="false" hidden="false" name="_____EDO50" vbProcedure="false">'[1]'!AX58930</definedName>
    <definedName function="false" hidden="false" name="_____EDO60" vbProcedure="false">'[2]C2.2.18'!$FU$689</definedName>
    <definedName function="false" hidden="false" name="_____EDO70" vbProcedure="false">'[2]C2.2.18'!$FU$689</definedName>
    <definedName function="false" hidden="false" name="_____EDO80" vbProcedure="false">'[2]C2.2.18'!$FU$689</definedName>
    <definedName function="false" hidden="false" name="_____EDO90" vbProcedure="false">'[2]C2.2.18'!$FU$689</definedName>
    <definedName function="false" hidden="false" name="_____MUN50" vbProcedure="false">'[1]'!AX58930</definedName>
    <definedName function="false" hidden="false" name="_____MUN60" vbProcedure="false">'[2]C2.2.18'!$FU$689</definedName>
    <definedName function="false" hidden="false" name="_____MUN70" vbProcedure="false">'[2]C2.2.18'!$FU$689</definedName>
    <definedName function="false" hidden="false" name="_____MUN80" vbProcedure="false">'[2]C2.2.18'!$FU$689</definedName>
    <definedName function="false" hidden="false" name="_____MUN90" vbProcedure="false">'[2]C2.2.18'!$FU$689</definedName>
    <definedName function="false" hidden="false" name="_____pie1" vbProcedure="false">'[1]'!AX58930</definedName>
    <definedName function="false" hidden="false" name="_____pie2" vbProcedure="false">'[1]'!AX58930</definedName>
    <definedName function="false" hidden="false" name="_____pie3" vbProcedure="false">'[1]'!AX58930</definedName>
    <definedName function="false" hidden="false" name="______pie2" vbProcedure="false">'[1]'!AX58930</definedName>
    <definedName function="false" hidden="false" name="______pie3" vbProcedure="false">'[1]'!AX58930</definedName>
    <definedName function="false" hidden="false" localSheetId="2" name="AGRDOS" vbProcedure="false">'[5]'!$A$1</definedName>
    <definedName function="false" hidden="false" localSheetId="2" name="AGRUNO" vbProcedure="false">'[6]'!$A$1</definedName>
    <definedName function="false" hidden="false" localSheetId="2" name="EDO60" vbProcedure="false">'[2]C2.2.18'!$R$4370</definedName>
    <definedName function="false" hidden="false" localSheetId="2" name="EDO70" vbProcedure="false">'[2]C2.2.18'!$AA$6683</definedName>
    <definedName function="false" hidden="false" localSheetId="2" name="EDO80" vbProcedure="false">'[2]C2.2.18'!$AG$8225</definedName>
    <definedName function="false" hidden="false" localSheetId="2" name="EDO90" vbProcedure="false">'[2]C2.2.18'!$X$5912</definedName>
    <definedName function="false" hidden="false" localSheetId="2" name="inicio" vbProcedure="false">'[9]'!$L$12</definedName>
    <definedName function="false" hidden="false" localSheetId="2" name="inicio1" vbProcedure="false">'[9]'!$I$9</definedName>
    <definedName function="false" hidden="false" localSheetId="2" name="inicio2" vbProcedure="false">'[9]'!$I$9</definedName>
    <definedName function="false" hidden="false" localSheetId="2" name="MUN60" vbProcedure="false">'[2]C2.2.18'!$W$5655</definedName>
    <definedName function="false" hidden="false" localSheetId="2" name="MUN70" vbProcedure="false">'[2]C2.2.18'!$AC$7197</definedName>
    <definedName function="false" hidden="false" localSheetId="2" name="MUN80" vbProcedure="false">'[2]C2.2.18'!$AI$8739</definedName>
    <definedName function="false" hidden="false" localSheetId="2" name="MUN90" vbProcedure="false">'[2]C2.2.18'!$W$5655</definedName>
    <definedName function="false" hidden="false" localSheetId="2" name="peccuatro" vbProcedure="false">'[5]'!$A$1</definedName>
    <definedName function="false" hidden="false" localSheetId="2" name="pectres" vbProcedure="false">'[6]'!$A$1</definedName>
    <definedName function="false" hidden="false" localSheetId="2" name="_EDO50" vbProcedure="false">'[3]'!$A$1</definedName>
    <definedName function="false" hidden="false" localSheetId="2" name="_EDO60" vbProcedure="false">'[2]C2.2.18'!$A$1</definedName>
    <definedName function="false" hidden="false" localSheetId="2" name="_EDO70" vbProcedure="false">'[2]C2.2.18'!$A$1</definedName>
    <definedName function="false" hidden="false" localSheetId="2" name="_EDO80" vbProcedure="false">'[2]C2.2.18'!$A$1</definedName>
    <definedName function="false" hidden="false" localSheetId="2" name="_EDO90" vbProcedure="false">'[2]C2.2.18'!$A$1</definedName>
    <definedName function="false" hidden="false" localSheetId="2" name="_MUN50" vbProcedure="false">'[3]'!$B$2</definedName>
    <definedName function="false" hidden="false" localSheetId="2" name="_MUN60" vbProcedure="false">'[2]C2.2.18'!$A$1</definedName>
    <definedName function="false" hidden="false" localSheetId="2" name="_MUN70" vbProcedure="false">'[2]C2.2.18'!$A$1</definedName>
    <definedName function="false" hidden="false" localSheetId="2" name="_MUN80" vbProcedure="false">'[2]C2.2.18'!$A$1</definedName>
    <definedName function="false" hidden="false" localSheetId="2" name="_MUN90" vbProcedure="false">'[2]C2.2.18'!$A$1</definedName>
    <definedName function="false" hidden="false" localSheetId="2" name="_pie1" vbProcedure="false">'[3]'!$B$2</definedName>
    <definedName function="false" hidden="false" localSheetId="2" name="_pie2" vbProcedure="false">'[13]'!$A$1</definedName>
    <definedName function="false" hidden="false" localSheetId="2" name="_pie3" vbProcedure="false">'[13]'!$A$1</definedName>
    <definedName function="false" hidden="false" localSheetId="2" name="__EDO50" vbProcedure="false">'[3]'!$A$1</definedName>
    <definedName function="false" hidden="false" localSheetId="2" name="__EDO60" vbProcedure="false">'[2]C2.2.18'!$A$1</definedName>
    <definedName function="false" hidden="false" localSheetId="2" name="__EDO70" vbProcedure="false">'[2]C2.2.18'!$A$1</definedName>
    <definedName function="false" hidden="false" localSheetId="2" name="__EDO80" vbProcedure="false">'[2]C2.2.18'!$A$1</definedName>
    <definedName function="false" hidden="false" localSheetId="2" name="__EDO90" vbProcedure="false">'[2]C2.2.18'!$A$1</definedName>
    <definedName function="false" hidden="false" localSheetId="2" name="__MUN50" vbProcedure="false">'[3]'!$B$2</definedName>
    <definedName function="false" hidden="false" localSheetId="2" name="__MUN60" vbProcedure="false">'[2]C2.2.18'!$A$1</definedName>
    <definedName function="false" hidden="false" localSheetId="2" name="__MUN70" vbProcedure="false">'[2]C2.2.18'!$A$1</definedName>
    <definedName function="false" hidden="false" localSheetId="2" name="__MUN80" vbProcedure="false">'[2]C2.2.18'!$A$1</definedName>
    <definedName function="false" hidden="false" localSheetId="2" name="__MUN90" vbProcedure="false">'[2]C2.2.18'!$A$1</definedName>
    <definedName function="false" hidden="false" localSheetId="2" name="__pie1" vbProcedure="false">'[3]'!$B$2</definedName>
    <definedName function="false" hidden="false" localSheetId="2" name="__pie2" vbProcedure="false">'[3]'!$A$1</definedName>
    <definedName function="false" hidden="false" localSheetId="2" name="__pie3" vbProcedure="false">'[3]'!$A$1</definedName>
    <definedName function="false" hidden="false" localSheetId="2" name="___EDO50" vbProcedure="false">'[3]'!$A$1</definedName>
    <definedName function="false" hidden="false" localSheetId="2" name="___EDO60" vbProcedure="false">'[2]C2.2.18'!$A$1</definedName>
    <definedName function="false" hidden="false" localSheetId="2" name="___EDO70" vbProcedure="false">'[2]C2.2.18'!$A$1</definedName>
    <definedName function="false" hidden="false" localSheetId="2" name="___EDO80" vbProcedure="false">'[2]C2.2.18'!$A$1</definedName>
    <definedName function="false" hidden="false" localSheetId="2" name="___EDO90" vbProcedure="false">'[2]C2.2.18'!$A$1</definedName>
    <definedName function="false" hidden="false" localSheetId="2" name="___MUN50" vbProcedure="false">'[3]'!$B$2</definedName>
    <definedName function="false" hidden="false" localSheetId="2" name="___MUN60" vbProcedure="false">'[2]C2.2.18'!$A$1</definedName>
    <definedName function="false" hidden="false" localSheetId="2" name="___MUN70" vbProcedure="false">'[2]C2.2.18'!$A$1</definedName>
    <definedName function="false" hidden="false" localSheetId="2" name="___MUN80" vbProcedure="false">'[2]C2.2.18'!$A$1</definedName>
    <definedName function="false" hidden="false" localSheetId="2" name="___MUN90" vbProcedure="false">'[2]C2.2.18'!$A$1</definedName>
    <definedName function="false" hidden="false" localSheetId="2" name="___pie1" vbProcedure="false">'[3]'!$B$2</definedName>
    <definedName function="false" hidden="false" localSheetId="2" name="___pie2" vbProcedure="false">'[3]'!$A$1</definedName>
    <definedName function="false" hidden="false" localSheetId="2" name="___pie3" vbProcedure="false">'[3]'!$A$1</definedName>
    <definedName function="false" hidden="false" localSheetId="2" name="____EDO50" vbProcedure="false">'[1]'!AX58930</definedName>
    <definedName function="false" hidden="false" localSheetId="2" name="____EDO60" vbProcedure="false">'[2]C2.2.18'!$FU$689</definedName>
    <definedName function="false" hidden="false" localSheetId="2" name="____EDO70" vbProcedure="false">'[2]C2.2.18'!$FU$689</definedName>
    <definedName function="false" hidden="false" localSheetId="2" name="____EDO80" vbProcedure="false">'[2]C2.2.18'!$FU$689</definedName>
    <definedName function="false" hidden="false" localSheetId="2" name="____EDO90" vbProcedure="false">'[2]C2.2.18'!$FU$689</definedName>
    <definedName function="false" hidden="false" localSheetId="2" name="____MUN50" vbProcedure="false">'[1]'!AX58930</definedName>
    <definedName function="false" hidden="false" localSheetId="2" name="____MUN60" vbProcedure="false">'[2]C2.2.18'!$FU$689</definedName>
    <definedName function="false" hidden="false" localSheetId="2" name="____MUN70" vbProcedure="false">'[2]C2.2.18'!$FU$689</definedName>
    <definedName function="false" hidden="false" localSheetId="2" name="____MUN80" vbProcedure="false">'[2]C2.2.18'!$FU$689</definedName>
    <definedName function="false" hidden="false" localSheetId="2" name="____MUN90" vbProcedure="false">'[2]C2.2.18'!$FU$689</definedName>
    <definedName function="false" hidden="false" localSheetId="2" name="____pie1" vbProcedure="false">'[1]'!AX58930</definedName>
    <definedName function="false" hidden="false" localSheetId="2" name="____pie2" vbProcedure="false">'[3]'!$A$1</definedName>
    <definedName function="false" hidden="false" localSheetId="2" name="____pie3" vbProcedure="false">'[3]'!$A$1</definedName>
    <definedName function="false" hidden="false" localSheetId="2" name="_____EDO50" vbProcedure="false">'[1]'!AX58930</definedName>
    <definedName function="false" hidden="false" localSheetId="2" name="_____EDO60" vbProcedure="false">'[2]C2.2.18'!$FU$689</definedName>
    <definedName function="false" hidden="false" localSheetId="2" name="_____EDO70" vbProcedure="false">'[2]C2.2.18'!$FU$689</definedName>
    <definedName function="false" hidden="false" localSheetId="2" name="_____EDO80" vbProcedure="false">'[2]C2.2.18'!$FU$689</definedName>
    <definedName function="false" hidden="false" localSheetId="2" name="_____EDO90" vbProcedure="false">'[2]C2.2.18'!$FU$689</definedName>
    <definedName function="false" hidden="false" localSheetId="2" name="_____MUN50" vbProcedure="false">'[1]'!AX58930</definedName>
    <definedName function="false" hidden="false" localSheetId="2" name="_____MUN60" vbProcedure="false">'[2]C2.2.18'!$FU$689</definedName>
    <definedName function="false" hidden="false" localSheetId="2" name="_____MUN70" vbProcedure="false">'[2]C2.2.18'!$FU$689</definedName>
    <definedName function="false" hidden="false" localSheetId="2" name="_____MUN80" vbProcedure="false">'[2]C2.2.18'!$FU$689</definedName>
    <definedName function="false" hidden="false" localSheetId="2" name="_____MUN90" vbProcedure="false">'[2]C2.2.18'!$FU$689</definedName>
    <definedName function="false" hidden="false" localSheetId="2" name="_____pie1" vbProcedure="false">'[1]'!AX58930</definedName>
    <definedName function="false" hidden="false" localSheetId="2" name="_____pie2" vbProcedure="false">'[1]'!AX58930</definedName>
    <definedName function="false" hidden="false" localSheetId="2" name="_____pie3" vbProcedure="false">'[1]'!AX58930</definedName>
    <definedName function="false" hidden="false" localSheetId="2" name="______pie2" vbProcedure="false">'[1]'!AX58930</definedName>
    <definedName function="false" hidden="false" localSheetId="2" name="______pie3" vbProcedure="false">'[1]'!AX58930</definedName>
    <definedName function="false" hidden="false" localSheetId="3" name="AGRDOS" vbProcedure="false">'[5]'!$A$1</definedName>
    <definedName function="false" hidden="false" localSheetId="3" name="AGRUNO" vbProcedure="false">'[6]'!$A$1</definedName>
    <definedName function="false" hidden="false" localSheetId="3" name="EDO60" vbProcedure="false">'[2]C2.2.18'!$R$4370</definedName>
    <definedName function="false" hidden="false" localSheetId="3" name="EDO70" vbProcedure="false">'[2]C2.2.18'!$AA$6683</definedName>
    <definedName function="false" hidden="false" localSheetId="3" name="EDO80" vbProcedure="false">'[2]C2.2.18'!$AG$8225</definedName>
    <definedName function="false" hidden="false" localSheetId="3" name="EDO90" vbProcedure="false">'[2]C2.2.18'!$X$5912</definedName>
    <definedName function="false" hidden="false" localSheetId="3" name="inicio" vbProcedure="false">'[9]'!$L$12</definedName>
    <definedName function="false" hidden="false" localSheetId="3" name="inicio1" vbProcedure="false">'[9]'!$I$9</definedName>
    <definedName function="false" hidden="false" localSheetId="3" name="inicio2" vbProcedure="false">'[9]'!$I$9</definedName>
    <definedName function="false" hidden="false" localSheetId="3" name="MUN60" vbProcedure="false">'[2]C2.2.18'!$W$5655</definedName>
    <definedName function="false" hidden="false" localSheetId="3" name="MUN70" vbProcedure="false">'[2]C2.2.18'!$AC$7197</definedName>
    <definedName function="false" hidden="false" localSheetId="3" name="MUN80" vbProcedure="false">'[2]C2.2.18'!$AI$8739</definedName>
    <definedName function="false" hidden="false" localSheetId="3" name="MUN90" vbProcedure="false">'[2]C2.2.18'!$W$5655</definedName>
    <definedName function="false" hidden="false" localSheetId="3" name="peccuatro" vbProcedure="false">'[5]'!$A$1</definedName>
    <definedName function="false" hidden="false" localSheetId="3" name="pectres" vbProcedure="false">'[6]'!$A$1</definedName>
    <definedName function="false" hidden="false" localSheetId="3" name="_EDO50" vbProcedure="false">'[3]'!$A$1</definedName>
    <definedName function="false" hidden="false" localSheetId="3" name="_EDO60" vbProcedure="false">'[2]C2.2.18'!$A$1</definedName>
    <definedName function="false" hidden="false" localSheetId="3" name="_EDO70" vbProcedure="false">'[2]C2.2.18'!$A$1</definedName>
    <definedName function="false" hidden="false" localSheetId="3" name="_EDO80" vbProcedure="false">'[2]C2.2.18'!$A$1</definedName>
    <definedName function="false" hidden="false" localSheetId="3" name="_EDO90" vbProcedure="false">'[2]C2.2.18'!$A$1</definedName>
    <definedName function="false" hidden="false" localSheetId="3" name="_MUN50" vbProcedure="false">'[3]'!$B$2</definedName>
    <definedName function="false" hidden="false" localSheetId="3" name="_MUN60" vbProcedure="false">'[2]C2.2.18'!$A$1</definedName>
    <definedName function="false" hidden="false" localSheetId="3" name="_MUN70" vbProcedure="false">'[2]C2.2.18'!$A$1</definedName>
    <definedName function="false" hidden="false" localSheetId="3" name="_MUN80" vbProcedure="false">'[2]C2.2.18'!$A$1</definedName>
    <definedName function="false" hidden="false" localSheetId="3" name="_MUN90" vbProcedure="false">'[2]C2.2.18'!$A$1</definedName>
    <definedName function="false" hidden="false" localSheetId="3" name="_pie1" vbProcedure="false">'[3]'!$B$2</definedName>
    <definedName function="false" hidden="false" localSheetId="3" name="_pie2" vbProcedure="false">'[13]'!$A$1</definedName>
    <definedName function="false" hidden="false" localSheetId="3" name="_pie3" vbProcedure="false">'[13]'!$A$1</definedName>
    <definedName function="false" hidden="false" localSheetId="3" name="__EDO50" vbProcedure="false">'[3]'!$A$1</definedName>
    <definedName function="false" hidden="false" localSheetId="3" name="__EDO60" vbProcedure="false">'[2]C2.2.18'!$A$1</definedName>
    <definedName function="false" hidden="false" localSheetId="3" name="__EDO70" vbProcedure="false">'[2]C2.2.18'!$A$1</definedName>
    <definedName function="false" hidden="false" localSheetId="3" name="__EDO80" vbProcedure="false">'[2]C2.2.18'!$A$1</definedName>
    <definedName function="false" hidden="false" localSheetId="3" name="__EDO90" vbProcedure="false">'[2]C2.2.18'!$A$1</definedName>
    <definedName function="false" hidden="false" localSheetId="3" name="__MUN50" vbProcedure="false">'[3]'!$B$2</definedName>
    <definedName function="false" hidden="false" localSheetId="3" name="__MUN60" vbProcedure="false">'[2]C2.2.18'!$A$1</definedName>
    <definedName function="false" hidden="false" localSheetId="3" name="__MUN70" vbProcedure="false">'[2]C2.2.18'!$A$1</definedName>
    <definedName function="false" hidden="false" localSheetId="3" name="__MUN80" vbProcedure="false">'[2]C2.2.18'!$A$1</definedName>
    <definedName function="false" hidden="false" localSheetId="3" name="__MUN90" vbProcedure="false">'[2]C2.2.18'!$A$1</definedName>
    <definedName function="false" hidden="false" localSheetId="3" name="__pie1" vbProcedure="false">'[3]'!$B$2</definedName>
    <definedName function="false" hidden="false" localSheetId="3" name="__pie2" vbProcedure="false">'[3]'!$A$1</definedName>
    <definedName function="false" hidden="false" localSheetId="3" name="__pie3" vbProcedure="false">'[3]'!$A$1</definedName>
    <definedName function="false" hidden="false" localSheetId="3" name="___EDO50" vbProcedure="false">'[3]'!$A$1</definedName>
    <definedName function="false" hidden="false" localSheetId="3" name="___EDO60" vbProcedure="false">'[2]C2.2.18'!$A$1</definedName>
    <definedName function="false" hidden="false" localSheetId="3" name="___EDO70" vbProcedure="false">'[2]C2.2.18'!$A$1</definedName>
    <definedName function="false" hidden="false" localSheetId="3" name="___EDO80" vbProcedure="false">'[2]C2.2.18'!$A$1</definedName>
    <definedName function="false" hidden="false" localSheetId="3" name="___EDO90" vbProcedure="false">'[2]C2.2.18'!$A$1</definedName>
    <definedName function="false" hidden="false" localSheetId="3" name="___MUN50" vbProcedure="false">'[3]'!$B$2</definedName>
    <definedName function="false" hidden="false" localSheetId="3" name="___MUN60" vbProcedure="false">'[2]C2.2.18'!$A$1</definedName>
    <definedName function="false" hidden="false" localSheetId="3" name="___MUN70" vbProcedure="false">'[2]C2.2.18'!$A$1</definedName>
    <definedName function="false" hidden="false" localSheetId="3" name="___MUN80" vbProcedure="false">'[2]C2.2.18'!$A$1</definedName>
    <definedName function="false" hidden="false" localSheetId="3" name="___MUN90" vbProcedure="false">'[2]C2.2.18'!$A$1</definedName>
    <definedName function="false" hidden="false" localSheetId="3" name="___pie1" vbProcedure="false">'[3]'!$B$2</definedName>
    <definedName function="false" hidden="false" localSheetId="3" name="___pie2" vbProcedure="false">'[3]'!$A$1</definedName>
    <definedName function="false" hidden="false" localSheetId="3" name="___pie3" vbProcedure="false">'[3]'!$A$1</definedName>
    <definedName function="false" hidden="false" localSheetId="3" name="____EDO50" vbProcedure="false">'[1]'!AX58930</definedName>
    <definedName function="false" hidden="false" localSheetId="3" name="____EDO60" vbProcedure="false">'[2]C2.2.18'!$FU$689</definedName>
    <definedName function="false" hidden="false" localSheetId="3" name="____EDO70" vbProcedure="false">'[2]C2.2.18'!$FU$689</definedName>
    <definedName function="false" hidden="false" localSheetId="3" name="____EDO80" vbProcedure="false">'[2]C2.2.18'!$FU$689</definedName>
    <definedName function="false" hidden="false" localSheetId="3" name="____EDO90" vbProcedure="false">'[2]C2.2.18'!$FU$689</definedName>
    <definedName function="false" hidden="false" localSheetId="3" name="____MUN50" vbProcedure="false">'[1]'!AX58930</definedName>
    <definedName function="false" hidden="false" localSheetId="3" name="____MUN60" vbProcedure="false">'[2]C2.2.18'!$FU$689</definedName>
    <definedName function="false" hidden="false" localSheetId="3" name="____MUN70" vbProcedure="false">'[2]C2.2.18'!$FU$689</definedName>
    <definedName function="false" hidden="false" localSheetId="3" name="____MUN80" vbProcedure="false">'[2]C2.2.18'!$FU$689</definedName>
    <definedName function="false" hidden="false" localSheetId="3" name="____MUN90" vbProcedure="false">'[2]C2.2.18'!$FU$689</definedName>
    <definedName function="false" hidden="false" localSheetId="3" name="____pie1" vbProcedure="false">'[1]'!AX58930</definedName>
    <definedName function="false" hidden="false" localSheetId="3" name="____pie2" vbProcedure="false">'[3]'!$A$1</definedName>
    <definedName function="false" hidden="false" localSheetId="3" name="____pie3" vbProcedure="false">'[3]'!$A$1</definedName>
    <definedName function="false" hidden="false" localSheetId="3" name="_____EDO50" vbProcedure="false">'[1]'!AX58930</definedName>
    <definedName function="false" hidden="false" localSheetId="3" name="_____EDO60" vbProcedure="false">'[2]C2.2.18'!$FU$689</definedName>
    <definedName function="false" hidden="false" localSheetId="3" name="_____EDO70" vbProcedure="false">'[2]C2.2.18'!$FU$689</definedName>
    <definedName function="false" hidden="false" localSheetId="3" name="_____EDO80" vbProcedure="false">'[2]C2.2.18'!$FU$689</definedName>
    <definedName function="false" hidden="false" localSheetId="3" name="_____EDO90" vbProcedure="false">'[2]C2.2.18'!$FU$689</definedName>
    <definedName function="false" hidden="false" localSheetId="3" name="_____MUN50" vbProcedure="false">'[1]'!AX58930</definedName>
    <definedName function="false" hidden="false" localSheetId="3" name="_____MUN60" vbProcedure="false">'[2]C2.2.18'!$FU$689</definedName>
    <definedName function="false" hidden="false" localSheetId="3" name="_____MUN70" vbProcedure="false">'[2]C2.2.18'!$FU$689</definedName>
    <definedName function="false" hidden="false" localSheetId="3" name="_____MUN80" vbProcedure="false">'[2]C2.2.18'!$FU$689</definedName>
    <definedName function="false" hidden="false" localSheetId="3" name="_____MUN90" vbProcedure="false">'[2]C2.2.18'!$FU$689</definedName>
    <definedName function="false" hidden="false" localSheetId="3" name="_____pie1" vbProcedure="false">'[1]'!AX58930</definedName>
    <definedName function="false" hidden="false" localSheetId="3" name="_____pie2" vbProcedure="false">'[1]'!AX58930</definedName>
    <definedName function="false" hidden="false" localSheetId="3" name="_____pie3" vbProcedure="false">'[1]'!AX58930</definedName>
    <definedName function="false" hidden="false" localSheetId="3" name="______pie2" vbProcedure="false">'[1]'!AX58930</definedName>
    <definedName function="false" hidden="false" localSheetId="3" name="______pie3" vbProcedure="false">'[1]'!AX58930</definedName>
    <definedName function="false" hidden="false" localSheetId="4" name="AGRDOS" vbProcedure="false">'[5]'!$A$1</definedName>
    <definedName function="false" hidden="false" localSheetId="4" name="AGRUNO" vbProcedure="false">'[6]'!$A$1</definedName>
    <definedName function="false" hidden="false" localSheetId="4" name="EDO60" vbProcedure="false">'[2]C2.2.18'!$R$4370</definedName>
    <definedName function="false" hidden="false" localSheetId="4" name="EDO70" vbProcedure="false">'[2]C2.2.18'!$AA$6683</definedName>
    <definedName function="false" hidden="false" localSheetId="4" name="EDO80" vbProcedure="false">'[2]C2.2.18'!$AG$8225</definedName>
    <definedName function="false" hidden="false" localSheetId="4" name="EDO90" vbProcedure="false">'[2]C2.2.18'!$X$5912</definedName>
    <definedName function="false" hidden="false" localSheetId="4" name="inicio" vbProcedure="false">'[9]'!$L$12</definedName>
    <definedName function="false" hidden="false" localSheetId="4" name="inicio1" vbProcedure="false">'[9]'!$I$9</definedName>
    <definedName function="false" hidden="false" localSheetId="4" name="inicio2" vbProcedure="false">'[9]'!$I$9</definedName>
    <definedName function="false" hidden="false" localSheetId="4" name="MUN60" vbProcedure="false">'[2]C2.2.18'!$W$5655</definedName>
    <definedName function="false" hidden="false" localSheetId="4" name="MUN70" vbProcedure="false">'[2]C2.2.18'!$AC$7197</definedName>
    <definedName function="false" hidden="false" localSheetId="4" name="MUN80" vbProcedure="false">'[2]C2.2.18'!$AI$8739</definedName>
    <definedName function="false" hidden="false" localSheetId="4" name="MUN90" vbProcedure="false">'[2]C2.2.18'!$W$5655</definedName>
    <definedName function="false" hidden="false" localSheetId="4" name="peccuatro" vbProcedure="false">'[5]'!$A$1</definedName>
    <definedName function="false" hidden="false" localSheetId="4" name="pectres" vbProcedure="false">'[6]'!$A$1</definedName>
    <definedName function="false" hidden="false" localSheetId="4" name="_EDO50" vbProcedure="false">'[3]'!$A$1</definedName>
    <definedName function="false" hidden="false" localSheetId="4" name="_EDO60" vbProcedure="false">'[2]C2.2.18'!$A$1</definedName>
    <definedName function="false" hidden="false" localSheetId="4" name="_EDO70" vbProcedure="false">'[2]C2.2.18'!$A$1</definedName>
    <definedName function="false" hidden="false" localSheetId="4" name="_EDO80" vbProcedure="false">'[2]C2.2.18'!$A$1</definedName>
    <definedName function="false" hidden="false" localSheetId="4" name="_EDO90" vbProcedure="false">'[2]C2.2.18'!$A$1</definedName>
    <definedName function="false" hidden="false" localSheetId="4" name="_MUN50" vbProcedure="false">'[3]'!$B$2</definedName>
    <definedName function="false" hidden="false" localSheetId="4" name="_MUN60" vbProcedure="false">'[2]C2.2.18'!$A$1</definedName>
    <definedName function="false" hidden="false" localSheetId="4" name="_MUN70" vbProcedure="false">'[2]C2.2.18'!$A$1</definedName>
    <definedName function="false" hidden="false" localSheetId="4" name="_MUN80" vbProcedure="false">'[2]C2.2.18'!$A$1</definedName>
    <definedName function="false" hidden="false" localSheetId="4" name="_MUN90" vbProcedure="false">'[2]C2.2.18'!$A$1</definedName>
    <definedName function="false" hidden="false" localSheetId="4" name="_pie1" vbProcedure="false">'[3]'!$B$2</definedName>
    <definedName function="false" hidden="false" localSheetId="4" name="_pie2" vbProcedure="false">'[13]'!$A$1</definedName>
    <definedName function="false" hidden="false" localSheetId="4" name="_pie3" vbProcedure="false">'[13]'!$A$1</definedName>
    <definedName function="false" hidden="false" localSheetId="4" name="__EDO50" vbProcedure="false">'[3]'!$A$1</definedName>
    <definedName function="false" hidden="false" localSheetId="4" name="__EDO60" vbProcedure="false">'[2]C2.2.18'!$A$1</definedName>
    <definedName function="false" hidden="false" localSheetId="4" name="__EDO70" vbProcedure="false">'[2]C2.2.18'!$A$1</definedName>
    <definedName function="false" hidden="false" localSheetId="4" name="__EDO80" vbProcedure="false">'[2]C2.2.18'!$A$1</definedName>
    <definedName function="false" hidden="false" localSheetId="4" name="__EDO90" vbProcedure="false">'[2]C2.2.18'!$A$1</definedName>
    <definedName function="false" hidden="false" localSheetId="4" name="__MUN50" vbProcedure="false">'[3]'!$B$2</definedName>
    <definedName function="false" hidden="false" localSheetId="4" name="__MUN60" vbProcedure="false">'[2]C2.2.18'!$A$1</definedName>
    <definedName function="false" hidden="false" localSheetId="4" name="__MUN70" vbProcedure="false">'[2]C2.2.18'!$A$1</definedName>
    <definedName function="false" hidden="false" localSheetId="4" name="__MUN80" vbProcedure="false">'[2]C2.2.18'!$A$1</definedName>
    <definedName function="false" hidden="false" localSheetId="4" name="__MUN90" vbProcedure="false">'[2]C2.2.18'!$A$1</definedName>
    <definedName function="false" hidden="false" localSheetId="4" name="__pie1" vbProcedure="false">'[3]'!$B$2</definedName>
    <definedName function="false" hidden="false" localSheetId="4" name="__pie2" vbProcedure="false">'[3]'!$A$1</definedName>
    <definedName function="false" hidden="false" localSheetId="4" name="__pie3" vbProcedure="false">'[3]'!$A$1</definedName>
    <definedName function="false" hidden="false" localSheetId="4" name="___EDO50" vbProcedure="false">'[3]'!$A$1</definedName>
    <definedName function="false" hidden="false" localSheetId="4" name="___EDO60" vbProcedure="false">'[2]C2.2.18'!$A$1</definedName>
    <definedName function="false" hidden="false" localSheetId="4" name="___EDO70" vbProcedure="false">'[2]C2.2.18'!$A$1</definedName>
    <definedName function="false" hidden="false" localSheetId="4" name="___EDO80" vbProcedure="false">'[2]C2.2.18'!$A$1</definedName>
    <definedName function="false" hidden="false" localSheetId="4" name="___EDO90" vbProcedure="false">'[2]C2.2.18'!$A$1</definedName>
    <definedName function="false" hidden="false" localSheetId="4" name="___MUN50" vbProcedure="false">'[3]'!$B$2</definedName>
    <definedName function="false" hidden="false" localSheetId="4" name="___MUN60" vbProcedure="false">'[2]C2.2.18'!$A$1</definedName>
    <definedName function="false" hidden="false" localSheetId="4" name="___MUN70" vbProcedure="false">'[2]C2.2.18'!$A$1</definedName>
    <definedName function="false" hidden="false" localSheetId="4" name="___MUN80" vbProcedure="false">'[2]C2.2.18'!$A$1</definedName>
    <definedName function="false" hidden="false" localSheetId="4" name="___MUN90" vbProcedure="false">'[2]C2.2.18'!$A$1</definedName>
    <definedName function="false" hidden="false" localSheetId="4" name="___pie1" vbProcedure="false">'[3]'!$B$2</definedName>
    <definedName function="false" hidden="false" localSheetId="4" name="___pie2" vbProcedure="false">'[3]'!$A$1</definedName>
    <definedName function="false" hidden="false" localSheetId="4" name="___pie3" vbProcedure="false">'[3]'!$A$1</definedName>
    <definedName function="false" hidden="false" localSheetId="4" name="____EDO50" vbProcedure="false">'[1]'!AX58930</definedName>
    <definedName function="false" hidden="false" localSheetId="4" name="____EDO60" vbProcedure="false">'[2]C2.2.18'!$FU$689</definedName>
    <definedName function="false" hidden="false" localSheetId="4" name="____EDO70" vbProcedure="false">'[2]C2.2.18'!$FU$689</definedName>
    <definedName function="false" hidden="false" localSheetId="4" name="____EDO80" vbProcedure="false">'[2]C2.2.18'!$FU$689</definedName>
    <definedName function="false" hidden="false" localSheetId="4" name="____EDO90" vbProcedure="false">'[2]C2.2.18'!$FU$689</definedName>
    <definedName function="false" hidden="false" localSheetId="4" name="____MUN50" vbProcedure="false">'[1]'!AX58930</definedName>
    <definedName function="false" hidden="false" localSheetId="4" name="____MUN60" vbProcedure="false">'[2]C2.2.18'!$FU$689</definedName>
    <definedName function="false" hidden="false" localSheetId="4" name="____MUN70" vbProcedure="false">'[2]C2.2.18'!$FU$689</definedName>
    <definedName function="false" hidden="false" localSheetId="4" name="____MUN80" vbProcedure="false">'[2]C2.2.18'!$FU$689</definedName>
    <definedName function="false" hidden="false" localSheetId="4" name="____MUN90" vbProcedure="false">'[2]C2.2.18'!$FU$689</definedName>
    <definedName function="false" hidden="false" localSheetId="4" name="____pie1" vbProcedure="false">'[1]'!AX58930</definedName>
    <definedName function="false" hidden="false" localSheetId="4" name="____pie2" vbProcedure="false">'[3]'!$A$1</definedName>
    <definedName function="false" hidden="false" localSheetId="4" name="____pie3" vbProcedure="false">'[3]'!$A$1</definedName>
    <definedName function="false" hidden="false" localSheetId="4" name="_____EDO50" vbProcedure="false">'[1]'!AX58930</definedName>
    <definedName function="false" hidden="false" localSheetId="4" name="_____EDO60" vbProcedure="false">'[2]C2.2.18'!$FU$689</definedName>
    <definedName function="false" hidden="false" localSheetId="4" name="_____EDO70" vbProcedure="false">'[2]C2.2.18'!$FU$689</definedName>
    <definedName function="false" hidden="false" localSheetId="4" name="_____EDO80" vbProcedure="false">'[2]C2.2.18'!$FU$689</definedName>
    <definedName function="false" hidden="false" localSheetId="4" name="_____EDO90" vbProcedure="false">'[2]C2.2.18'!$FU$689</definedName>
    <definedName function="false" hidden="false" localSheetId="4" name="_____MUN50" vbProcedure="false">'[1]'!AX58930</definedName>
    <definedName function="false" hidden="false" localSheetId="4" name="_____MUN60" vbProcedure="false">'[2]C2.2.18'!$FU$689</definedName>
    <definedName function="false" hidden="false" localSheetId="4" name="_____MUN70" vbProcedure="false">'[2]C2.2.18'!$FU$689</definedName>
    <definedName function="false" hidden="false" localSheetId="4" name="_____MUN80" vbProcedure="false">'[2]C2.2.18'!$FU$689</definedName>
    <definedName function="false" hidden="false" localSheetId="4" name="_____MUN90" vbProcedure="false">'[2]C2.2.18'!$FU$689</definedName>
    <definedName function="false" hidden="false" localSheetId="4" name="_____pie1" vbProcedure="false">'[1]'!AX58930</definedName>
    <definedName function="false" hidden="false" localSheetId="4" name="_____pie2" vbProcedure="false">'[1]'!AX58930</definedName>
    <definedName function="false" hidden="false" localSheetId="4" name="_____pie3" vbProcedure="false">'[1]'!AX58930</definedName>
    <definedName function="false" hidden="false" localSheetId="4" name="______pie2" vbProcedure="false">'[1]'!AX58930</definedName>
    <definedName function="false" hidden="false" localSheetId="4" name="______pie3" vbProcedure="false">'[1]'!AX58930</definedName>
    <definedName function="false" hidden="false" localSheetId="5" name="AGRDOS" vbProcedure="false">'[5]'!$A$1</definedName>
    <definedName function="false" hidden="false" localSheetId="5" name="AGRUNO" vbProcedure="false">'[6]'!$A$1</definedName>
    <definedName function="false" hidden="false" localSheetId="5" name="A_impresión_IM" vbProcedure="false">'[4]'!$A$1:$G$42</definedName>
    <definedName function="false" hidden="false" localSheetId="5" name="bo_anio" vbProcedure="false">'[14]'!$L$5:$L$24</definedName>
    <definedName function="false" hidden="false" localSheetId="5" name="bo_des" vbProcedure="false">'[14]'!$K$5:$K$24</definedName>
    <definedName function="false" hidden="false" localSheetId="5" name="bo_ref_anio" vbProcedure="false">'[14]'!$N$5:$N$24</definedName>
    <definedName function="false" hidden="false" localSheetId="5" name="bo_ref_ind" vbProcedure="false">'[14]'!$O$5:$O$24</definedName>
    <definedName function="false" hidden="false" localSheetId="5" name="bo_ref_nal" vbProcedure="false">'[14]'!$M$5:$M$24</definedName>
    <definedName function="false" hidden="false" localSheetId="5" name="br_anio" vbProcedure="false">'[14]'!$L$29:$L$36</definedName>
    <definedName function="false" hidden="false" localSheetId="5" name="br_des" vbProcedure="false">'[14]'!$K$29:$K$36</definedName>
    <definedName function="false" hidden="false" localSheetId="5" name="br_ref_anio" vbProcedure="false">'[14]'!$N$29:$N$36</definedName>
    <definedName function="false" hidden="false" localSheetId="5" name="br_ref_ind" vbProcedure="false">'[14]'!$O$29:$O$36</definedName>
    <definedName function="false" hidden="false" localSheetId="5" name="br_ref_nal" vbProcedure="false">'[14]'!$M$29:$M$36</definedName>
    <definedName function="false" hidden="false" localSheetId="5" name="Consulta17" vbProcedure="false">'[7]'!$A$8:$G$38</definedName>
    <definedName function="false" hidden="false" localSheetId="5" name="Consulta9" vbProcedure="false">'[7]'!$B$8:$H$28</definedName>
    <definedName function="false" hidden="false" localSheetId="5" name="EDO60" vbProcedure="false">'[2]C2.2.18'!$R$4370</definedName>
    <definedName function="false" hidden="false" localSheetId="5" name="EDO70" vbProcedure="false">'[2]C2.2.18'!$AA$6683</definedName>
    <definedName function="false" hidden="false" localSheetId="5" name="EDO80" vbProcedure="false">'[2]C2.2.18'!$AG$8225</definedName>
    <definedName function="false" hidden="false" localSheetId="5" name="EDO90" vbProcedure="false">'[2]C2.2.18'!$X$5912</definedName>
    <definedName function="false" hidden="false" localSheetId="5" name="encabezado" vbProcedure="false">'[9]'!$A$1:$XFD$10</definedName>
    <definedName function="false" hidden="false" localSheetId="5" name="encabezado1" vbProcedure="false">'[9]'!$A$1:$XFD$8</definedName>
    <definedName function="false" hidden="false" localSheetId="5" name="encabezado2" vbProcedure="false">'[9]'!$A$3:$XFD$9</definedName>
    <definedName function="false" hidden="false" localSheetId="5" name="encabezado3" vbProcedure="false">'[10]'!$A$1:$XFD$10</definedName>
    <definedName function="false" hidden="false" localSheetId="5" name="ent_sig" vbProcedure="false">'[14]'!$C$5:$C$36</definedName>
    <definedName function="false" hidden="false" localSheetId="5" name="est_elim" vbProcedure="false">'[11]'!$D$59</definedName>
    <definedName function="false" hidden="false" localSheetId="5" name="est_real" vbProcedure="false">'[11]'!$F$4:$F$50</definedName>
    <definedName function="false" hidden="false" localSheetId="5" name="inicio" vbProcedure="false">'[9]'!$L$12</definedName>
    <definedName function="false" hidden="false" localSheetId="5" name="inicio1" vbProcedure="false">'[9]'!$I$9</definedName>
    <definedName function="false" hidden="false" localSheetId="5" name="inicio2" vbProcedure="false">'[9]'!$I$9</definedName>
    <definedName function="false" hidden="false" localSheetId="5" name="inicio3" vbProcedure="false">'[10]'!$A$11</definedName>
    <definedName function="false" hidden="false" localSheetId="5" name="ini_gra" vbProcedure="false">'[14]'!$S$5</definedName>
    <definedName function="false" hidden="false" localSheetId="5" name="lo_anio" vbProcedure="false">'[14]'!$F$5:$F$24</definedName>
    <definedName function="false" hidden="false" localSheetId="5" name="lo_des" vbProcedure="false">'[14]'!$E$5:$E$24</definedName>
    <definedName function="false" hidden="false" localSheetId="5" name="lo_ref_anio" vbProcedure="false">'[14]'!$G$5:$G$24</definedName>
    <definedName function="false" hidden="false" localSheetId="5" name="lo_ref_ind" vbProcedure="false">'[14]'!$H$5:$H$24</definedName>
    <definedName function="false" hidden="false" localSheetId="5" name="lr_anio" vbProcedure="false">'[14]'!$F$29:$F$36</definedName>
    <definedName function="false" hidden="false" localSheetId="5" name="lr_des" vbProcedure="false">'[14]'!$E$29:$E$36</definedName>
    <definedName function="false" hidden="false" localSheetId="5" name="lr_ref_anio" vbProcedure="false">'[14]'!$G$29:$G$36</definedName>
    <definedName function="false" hidden="false" localSheetId="5" name="lr_ref_ind" vbProcedure="false">'[14]'!$H$29:$H$36</definedName>
    <definedName function="false" hidden="false" localSheetId="5" name="MUN60" vbProcedure="false">'[2]C2.2.18'!$W$5655</definedName>
    <definedName function="false" hidden="false" localSheetId="5" name="MUN70" vbProcedure="false">'[2]C2.2.18'!$AC$7197</definedName>
    <definedName function="false" hidden="false" localSheetId="5" name="MUN80" vbProcedure="false">'[2]C2.2.18'!$AI$8739</definedName>
    <definedName function="false" hidden="false" localSheetId="5" name="MUN90" vbProcedure="false">'[2]C2.2.18'!$W$5655</definedName>
    <definedName function="false" hidden="false" localSheetId="5" name="peccuatro" vbProcedure="false">'[5]'!$A$1</definedName>
    <definedName function="false" hidden="false" localSheetId="5" name="pectres" vbProcedure="false">'[6]'!$A$1</definedName>
    <definedName function="false" hidden="false" localSheetId="5" name="pie" vbProcedure="false">'[9]'!$A$23:$XFD$29</definedName>
    <definedName function="false" hidden="false" localSheetId="5" name="_EDO50" vbProcedure="false">'[12]'!$A$1</definedName>
    <definedName function="false" hidden="false" localSheetId="5" name="_EDO60" vbProcedure="false">'[2]C2.2.18'!$A$1</definedName>
    <definedName function="false" hidden="false" localSheetId="5" name="_EDO70" vbProcedure="false">'[2]C2.2.18'!$A$1</definedName>
    <definedName function="false" hidden="false" localSheetId="5" name="_EDO80" vbProcedure="false">'[2]C2.2.18'!$A$1</definedName>
    <definedName function="false" hidden="false" localSheetId="5" name="_EDO90" vbProcedure="false">'[2]C2.2.18'!$A$1</definedName>
    <definedName function="false" hidden="false" localSheetId="5" name="_MUN50" vbProcedure="false">'[12]'!$B$2</definedName>
    <definedName function="false" hidden="false" localSheetId="5" name="_MUN60" vbProcedure="false">'[2]C2.2.18'!$A$1</definedName>
    <definedName function="false" hidden="false" localSheetId="5" name="_MUN70" vbProcedure="false">'[2]C2.2.18'!$A$1</definedName>
    <definedName function="false" hidden="false" localSheetId="5" name="_MUN80" vbProcedure="false">'[2]C2.2.18'!$A$1</definedName>
    <definedName function="false" hidden="false" localSheetId="5" name="_MUN90" vbProcedure="false">'[2]C2.2.18'!$A$1</definedName>
    <definedName function="false" hidden="false" localSheetId="5" name="_pie1" vbProcedure="false">'[12]'!$B$2</definedName>
    <definedName function="false" hidden="false" localSheetId="5" name="_pie2" vbProcedure="false">'[13]'!$A$1</definedName>
    <definedName function="false" hidden="false" localSheetId="5" name="_pie3" vbProcedure="false">'[13]'!$A$1</definedName>
    <definedName function="false" hidden="false" localSheetId="5" name="__EDO50" vbProcedure="false">'[12]'!$A$1</definedName>
    <definedName function="false" hidden="false" localSheetId="5" name="__EDO60" vbProcedure="false">'[2]C2.2.18'!$A$1</definedName>
    <definedName function="false" hidden="false" localSheetId="5" name="__EDO70" vbProcedure="false">'[2]C2.2.18'!$A$1</definedName>
    <definedName function="false" hidden="false" localSheetId="5" name="__EDO80" vbProcedure="false">'[2]C2.2.18'!$A$1</definedName>
    <definedName function="false" hidden="false" localSheetId="5" name="__EDO90" vbProcedure="false">'[2]C2.2.18'!$A$1</definedName>
    <definedName function="false" hidden="false" localSheetId="5" name="__MUN50" vbProcedure="false">'[12]'!$B$2</definedName>
    <definedName function="false" hidden="false" localSheetId="5" name="__MUN60" vbProcedure="false">'[2]C2.2.18'!$A$1</definedName>
    <definedName function="false" hidden="false" localSheetId="5" name="__MUN70" vbProcedure="false">'[2]C2.2.18'!$A$1</definedName>
    <definedName function="false" hidden="false" localSheetId="5" name="__MUN80" vbProcedure="false">'[2]C2.2.18'!$A$1</definedName>
    <definedName function="false" hidden="false" localSheetId="5" name="__MUN90" vbProcedure="false">'[2]C2.2.18'!$A$1</definedName>
    <definedName function="false" hidden="false" localSheetId="5" name="__pie1" vbProcedure="false">'[12]'!$B$2</definedName>
    <definedName function="false" hidden="false" localSheetId="5" name="__pie2" vbProcedure="false">'[12]'!$A$1</definedName>
    <definedName function="false" hidden="false" localSheetId="5" name="__pie3" vbProcedure="false">'[12]'!$A$1</definedName>
    <definedName function="false" hidden="false" localSheetId="5" name="___EDO50" vbProcedure="false">'[12]'!$A$1</definedName>
    <definedName function="false" hidden="false" localSheetId="5" name="___EDO60" vbProcedure="false">'[2]C2.2.18'!$A$1</definedName>
    <definedName function="false" hidden="false" localSheetId="5" name="___EDO70" vbProcedure="false">'[2]C2.2.18'!$A$1</definedName>
    <definedName function="false" hidden="false" localSheetId="5" name="___EDO80" vbProcedure="false">'[2]C2.2.18'!$A$1</definedName>
    <definedName function="false" hidden="false" localSheetId="5" name="___EDO90" vbProcedure="false">'[2]C2.2.18'!$A$1</definedName>
    <definedName function="false" hidden="false" localSheetId="5" name="___MUN50" vbProcedure="false">'[12]'!$B$2</definedName>
    <definedName function="false" hidden="false" localSheetId="5" name="___MUN60" vbProcedure="false">'[2]C2.2.18'!$A$1</definedName>
    <definedName function="false" hidden="false" localSheetId="5" name="___MUN70" vbProcedure="false">'[2]C2.2.18'!$A$1</definedName>
    <definedName function="false" hidden="false" localSheetId="5" name="___MUN80" vbProcedure="false">'[2]C2.2.18'!$A$1</definedName>
    <definedName function="false" hidden="false" localSheetId="5" name="___MUN90" vbProcedure="false">'[2]C2.2.18'!$A$1</definedName>
    <definedName function="false" hidden="false" localSheetId="5" name="___pie1" vbProcedure="false">'[12]'!$B$2</definedName>
    <definedName function="false" hidden="false" localSheetId="5" name="___pie2" vbProcedure="false">'[12]'!$A$1</definedName>
    <definedName function="false" hidden="false" localSheetId="5" name="___pie3" vbProcedure="false">'[12]'!$A$1</definedName>
    <definedName function="false" hidden="false" localSheetId="5" name="____EDO50" vbProcedure="false">'[1]'!AX58930</definedName>
    <definedName function="false" hidden="false" localSheetId="5" name="____MUN50" vbProcedure="false">'[1]'!AX58930</definedName>
    <definedName function="false" hidden="false" localSheetId="5" name="____pie1" vbProcedure="false">'[1]'!AX58930</definedName>
    <definedName function="false" hidden="false" localSheetId="5" name="____pie2" vbProcedure="false">'[12]'!$A$1</definedName>
    <definedName function="false" hidden="false" localSheetId="5" name="____pie3" vbProcedure="false">'[12]'!$A$1</definedName>
    <definedName function="false" hidden="false" localSheetId="5" name="_____EDO50" vbProcedure="false">'[1]'!AX58930</definedName>
    <definedName function="false" hidden="false" localSheetId="5" name="_____MUN50" vbProcedure="false">'[1]'!AX58930</definedName>
    <definedName function="false" hidden="false" localSheetId="5" name="_____pie1" vbProcedure="false">'[1]'!AX58930</definedName>
    <definedName function="false" hidden="false" localSheetId="5" name="_____pie2" vbProcedure="false">'[1]'!AX58930</definedName>
    <definedName function="false" hidden="false" localSheetId="5" name="_____pie3" vbProcedure="false">'[1]'!AX58930</definedName>
    <definedName function="false" hidden="false" localSheetId="5" name="______pie2" vbProcedure="false">'[1]'!AX58930</definedName>
    <definedName function="false" hidden="false" localSheetId="5" name="______pie3" vbProcedure="false">'[1]'!AX58930</definedName>
    <definedName function="false" hidden="false" localSheetId="6" name="Excel_BuiltIn__FilterDatabase" vbProcedure="false">'13.5'!$A$8:$I$207</definedName>
    <definedName function="false" hidden="false" localSheetId="7" name="A_impresión_IM" vbProcedure="false">'[4]'!$A$1:$G$42</definedName>
    <definedName function="false" hidden="false" localSheetId="7" name="bo_anio" vbProcedure="false">'[14]'!$L$5:$L$24</definedName>
    <definedName function="false" hidden="false" localSheetId="7" name="bo_des" vbProcedure="false">'[14]'!$K$5:$K$24</definedName>
    <definedName function="false" hidden="false" localSheetId="7" name="bo_ref_anio" vbProcedure="false">'[14]'!$N$5:$N$24</definedName>
    <definedName function="false" hidden="false" localSheetId="7" name="bo_ref_ind" vbProcedure="false">'[14]'!$O$5:$O$24</definedName>
    <definedName function="false" hidden="false" localSheetId="7" name="bo_ref_nal" vbProcedure="false">'[14]'!$M$5:$M$24</definedName>
    <definedName function="false" hidden="false" localSheetId="7" name="br_anio" vbProcedure="false">'[14]'!$L$29:$L$36</definedName>
    <definedName function="false" hidden="false" localSheetId="7" name="br_des" vbProcedure="false">'[14]'!$K$29:$K$36</definedName>
    <definedName function="false" hidden="false" localSheetId="7" name="br_ref_anio" vbProcedure="false">'[14]'!$N$29:$N$36</definedName>
    <definedName function="false" hidden="false" localSheetId="7" name="br_ref_ind" vbProcedure="false">'[14]'!$O$29:$O$36</definedName>
    <definedName function="false" hidden="false" localSheetId="7" name="br_ref_nal" vbProcedure="false">'[14]'!$M$29:$M$36</definedName>
    <definedName function="false" hidden="false" localSheetId="7" name="Consulta17" vbProcedure="false">'[7]'!$A$8:$G$38</definedName>
    <definedName function="false" hidden="false" localSheetId="7" name="Consulta9" vbProcedure="false">'[7]'!$B$8:$H$28</definedName>
    <definedName function="false" hidden="false" localSheetId="7" name="encabezado" vbProcedure="false">'[9]'!$A$1:$XFD$10</definedName>
    <definedName function="false" hidden="false" localSheetId="7" name="encabezado1" vbProcedure="false">'[9]'!$A$1:$XFD$8</definedName>
    <definedName function="false" hidden="false" localSheetId="7" name="encabezado2" vbProcedure="false">'[9]'!$A$3:$XFD$9</definedName>
    <definedName function="false" hidden="false" localSheetId="7" name="encabezado3" vbProcedure="false">'[10]'!$A$1:$XFD$10</definedName>
    <definedName function="false" hidden="false" localSheetId="7" name="ent_sig" vbProcedure="false">'[14]'!$C$5:$C$36</definedName>
    <definedName function="false" hidden="false" localSheetId="7" name="est_elim" vbProcedure="false">'[11]'!$D$59</definedName>
    <definedName function="false" hidden="false" localSheetId="7" name="est_real" vbProcedure="false">'[11]'!$F$4:$F$50</definedName>
    <definedName function="false" hidden="false" localSheetId="7" name="inicio3" vbProcedure="false">'[10]'!$A$11</definedName>
    <definedName function="false" hidden="false" localSheetId="7" name="ini_gra" vbProcedure="false">'[14]'!$S$5</definedName>
    <definedName function="false" hidden="false" localSheetId="7" name="lo_anio" vbProcedure="false">'[14]'!$F$5:$F$24</definedName>
    <definedName function="false" hidden="false" localSheetId="7" name="lo_des" vbProcedure="false">'[14]'!$E$5:$E$24</definedName>
    <definedName function="false" hidden="false" localSheetId="7" name="lo_ref_anio" vbProcedure="false">'[14]'!$G$5:$G$24</definedName>
    <definedName function="false" hidden="false" localSheetId="7" name="lo_ref_ind" vbProcedure="false">'[14]'!$H$5:$H$24</definedName>
    <definedName function="false" hidden="false" localSheetId="7" name="lr_anio" vbProcedure="false">'[14]'!$F$29:$F$36</definedName>
    <definedName function="false" hidden="false" localSheetId="7" name="lr_des" vbProcedure="false">'[14]'!$E$29:$E$36</definedName>
    <definedName function="false" hidden="false" localSheetId="7" name="lr_ref_anio" vbProcedure="false">'[14]'!$G$29:$G$36</definedName>
    <definedName function="false" hidden="false" localSheetId="7" name="lr_ref_ind" vbProcedure="false">'[14]'!$H$29:$H$36</definedName>
    <definedName function="false" hidden="false" localSheetId="7" name="pie" vbProcedure="false">'[9]'!$A$23:$XF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20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Gráfica 13.1</t>
  </si>
  <si>
    <t xml:space="preserve">Población apícola</t>
  </si>
  <si>
    <t xml:space="preserve">2012, 2013 y 2014</t>
  </si>
  <si>
    <t xml:space="preserve">(Colmenas)</t>
  </si>
  <si>
    <t xml:space="preserve">13.5</t>
  </si>
  <si>
    <t xml:space="preserve">Volumen y valor de la producción de miel y cera en greña por municipio</t>
  </si>
  <si>
    <t xml:space="preserve">2015 E/</t>
  </si>
  <si>
    <t xml:space="preserve">Gráfica 13.2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13.7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Total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Fuente:</t>
  </si>
  <si>
    <t xml:space="preserve">INEGI. Dirección General de Estadísticas Económicas. Encuesta Nacional Agropecuaria 2014. www.inegi.org.mx (10 de mayo de 2016).</t>
  </si>
  <si>
    <t xml:space="preserve">Cuadro 13.2</t>
  </si>
  <si>
    <t xml:space="preserve">Función y actividad zootécnica</t>
  </si>
  <si>
    <t xml:space="preserve">Vacas solo para cría de becerros </t>
  </si>
  <si>
    <t xml:space="preserve">Vacas solo para producción de leche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Debido al redondeo de las cifras, la suma de los parciales puede o no coincidir con el total.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(E-E)</t>
  </si>
  <si>
    <t xml:space="preserve">NM</t>
  </si>
  <si>
    <t xml:space="preserve">RA</t>
  </si>
  <si>
    <t xml:space="preserve">Glosario</t>
  </si>
  <si>
    <t xml:space="preserve">INF</t>
  </si>
  <si>
    <t xml:space="preserve">2014 P/</t>
  </si>
  <si>
    <t xml:space="preserve">[2015 P/]</t>
  </si>
  <si>
    <t xml:space="preserve"> </t>
  </si>
  <si>
    <t xml:space="preserve">C -  9361</t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Volumen de la
producción de 
cera en greña
(Toneladas)</t>
  </si>
  <si>
    <t xml:space="preserve">Valor de la
producción de 
cera en greña
(Miles de pesos)</t>
  </si>
  <si>
    <t xml:space="preserve">Estado</t>
  </si>
  <si>
    <t xml:space="preserve">Acatlán de Pérez Figueroa</t>
  </si>
  <si>
    <t xml:space="preserve">Asunción Ixtaltepec</t>
  </si>
  <si>
    <t xml:space="preserve">NS</t>
  </si>
  <si>
    <t xml:space="preserve">Asunción Nochixtlán</t>
  </si>
  <si>
    <t xml:space="preserve">Ayotzintepec</t>
  </si>
  <si>
    <t xml:space="preserve">Candelaria Loxicha</t>
  </si>
  <si>
    <t xml:space="preserve">Chahuites</t>
  </si>
  <si>
    <t xml:space="preserve">Chiquihuitlán de Benito Juárez</t>
  </si>
  <si>
    <t xml:space="preserve">Concepción Buenavista</t>
  </si>
  <si>
    <t xml:space="preserve">Constancia del Rosario</t>
  </si>
  <si>
    <t xml:space="preserve">Cosoltepec</t>
  </si>
  <si>
    <t xml:space="preserve">Cuyamecalco Villa de Zaragoza</t>
  </si>
  <si>
    <t xml:space="preserve">El Barrio de la Soledad</t>
  </si>
  <si>
    <t xml:space="preserve">Eloxochitlán de Flores Magón</t>
  </si>
  <si>
    <t xml:space="preserve">Heroica Ciudad de Huajuapan de León</t>
  </si>
  <si>
    <t xml:space="preserve">Heroica Ciudad de Tlaxiaco</t>
  </si>
  <si>
    <t xml:space="preserve">Heroica Villa Tezoatlán de Segura y Luna, Cuna de la Independencia de Oaxaca</t>
  </si>
  <si>
    <t xml:space="preserve">Huautla de Jiménez</t>
  </si>
  <si>
    <t xml:space="preserve">Ixtlán de Juárez</t>
  </si>
  <si>
    <t xml:space="preserve">La Trinidad Vista Hermosa</t>
  </si>
  <si>
    <t xml:space="preserve">Loma Bonita</t>
  </si>
  <si>
    <t xml:space="preserve">Magdalena Teitipac</t>
  </si>
  <si>
    <t xml:space="preserve">Magdalena Zahuatlán</t>
  </si>
  <si>
    <t xml:space="preserve">Mariscala de Juárez</t>
  </si>
  <si>
    <t xml:space="preserve">Matías Romero Avendaño</t>
  </si>
  <si>
    <t xml:space="preserve">Mesones Hidalgo</t>
  </si>
  <si>
    <t xml:space="preserve">Miahuatlán de Porfirio Díaz</t>
  </si>
  <si>
    <t xml:space="preserve">Ocotlán de Morelos</t>
  </si>
  <si>
    <t xml:space="preserve">Pinotepa de Don Luis</t>
  </si>
  <si>
    <t xml:space="preserve">Pluma Hidalgo</t>
  </si>
  <si>
    <t xml:space="preserve">Putla Villa de Guerrero</t>
  </si>
  <si>
    <t xml:space="preserve">Reforma de Pineda</t>
  </si>
  <si>
    <t xml:space="preserve">San Agustín Atenango</t>
  </si>
  <si>
    <t xml:space="preserve">San Agustín Chayuco</t>
  </si>
  <si>
    <t xml:space="preserve">San Agustín Loxicha</t>
  </si>
  <si>
    <t xml:space="preserve">San Andrés Dinicuiti</t>
  </si>
  <si>
    <t xml:space="preserve">San Andrés Huaxpaltepec</t>
  </si>
  <si>
    <t xml:space="preserve">San Andrés Ixtlahuaca</t>
  </si>
  <si>
    <t xml:space="preserve">San Andrés Solaga</t>
  </si>
  <si>
    <t xml:space="preserve">San Andrés Teotilálpam</t>
  </si>
  <si>
    <t xml:space="preserve">San Antonino Monte Verde</t>
  </si>
  <si>
    <t xml:space="preserve">San Antonio Acutla</t>
  </si>
  <si>
    <t xml:space="preserve">San Antonio Tepetlapa</t>
  </si>
  <si>
    <t xml:space="preserve">San Dionisio Ocotepec</t>
  </si>
  <si>
    <t xml:space="preserve">San Felipe Jalapa de Díaz</t>
  </si>
  <si>
    <t xml:space="preserve">San Felipe Usila</t>
  </si>
  <si>
    <t xml:space="preserve">San Francisco Jaltepetongo</t>
  </si>
  <si>
    <t xml:space="preserve">San Francisco Nuxaño</t>
  </si>
  <si>
    <t xml:space="preserve">San Francisco Ozolotepec</t>
  </si>
  <si>
    <t xml:space="preserve">San Gabriel Mixtepec</t>
  </si>
  <si>
    <t xml:space="preserve">San Jerónimo Coatlán</t>
  </si>
  <si>
    <t xml:space="preserve">San Jerónimo Tecóatl</t>
  </si>
  <si>
    <t xml:space="preserve">San Jerónimo Tlacochahuaya</t>
  </si>
  <si>
    <t xml:space="preserve">San José Ayuquila</t>
  </si>
  <si>
    <t xml:space="preserve">San José Chiltepec</t>
  </si>
  <si>
    <t xml:space="preserve">San José Estancia Grande</t>
  </si>
  <si>
    <t xml:space="preserve">San Juan Bautista Coixtlahuaca</t>
  </si>
  <si>
    <t xml:space="preserve">San Juan Bautista Cuicatlán</t>
  </si>
  <si>
    <t xml:space="preserve">San Juan Bautista Jayacatlán</t>
  </si>
  <si>
    <t xml:space="preserve">San Juan Bautista Suchitepec</t>
  </si>
  <si>
    <t xml:space="preserve">San Juan Bautista Tuxtepec</t>
  </si>
  <si>
    <t xml:space="preserve">San Juan Bautista Valle Nacional</t>
  </si>
  <si>
    <t xml:space="preserve">San Juan Cacahuatepec</t>
  </si>
  <si>
    <t xml:space="preserve">San Juan Colorado</t>
  </si>
  <si>
    <t xml:space="preserve">San Juan Cotzocón</t>
  </si>
  <si>
    <t xml:space="preserve">San Juan de los Cués</t>
  </si>
  <si>
    <t xml:space="preserve">San Juan del Río</t>
  </si>
  <si>
    <t xml:space="preserve">San Juan Guichicovi</t>
  </si>
  <si>
    <t xml:space="preserve">San Juan Juquila Mixes</t>
  </si>
  <si>
    <t xml:space="preserve">San Juan Lachao</t>
  </si>
  <si>
    <t xml:space="preserve">San Juan Lalana</t>
  </si>
  <si>
    <t xml:space="preserve">San Juan Mazatlán</t>
  </si>
  <si>
    <t xml:space="preserve">San Juan Mixtepec Distrito 08</t>
  </si>
  <si>
    <t xml:space="preserve">San Juan Ozolotepec</t>
  </si>
  <si>
    <t xml:space="preserve">San Juan Petlapa</t>
  </si>
  <si>
    <t xml:space="preserve">San Juan Quiahije</t>
  </si>
  <si>
    <t xml:space="preserve">San Juan Sayultepec</t>
  </si>
  <si>
    <t xml:space="preserve">San Juan Tamazola</t>
  </si>
  <si>
    <t xml:space="preserve">San Juan Tepeuxila</t>
  </si>
  <si>
    <t xml:space="preserve">San Lorenzo</t>
  </si>
  <si>
    <t xml:space="preserve">San Lorenzo Texmelúcan</t>
  </si>
  <si>
    <t xml:space="preserve">San Lorenzo Victoria</t>
  </si>
  <si>
    <t xml:space="preserve">San Lucas Camotlán</t>
  </si>
  <si>
    <t xml:space="preserve">San Lucas Ojitlán</t>
  </si>
  <si>
    <t xml:space="preserve">San Marcos Arteaga</t>
  </si>
  <si>
    <t xml:space="preserve">San Martín Toxpalan</t>
  </si>
  <si>
    <t xml:space="preserve">San Mateo Piñas</t>
  </si>
  <si>
    <t xml:space="preserve">San Mateo Río Hondo</t>
  </si>
  <si>
    <t xml:space="preserve">San Mateo Yoloxochitlán</t>
  </si>
  <si>
    <t xml:space="preserve">San Mateo Yucutindoo</t>
  </si>
  <si>
    <t xml:space="preserve">San Miguel Achiutla</t>
  </si>
  <si>
    <t xml:space="preserve">San Miguel Chicahua</t>
  </si>
  <si>
    <t xml:space="preserve">San Miguel del Puerto</t>
  </si>
  <si>
    <t xml:space="preserve">San Miguel Panixtlahuaca</t>
  </si>
  <si>
    <t xml:space="preserve">San Miguel Quetzaltepec</t>
  </si>
  <si>
    <t xml:space="preserve">San Miguel Soyaltepec</t>
  </si>
  <si>
    <t xml:space="preserve">San Pablo Etla</t>
  </si>
  <si>
    <t xml:space="preserve">San Pablo Huitzo</t>
  </si>
  <si>
    <t xml:space="preserve">San Pablo Huixtepec</t>
  </si>
  <si>
    <t xml:space="preserve">San Pablo Villa de Mitla</t>
  </si>
  <si>
    <t xml:space="preserve">San Pedro Amuzgos</t>
  </si>
  <si>
    <t xml:space="preserve">San Pedro Coxcaltepec Cántaros</t>
  </si>
  <si>
    <t xml:space="preserve">San Pedro el Alto</t>
  </si>
  <si>
    <t xml:space="preserve">San Pedro Ixcatlán</t>
  </si>
  <si>
    <t xml:space="preserve">San Pedro Jicayán</t>
  </si>
  <si>
    <t xml:space="preserve">San Pedro Mixtepec Distrito 22</t>
  </si>
  <si>
    <t xml:space="preserve">San Pedro Ocopetatillo</t>
  </si>
  <si>
    <t xml:space="preserve">San Pedro Pochutla</t>
  </si>
  <si>
    <t xml:space="preserve">San Pedro Sochiápam</t>
  </si>
  <si>
    <t xml:space="preserve">San Pedro Tapanatepec</t>
  </si>
  <si>
    <t xml:space="preserve">San Pedro Teutila</t>
  </si>
  <si>
    <t xml:space="preserve">San Pedro Tidaá</t>
  </si>
  <si>
    <t xml:space="preserve">San Pedro Topiltepec</t>
  </si>
  <si>
    <t xml:space="preserve">San Pedro y San Pablo Ayutla</t>
  </si>
  <si>
    <t xml:space="preserve">San Pedro y San Pablo Teposcolula</t>
  </si>
  <si>
    <t xml:space="preserve">San Pedro y San Pablo Tequixtepec</t>
  </si>
  <si>
    <t xml:space="preserve">San Pedro Yólox</t>
  </si>
  <si>
    <t xml:space="preserve">San Sebastián Abasolo</t>
  </si>
  <si>
    <t xml:space="preserve">San Sebastián Coatlán</t>
  </si>
  <si>
    <t xml:space="preserve">San Sebastián Nicananduta</t>
  </si>
  <si>
    <t xml:space="preserve">San Sebastián Teitipac</t>
  </si>
  <si>
    <t xml:space="preserve">San Simón Zahuatlán</t>
  </si>
  <si>
    <t xml:space="preserve">San Vicente Lachixío</t>
  </si>
  <si>
    <t xml:space="preserve">Santa Catarina Juquila</t>
  </si>
  <si>
    <t xml:space="preserve">Santa Catarina Lachatao</t>
  </si>
  <si>
    <t xml:space="preserve">Santa Catarina Loxicha</t>
  </si>
  <si>
    <t xml:space="preserve">Santa Catarina Mechoacán</t>
  </si>
  <si>
    <t xml:space="preserve">Santa Catarina Tayata</t>
  </si>
  <si>
    <t xml:space="preserve">Santa Cruz Acatepec</t>
  </si>
  <si>
    <t xml:space="preserve">Santa Cruz Itundujia</t>
  </si>
  <si>
    <t xml:space="preserve">Santa Cruz Zenzontepec</t>
  </si>
  <si>
    <t xml:space="preserve">Santa Inés del Monte</t>
  </si>
  <si>
    <t xml:space="preserve">Santa Magdalena Jicotlán</t>
  </si>
  <si>
    <t xml:space="preserve">Santa María Alotepec</t>
  </si>
  <si>
    <t xml:space="preserve">Santa María Atzompa</t>
  </si>
  <si>
    <t xml:space="preserve">Santa María Colotepec</t>
  </si>
  <si>
    <t xml:space="preserve">Santa María Huatulco</t>
  </si>
  <si>
    <t xml:space="preserve">Santa María Huazolotitlán</t>
  </si>
  <si>
    <t xml:space="preserve">Santa María Ipalapa</t>
  </si>
  <si>
    <t xml:space="preserve">Santa María Jacatepec</t>
  </si>
  <si>
    <t xml:space="preserve">Santa María Jaltianguis</t>
  </si>
  <si>
    <t xml:space="preserve">Santa María Ozolotepec</t>
  </si>
  <si>
    <t xml:space="preserve">Santa María Tecomavaca</t>
  </si>
  <si>
    <t xml:space="preserve">Santa María Temaxcaltepec</t>
  </si>
  <si>
    <t xml:space="preserve">Santa María Teopoxco</t>
  </si>
  <si>
    <t xml:space="preserve">Santa María Tepantlali</t>
  </si>
  <si>
    <t xml:space="preserve">Santa María Tlalixtac</t>
  </si>
  <si>
    <t xml:space="preserve">Santa María Tonameca</t>
  </si>
  <si>
    <t xml:space="preserve">Santa María Yucuhiti</t>
  </si>
  <si>
    <t xml:space="preserve">Santiago Amoltepec</t>
  </si>
  <si>
    <t xml:space="preserve">Santiago Apoala</t>
  </si>
  <si>
    <t xml:space="preserve">Santiago Apóstol</t>
  </si>
  <si>
    <t xml:space="preserve">Santiago Atitlán</t>
  </si>
  <si>
    <t xml:space="preserve">Santiago Ayuquililla</t>
  </si>
  <si>
    <t xml:space="preserve">Santiago Camotlán</t>
  </si>
  <si>
    <t xml:space="preserve">Santiago Choápam</t>
  </si>
  <si>
    <t xml:space="preserve">Santiago Huajolotitlán</t>
  </si>
  <si>
    <t xml:space="preserve">Santiago Huauclilla</t>
  </si>
  <si>
    <t xml:space="preserve">Santiago Ihuitlán Plumas</t>
  </si>
  <si>
    <t xml:space="preserve">Santiago Ixtayutla</t>
  </si>
  <si>
    <t xml:space="preserve">Santiago Jamiltepec</t>
  </si>
  <si>
    <t xml:space="preserve">Santiago Jocotepec</t>
  </si>
  <si>
    <t xml:space="preserve">Santiago Laxopa</t>
  </si>
  <si>
    <t xml:space="preserve">Santiago Matatlán</t>
  </si>
  <si>
    <t xml:space="preserve">Santiago Nacaltepec</t>
  </si>
  <si>
    <t xml:space="preserve">Santiago Nejapilla</t>
  </si>
  <si>
    <t xml:space="preserve">Santiago Niltepec</t>
  </si>
  <si>
    <t xml:space="preserve">Santiago Nuyoó</t>
  </si>
  <si>
    <t xml:space="preserve">Santiago Pinotepa Nacional</t>
  </si>
  <si>
    <t xml:space="preserve">Santiago Texcalcingo</t>
  </si>
  <si>
    <t xml:space="preserve">Santiago Tilantongo</t>
  </si>
  <si>
    <t xml:space="preserve">Santiago Tillo</t>
  </si>
  <si>
    <t xml:space="preserve">Santiago Tlazoyaltepec</t>
  </si>
  <si>
    <t xml:space="preserve">Santiago Xanica</t>
  </si>
  <si>
    <t xml:space="preserve">Santiago Yaveo</t>
  </si>
  <si>
    <t xml:space="preserve">Santo Domingo Nuxaá</t>
  </si>
  <si>
    <t xml:space="preserve">Santo Domingo Petapa</t>
  </si>
  <si>
    <t xml:space="preserve">Santo Domingo Teojomulco</t>
  </si>
  <si>
    <t xml:space="preserve">Santo Domingo Tonalá</t>
  </si>
  <si>
    <t xml:space="preserve">Santo Domingo Yanhuitlán</t>
  </si>
  <si>
    <t xml:space="preserve">Santo Domingo Zanatepec</t>
  </si>
  <si>
    <t xml:space="preserve">Santo Tomás Tamazulapan</t>
  </si>
  <si>
    <t xml:space="preserve">Santos Reyes Nopala</t>
  </si>
  <si>
    <t xml:space="preserve">Santos Reyes Yucuná</t>
  </si>
  <si>
    <t xml:space="preserve">Tamazulápam del Espíritu Santo</t>
  </si>
  <si>
    <t xml:space="preserve">Teotitlán de Flores Magón</t>
  </si>
  <si>
    <t xml:space="preserve">Teotongo</t>
  </si>
  <si>
    <t xml:space="preserve">Tepelmeme Villa de Morelos</t>
  </si>
  <si>
    <t xml:space="preserve">Tlacolula de Matamoros</t>
  </si>
  <si>
    <t xml:space="preserve">Tlacotepec Plumas</t>
  </si>
  <si>
    <t xml:space="preserve">Totontepec Villa de Morelos</t>
  </si>
  <si>
    <t xml:space="preserve">Villa de Etla</t>
  </si>
  <si>
    <t xml:space="preserve">Villa de Tamazulápam del Progreso</t>
  </si>
  <si>
    <t xml:space="preserve">Villa de Tututepec de Melchor Ocampo</t>
  </si>
  <si>
    <t xml:space="preserve">Villa Hidalgo</t>
  </si>
  <si>
    <t xml:space="preserve">Villa Sola de Vega</t>
  </si>
  <si>
    <t xml:space="preserve">Villa Talea de Castro</t>
  </si>
  <si>
    <t xml:space="preserve">Villa Tejúpam de la Unión</t>
  </si>
  <si>
    <t xml:space="preserve">Zapotitlán Palmas</t>
  </si>
  <si>
    <t xml:space="preserve">Zimatlán de Álvarez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
Debido al redondeo de las cifras, la suma de los parciales puede o no coincidir con el total.</t>
  </si>
  <si>
    <t xml:space="preserve">SAGARPA. Servicio de Información Agroalimentaria y Pesquera. www.siap.gob.mx (11 de julio de 2016).</t>
  </si>
  <si>
    <t xml:space="preserve">Municipales</t>
  </si>
  <si>
    <t xml:space="preserve">Privados</t>
  </si>
  <si>
    <t xml:space="preserve">Tipo Inspección Federal 
(TIF)</t>
  </si>
  <si>
    <t xml:space="preserve">Cuadro 13.6</t>
  </si>
  <si>
    <t xml:space="preserve">Especie</t>
  </si>
  <si>
    <t xml:space="preserve">Bovino</t>
  </si>
  <si>
    <t xml:space="preserve">Porcino</t>
  </si>
  <si>
    <t xml:space="preserve">Caprino</t>
  </si>
  <si>
    <t xml:space="preserve">Ave a/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e refiere al pollo y gallina pesada o ligera que ha finalizado su ciclo productivo.</t>
  </si>
  <si>
    <t xml:space="preserve">SAGARPA. Servicio de Información Agroalimentaria y Pesquera. www.siap.gob.mx (29 de marzo de 2016).</t>
  </si>
  <si>
    <t xml:space="preserve">Cuadro 13.7</t>
  </si>
  <si>
    <t xml:space="preserve">Esquema</t>
  </si>
  <si>
    <t xml:space="preserve">Suma 
asegurada</t>
  </si>
  <si>
    <t xml:space="preserve">Monto total
de las primas
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b/</t>
  </si>
  <si>
    <t xml:space="preserve">Abeja (colmenas)</t>
  </si>
  <si>
    <t xml:space="preserve">Ovino</t>
  </si>
  <si>
    <t xml:space="preserve">Seguro catastrófico c/</t>
  </si>
  <si>
    <t xml:space="preserve">Unidades animal d/</t>
  </si>
  <si>
    <t xml:space="preserve">La información que se presenta corresponde al Sistema Nacional de Aseguramiento al Medio Rural, y corresponde a la entidad de registro de los aseguramientos.</t>
  </si>
  <si>
    <t xml:space="preserve">Debido al redondeo de las cifras, la suma de los parciales puede o no coincidir con los totales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en los pagos de subsidio de acuerdo con los porcentajes autorizados por el gobierno federal.</t>
  </si>
  <si>
    <t xml:space="preserve">c/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d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#"/>
    <numFmt numFmtId="175" formatCode="#,##0.0"/>
    <numFmt numFmtId="176" formatCode="#\ ###\ ###\ ###\ ###\ ##0.0"/>
    <numFmt numFmtId="177" formatCode="#\ ###\ ###\ ###\ ###\ ##0"/>
    <numFmt numFmtId="178" formatCode="#\ ###\ ###\ ###\ ###\ ##0.00"/>
    <numFmt numFmtId="179" formatCode="0.0"/>
    <numFmt numFmtId="180" formatCode="0.00"/>
    <numFmt numFmtId="181" formatCode="###\ ###\ ##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sz val="9"/>
      <color rgb="FFC0C0C0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8"/>
      <color rgb="FF000000"/>
      <name val="Arial"/>
      <family val="0"/>
    </font>
    <font>
      <u val="single"/>
      <sz val="8"/>
      <color rgb="FF0000FF"/>
      <name val="Arial"/>
      <family val="0"/>
    </font>
    <font>
      <sz val="9.6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FFFFFF"/>
      <name val="Arial"/>
      <family val="0"/>
    </font>
    <font>
      <i val="true"/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top" textRotation="0" wrapText="false" indent="0" shrinkToFit="false"/>
    </xf>
    <xf numFmtId="164" fontId="11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46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4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4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4" borderId="0" xfId="4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0" fillId="4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4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4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4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9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49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2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8" fillId="0" borderId="0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0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0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81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3" xfId="21"/>
    <cellStyle name="Base 0 dec" xfId="22"/>
    <cellStyle name="Base 0 dec 2" xfId="23"/>
    <cellStyle name="Base 1 dec" xfId="24"/>
    <cellStyle name="Base 2 dec" xfId="25"/>
    <cellStyle name="Capitulo" xfId="26"/>
    <cellStyle name="Cuadro" xfId="27"/>
    <cellStyle name="Descripciones" xfId="28"/>
    <cellStyle name="Descripciones 2" xfId="29"/>
    <cellStyle name="Enc. der" xfId="30"/>
    <cellStyle name="Enc. der 2" xfId="31"/>
    <cellStyle name="Enc. izq" xfId="32"/>
    <cellStyle name="Enc. izq 2" xfId="33"/>
    <cellStyle name="entero" xfId="34"/>
    <cellStyle name="Etiqueta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14" xfId="44"/>
    <cellStyle name="Normal 2" xfId="45"/>
    <cellStyle name="Normal 2 2 2" xfId="46"/>
    <cellStyle name="Normal 3" xfId="47"/>
    <cellStyle name="Normal 3 2" xfId="48"/>
    <cellStyle name="Normal 4" xfId="49"/>
    <cellStyle name="Num. cuadro" xfId="50"/>
    <cellStyle name="Num. cuadro 2" xfId="51"/>
    <cellStyle name="Num. cuadro_G422-04" xfId="52"/>
    <cellStyle name="Numero" xfId="53"/>
    <cellStyle name="Numerod" xfId="54"/>
    <cellStyle name="Pie" xfId="55"/>
    <cellStyle name="Pie 2" xfId="56"/>
    <cellStyle name="Pie_G422-04" xfId="57"/>
    <cellStyle name="sangria_n1" xfId="58"/>
    <cellStyle name="Separador" xfId="59"/>
    <cellStyle name="Titulo" xfId="60"/>
    <cellStyle name="Titulo 2" xfId="61"/>
    <cellStyle name="Titulo_G422-04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1531100478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389322588769"/>
          <c:y val="0.0576039889778244"/>
          <c:w val="0.950390329891715"/>
          <c:h val="0.9375410051174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13.1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13.1'!$F$9:$F$1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13.1'!$G$9:$G$11</c:f>
              <c:numCache>
                <c:formatCode>General</c:formatCode>
                <c:ptCount val="3"/>
                <c:pt idx="0">
                  <c:v>107993</c:v>
                </c:pt>
                <c:pt idx="1">
                  <c:v>108659</c:v>
                </c:pt>
                <c:pt idx="2">
                  <c:v>108176</c:v>
                </c:pt>
              </c:numCache>
            </c:numRef>
          </c:val>
        </c:ser>
        <c:gapWidth val="0"/>
        <c:shape val="cylinder"/>
        <c:axId val="85631269"/>
        <c:axId val="83581097"/>
        <c:axId val="0"/>
      </c:bar3DChart>
      <c:catAx>
        <c:axId val="85631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1097"/>
        <c:crossesAt val="0"/>
        <c:auto val="1"/>
        <c:lblAlgn val="ctr"/>
        <c:lblOffset val="100"/>
        <c:noMultiLvlLbl val="0"/>
      </c:catAx>
      <c:valAx>
        <c:axId val="83581097"/>
        <c:scaling>
          <c:orientation val="minMax"/>
          <c:max val="115000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1269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55062527773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711737446831"/>
          <c:y val="0.0434238518333125"/>
          <c:w val="0.994032882625532"/>
          <c:h val="0.9518207983981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13.2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13.2'!$F$9:$F$11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13.2'!$G$9:$G$11</c:f>
              <c:numCache>
                <c:formatCode>General</c:formatCode>
                <c:ptCount val="3"/>
                <c:pt idx="0">
                  <c:v>7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gapWidth val="36"/>
        <c:shape val="cylinder"/>
        <c:axId val="91471221"/>
        <c:axId val="66371114"/>
        <c:axId val="0"/>
      </c:bar3DChart>
      <c:catAx>
        <c:axId val="91471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1114"/>
        <c:crossesAt val="0"/>
        <c:auto val="1"/>
        <c:lblAlgn val="ctr"/>
        <c:lblOffset val="100"/>
        <c:noMultiLvlLbl val="0"/>
      </c:catAx>
      <c:valAx>
        <c:axId val="66371114"/>
        <c:scaling>
          <c:orientation val="minMax"/>
          <c:max val="8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1221"/>
        <c:crossBetween val="midCat"/>
        <c:majorUnit val="1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37800</xdr:rowOff>
    </xdr:from>
    <xdr:to>
      <xdr:col>3</xdr:col>
      <xdr:colOff>103680</xdr:colOff>
      <xdr:row>29</xdr:row>
      <xdr:rowOff>47520</xdr:rowOff>
    </xdr:to>
    <xdr:sp>
      <xdr:nvSpPr>
        <xdr:cNvPr id="0" name="fuente">
          <a:hlinkClick r:id="rId1"/>
        </xdr:cNvPr>
        <xdr:cNvSpPr/>
      </xdr:nvSpPr>
      <xdr:spPr>
        <a:xfrm>
          <a:off x="498600" y="3814920"/>
          <a:ext cx="5772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19 de may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6520</xdr:colOff>
      <xdr:row>0</xdr:row>
      <xdr:rowOff>-982800</xdr:rowOff>
    </xdr:from>
    <xdr:to>
      <xdr:col>2</xdr:col>
      <xdr:colOff>301680</xdr:colOff>
      <xdr:row>38</xdr:row>
      <xdr:rowOff>42840</xdr:rowOff>
    </xdr:to>
    <xdr:grpSp>
      <xdr:nvGrpSpPr>
        <xdr:cNvPr id="1" name="6 Grupo"/>
        <xdr:cNvGrpSpPr/>
      </xdr:nvGrpSpPr>
      <xdr:grpSpPr>
        <a:xfrm>
          <a:off x="-360" y="202680"/>
          <a:ext cx="6478920" cy="4107600"/>
          <a:chOff x="-360" y="202680"/>
          <a:chExt cx="6478920" cy="4107600"/>
        </a:xfrm>
      </xdr:grpSpPr>
      <xdr:sp>
        <xdr:nvSpPr>
          <xdr:cNvPr id="2" name="3 Conector recto"/>
          <xdr:cNvSpPr/>
        </xdr:nvSpPr>
        <xdr:spPr>
          <a:xfrm>
            <a:off x="9360" y="202680"/>
            <a:ext cx="0" cy="4107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69560" y="202680"/>
            <a:ext cx="0" cy="4107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-360" y="212040"/>
            <a:ext cx="6478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-360" y="4300920"/>
            <a:ext cx="6478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7</xdr:row>
      <xdr:rowOff>0</xdr:rowOff>
    </xdr:from>
    <xdr:to>
      <xdr:col>2</xdr:col>
      <xdr:colOff>1159560</xdr:colOff>
      <xdr:row>26</xdr:row>
      <xdr:rowOff>28440</xdr:rowOff>
    </xdr:to>
    <xdr:graphicFrame>
      <xdr:nvGraphicFramePr>
        <xdr:cNvPr id="6" name="Chart 3"/>
        <xdr:cNvGraphicFramePr/>
      </xdr:nvGraphicFramePr>
      <xdr:xfrm>
        <a:off x="432720" y="1062360"/>
        <a:ext cx="571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05120</xdr:rowOff>
    </xdr:from>
    <xdr:to>
      <xdr:col>3</xdr:col>
      <xdr:colOff>103680</xdr:colOff>
      <xdr:row>32</xdr:row>
      <xdr:rowOff>114480</xdr:rowOff>
    </xdr:to>
    <xdr:sp>
      <xdr:nvSpPr>
        <xdr:cNvPr id="7" name="fuente">
          <a:hlinkClick r:id="rId1"/>
        </xdr:cNvPr>
        <xdr:cNvSpPr/>
      </xdr:nvSpPr>
      <xdr:spPr>
        <a:xfrm>
          <a:off x="498600" y="4024800"/>
          <a:ext cx="5772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, caprino y 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Nota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ve, que cuentan con registro autorizado federal, estatal o municipal. Los centros de sacrificio municipales son adminis-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Nota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tra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0</xdr:colOff>
      <xdr:row>0</xdr:row>
      <xdr:rowOff>-692280</xdr:rowOff>
    </xdr:from>
    <xdr:to>
      <xdr:col>2</xdr:col>
      <xdr:colOff>582840</xdr:colOff>
      <xdr:row>40</xdr:row>
      <xdr:rowOff>38160</xdr:rowOff>
    </xdr:to>
    <xdr:grpSp>
      <xdr:nvGrpSpPr>
        <xdr:cNvPr id="8" name="6 Grupo"/>
        <xdr:cNvGrpSpPr/>
      </xdr:nvGrpSpPr>
      <xdr:grpSpPr>
        <a:xfrm>
          <a:off x="-360" y="202680"/>
          <a:ext cx="6469560" cy="4679280"/>
          <a:chOff x="-360" y="202680"/>
          <a:chExt cx="6469560" cy="4679280"/>
        </a:xfrm>
      </xdr:grpSpPr>
      <xdr:sp>
        <xdr:nvSpPr>
          <xdr:cNvPr id="9" name="3 Conector recto"/>
          <xdr:cNvSpPr/>
        </xdr:nvSpPr>
        <xdr:spPr>
          <a:xfrm>
            <a:off x="9360" y="202680"/>
            <a:ext cx="0" cy="4679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460200" y="202680"/>
            <a:ext cx="0" cy="4679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-360" y="212040"/>
            <a:ext cx="6469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-360" y="4872600"/>
            <a:ext cx="6469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12400</xdr:colOff>
      <xdr:row>26</xdr:row>
      <xdr:rowOff>133200</xdr:rowOff>
    </xdr:to>
    <xdr:graphicFrame>
      <xdr:nvGraphicFramePr>
        <xdr:cNvPr id="13" name="Chart 3"/>
        <xdr:cNvGraphicFramePr/>
      </xdr:nvGraphicFramePr>
      <xdr:xfrm>
        <a:off x="432720" y="1033920"/>
        <a:ext cx="5670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54560</xdr:colOff>
      <xdr:row>4</xdr:row>
      <xdr:rowOff>104760</xdr:rowOff>
    </xdr:from>
    <xdr:to>
      <xdr:col>1</xdr:col>
      <xdr:colOff>3856320</xdr:colOff>
      <xdr:row>6</xdr:row>
      <xdr:rowOff>47520</xdr:rowOff>
    </xdr:to>
    <xdr:sp>
      <xdr:nvSpPr>
        <xdr:cNvPr id="14" name="Text Box 5"/>
        <xdr:cNvSpPr/>
      </xdr:nvSpPr>
      <xdr:spPr>
        <a:xfrm>
          <a:off x="1253160" y="681480"/>
          <a:ext cx="3101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1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6/FT%202016/FT%20MODIF%20al%2011%20MAR16/cXX_05%20con%20FT%20intercens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0modificados%20durante%20la%20edicin%202009/AEGE%20Formatos%20Tipo%202015/cXX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  <sheetName val="3.21A"/>
      <sheetName val="3.22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0.1.30.4/wiki/index.php/12._Ganader&#237;a" TargetMode="External"/><Relationship Id="rId2" Type="http://schemas.openxmlformats.org/officeDocument/2006/relationships/hyperlink" Target="http://10.1.30.4/wiki/index.php/Relaciones_anal&#237;ticas_del_cap&#237;tulo_12" TargetMode="External"/><Relationship Id="rId3" Type="http://schemas.openxmlformats.org/officeDocument/2006/relationships/hyperlink" Target="http://10.1.30.4/wiki/index.php/Glosario" TargetMode="External"/><Relationship Id="rId4" Type="http://schemas.openxmlformats.org/officeDocument/2006/relationships/hyperlink" Target="http://www.siap.gob.mx/poblacion-ganadera/" TargetMode="External"/><Relationship Id="rId5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3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s">
        <v>1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5</v>
      </c>
      <c r="C24" s="6" t="s">
        <v>16</v>
      </c>
    </row>
    <row r="25" customFormat="false" ht="17.1" hidden="false" customHeight="true" outlineLevel="0" collapsed="false">
      <c r="C25" s="6" t="s">
        <v>1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9</v>
      </c>
    </row>
    <row r="28" customFormat="false" ht="17.1" hidden="false" customHeight="true" outlineLevel="0" collapsed="false">
      <c r="C28" s="6" t="s">
        <v>20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21</v>
      </c>
      <c r="C30" s="6" t="s">
        <v>22</v>
      </c>
    </row>
    <row r="31" customFormat="false" ht="17.1" hidden="false" customHeight="true" outlineLevel="0" collapsed="false">
      <c r="C31" s="6" t="s">
        <v>23</v>
      </c>
    </row>
    <row r="32" customFormat="false" ht="17.1" hidden="false" customHeight="true" outlineLevel="0" collapsed="false">
      <c r="C32" s="6" t="s">
        <v>20</v>
      </c>
    </row>
    <row r="33" customFormat="false" ht="17.1" hidden="false" customHeight="true" outlineLevel="0" collapsed="false">
      <c r="C33" s="6" t="s">
        <v>4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4</v>
      </c>
      <c r="C35" s="6" t="s">
        <v>25</v>
      </c>
    </row>
    <row r="36" customFormat="false" ht="17.1" hidden="false" customHeight="true" outlineLevel="0" collapsed="false">
      <c r="C36" s="6" t="s">
        <v>26</v>
      </c>
    </row>
    <row r="37" customFormat="false" ht="17.1" hidden="false" customHeight="true" outlineLevel="0" collapsed="false">
      <c r="C37" s="6" t="s">
        <v>27</v>
      </c>
    </row>
    <row r="38" customFormat="false" ht="17.1" hidden="false" customHeight="true" outlineLevel="0" collapsed="false">
      <c r="C38" s="6" t="s">
        <v>28</v>
      </c>
    </row>
    <row r="39" customFormat="false" ht="17.1" hidden="false" customHeight="true" outlineLevel="0" collapsed="false"/>
  </sheetData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13.3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13.4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G13.1!A1" display="Gráfica 13.1"/>
    <hyperlink ref="C20" location="G13.1!A1" display="Población apícola"/>
    <hyperlink ref="C21" location="G13.1!A1" display="2012, 2013 y 2014"/>
    <hyperlink ref="C22" location="G13.1!A1" display="(Colmenas)"/>
    <hyperlink ref="A24" location="13.5!A1" display="13.5"/>
    <hyperlink ref="C24" location="13.5!A1" display="Volumen y valor de la producción de miel y cera en greña por municipio"/>
    <hyperlink ref="C25" location="13.5!A1" display="2015 E/"/>
    <hyperlink ref="A27" location="G13.2!A1" display="Gráfica 13.2"/>
    <hyperlink ref="C27" location="G13.2!A1" display="Rastros en operación por tipo de rastro"/>
    <hyperlink ref="C28" location="G13.2!A1" display="A diciembre de 2015"/>
    <hyperlink ref="A30" location="13.6!A1" display="13.6"/>
    <hyperlink ref="C30" location="13.6!A1" display="Capacidad instalada mensual para sacrificio en los rastros en operación"/>
    <hyperlink ref="C31" location="13.6!A1" display="por especie según tipo de rastro"/>
    <hyperlink ref="C32" location="13.6!A1" display="A diciembre de 2015"/>
    <hyperlink ref="C33" location="13.6!A1" display="(Cabezas)"/>
    <hyperlink ref="A35" location="13.7!A1" display="13.7"/>
    <hyperlink ref="C35" location="13.7!A1" display="Suma asegurada, monto de las primas emitidas y de las pagadas"/>
    <hyperlink ref="C36" location="13.7!A1" display="en la actividad ganadera por esquema de seguro"/>
    <hyperlink ref="C37" location="13.7!A1" display="2014 y 2015"/>
    <hyperlink ref="C38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Oaxaca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3" width="2.16"/>
    <col collapsed="false" customWidth="true" hidden="false" outlineLevel="0" max="2" min="2" style="73" width="2.82"/>
    <col collapsed="false" customWidth="true" hidden="false" outlineLevel="0" max="3" min="3" style="73" width="1.5"/>
    <col collapsed="false" customWidth="true" hidden="false" outlineLevel="0" max="4" min="4" style="73" width="19.99"/>
    <col collapsed="false" customWidth="true" hidden="false" outlineLevel="0" max="5" min="5" style="75" width="14.99"/>
    <col collapsed="false" customWidth="true" hidden="false" outlineLevel="0" max="6" min="6" style="75" width="15.82"/>
    <col collapsed="false" customWidth="true" hidden="false" outlineLevel="0" max="7" min="7" style="75" width="2.65"/>
    <col collapsed="false" customWidth="true" hidden="false" outlineLevel="0" max="8" min="8" style="75" width="16.49"/>
    <col collapsed="false" customWidth="true" hidden="false" outlineLevel="0" max="9" min="9" style="75" width="20.15"/>
    <col collapsed="false" customWidth="true" hidden="false" outlineLevel="0" max="10" min="10" style="75" width="18.49"/>
    <col collapsed="false" customWidth="true" hidden="true" outlineLevel="0" max="15" min="11" style="73" width="11.99"/>
    <col collapsed="false" customWidth="true" hidden="true" outlineLevel="0" max="16" min="16" style="73" width="8.16"/>
    <col collapsed="false" customWidth="false" hidden="true" outlineLevel="0" max="257" min="17" style="7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2" t="s">
        <v>25</v>
      </c>
      <c r="B2" s="92"/>
      <c r="C2" s="92"/>
      <c r="D2" s="92"/>
      <c r="E2" s="92"/>
      <c r="F2" s="92"/>
      <c r="G2" s="92"/>
      <c r="H2" s="92"/>
      <c r="I2" s="93"/>
      <c r="J2" s="9" t="s">
        <v>297</v>
      </c>
      <c r="K2" s="73" t="s">
        <v>30</v>
      </c>
    </row>
    <row r="3" customFormat="false" ht="12.75" hidden="false" customHeight="true" outlineLevel="0" collapsed="false">
      <c r="A3" s="54" t="s">
        <v>26</v>
      </c>
      <c r="B3" s="54"/>
      <c r="C3" s="54"/>
      <c r="D3" s="54"/>
      <c r="E3" s="54"/>
      <c r="F3" s="54"/>
      <c r="G3" s="54"/>
      <c r="H3" s="54"/>
      <c r="I3" s="93"/>
    </row>
    <row r="4" customFormat="false" ht="12.75" hidden="false" customHeight="true" outlineLevel="0" collapsed="false">
      <c r="A4" s="54" t="s">
        <v>27</v>
      </c>
      <c r="B4" s="54"/>
      <c r="C4" s="54"/>
      <c r="D4" s="54"/>
      <c r="E4" s="54"/>
      <c r="F4" s="54"/>
      <c r="G4" s="54"/>
      <c r="H4" s="54"/>
      <c r="J4" s="94"/>
    </row>
    <row r="5" customFormat="false" ht="12.75" hidden="false" customHeight="true" outlineLevel="0" collapsed="false">
      <c r="A5" s="81" t="s">
        <v>28</v>
      </c>
      <c r="B5" s="81"/>
      <c r="C5" s="81"/>
      <c r="D5" s="81"/>
      <c r="E5" s="81"/>
      <c r="F5" s="81"/>
      <c r="G5" s="81"/>
      <c r="H5" s="81"/>
      <c r="J5" s="94"/>
    </row>
    <row r="6" customFormat="false" ht="11.25" hidden="false" customHeight="false" outlineLevel="0" collapsed="false">
      <c r="A6" s="95"/>
      <c r="B6" s="95"/>
      <c r="C6" s="95"/>
      <c r="D6" s="95"/>
      <c r="E6" s="96"/>
      <c r="F6" s="96"/>
      <c r="G6" s="96"/>
      <c r="H6" s="96"/>
      <c r="I6" s="96"/>
      <c r="J6" s="97"/>
    </row>
    <row r="7" customFormat="false" ht="1.5" hidden="false" customHeight="true" outlineLevel="0" collapsed="false"/>
    <row r="8" customFormat="false" ht="11.25" hidden="false" customHeight="true" outlineLevel="0" collapsed="false">
      <c r="A8" s="98" t="s">
        <v>298</v>
      </c>
      <c r="B8" s="98"/>
      <c r="C8" s="98"/>
      <c r="D8" s="98"/>
      <c r="E8" s="61" t="s">
        <v>299</v>
      </c>
      <c r="F8" s="61" t="s">
        <v>300</v>
      </c>
      <c r="G8" s="61"/>
      <c r="H8" s="61" t="s">
        <v>301</v>
      </c>
      <c r="I8" s="61" t="s">
        <v>302</v>
      </c>
      <c r="J8" s="61" t="s">
        <v>303</v>
      </c>
    </row>
    <row r="9" customFormat="false" ht="11.25" hidden="false" customHeight="false" outlineLevel="0" collapsed="false">
      <c r="A9" s="98"/>
      <c r="B9" s="98"/>
      <c r="C9" s="98"/>
      <c r="D9" s="98"/>
      <c r="E9" s="61"/>
      <c r="F9" s="61"/>
      <c r="G9" s="99"/>
      <c r="H9" s="61"/>
      <c r="I9" s="61"/>
      <c r="J9" s="61"/>
    </row>
    <row r="10" customFormat="false" ht="11.25" hidden="false" customHeight="false" outlineLevel="0" collapsed="false">
      <c r="A10" s="98"/>
      <c r="B10" s="98"/>
      <c r="C10" s="98"/>
      <c r="D10" s="98"/>
      <c r="E10" s="61"/>
      <c r="F10" s="61"/>
      <c r="H10" s="61"/>
      <c r="I10" s="61"/>
      <c r="J10" s="61"/>
    </row>
    <row r="11" customFormat="false" ht="11.25" hidden="false" customHeight="false" outlineLevel="0" collapsed="false">
      <c r="A11" s="98"/>
      <c r="B11" s="98"/>
      <c r="C11" s="98"/>
      <c r="D11" s="98"/>
      <c r="E11" s="61"/>
      <c r="F11" s="61"/>
      <c r="G11" s="99"/>
      <c r="H11" s="61"/>
      <c r="I11" s="61"/>
      <c r="J11" s="61"/>
    </row>
    <row r="12" customFormat="false" ht="11.25" hidden="false" customHeight="false" outlineLevel="0" collapsed="false">
      <c r="A12" s="98"/>
      <c r="B12" s="98"/>
      <c r="C12" s="98"/>
      <c r="D12" s="98"/>
      <c r="E12" s="61"/>
      <c r="F12" s="61"/>
      <c r="G12" s="99"/>
      <c r="H12" s="61"/>
      <c r="I12" s="61"/>
      <c r="J12" s="61"/>
    </row>
    <row r="13" customFormat="false" ht="1.5" hidden="false" customHeight="true" outlineLevel="0" collapsed="false">
      <c r="A13" s="100"/>
      <c r="B13" s="100"/>
      <c r="C13" s="100"/>
      <c r="D13" s="100"/>
      <c r="E13" s="97"/>
      <c r="F13" s="97"/>
      <c r="G13" s="97"/>
      <c r="H13" s="97"/>
      <c r="I13" s="97"/>
      <c r="J13" s="97"/>
    </row>
    <row r="14" customFormat="false" ht="23.25" hidden="false" customHeight="true" outlineLevel="0" collapsed="false">
      <c r="A14" s="101" t="n">
        <v>2014</v>
      </c>
      <c r="B14" s="101"/>
      <c r="C14" s="101"/>
      <c r="D14" s="101"/>
      <c r="E14" s="102"/>
      <c r="F14" s="102"/>
      <c r="G14" s="102"/>
      <c r="H14" s="102"/>
      <c r="I14" s="102"/>
      <c r="J14" s="102"/>
    </row>
    <row r="15" customFormat="false" ht="23.25" hidden="false" customHeight="true" outlineLevel="0" collapsed="false">
      <c r="A15" s="65" t="s">
        <v>33</v>
      </c>
      <c r="B15" s="65"/>
      <c r="C15" s="65"/>
      <c r="D15" s="65"/>
      <c r="E15" s="103" t="n">
        <f aca="false">SUM(E16,E22)</f>
        <v>6477589.39698</v>
      </c>
      <c r="F15" s="103" t="n">
        <f aca="false">SUM(F16,F22)</f>
        <v>45700.88759</v>
      </c>
      <c r="G15" s="103"/>
      <c r="H15" s="103" t="n">
        <f aca="false">SUM(H16,H22)</f>
        <v>6513.10685</v>
      </c>
      <c r="I15" s="103" t="n">
        <f aca="false">SUM(I16,I22)</f>
        <v>5780.01588</v>
      </c>
      <c r="J15" s="103" t="n">
        <f aca="false">SUM(J16,J22)</f>
        <v>33407.76486</v>
      </c>
    </row>
    <row r="16" customFormat="false" ht="23.25" hidden="false" customHeight="true" outlineLevel="0" collapsed="false">
      <c r="A16" s="104" t="s">
        <v>304</v>
      </c>
      <c r="B16" s="104"/>
      <c r="C16" s="104"/>
      <c r="D16" s="104"/>
      <c r="E16" s="105" t="n">
        <f aca="false">SUM(E17:E21)</f>
        <v>5875479.79698</v>
      </c>
      <c r="F16" s="105" t="n">
        <f aca="false">SUM(F17:F21)</f>
        <v>12293.12273</v>
      </c>
      <c r="G16" s="106" t="s">
        <v>305</v>
      </c>
      <c r="H16" s="105" t="n">
        <f aca="false">SUM(H17:H21)</f>
        <v>6513.10685</v>
      </c>
      <c r="I16" s="105" t="n">
        <f aca="false">SUM(I17:I21)</f>
        <v>5780.01588</v>
      </c>
      <c r="J16" s="105" t="n">
        <f aca="false">SUM(J17:J21)</f>
        <v>0</v>
      </c>
    </row>
    <row r="17" customFormat="false" ht="23.25" hidden="false" customHeight="true" outlineLevel="0" collapsed="false">
      <c r="A17" s="107" t="s">
        <v>306</v>
      </c>
      <c r="B17" s="107"/>
      <c r="C17" s="107"/>
      <c r="D17" s="107"/>
      <c r="E17" s="105" t="n">
        <v>74738.7</v>
      </c>
      <c r="F17" s="105" t="n">
        <v>1117.11935</v>
      </c>
      <c r="G17" s="108"/>
      <c r="H17" s="105" t="n">
        <v>781.98355</v>
      </c>
      <c r="I17" s="105" t="n">
        <v>335.1358</v>
      </c>
      <c r="J17" s="105" t="n">
        <v>0</v>
      </c>
    </row>
    <row r="18" customFormat="false" ht="17.25" hidden="false" customHeight="true" outlineLevel="0" collapsed="false">
      <c r="A18" s="107" t="s">
        <v>290</v>
      </c>
      <c r="B18" s="107"/>
      <c r="C18" s="107"/>
      <c r="D18" s="107"/>
      <c r="E18" s="105" t="n">
        <v>5480092.79698</v>
      </c>
      <c r="F18" s="105" t="n">
        <v>9331.50848</v>
      </c>
      <c r="G18" s="108"/>
      <c r="H18" s="105" t="n">
        <v>4798.0615</v>
      </c>
      <c r="I18" s="105" t="n">
        <v>4533.44698</v>
      </c>
      <c r="J18" s="105" t="n">
        <v>0</v>
      </c>
    </row>
    <row r="19" customFormat="false" ht="17.25" hidden="false" customHeight="true" outlineLevel="0" collapsed="false">
      <c r="A19" s="107" t="s">
        <v>292</v>
      </c>
      <c r="B19" s="107"/>
      <c r="C19" s="107"/>
      <c r="D19" s="107"/>
      <c r="E19" s="105" t="n">
        <v>135839.45</v>
      </c>
      <c r="F19" s="105" t="n">
        <v>766.8137</v>
      </c>
      <c r="G19" s="108"/>
      <c r="H19" s="105" t="n">
        <v>383.40687</v>
      </c>
      <c r="I19" s="105" t="n">
        <v>383.40683</v>
      </c>
      <c r="J19" s="105" t="n">
        <v>0</v>
      </c>
    </row>
    <row r="20" customFormat="false" ht="17.25" hidden="false" customHeight="true" outlineLevel="0" collapsed="false">
      <c r="A20" s="107" t="s">
        <v>307</v>
      </c>
      <c r="B20" s="107"/>
      <c r="C20" s="107"/>
      <c r="D20" s="107"/>
      <c r="E20" s="105" t="n">
        <v>182798.85</v>
      </c>
      <c r="F20" s="105" t="n">
        <v>1042.0312</v>
      </c>
      <c r="G20" s="108"/>
      <c r="H20" s="105" t="n">
        <v>523.1756</v>
      </c>
      <c r="I20" s="105" t="n">
        <v>518.8556</v>
      </c>
      <c r="J20" s="105" t="n">
        <v>0</v>
      </c>
    </row>
    <row r="21" customFormat="false" ht="17.25" hidden="false" customHeight="true" outlineLevel="0" collapsed="false">
      <c r="A21" s="107" t="s">
        <v>291</v>
      </c>
      <c r="B21" s="107"/>
      <c r="C21" s="107"/>
      <c r="D21" s="107"/>
      <c r="E21" s="105" t="n">
        <v>2010</v>
      </c>
      <c r="F21" s="105" t="n">
        <v>35.65</v>
      </c>
      <c r="G21" s="108"/>
      <c r="H21" s="105" t="n">
        <v>26.47933</v>
      </c>
      <c r="I21" s="105" t="n">
        <v>9.17067</v>
      </c>
      <c r="J21" s="105" t="n">
        <v>0</v>
      </c>
    </row>
    <row r="22" customFormat="false" ht="23.25" hidden="false" customHeight="true" outlineLevel="0" collapsed="false">
      <c r="A22" s="104" t="s">
        <v>308</v>
      </c>
      <c r="B22" s="104"/>
      <c r="C22" s="104"/>
      <c r="D22" s="104"/>
      <c r="E22" s="105" t="n">
        <f aca="false">E23</f>
        <v>602109.6</v>
      </c>
      <c r="F22" s="105" t="n">
        <f aca="false">F23</f>
        <v>33407.76486</v>
      </c>
      <c r="G22" s="108"/>
      <c r="H22" s="105" t="n">
        <f aca="false">H23</f>
        <v>0</v>
      </c>
      <c r="I22" s="105" t="n">
        <f aca="false">I23</f>
        <v>0</v>
      </c>
      <c r="J22" s="105" t="n">
        <f aca="false">J23</f>
        <v>33407.76486</v>
      </c>
    </row>
    <row r="23" customFormat="false" ht="23.25" hidden="false" customHeight="true" outlineLevel="0" collapsed="false">
      <c r="A23" s="107" t="s">
        <v>309</v>
      </c>
      <c r="B23" s="107"/>
      <c r="C23" s="107"/>
      <c r="D23" s="107"/>
      <c r="E23" s="105" t="n">
        <v>602109.6</v>
      </c>
      <c r="F23" s="105" t="n">
        <v>33407.76486</v>
      </c>
      <c r="G23" s="108"/>
      <c r="H23" s="105" t="n">
        <v>0</v>
      </c>
      <c r="I23" s="105" t="n">
        <v>0</v>
      </c>
      <c r="J23" s="105" t="n">
        <v>33407.76486</v>
      </c>
    </row>
    <row r="24" customFormat="false" ht="23.25" hidden="false" customHeight="true" outlineLevel="0" collapsed="false">
      <c r="A24" s="109" t="n">
        <v>2015</v>
      </c>
      <c r="B24" s="109"/>
      <c r="C24" s="109"/>
      <c r="D24" s="109"/>
      <c r="E24" s="108"/>
      <c r="F24" s="108"/>
      <c r="G24" s="108"/>
      <c r="H24" s="110"/>
      <c r="I24" s="110"/>
      <c r="J24" s="108"/>
    </row>
    <row r="25" customFormat="false" ht="23.25" hidden="false" customHeight="true" outlineLevel="0" collapsed="false">
      <c r="A25" s="65" t="s">
        <v>33</v>
      </c>
      <c r="B25" s="65"/>
      <c r="C25" s="65"/>
      <c r="D25" s="65"/>
      <c r="E25" s="111" t="n">
        <f aca="false">SUM(E26,E31)</f>
        <v>697668.77356</v>
      </c>
      <c r="F25" s="111" t="n">
        <f aca="false">SUM(F26,F31)</f>
        <v>23593.22097</v>
      </c>
      <c r="G25" s="111"/>
      <c r="H25" s="111" t="n">
        <f aca="false">SUM(H26,H31)</f>
        <v>1875.10246</v>
      </c>
      <c r="I25" s="111" t="n">
        <f aca="false">SUM(I26,I31)</f>
        <v>781.71659</v>
      </c>
      <c r="J25" s="111" t="n">
        <f aca="false">SUM(J26,J31)</f>
        <v>20936.40192</v>
      </c>
    </row>
    <row r="26" customFormat="false" ht="23.25" hidden="false" customHeight="true" outlineLevel="0" collapsed="false">
      <c r="A26" s="104" t="s">
        <v>304</v>
      </c>
      <c r="B26" s="104"/>
      <c r="C26" s="104"/>
      <c r="D26" s="104"/>
      <c r="E26" s="108" t="n">
        <f aca="false">SUM(E27:E30)</f>
        <v>74561.57356</v>
      </c>
      <c r="F26" s="108" t="n">
        <f aca="false">SUM(F27:F30)</f>
        <v>2656.81905</v>
      </c>
      <c r="G26" s="106" t="s">
        <v>305</v>
      </c>
      <c r="H26" s="108" t="n">
        <f aca="false">SUM(H27:H30)</f>
        <v>1875.10246</v>
      </c>
      <c r="I26" s="108" t="n">
        <f aca="false">SUM(I27:I30)</f>
        <v>781.71659</v>
      </c>
      <c r="J26" s="108" t="n">
        <f aca="false">SUM(J27:J30)</f>
        <v>0</v>
      </c>
      <c r="P26" s="108"/>
      <c r="Q26" s="108"/>
      <c r="R26" s="108"/>
      <c r="S26" s="108"/>
      <c r="T26" s="108"/>
      <c r="U26" s="108"/>
    </row>
    <row r="27" customFormat="false" ht="23.25" hidden="false" customHeight="true" outlineLevel="0" collapsed="false">
      <c r="A27" s="107" t="s">
        <v>306</v>
      </c>
      <c r="B27" s="107"/>
      <c r="C27" s="107"/>
      <c r="D27" s="107"/>
      <c r="E27" s="108" t="n">
        <v>1800</v>
      </c>
      <c r="F27" s="108" t="n">
        <v>84.78</v>
      </c>
      <c r="G27" s="108"/>
      <c r="H27" s="110" t="n">
        <v>60.78</v>
      </c>
      <c r="I27" s="110" t="n">
        <v>24</v>
      </c>
      <c r="J27" s="108" t="n">
        <v>0</v>
      </c>
    </row>
    <row r="28" customFormat="false" ht="17.25" hidden="false" customHeight="true" outlineLevel="0" collapsed="false">
      <c r="A28" s="107" t="s">
        <v>290</v>
      </c>
      <c r="B28" s="107"/>
      <c r="C28" s="107"/>
      <c r="D28" s="107"/>
      <c r="E28" s="108" t="n">
        <v>70818.02138</v>
      </c>
      <c r="F28" s="108" t="n">
        <v>2512.93373</v>
      </c>
      <c r="G28" s="108"/>
      <c r="H28" s="110" t="n">
        <v>1768.487</v>
      </c>
      <c r="I28" s="110" t="n">
        <v>744.44673</v>
      </c>
      <c r="J28" s="108" t="n">
        <v>0</v>
      </c>
    </row>
    <row r="29" customFormat="false" ht="17.25" hidden="false" customHeight="true" outlineLevel="0" collapsed="false">
      <c r="A29" s="107" t="s">
        <v>307</v>
      </c>
      <c r="B29" s="107"/>
      <c r="C29" s="107"/>
      <c r="D29" s="107"/>
      <c r="E29" s="108" t="n">
        <v>96.87198</v>
      </c>
      <c r="F29" s="108" t="n">
        <v>6.65511</v>
      </c>
      <c r="G29" s="108"/>
      <c r="H29" s="110" t="n">
        <v>4.65858</v>
      </c>
      <c r="I29" s="110" t="n">
        <v>1.99653</v>
      </c>
      <c r="J29" s="108" t="n">
        <v>0</v>
      </c>
    </row>
    <row r="30" customFormat="false" ht="17.25" hidden="false" customHeight="true" outlineLevel="0" collapsed="false">
      <c r="A30" s="107" t="s">
        <v>291</v>
      </c>
      <c r="B30" s="107"/>
      <c r="C30" s="107"/>
      <c r="D30" s="107"/>
      <c r="E30" s="108" t="n">
        <v>1846.6802</v>
      </c>
      <c r="F30" s="108" t="n">
        <v>52.45021</v>
      </c>
      <c r="G30" s="108"/>
      <c r="H30" s="110" t="n">
        <v>41.17688</v>
      </c>
      <c r="I30" s="110" t="n">
        <v>11.27333</v>
      </c>
      <c r="J30" s="108" t="n">
        <v>0</v>
      </c>
    </row>
    <row r="31" customFormat="false" ht="23.25" hidden="false" customHeight="true" outlineLevel="0" collapsed="false">
      <c r="A31" s="104" t="s">
        <v>308</v>
      </c>
      <c r="B31" s="104"/>
      <c r="C31" s="104"/>
      <c r="D31" s="104"/>
      <c r="E31" s="108" t="n">
        <f aca="false">E32</f>
        <v>623107.2</v>
      </c>
      <c r="F31" s="108" t="n">
        <f aca="false">F32</f>
        <v>20936.40192</v>
      </c>
      <c r="G31" s="108"/>
      <c r="H31" s="108" t="n">
        <f aca="false">H32</f>
        <v>0</v>
      </c>
      <c r="I31" s="108" t="n">
        <f aca="false">I32</f>
        <v>0</v>
      </c>
      <c r="J31" s="108" t="n">
        <f aca="false">J32</f>
        <v>20936.40192</v>
      </c>
    </row>
    <row r="32" customFormat="false" ht="23.25" hidden="false" customHeight="true" outlineLevel="0" collapsed="false">
      <c r="A32" s="107" t="s">
        <v>309</v>
      </c>
      <c r="B32" s="107"/>
      <c r="C32" s="107"/>
      <c r="D32" s="107"/>
      <c r="E32" s="108" t="n">
        <v>623107.2</v>
      </c>
      <c r="F32" s="108" t="n">
        <v>20936.40192</v>
      </c>
      <c r="G32" s="108"/>
      <c r="H32" s="110" t="n">
        <v>0</v>
      </c>
      <c r="I32" s="110" t="n">
        <v>0</v>
      </c>
      <c r="J32" s="108" t="n">
        <v>20936.40192</v>
      </c>
    </row>
    <row r="33" customFormat="false" ht="17.25" hidden="false" customHeight="true" outlineLevel="0" collapsed="false">
      <c r="A33" s="100"/>
      <c r="B33" s="100"/>
      <c r="C33" s="100"/>
      <c r="D33" s="100"/>
      <c r="E33" s="97"/>
      <c r="F33" s="97"/>
      <c r="G33" s="97"/>
      <c r="H33" s="97"/>
      <c r="I33" s="97"/>
      <c r="J33" s="97"/>
    </row>
    <row r="34" customFormat="false" ht="11.25" hidden="false" customHeight="true" outlineLevel="0" collapsed="false"/>
    <row r="35" customFormat="false" ht="11.25" hidden="false" customHeight="true" outlineLevel="0" collapsed="false">
      <c r="A35" s="73" t="s">
        <v>38</v>
      </c>
      <c r="C35" s="112" t="s">
        <v>310</v>
      </c>
      <c r="D35" s="112"/>
      <c r="E35" s="112"/>
      <c r="F35" s="112"/>
      <c r="G35" s="112"/>
      <c r="H35" s="112"/>
      <c r="I35" s="112"/>
      <c r="J35" s="112"/>
    </row>
    <row r="36" customFormat="false" ht="11.25" hidden="false" customHeight="true" outlineLevel="0" collapsed="false">
      <c r="C36" s="112"/>
      <c r="D36" s="112"/>
      <c r="E36" s="112"/>
      <c r="F36" s="112"/>
      <c r="G36" s="112"/>
      <c r="H36" s="112"/>
      <c r="I36" s="112"/>
      <c r="J36" s="112"/>
    </row>
    <row r="37" customFormat="false" ht="11.25" hidden="false" customHeight="true" outlineLevel="0" collapsed="false">
      <c r="C37" s="112" t="s">
        <v>311</v>
      </c>
      <c r="D37" s="112"/>
      <c r="E37" s="112"/>
      <c r="F37" s="112"/>
      <c r="G37" s="112"/>
      <c r="H37" s="112"/>
      <c r="I37" s="112"/>
      <c r="J37" s="112"/>
    </row>
    <row r="38" customFormat="false" ht="11.25" hidden="false" customHeight="true" outlineLevel="0" collapsed="false">
      <c r="A38" s="73" t="s">
        <v>312</v>
      </c>
      <c r="B38" s="112" t="s">
        <v>313</v>
      </c>
      <c r="C38" s="112"/>
      <c r="D38" s="112"/>
      <c r="E38" s="112"/>
      <c r="F38" s="112"/>
      <c r="G38" s="112"/>
      <c r="H38" s="112"/>
      <c r="I38" s="112"/>
      <c r="J38" s="112"/>
    </row>
    <row r="39" customFormat="false" ht="11.25" hidden="false" customHeight="true" outlineLevel="0" collapsed="false">
      <c r="B39" s="112"/>
      <c r="C39" s="112"/>
      <c r="D39" s="112"/>
      <c r="E39" s="112"/>
      <c r="F39" s="112"/>
      <c r="G39" s="112"/>
      <c r="H39" s="112"/>
      <c r="I39" s="112"/>
      <c r="J39" s="112"/>
    </row>
    <row r="40" customFormat="false" ht="11.25" hidden="false" customHeight="true" outlineLevel="0" collapsed="false">
      <c r="B40" s="112"/>
      <c r="C40" s="112"/>
      <c r="D40" s="112"/>
      <c r="E40" s="112"/>
      <c r="F40" s="112"/>
      <c r="G40" s="112"/>
      <c r="H40" s="112"/>
      <c r="I40" s="112"/>
      <c r="J40" s="112"/>
    </row>
    <row r="41" customFormat="false" ht="11.25" hidden="false" customHeight="true" outlineLevel="0" collapsed="false">
      <c r="A41" s="73" t="s">
        <v>305</v>
      </c>
      <c r="B41" s="112" t="s">
        <v>314</v>
      </c>
      <c r="C41" s="112"/>
      <c r="D41" s="112"/>
      <c r="E41" s="112"/>
      <c r="F41" s="112"/>
      <c r="G41" s="112"/>
      <c r="H41" s="112"/>
      <c r="I41" s="112"/>
      <c r="J41" s="112"/>
    </row>
    <row r="42" customFormat="false" ht="11.25" hidden="false" customHeight="tru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</row>
    <row r="43" customFormat="false" ht="11.25" hidden="false" customHeight="true" outlineLevel="0" collapsed="false">
      <c r="A43" s="73" t="s">
        <v>315</v>
      </c>
      <c r="B43" s="112" t="s">
        <v>316</v>
      </c>
      <c r="C43" s="112"/>
      <c r="D43" s="112"/>
      <c r="E43" s="112"/>
      <c r="F43" s="112"/>
      <c r="G43" s="112"/>
      <c r="H43" s="112"/>
      <c r="I43" s="112"/>
      <c r="J43" s="112"/>
    </row>
    <row r="44" customFormat="false" ht="11.25" hidden="false" customHeight="true" outlineLevel="0" collapsed="false">
      <c r="B44" s="112"/>
      <c r="C44" s="112"/>
      <c r="D44" s="112"/>
      <c r="E44" s="112"/>
      <c r="F44" s="112"/>
      <c r="G44" s="112"/>
      <c r="H44" s="112"/>
      <c r="I44" s="112"/>
      <c r="J44" s="112"/>
    </row>
    <row r="45" customFormat="false" ht="11.25" hidden="false" customHeight="true" outlineLevel="0" collapsed="false">
      <c r="B45" s="112"/>
      <c r="C45" s="112"/>
      <c r="D45" s="112"/>
      <c r="E45" s="112"/>
      <c r="F45" s="112"/>
      <c r="G45" s="112"/>
      <c r="H45" s="112"/>
      <c r="I45" s="112"/>
      <c r="J45" s="112"/>
    </row>
    <row r="46" customFormat="false" ht="11.25" hidden="false" customHeight="true" outlineLevel="0" collapsed="false">
      <c r="B46" s="112"/>
      <c r="C46" s="112"/>
      <c r="D46" s="112"/>
      <c r="E46" s="112"/>
      <c r="F46" s="112"/>
      <c r="G46" s="112"/>
      <c r="H46" s="112"/>
      <c r="I46" s="112"/>
      <c r="J46" s="112"/>
    </row>
    <row r="47" customFormat="false" ht="11.25" hidden="false" customHeight="true" outlineLevel="0" collapsed="false">
      <c r="A47" s="73" t="s">
        <v>317</v>
      </c>
      <c r="B47" s="112" t="s">
        <v>318</v>
      </c>
      <c r="C47" s="112"/>
      <c r="D47" s="112"/>
      <c r="E47" s="112"/>
      <c r="F47" s="112"/>
      <c r="G47" s="112"/>
      <c r="H47" s="112"/>
      <c r="I47" s="112"/>
      <c r="J47" s="112"/>
    </row>
    <row r="48" customFormat="false" ht="11.25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</row>
    <row r="49" customFormat="false" ht="11.25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</row>
    <row r="50" customFormat="false" ht="11.25" hidden="fals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</row>
    <row r="51" customFormat="false" ht="11.25" hidden="false" customHeight="true" outlineLevel="0" collapsed="false">
      <c r="B51" s="112"/>
      <c r="C51" s="112"/>
      <c r="D51" s="112"/>
      <c r="E51" s="112"/>
      <c r="F51" s="112"/>
      <c r="G51" s="112"/>
      <c r="H51" s="112"/>
      <c r="I51" s="112"/>
      <c r="J51" s="112"/>
    </row>
    <row r="52" customFormat="false" ht="11.25" hidden="false" customHeight="true" outlineLevel="0" collapsed="false">
      <c r="A52" s="73" t="s">
        <v>40</v>
      </c>
      <c r="D52" s="112" t="s">
        <v>319</v>
      </c>
      <c r="E52" s="112"/>
      <c r="F52" s="112"/>
      <c r="G52" s="112"/>
      <c r="H52" s="112"/>
      <c r="I52" s="112"/>
      <c r="J52" s="112"/>
    </row>
    <row r="53" customFormat="false" ht="1.5" hidden="false" customHeight="true" outlineLevel="0" collapsed="false"/>
    <row r="54" customFormat="false" ht="11.25" hidden="true" customHeight="false" outlineLevel="0" collapsed="false">
      <c r="A54" s="73" t="s">
        <v>30</v>
      </c>
    </row>
    <row r="57" customFormat="false" ht="11.25" hidden="true" customHeight="false" outlineLevel="0" collapsed="false">
      <c r="E57" s="73"/>
      <c r="F57" s="73"/>
      <c r="G57" s="73"/>
      <c r="H57" s="73"/>
      <c r="I57" s="73"/>
      <c r="J57" s="73"/>
    </row>
    <row r="59" customFormat="false" ht="11.25" hidden="true" customHeight="false" outlineLevel="0" collapsed="false">
      <c r="E59" s="73"/>
      <c r="F59" s="73"/>
      <c r="G59" s="73"/>
      <c r="H59" s="73"/>
      <c r="I59" s="73"/>
      <c r="J59" s="73"/>
    </row>
    <row r="61" customFormat="false" ht="11.25" hidden="true" customHeight="false" outlineLevel="0" collapsed="false">
      <c r="E61" s="73"/>
      <c r="F61" s="73"/>
      <c r="G61" s="73"/>
      <c r="H61" s="73"/>
      <c r="I61" s="73"/>
      <c r="J61" s="73"/>
    </row>
    <row r="73" customFormat="false" ht="11.25" hidden="true" customHeight="false" outlineLevel="0" collapsed="false">
      <c r="E73" s="73"/>
      <c r="F73" s="73"/>
      <c r="G73" s="73"/>
      <c r="H73" s="73"/>
      <c r="I73" s="73"/>
      <c r="J73" s="73"/>
    </row>
    <row r="74" customFormat="false" ht="11.25" hidden="true" customHeight="false" outlineLevel="0" collapsed="false">
      <c r="E74" s="73"/>
      <c r="F74" s="73"/>
      <c r="G74" s="73"/>
    </row>
    <row r="75" customFormat="false" ht="11.25" hidden="true" customHeight="false" outlineLevel="0" collapsed="false">
      <c r="E75" s="73"/>
      <c r="F75" s="73"/>
      <c r="G75" s="73"/>
      <c r="H75" s="73"/>
      <c r="I75" s="73"/>
      <c r="J75" s="73"/>
    </row>
    <row r="76" customFormat="false" ht="11.25" hidden="true" customHeight="false" outlineLevel="0" collapsed="false">
      <c r="E76" s="73"/>
      <c r="F76" s="73"/>
      <c r="G76" s="73"/>
    </row>
    <row r="77" customFormat="false" ht="11.25" hidden="true" customHeight="false" outlineLevel="0" collapsed="false">
      <c r="E77" s="73"/>
      <c r="F77" s="73"/>
      <c r="G77" s="73"/>
      <c r="H77" s="73"/>
      <c r="I77" s="73"/>
      <c r="J77" s="73"/>
    </row>
  </sheetData>
  <mergeCells count="40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C35:J36"/>
    <mergeCell ref="C37:J37"/>
    <mergeCell ref="B38:J40"/>
    <mergeCell ref="B41:J42"/>
    <mergeCell ref="B43:J46"/>
    <mergeCell ref="B47:J51"/>
    <mergeCell ref="D52:J52"/>
    <mergeCell ref="E73:J73"/>
    <mergeCell ref="E75:J75"/>
    <mergeCell ref="E77:J77"/>
  </mergeCells>
  <hyperlinks>
    <hyperlink ref="J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53.5"/>
    <col collapsed="false" customWidth="true" hidden="false" outlineLevel="0" max="5" min="5" style="7" width="55.16"/>
    <col collapsed="false" customWidth="false" hidden="true" outlineLevel="0" max="257" min="6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8" t="s">
        <v>2</v>
      </c>
      <c r="B2" s="8"/>
      <c r="C2" s="8"/>
      <c r="D2" s="8"/>
      <c r="E2" s="9" t="s">
        <v>29</v>
      </c>
      <c r="F2" s="10" t="s">
        <v>30</v>
      </c>
    </row>
    <row r="3" s="11" customFormat="true" ht="12.75" hidden="false" customHeight="true" outlineLevel="0" collapsed="false">
      <c r="A3" s="8" t="s">
        <v>3</v>
      </c>
      <c r="B3" s="8"/>
      <c r="C3" s="8"/>
      <c r="D3" s="8"/>
      <c r="E3" s="12"/>
    </row>
    <row r="4" s="11" customFormat="true" ht="12.75" hidden="false" customHeight="true" outlineLevel="0" collapsed="false">
      <c r="A4" s="13" t="s">
        <v>4</v>
      </c>
      <c r="B4" s="13"/>
      <c r="C4" s="13"/>
      <c r="D4" s="13"/>
      <c r="E4" s="12"/>
    </row>
    <row r="5" customFormat="false" ht="11.25" hidden="false" customHeight="false" outlineLevel="0" collapsed="false">
      <c r="A5" s="14"/>
      <c r="B5" s="14"/>
      <c r="C5" s="14"/>
      <c r="D5" s="14"/>
    </row>
    <row r="6" customFormat="false" ht="1.5" hidden="false" customHeight="true" outlineLevel="0" collapsed="false">
      <c r="E6" s="15"/>
    </row>
    <row r="7" customFormat="false" ht="11.25" hidden="false" customHeight="true" outlineLevel="0" collapsed="false">
      <c r="A7" s="16" t="s">
        <v>31</v>
      </c>
      <c r="B7" s="16"/>
      <c r="C7" s="16"/>
      <c r="D7" s="16"/>
      <c r="E7" s="17" t="s">
        <v>32</v>
      </c>
    </row>
    <row r="8" customFormat="false" ht="1.5" hidden="false" customHeight="true" outlineLevel="0" collapsed="false">
      <c r="A8" s="18"/>
      <c r="B8" s="18"/>
      <c r="C8" s="18"/>
      <c r="D8" s="18"/>
      <c r="E8" s="18"/>
    </row>
    <row r="9" s="11" customFormat="true" ht="23.25" hidden="false" customHeight="true" outlineLevel="0" collapsed="false">
      <c r="A9" s="19" t="s">
        <v>33</v>
      </c>
      <c r="B9" s="19"/>
      <c r="C9" s="19"/>
      <c r="D9" s="19"/>
      <c r="E9" s="20" t="n">
        <v>971677.196</v>
      </c>
    </row>
    <row r="10" s="11" customFormat="true" ht="23.25" hidden="false" customHeight="true" outlineLevel="0" collapsed="false">
      <c r="A10" s="21" t="s">
        <v>34</v>
      </c>
      <c r="B10" s="21"/>
      <c r="C10" s="21"/>
      <c r="D10" s="21"/>
      <c r="E10" s="22" t="n">
        <v>226534.2188</v>
      </c>
    </row>
    <row r="11" s="11" customFormat="true" ht="17.25" hidden="false" customHeight="true" outlineLevel="0" collapsed="false">
      <c r="A11" s="21" t="s">
        <v>35</v>
      </c>
      <c r="B11" s="21"/>
      <c r="C11" s="21"/>
      <c r="D11" s="21"/>
      <c r="E11" s="22" t="n">
        <v>157760.5682</v>
      </c>
    </row>
    <row r="12" s="11" customFormat="true" ht="17.25" hidden="false" customHeight="true" outlineLevel="0" collapsed="false">
      <c r="A12" s="21" t="s">
        <v>36</v>
      </c>
      <c r="B12" s="21"/>
      <c r="C12" s="21"/>
      <c r="D12" s="21"/>
      <c r="E12" s="22" t="n">
        <v>161165.2319</v>
      </c>
    </row>
    <row r="13" s="11" customFormat="true" ht="17.25" hidden="false" customHeight="true" outlineLevel="0" collapsed="false">
      <c r="A13" s="21" t="s">
        <v>37</v>
      </c>
      <c r="B13" s="21"/>
      <c r="C13" s="21"/>
      <c r="D13" s="21"/>
      <c r="E13" s="22" t="n">
        <v>426217.1771</v>
      </c>
    </row>
    <row r="14" s="11" customFormat="true" ht="17.25" hidden="false" customHeight="true" outlineLevel="0" collapsed="false">
      <c r="A14" s="23"/>
      <c r="B14" s="23"/>
      <c r="C14" s="23"/>
      <c r="D14" s="23"/>
      <c r="E14" s="23"/>
    </row>
    <row r="15" s="11" customFormat="true" ht="11.25" hidden="false" customHeight="true" outlineLevel="0" collapsed="false">
      <c r="E15" s="24"/>
    </row>
    <row r="16" s="11" customFormat="true" ht="11.25" hidden="false" customHeight="true" outlineLevel="0" collapsed="false">
      <c r="A16" s="11" t="s">
        <v>38</v>
      </c>
      <c r="C16" s="25" t="s">
        <v>39</v>
      </c>
      <c r="D16" s="25"/>
      <c r="E16" s="25"/>
    </row>
    <row r="17" s="11" customFormat="true" ht="11.25" hidden="false" customHeight="true" outlineLevel="0" collapsed="false">
      <c r="C17" s="25"/>
      <c r="D17" s="25"/>
      <c r="E17" s="25"/>
    </row>
    <row r="18" s="11" customFormat="true" ht="11.25" hidden="false" customHeight="true" outlineLevel="0" collapsed="false">
      <c r="C18" s="25"/>
      <c r="D18" s="25"/>
      <c r="E18" s="25"/>
    </row>
    <row r="19" s="11" customFormat="true" ht="11.25" hidden="false" customHeight="true" outlineLevel="0" collapsed="false">
      <c r="C19" s="25"/>
      <c r="D19" s="25"/>
      <c r="E19" s="25"/>
    </row>
    <row r="20" s="29" customFormat="true" ht="11.25" hidden="false" customHeight="true" outlineLevel="0" collapsed="false">
      <c r="A20" s="26" t="s">
        <v>40</v>
      </c>
      <c r="B20" s="27"/>
      <c r="C20" s="27"/>
      <c r="D20" s="28" t="s">
        <v>41</v>
      </c>
      <c r="E20" s="28"/>
    </row>
    <row r="21" s="29" customFormat="true" ht="11.25" hidden="false" customHeight="true" outlineLevel="0" collapsed="false">
      <c r="D21" s="28"/>
      <c r="E21" s="28"/>
    </row>
    <row r="22" customFormat="false" ht="1.5" hidden="false" customHeight="true" outlineLevel="0" collapsed="false"/>
    <row r="23" customFormat="false" ht="11.25" hidden="true" customHeight="false" outlineLevel="0" collapsed="false">
      <c r="A23" s="10" t="s">
        <v>30</v>
      </c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9"/>
    <mergeCell ref="D20:E21"/>
  </mergeCells>
  <hyperlinks>
    <hyperlink ref="E2" location="Índice!A1" display="Cuadro 13.1"/>
    <hyperlink ref="D20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66.65"/>
    <col collapsed="false" customWidth="true" hidden="false" outlineLevel="0" max="5" min="5" style="7" width="41.99"/>
    <col collapsed="false" customWidth="false" hidden="true" outlineLevel="0" max="257" min="6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8" t="s">
        <v>6</v>
      </c>
      <c r="B2" s="8"/>
      <c r="C2" s="8"/>
      <c r="D2" s="8"/>
      <c r="E2" s="9" t="s">
        <v>42</v>
      </c>
      <c r="F2" s="10" t="s">
        <v>30</v>
      </c>
      <c r="G2" s="30"/>
      <c r="H2" s="30"/>
      <c r="I2" s="30"/>
      <c r="J2" s="30"/>
    </row>
    <row r="3" s="11" customFormat="true" ht="12.75" hidden="false" customHeight="true" outlineLevel="0" collapsed="false">
      <c r="A3" s="8" t="s">
        <v>3</v>
      </c>
      <c r="B3" s="8"/>
      <c r="C3" s="8"/>
      <c r="D3" s="8"/>
      <c r="E3" s="12"/>
      <c r="F3" s="30"/>
      <c r="G3" s="30"/>
      <c r="H3" s="30"/>
      <c r="I3" s="30"/>
      <c r="J3" s="30"/>
    </row>
    <row r="4" s="11" customFormat="true" ht="12.75" hidden="false" customHeight="true" outlineLevel="0" collapsed="false">
      <c r="A4" s="13" t="s">
        <v>4</v>
      </c>
      <c r="B4" s="13"/>
      <c r="C4" s="13"/>
      <c r="D4" s="13"/>
      <c r="E4" s="12"/>
      <c r="F4" s="30"/>
      <c r="G4" s="30"/>
      <c r="H4" s="30"/>
      <c r="I4" s="30"/>
      <c r="J4" s="30"/>
    </row>
    <row r="5" customFormat="false" ht="11.25" hidden="false" customHeight="false" outlineLevel="0" collapsed="false">
      <c r="A5" s="14"/>
      <c r="B5" s="14"/>
      <c r="C5" s="14"/>
      <c r="D5" s="14"/>
      <c r="F5" s="30"/>
      <c r="G5" s="30"/>
      <c r="H5" s="30"/>
      <c r="I5" s="30"/>
      <c r="J5" s="30"/>
    </row>
    <row r="6" customFormat="false" ht="1.5" hidden="false" customHeight="true" outlineLevel="0" collapsed="false">
      <c r="E6" s="15"/>
      <c r="F6" s="30"/>
      <c r="G6" s="30"/>
      <c r="H6" s="30"/>
      <c r="I6" s="30"/>
      <c r="J6" s="30"/>
    </row>
    <row r="7" customFormat="false" ht="11.25" hidden="false" customHeight="true" outlineLevel="0" collapsed="false">
      <c r="A7" s="16" t="s">
        <v>43</v>
      </c>
      <c r="B7" s="16"/>
      <c r="C7" s="16"/>
      <c r="D7" s="16"/>
      <c r="E7" s="17" t="s">
        <v>32</v>
      </c>
      <c r="F7" s="30"/>
      <c r="G7" s="30"/>
      <c r="H7" s="30"/>
      <c r="I7" s="30"/>
      <c r="J7" s="30"/>
    </row>
    <row r="8" customFormat="false" ht="1.5" hidden="false" customHeight="true" outlineLevel="0" collapsed="false">
      <c r="A8" s="18"/>
      <c r="B8" s="18"/>
      <c r="C8" s="18"/>
      <c r="D8" s="18"/>
      <c r="E8" s="18"/>
      <c r="F8" s="30"/>
      <c r="G8" s="30"/>
      <c r="H8" s="30"/>
      <c r="I8" s="30"/>
      <c r="J8" s="30"/>
    </row>
    <row r="9" s="11" customFormat="true" ht="23.25" hidden="false" customHeight="true" outlineLevel="0" collapsed="false">
      <c r="A9" s="19" t="s">
        <v>33</v>
      </c>
      <c r="B9" s="19"/>
      <c r="C9" s="19"/>
      <c r="D9" s="19"/>
      <c r="E9" s="20" t="n">
        <v>971677.196</v>
      </c>
      <c r="F9" s="30"/>
      <c r="G9" s="30"/>
      <c r="H9" s="30"/>
      <c r="I9" s="30"/>
      <c r="J9" s="30"/>
    </row>
    <row r="10" s="11" customFormat="true" ht="23.25" hidden="false" customHeight="true" outlineLevel="0" collapsed="false">
      <c r="A10" s="21" t="s">
        <v>44</v>
      </c>
      <c r="B10" s="21"/>
      <c r="C10" s="21"/>
      <c r="D10" s="21"/>
      <c r="E10" s="22" t="n">
        <v>310987.1533</v>
      </c>
      <c r="F10" s="30"/>
      <c r="G10" s="30"/>
      <c r="H10" s="30"/>
      <c r="I10" s="30"/>
      <c r="J10" s="30"/>
    </row>
    <row r="11" s="11" customFormat="true" ht="17.25" hidden="false" customHeight="true" outlineLevel="0" collapsed="false">
      <c r="A11" s="21" t="s">
        <v>45</v>
      </c>
      <c r="B11" s="21"/>
      <c r="C11" s="21"/>
      <c r="D11" s="21"/>
      <c r="E11" s="22" t="n">
        <v>26922.8317</v>
      </c>
      <c r="F11" s="30"/>
      <c r="G11" s="30"/>
      <c r="H11" s="30"/>
      <c r="I11" s="30"/>
      <c r="J11" s="30"/>
    </row>
    <row r="12" s="11" customFormat="true" ht="17.25" hidden="false" customHeight="true" outlineLevel="0" collapsed="false">
      <c r="A12" s="21" t="s">
        <v>46</v>
      </c>
      <c r="B12" s="21"/>
      <c r="C12" s="21"/>
      <c r="D12" s="21"/>
      <c r="E12" s="22" t="n">
        <v>126071.5604</v>
      </c>
      <c r="F12" s="30"/>
      <c r="G12" s="30"/>
      <c r="H12" s="30"/>
      <c r="I12" s="30"/>
      <c r="J12" s="30"/>
    </row>
    <row r="13" s="11" customFormat="true" ht="16.5" hidden="false" customHeight="true" outlineLevel="0" collapsed="false">
      <c r="A13" s="21" t="s">
        <v>47</v>
      </c>
      <c r="B13" s="21"/>
      <c r="C13" s="21"/>
      <c r="D13" s="21"/>
      <c r="E13" s="22" t="n">
        <v>22710.8902</v>
      </c>
      <c r="F13" s="30"/>
      <c r="G13" s="30"/>
      <c r="H13" s="30"/>
      <c r="I13" s="30"/>
      <c r="J13" s="30"/>
    </row>
    <row r="14" s="11" customFormat="true" ht="17.25" hidden="false" customHeight="true" outlineLevel="0" collapsed="false">
      <c r="A14" s="21" t="s">
        <v>48</v>
      </c>
      <c r="B14" s="21"/>
      <c r="C14" s="21"/>
      <c r="D14" s="21"/>
      <c r="E14" s="22" t="n">
        <v>164443.7774</v>
      </c>
      <c r="F14" s="30"/>
      <c r="G14" s="30"/>
      <c r="H14" s="30"/>
      <c r="I14" s="30"/>
      <c r="J14" s="30"/>
    </row>
    <row r="15" s="11" customFormat="true" ht="17.25" hidden="false" customHeight="true" outlineLevel="0" collapsed="false">
      <c r="A15" s="21" t="s">
        <v>49</v>
      </c>
      <c r="B15" s="21"/>
      <c r="C15" s="21"/>
      <c r="D15" s="21"/>
      <c r="E15" s="22" t="n">
        <v>156189.9509</v>
      </c>
      <c r="F15" s="30"/>
      <c r="G15" s="30"/>
      <c r="H15" s="30"/>
      <c r="I15" s="30"/>
      <c r="J15" s="30"/>
    </row>
    <row r="16" s="11" customFormat="true" ht="17.25" hidden="false" customHeight="true" outlineLevel="0" collapsed="false">
      <c r="A16" s="21" t="s">
        <v>50</v>
      </c>
      <c r="B16" s="21"/>
      <c r="C16" s="21"/>
      <c r="D16" s="21"/>
      <c r="E16" s="22" t="n">
        <v>50832.1729</v>
      </c>
    </row>
    <row r="17" s="11" customFormat="true" ht="17.25" hidden="false" customHeight="true" outlineLevel="0" collapsed="false">
      <c r="A17" s="21" t="s">
        <v>51</v>
      </c>
      <c r="B17" s="21"/>
      <c r="C17" s="21"/>
      <c r="D17" s="21"/>
      <c r="E17" s="22" t="n">
        <v>113518.8592</v>
      </c>
    </row>
    <row r="18" s="11" customFormat="true" ht="17.25" hidden="false" customHeight="true" outlineLevel="0" collapsed="false">
      <c r="A18" s="23"/>
      <c r="B18" s="23"/>
      <c r="C18" s="23"/>
      <c r="D18" s="23"/>
      <c r="E18" s="23"/>
    </row>
    <row r="19" s="11" customFormat="true" ht="11.25" hidden="false" customHeight="true" outlineLevel="0" collapsed="false">
      <c r="E19" s="24"/>
    </row>
    <row r="20" s="11" customFormat="true" ht="11.25" hidden="false" customHeight="true" outlineLevel="0" collapsed="false">
      <c r="A20" s="11" t="s">
        <v>38</v>
      </c>
      <c r="C20" s="11" t="s">
        <v>52</v>
      </c>
      <c r="E20" s="24"/>
    </row>
    <row r="21" s="29" customFormat="true" ht="11.25" hidden="false" customHeight="true" outlineLevel="0" collapsed="false">
      <c r="A21" s="26" t="s">
        <v>40</v>
      </c>
      <c r="B21" s="27"/>
      <c r="C21" s="27"/>
      <c r="D21" s="28" t="s">
        <v>41</v>
      </c>
      <c r="E21" s="28"/>
    </row>
    <row r="22" s="29" customFormat="true" ht="11.25" hidden="false" customHeight="true" outlineLevel="0" collapsed="false">
      <c r="D22" s="28"/>
      <c r="E22" s="28"/>
    </row>
    <row r="23" customFormat="false" ht="1.5" hidden="false" customHeight="true" outlineLevel="0" collapsed="false">
      <c r="A23" s="11"/>
      <c r="B23" s="11"/>
      <c r="C23" s="11"/>
      <c r="D23" s="11"/>
      <c r="E23" s="11"/>
    </row>
    <row r="24" customFormat="false" ht="11.25" hidden="true" customHeight="false" outlineLevel="0" collapsed="false">
      <c r="A24" s="10" t="s">
        <v>30</v>
      </c>
    </row>
  </sheetData>
  <mergeCells count="15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1:E22"/>
  </mergeCells>
  <hyperlinks>
    <hyperlink ref="E2" location="Índice!A1" display="Cuadro 13.2"/>
    <hyperlink ref="D21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63.32"/>
    <col collapsed="false" customWidth="true" hidden="false" outlineLevel="0" max="5" min="5" style="7" width="45.33"/>
    <col collapsed="false" customWidth="false" hidden="true" outlineLevel="0" max="257" min="6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8" t="s">
        <v>8</v>
      </c>
      <c r="B2" s="8"/>
      <c r="C2" s="8"/>
      <c r="D2" s="8"/>
      <c r="E2" s="9" t="s">
        <v>53</v>
      </c>
      <c r="F2" s="10" t="s">
        <v>30</v>
      </c>
    </row>
    <row r="3" s="11" customFormat="true" ht="12.75" hidden="false" customHeight="true" outlineLevel="0" collapsed="false">
      <c r="A3" s="8" t="s">
        <v>3</v>
      </c>
      <c r="B3" s="8"/>
      <c r="C3" s="8"/>
      <c r="D3" s="8"/>
      <c r="E3" s="12"/>
    </row>
    <row r="4" s="11" customFormat="true" ht="12.75" hidden="false" customHeight="true" outlineLevel="0" collapsed="false">
      <c r="A4" s="13" t="s">
        <v>4</v>
      </c>
      <c r="B4" s="13"/>
      <c r="C4" s="13"/>
      <c r="D4" s="13"/>
      <c r="E4" s="12"/>
    </row>
    <row r="5" customFormat="false" ht="11.25" hidden="false" customHeight="false" outlineLevel="0" collapsed="false">
      <c r="A5" s="14"/>
      <c r="B5" s="14"/>
      <c r="C5" s="14"/>
      <c r="D5" s="14"/>
    </row>
    <row r="6" customFormat="false" ht="1.5" hidden="false" customHeight="true" outlineLevel="0" collapsed="false">
      <c r="E6" s="15"/>
    </row>
    <row r="7" customFormat="false" ht="11.25" hidden="false" customHeight="true" outlineLevel="0" collapsed="false">
      <c r="A7" s="16" t="s">
        <v>54</v>
      </c>
      <c r="B7" s="16"/>
      <c r="C7" s="16"/>
      <c r="D7" s="16"/>
      <c r="E7" s="17" t="s">
        <v>32</v>
      </c>
    </row>
    <row r="8" customFormat="false" ht="1.5" hidden="false" customHeight="true" outlineLevel="0" collapsed="false">
      <c r="A8" s="18"/>
      <c r="B8" s="18"/>
      <c r="C8" s="18"/>
      <c r="D8" s="18"/>
      <c r="E8" s="18"/>
    </row>
    <row r="9" s="11" customFormat="true" ht="23.25" hidden="false" customHeight="true" outlineLevel="0" collapsed="false">
      <c r="A9" s="19" t="s">
        <v>33</v>
      </c>
      <c r="B9" s="19"/>
      <c r="C9" s="19"/>
      <c r="D9" s="19"/>
      <c r="E9" s="20" t="n">
        <v>971677.196</v>
      </c>
    </row>
    <row r="10" s="11" customFormat="true" ht="23.25" hidden="false" customHeight="true" outlineLevel="0" collapsed="false">
      <c r="A10" s="21" t="s">
        <v>55</v>
      </c>
      <c r="B10" s="21"/>
      <c r="C10" s="21"/>
      <c r="D10" s="21"/>
      <c r="E10" s="22" t="n">
        <v>505506.3795</v>
      </c>
    </row>
    <row r="11" s="11" customFormat="true" ht="17.25" hidden="false" customHeight="true" outlineLevel="0" collapsed="false">
      <c r="A11" s="21" t="s">
        <v>56</v>
      </c>
      <c r="B11" s="21"/>
      <c r="C11" s="21"/>
      <c r="D11" s="21"/>
      <c r="E11" s="22" t="n">
        <v>336255.8442</v>
      </c>
    </row>
    <row r="12" s="11" customFormat="true" ht="17.25" hidden="false" customHeight="true" outlineLevel="0" collapsed="false">
      <c r="A12" s="21" t="s">
        <v>57</v>
      </c>
      <c r="B12" s="21"/>
      <c r="C12" s="21"/>
      <c r="D12" s="21"/>
      <c r="E12" s="22" t="n">
        <v>33570.1751</v>
      </c>
    </row>
    <row r="13" s="11" customFormat="true" ht="17.25" hidden="false" customHeight="true" outlineLevel="0" collapsed="false">
      <c r="A13" s="21" t="s">
        <v>58</v>
      </c>
      <c r="B13" s="21"/>
      <c r="C13" s="21"/>
      <c r="D13" s="21"/>
      <c r="E13" s="22" t="n">
        <v>14691.8208</v>
      </c>
    </row>
    <row r="14" s="11" customFormat="true" ht="17.25" hidden="false" customHeight="true" outlineLevel="0" collapsed="false">
      <c r="A14" s="21" t="s">
        <v>51</v>
      </c>
      <c r="B14" s="21"/>
      <c r="C14" s="21"/>
      <c r="D14" s="21"/>
      <c r="E14" s="22" t="n">
        <v>81652.9764</v>
      </c>
    </row>
    <row r="15" s="11" customFormat="true" ht="17.25" hidden="false" customHeight="true" outlineLevel="0" collapsed="false">
      <c r="A15" s="23"/>
      <c r="B15" s="23"/>
      <c r="C15" s="23"/>
      <c r="D15" s="23"/>
      <c r="E15" s="23"/>
    </row>
    <row r="16" s="11" customFormat="true" ht="11.25" hidden="false" customHeight="true" outlineLevel="0" collapsed="false">
      <c r="E16" s="24"/>
    </row>
    <row r="17" s="29" customFormat="true" ht="11.25" hidden="false" customHeight="true" outlineLevel="0" collapsed="false">
      <c r="A17" s="26" t="s">
        <v>40</v>
      </c>
      <c r="B17" s="27"/>
      <c r="C17" s="27"/>
      <c r="D17" s="28" t="s">
        <v>41</v>
      </c>
      <c r="E17" s="28"/>
    </row>
    <row r="18" s="29" customFormat="true" ht="11.25" hidden="false" customHeight="true" outlineLevel="0" collapsed="false">
      <c r="D18" s="28"/>
      <c r="E18" s="28"/>
    </row>
    <row r="19" customFormat="false" ht="1.5" hidden="false" customHeight="true" outlineLevel="0" collapsed="false"/>
    <row r="20" customFormat="false" ht="11.25" hidden="true" customHeight="false" outlineLevel="0" collapsed="false">
      <c r="A20" s="10" t="s">
        <v>30</v>
      </c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D17:E18"/>
  </mergeCells>
  <hyperlinks>
    <hyperlink ref="E2" location="Índice!A1" display="Cuadro 13.3"/>
    <hyperlink ref="D17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63.32"/>
    <col collapsed="false" customWidth="true" hidden="false" outlineLevel="0" max="5" min="5" style="7" width="45.33"/>
    <col collapsed="false" customWidth="false" hidden="true" outlineLevel="0" max="257" min="6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8" t="s">
        <v>10</v>
      </c>
      <c r="B2" s="8"/>
      <c r="C2" s="8"/>
      <c r="D2" s="8"/>
      <c r="E2" s="9" t="s">
        <v>59</v>
      </c>
      <c r="F2" s="10" t="s">
        <v>30</v>
      </c>
    </row>
    <row r="3" s="11" customFormat="true" ht="12.75" hidden="false" customHeight="true" outlineLevel="0" collapsed="false">
      <c r="A3" s="8" t="s">
        <v>3</v>
      </c>
      <c r="B3" s="8"/>
      <c r="C3" s="8"/>
      <c r="D3" s="8"/>
      <c r="E3" s="12"/>
    </row>
    <row r="4" s="11" customFormat="true" ht="12.75" hidden="false" customHeight="true" outlineLevel="0" collapsed="false">
      <c r="A4" s="13" t="s">
        <v>4</v>
      </c>
      <c r="B4" s="13"/>
      <c r="C4" s="13"/>
      <c r="D4" s="13"/>
      <c r="E4" s="12"/>
    </row>
    <row r="5" customFormat="false" ht="11.25" hidden="false" customHeight="false" outlineLevel="0" collapsed="false">
      <c r="A5" s="14"/>
      <c r="B5" s="14"/>
      <c r="C5" s="14"/>
      <c r="D5" s="14"/>
    </row>
    <row r="6" customFormat="false" ht="1.5" hidden="false" customHeight="true" outlineLevel="0" collapsed="false">
      <c r="E6" s="15"/>
    </row>
    <row r="7" customFormat="false" ht="11.25" hidden="false" customHeight="true" outlineLevel="0" collapsed="false">
      <c r="A7" s="16" t="s">
        <v>60</v>
      </c>
      <c r="B7" s="16"/>
      <c r="C7" s="16"/>
      <c r="D7" s="16"/>
      <c r="E7" s="17" t="s">
        <v>32</v>
      </c>
    </row>
    <row r="8" customFormat="false" ht="1.5" hidden="false" customHeight="true" outlineLevel="0" collapsed="false">
      <c r="A8" s="18"/>
      <c r="B8" s="18"/>
      <c r="C8" s="18"/>
      <c r="D8" s="18"/>
      <c r="E8" s="18"/>
    </row>
    <row r="9" s="11" customFormat="true" ht="23.25" hidden="false" customHeight="true" outlineLevel="0" collapsed="false">
      <c r="A9" s="19" t="s">
        <v>33</v>
      </c>
      <c r="B9" s="19"/>
      <c r="C9" s="19"/>
      <c r="D9" s="19"/>
      <c r="E9" s="20" t="n">
        <v>971677.196</v>
      </c>
    </row>
    <row r="10" s="11" customFormat="true" ht="23.25" hidden="false" customHeight="true" outlineLevel="0" collapsed="false">
      <c r="A10" s="21" t="s">
        <v>61</v>
      </c>
      <c r="B10" s="21"/>
      <c r="C10" s="21"/>
      <c r="D10" s="21"/>
      <c r="E10" s="22" t="n">
        <v>176758.8352</v>
      </c>
    </row>
    <row r="11" s="11" customFormat="true" ht="17.25" hidden="false" customHeight="true" outlineLevel="0" collapsed="false">
      <c r="A11" s="31" t="s">
        <v>62</v>
      </c>
      <c r="B11" s="31"/>
      <c r="C11" s="31"/>
      <c r="D11" s="31"/>
      <c r="E11" s="22" t="n">
        <v>588548.4007</v>
      </c>
    </row>
    <row r="12" s="11" customFormat="true" ht="17.25" hidden="false" customHeight="true" outlineLevel="0" collapsed="false">
      <c r="A12" s="31" t="s">
        <v>63</v>
      </c>
      <c r="B12" s="31"/>
      <c r="C12" s="31"/>
      <c r="D12" s="31"/>
      <c r="E12" s="22" t="n">
        <v>124716.9837</v>
      </c>
    </row>
    <row r="13" s="11" customFormat="true" ht="17.25" hidden="false" customHeight="true" outlineLevel="0" collapsed="false">
      <c r="A13" s="21" t="s">
        <v>51</v>
      </c>
      <c r="B13" s="21"/>
      <c r="C13" s="21"/>
      <c r="D13" s="21"/>
      <c r="E13" s="22" t="n">
        <v>81652.9764</v>
      </c>
    </row>
    <row r="14" s="11" customFormat="true" ht="17.25" hidden="false" customHeight="true" outlineLevel="0" collapsed="false">
      <c r="A14" s="23"/>
      <c r="B14" s="23"/>
      <c r="C14" s="23"/>
      <c r="D14" s="23"/>
      <c r="E14" s="23"/>
    </row>
    <row r="15" s="11" customFormat="true" ht="11.25" hidden="false" customHeight="true" outlineLevel="0" collapsed="false">
      <c r="E15" s="24"/>
    </row>
    <row r="16" s="11" customFormat="true" ht="11.25" hidden="false" customHeight="true" outlineLevel="0" collapsed="false">
      <c r="A16" s="11" t="s">
        <v>64</v>
      </c>
      <c r="B16" s="32" t="s">
        <v>65</v>
      </c>
      <c r="C16" s="32"/>
      <c r="D16" s="32"/>
      <c r="E16" s="32"/>
    </row>
    <row r="17" s="11" customFormat="true" ht="11.25" hidden="false" customHeight="true" outlineLevel="0" collapsed="false">
      <c r="B17" s="32"/>
      <c r="C17" s="32"/>
      <c r="D17" s="32"/>
      <c r="E17" s="32"/>
    </row>
    <row r="18" s="29" customFormat="true" ht="11.25" hidden="false" customHeight="true" outlineLevel="0" collapsed="false">
      <c r="A18" s="26" t="s">
        <v>40</v>
      </c>
      <c r="B18" s="27"/>
      <c r="C18" s="27"/>
      <c r="D18" s="28" t="s">
        <v>41</v>
      </c>
      <c r="E18" s="28"/>
    </row>
    <row r="19" s="29" customFormat="true" ht="11.25" hidden="false" customHeight="true" outlineLevel="0" collapsed="false">
      <c r="D19" s="28"/>
      <c r="E19" s="28"/>
    </row>
    <row r="20" customFormat="false" ht="1.5" hidden="false" customHeight="true" outlineLevel="0" collapsed="false"/>
    <row r="21" customFormat="false" ht="11.25" hidden="true" customHeight="false" outlineLevel="0" collapsed="false">
      <c r="A21" s="10" t="s">
        <v>30</v>
      </c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B16:E17"/>
    <mergeCell ref="D18:E19"/>
  </mergeCells>
  <hyperlinks>
    <hyperlink ref="E2" location="Índice!A1" display="Cuadro 13.4"/>
    <hyperlink ref="D18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3" width="8.82"/>
    <col collapsed="false" customWidth="true" hidden="false" outlineLevel="0" max="2" min="2" style="33" width="79.5"/>
    <col collapsed="false" customWidth="true" hidden="false" outlineLevel="0" max="3" min="3" style="33" width="20.82"/>
    <col collapsed="false" customWidth="true" hidden="false" outlineLevel="0" max="4" min="4" style="33" width="5.5"/>
    <col collapsed="false" customWidth="true" hidden="false" outlineLevel="0" max="5" min="5" style="33" width="11.99"/>
    <col collapsed="false" customWidth="true" hidden="false" outlineLevel="0" max="6" min="6" style="33" width="20.49"/>
    <col collapsed="false" customWidth="true" hidden="false" outlineLevel="0" max="7" min="7" style="33" width="11.65"/>
    <col collapsed="false" customWidth="true" hidden="false" outlineLevel="0" max="8" min="8" style="33" width="11.99"/>
    <col collapsed="false" customWidth="false" hidden="false" outlineLevel="0" max="257" min="9" style="33" width="8.82"/>
  </cols>
  <sheetData>
    <row r="1" customFormat="false" ht="15.95" hidden="false" customHeight="true" outlineLevel="0" collapsed="false">
      <c r="A1" s="34"/>
      <c r="B1" s="34"/>
      <c r="C1" s="34"/>
      <c r="D1" s="34"/>
    </row>
    <row r="2" customFormat="false" ht="3.95" hidden="false" customHeight="true" outlineLevel="0" collapsed="false">
      <c r="A2" s="35"/>
      <c r="B2" s="36"/>
      <c r="C2" s="36"/>
      <c r="D2" s="37"/>
      <c r="E2" s="33" t="s">
        <v>30</v>
      </c>
    </row>
    <row r="3" s="41" customFormat="true" ht="12.75" hidden="false" customHeight="true" outlineLevel="0" collapsed="false">
      <c r="A3" s="38"/>
      <c r="B3" s="39" t="s">
        <v>12</v>
      </c>
      <c r="C3" s="40" t="s">
        <v>11</v>
      </c>
      <c r="D3" s="38"/>
      <c r="F3" s="42" t="s">
        <v>66</v>
      </c>
      <c r="G3" s="33"/>
    </row>
    <row r="4" s="41" customFormat="true" ht="12.75" hidden="false" customHeight="true" outlineLevel="0" collapsed="false">
      <c r="A4" s="38"/>
      <c r="B4" s="39" t="s">
        <v>13</v>
      </c>
      <c r="C4" s="43"/>
      <c r="D4" s="38"/>
      <c r="F4" s="44" t="s">
        <v>67</v>
      </c>
      <c r="G4" s="33"/>
    </row>
    <row r="5" s="41" customFormat="true" ht="12.75" hidden="false" customHeight="true" outlineLevel="0" collapsed="false">
      <c r="A5" s="38"/>
      <c r="B5" s="45" t="s">
        <v>14</v>
      </c>
      <c r="C5" s="46"/>
      <c r="D5" s="38"/>
      <c r="F5" s="44" t="s">
        <v>68</v>
      </c>
      <c r="G5" s="33"/>
    </row>
    <row r="6" s="41" customFormat="true" ht="12.75" hidden="false" customHeight="true" outlineLevel="0" collapsed="false">
      <c r="A6" s="38"/>
      <c r="B6" s="39"/>
      <c r="C6" s="46"/>
      <c r="D6" s="38"/>
      <c r="F6" s="44" t="s">
        <v>69</v>
      </c>
      <c r="G6" s="33"/>
    </row>
    <row r="7" s="41" customFormat="true" ht="12.75" hidden="false" customHeight="true" outlineLevel="0" collapsed="false">
      <c r="A7" s="38"/>
      <c r="B7" s="45"/>
      <c r="C7" s="46"/>
      <c r="D7" s="38"/>
      <c r="F7" s="44" t="s">
        <v>70</v>
      </c>
      <c r="G7" s="33"/>
    </row>
    <row r="8" customFormat="false" ht="11.25" hidden="false" customHeight="true" outlineLevel="0" collapsed="false">
      <c r="A8" s="37"/>
      <c r="B8" s="37"/>
      <c r="C8" s="37"/>
      <c r="D8" s="37"/>
      <c r="G8" s="47"/>
    </row>
    <row r="9" customFormat="false" ht="11.25" hidden="false" customHeight="true" outlineLevel="0" collapsed="false">
      <c r="A9" s="37"/>
      <c r="B9" s="37"/>
      <c r="C9" s="37"/>
      <c r="D9" s="37"/>
      <c r="F9" s="48" t="n">
        <v>2012</v>
      </c>
      <c r="G9" s="49" t="n">
        <v>107993</v>
      </c>
    </row>
    <row r="10" customFormat="false" ht="11.25" hidden="false" customHeight="true" outlineLevel="0" collapsed="false">
      <c r="A10" s="37"/>
      <c r="B10" s="37"/>
      <c r="C10" s="37"/>
      <c r="D10" s="37"/>
      <c r="F10" s="48" t="n">
        <v>2013</v>
      </c>
      <c r="G10" s="49" t="n">
        <v>108659</v>
      </c>
    </row>
    <row r="11" customFormat="false" ht="11.25" hidden="false" customHeight="true" outlineLevel="0" collapsed="false">
      <c r="A11" s="37"/>
      <c r="B11" s="37"/>
      <c r="C11" s="37"/>
      <c r="D11" s="37"/>
      <c r="F11" s="48" t="s">
        <v>71</v>
      </c>
      <c r="G11" s="49" t="n">
        <v>108176</v>
      </c>
    </row>
    <row r="12" customFormat="false" ht="11.25" hidden="false" customHeight="true" outlineLevel="0" collapsed="false">
      <c r="A12" s="37"/>
      <c r="B12" s="37"/>
      <c r="C12" s="37"/>
      <c r="D12" s="37"/>
      <c r="F12" s="48" t="s">
        <v>72</v>
      </c>
      <c r="G12" s="49"/>
    </row>
    <row r="13" customFormat="false" ht="11.25" hidden="false" customHeight="true" outlineLevel="0" collapsed="false">
      <c r="A13" s="37"/>
      <c r="B13" s="37"/>
      <c r="C13" s="37"/>
      <c r="D13" s="37"/>
      <c r="F13" s="48" t="s">
        <v>73</v>
      </c>
      <c r="G13" s="49" t="s">
        <v>73</v>
      </c>
    </row>
    <row r="14" customFormat="false" ht="11.25" hidden="false" customHeight="true" outlineLevel="0" collapsed="false">
      <c r="A14" s="37"/>
      <c r="B14" s="37"/>
      <c r="C14" s="37"/>
      <c r="D14" s="37"/>
    </row>
    <row r="15" customFormat="false" ht="11.25" hidden="false" customHeight="true" outlineLevel="0" collapsed="false">
      <c r="A15" s="37"/>
      <c r="B15" s="37"/>
      <c r="C15" s="37"/>
      <c r="D15" s="37"/>
      <c r="G15" s="49" t="s">
        <v>73</v>
      </c>
    </row>
    <row r="16" customFormat="false" ht="11.25" hidden="false" customHeight="true" outlineLevel="0" collapsed="false">
      <c r="A16" s="37"/>
      <c r="B16" s="37"/>
      <c r="C16" s="37"/>
      <c r="D16" s="37"/>
    </row>
    <row r="17" customFormat="false" ht="11.25" hidden="false" customHeight="true" outlineLevel="0" collapsed="false">
      <c r="A17" s="37"/>
      <c r="B17" s="37"/>
      <c r="C17" s="37"/>
      <c r="D17" s="37"/>
    </row>
    <row r="18" customFormat="false" ht="11.25" hidden="false" customHeight="true" outlineLevel="0" collapsed="false">
      <c r="A18" s="37"/>
      <c r="B18" s="37"/>
      <c r="C18" s="37"/>
      <c r="D18" s="37"/>
    </row>
    <row r="19" customFormat="false" ht="11.25" hidden="false" customHeight="true" outlineLevel="0" collapsed="false">
      <c r="A19" s="37"/>
      <c r="B19" s="37"/>
      <c r="C19" s="37"/>
      <c r="D19" s="37"/>
    </row>
    <row r="20" customFormat="false" ht="11.25" hidden="false" customHeight="true" outlineLevel="0" collapsed="false">
      <c r="A20" s="37"/>
      <c r="B20" s="37"/>
      <c r="C20" s="37"/>
      <c r="D20" s="37"/>
    </row>
    <row r="21" customFormat="false" ht="11.25" hidden="false" customHeight="true" outlineLevel="0" collapsed="false">
      <c r="A21" s="37"/>
      <c r="B21" s="37"/>
      <c r="C21" s="37"/>
      <c r="D21" s="37"/>
      <c r="G21" s="49"/>
    </row>
    <row r="22" customFormat="false" ht="11.25" hidden="false" customHeight="true" outlineLevel="0" collapsed="false">
      <c r="A22" s="37"/>
      <c r="B22" s="37"/>
      <c r="C22" s="37"/>
      <c r="D22" s="37"/>
    </row>
    <row r="23" customFormat="false" ht="11.25" hidden="false" customHeight="true" outlineLevel="0" collapsed="false">
      <c r="A23" s="37"/>
      <c r="B23" s="37"/>
      <c r="C23" s="37"/>
      <c r="D23" s="37"/>
    </row>
    <row r="24" customFormat="false" ht="11.25" hidden="false" customHeight="true" outlineLevel="0" collapsed="false">
      <c r="A24" s="37"/>
      <c r="B24" s="37"/>
      <c r="C24" s="37"/>
      <c r="D24" s="37"/>
    </row>
    <row r="25" customFormat="false" ht="11.25" hidden="false" customHeight="true" outlineLevel="0" collapsed="false">
      <c r="A25" s="37"/>
      <c r="B25" s="37"/>
      <c r="C25" s="37"/>
      <c r="D25" s="37"/>
    </row>
    <row r="26" customFormat="false" ht="11.25" hidden="false" customHeight="true" outlineLevel="0" collapsed="false">
      <c r="A26" s="37"/>
      <c r="B26" s="37"/>
      <c r="C26" s="37"/>
      <c r="D26" s="37"/>
    </row>
    <row r="27" customFormat="false" ht="11.25" hidden="false" customHeight="true" outlineLevel="0" collapsed="false">
      <c r="A27" s="37"/>
      <c r="B27" s="37"/>
      <c r="C27" s="37"/>
      <c r="D27" s="37"/>
    </row>
    <row r="28" customFormat="false" ht="11.25" hidden="false" customHeight="true" outlineLevel="0" collapsed="false">
      <c r="A28" s="37"/>
      <c r="B28" s="37"/>
      <c r="C28" s="37"/>
      <c r="D28" s="37"/>
      <c r="F28" s="50" t="s">
        <v>74</v>
      </c>
    </row>
    <row r="29" customFormat="false" ht="11.25" hidden="false" customHeight="true" outlineLevel="0" collapsed="false">
      <c r="A29" s="37"/>
      <c r="B29" s="37"/>
      <c r="C29" s="37"/>
      <c r="D29" s="37"/>
    </row>
    <row r="30" customFormat="false" ht="8.25" hidden="false" customHeight="true" outlineLevel="0" collapsed="false">
      <c r="A30" s="37"/>
      <c r="B30" s="37"/>
      <c r="C30" s="37"/>
      <c r="D30" s="37"/>
      <c r="G30" s="51"/>
    </row>
    <row r="31" customFormat="false" ht="11.25" hidden="false" customHeight="true" outlineLevel="0" collapsed="false">
      <c r="A31" s="33" t="s">
        <v>30</v>
      </c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</sheetData>
  <mergeCells count="1">
    <mergeCell ref="B8:C29"/>
  </mergeCells>
  <hyperlinks>
    <hyperlink ref="C3" location="Índice!A1" display="Gráfica 13.1"/>
    <hyperlink ref="F4" r:id="rId1" display="NM"/>
    <hyperlink ref="F5" r:id="rId2" display="RA"/>
    <hyperlink ref="F6" r:id="rId3" location="13_GANADER.C3.8DA" display="Glosario"/>
    <hyperlink ref="F7" r:id="rId4" display="INF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/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52" width="2.16"/>
    <col collapsed="false" customWidth="true" hidden="false" outlineLevel="0" max="2" min="2" style="52" width="2.82"/>
    <col collapsed="false" customWidth="true" hidden="false" outlineLevel="0" max="3" min="3" style="52" width="1.5"/>
    <col collapsed="false" customWidth="true" hidden="false" outlineLevel="0" max="4" min="4" style="52" width="28.65"/>
    <col collapsed="false" customWidth="true" hidden="false" outlineLevel="0" max="5" min="5" style="53" width="17.99"/>
    <col collapsed="false" customWidth="true" hidden="false" outlineLevel="0" max="6" min="6" style="53" width="20.99"/>
    <col collapsed="false" customWidth="true" hidden="false" outlineLevel="0" max="7" min="7" style="53" width="19.65"/>
    <col collapsed="false" customWidth="true" hidden="false" outlineLevel="0" max="8" min="8" style="52" width="21.33"/>
    <col collapsed="false" customWidth="false" hidden="true" outlineLevel="0" max="257" min="9" style="5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54" t="s">
        <v>16</v>
      </c>
      <c r="B2" s="54"/>
      <c r="C2" s="54"/>
      <c r="D2" s="54"/>
      <c r="E2" s="54"/>
      <c r="F2" s="54"/>
      <c r="G2" s="54"/>
      <c r="H2" s="9" t="s">
        <v>75</v>
      </c>
      <c r="I2" s="55" t="s">
        <v>30</v>
      </c>
    </row>
    <row r="3" customFormat="false" ht="12.75" hidden="false" customHeight="true" outlineLevel="0" collapsed="false">
      <c r="A3" s="54" t="s">
        <v>76</v>
      </c>
      <c r="B3" s="54"/>
      <c r="C3" s="54"/>
      <c r="D3" s="54"/>
      <c r="E3" s="54"/>
      <c r="F3" s="54"/>
      <c r="G3" s="54"/>
      <c r="H3" s="56"/>
      <c r="I3" s="55"/>
    </row>
    <row r="4" customFormat="false" ht="11.25" hidden="false" customHeight="false" outlineLevel="0" collapsed="false">
      <c r="A4" s="57"/>
      <c r="B4" s="57"/>
      <c r="C4" s="57"/>
      <c r="D4" s="57"/>
      <c r="E4" s="58"/>
      <c r="F4" s="58"/>
      <c r="G4" s="58"/>
      <c r="I4" s="55"/>
    </row>
    <row r="5" customFormat="false" ht="1.5" hidden="false" customHeight="true" outlineLevel="0" collapsed="false">
      <c r="H5" s="59"/>
    </row>
    <row r="6" s="62" customFormat="true" ht="45" hidden="false" customHeight="false" outlineLevel="0" collapsed="false">
      <c r="A6" s="60" t="s">
        <v>77</v>
      </c>
      <c r="B6" s="60"/>
      <c r="C6" s="60"/>
      <c r="D6" s="60"/>
      <c r="E6" s="61" t="s">
        <v>78</v>
      </c>
      <c r="F6" s="61" t="s">
        <v>79</v>
      </c>
      <c r="G6" s="61" t="s">
        <v>80</v>
      </c>
      <c r="H6" s="61" t="s">
        <v>81</v>
      </c>
    </row>
    <row r="7" customFormat="false" ht="1.5" hidden="false" customHeight="true" outlineLevel="0" collapsed="false">
      <c r="A7" s="63"/>
      <c r="B7" s="63"/>
      <c r="C7" s="63"/>
      <c r="D7" s="63"/>
      <c r="E7" s="64"/>
      <c r="F7" s="64"/>
      <c r="G7" s="64"/>
      <c r="H7" s="63"/>
    </row>
    <row r="8" s="65" customFormat="true" ht="23.25" hidden="false" customHeight="true" outlineLevel="0" collapsed="false">
      <c r="A8" s="65" t="s">
        <v>82</v>
      </c>
      <c r="E8" s="66" t="n">
        <v>3826</v>
      </c>
      <c r="F8" s="67" t="n">
        <v>154158</v>
      </c>
      <c r="G8" s="68" t="n">
        <v>129</v>
      </c>
      <c r="H8" s="67" t="n">
        <v>7755</v>
      </c>
    </row>
    <row r="9" s="73" customFormat="true" ht="23.25" hidden="false" customHeight="true" outlineLevel="0" collapsed="false">
      <c r="A9" s="69" t="s">
        <v>83</v>
      </c>
      <c r="B9" s="65"/>
      <c r="C9" s="65"/>
      <c r="D9" s="65"/>
      <c r="E9" s="70" t="n">
        <v>49.621</v>
      </c>
      <c r="F9" s="71" t="n">
        <v>2039.2</v>
      </c>
      <c r="G9" s="72" t="n">
        <v>0.147</v>
      </c>
      <c r="H9" s="71" t="n">
        <v>9.6</v>
      </c>
    </row>
    <row r="10" s="73" customFormat="true" ht="11.25" hidden="false" customHeight="true" outlineLevel="0" collapsed="false">
      <c r="A10" s="69" t="s">
        <v>84</v>
      </c>
      <c r="B10" s="65"/>
      <c r="C10" s="65"/>
      <c r="D10" s="65"/>
      <c r="E10" s="70" t="n">
        <v>0.089</v>
      </c>
      <c r="F10" s="71" t="n">
        <v>3.8</v>
      </c>
      <c r="G10" s="72" t="s">
        <v>85</v>
      </c>
      <c r="H10" s="71" t="s">
        <v>85</v>
      </c>
    </row>
    <row r="11" s="73" customFormat="true" ht="11.25" hidden="false" customHeight="true" outlineLevel="0" collapsed="false">
      <c r="A11" s="69" t="s">
        <v>86</v>
      </c>
      <c r="B11" s="65"/>
      <c r="C11" s="65"/>
      <c r="D11" s="65"/>
      <c r="E11" s="70" t="n">
        <v>0.434</v>
      </c>
      <c r="F11" s="71" t="n">
        <v>19</v>
      </c>
      <c r="G11" s="72" t="n">
        <v>0.014</v>
      </c>
      <c r="H11" s="71" t="n">
        <v>0.9</v>
      </c>
    </row>
    <row r="12" s="73" customFormat="true" ht="11.25" hidden="false" customHeight="true" outlineLevel="0" collapsed="false">
      <c r="A12" s="69" t="s">
        <v>87</v>
      </c>
      <c r="B12" s="65"/>
      <c r="C12" s="65"/>
      <c r="D12" s="65"/>
      <c r="E12" s="70" t="n">
        <v>13.963</v>
      </c>
      <c r="F12" s="71" t="n">
        <v>558.6</v>
      </c>
      <c r="G12" s="72" t="n">
        <v>0.347</v>
      </c>
      <c r="H12" s="71" t="n">
        <v>22.4</v>
      </c>
    </row>
    <row r="13" s="73" customFormat="true" ht="11.25" hidden="false" customHeight="true" outlineLevel="0" collapsed="false">
      <c r="A13" s="69" t="s">
        <v>88</v>
      </c>
      <c r="B13" s="65"/>
      <c r="C13" s="65"/>
      <c r="D13" s="65"/>
      <c r="E13" s="70" t="n">
        <v>64.8</v>
      </c>
      <c r="F13" s="71" t="n">
        <v>2799</v>
      </c>
      <c r="G13" s="72" t="n">
        <v>2.592</v>
      </c>
      <c r="H13" s="71" t="n">
        <v>144.6</v>
      </c>
    </row>
    <row r="14" s="73" customFormat="true" ht="11.25" hidden="false" customHeight="true" outlineLevel="0" collapsed="false">
      <c r="A14" s="69" t="s">
        <v>89</v>
      </c>
      <c r="B14" s="65"/>
      <c r="C14" s="65"/>
      <c r="D14" s="65"/>
      <c r="E14" s="70" t="n">
        <v>95.008</v>
      </c>
      <c r="F14" s="71" t="n">
        <v>4429.3</v>
      </c>
      <c r="G14" s="72" t="n">
        <v>2.998</v>
      </c>
      <c r="H14" s="71" t="n">
        <v>178.3</v>
      </c>
    </row>
    <row r="15" s="73" customFormat="true" ht="11.25" hidden="false" customHeight="true" outlineLevel="0" collapsed="false">
      <c r="A15" s="69" t="s">
        <v>90</v>
      </c>
      <c r="B15" s="65"/>
      <c r="C15" s="65"/>
      <c r="D15" s="65"/>
      <c r="E15" s="70" t="n">
        <v>0.462</v>
      </c>
      <c r="F15" s="71" t="n">
        <v>16.3</v>
      </c>
      <c r="G15" s="72" t="n">
        <v>0.013</v>
      </c>
      <c r="H15" s="71" t="n">
        <v>0.8</v>
      </c>
    </row>
    <row r="16" s="73" customFormat="true" ht="11.25" hidden="false" customHeight="true" outlineLevel="0" collapsed="false">
      <c r="A16" s="69" t="s">
        <v>91</v>
      </c>
      <c r="B16" s="65"/>
      <c r="C16" s="65"/>
      <c r="D16" s="65"/>
      <c r="E16" s="70" t="n">
        <v>0.309</v>
      </c>
      <c r="F16" s="71" t="n">
        <v>13.3</v>
      </c>
      <c r="G16" s="72" t="n">
        <v>0.011</v>
      </c>
      <c r="H16" s="71" t="n">
        <v>0.7</v>
      </c>
    </row>
    <row r="17" s="73" customFormat="true" ht="11.25" hidden="false" customHeight="true" outlineLevel="0" collapsed="false">
      <c r="A17" s="69" t="s">
        <v>92</v>
      </c>
      <c r="B17" s="65"/>
      <c r="C17" s="65"/>
      <c r="D17" s="65"/>
      <c r="E17" s="70" t="n">
        <v>31.7</v>
      </c>
      <c r="F17" s="71" t="n">
        <v>1214.3</v>
      </c>
      <c r="G17" s="72" t="n">
        <v>0.51</v>
      </c>
      <c r="H17" s="71" t="n">
        <v>31.5</v>
      </c>
    </row>
    <row r="18" s="73" customFormat="true" ht="11.25" hidden="false" customHeight="true" outlineLevel="0" collapsed="false">
      <c r="A18" s="69" t="s">
        <v>93</v>
      </c>
      <c r="B18" s="65"/>
      <c r="C18" s="65"/>
      <c r="D18" s="65"/>
      <c r="E18" s="70" t="n">
        <v>0.379</v>
      </c>
      <c r="F18" s="71" t="n">
        <v>16.5</v>
      </c>
      <c r="G18" s="72" t="n">
        <v>0.006</v>
      </c>
      <c r="H18" s="71" t="s">
        <v>85</v>
      </c>
    </row>
    <row r="19" s="73" customFormat="true" ht="11.25" hidden="false" customHeight="true" outlineLevel="0" collapsed="false">
      <c r="A19" s="69" t="s">
        <v>94</v>
      </c>
      <c r="B19" s="65"/>
      <c r="C19" s="65"/>
      <c r="D19" s="65"/>
      <c r="E19" s="70" t="n">
        <v>0.694</v>
      </c>
      <c r="F19" s="71" t="n">
        <v>25</v>
      </c>
      <c r="G19" s="72" t="n">
        <v>0.022</v>
      </c>
      <c r="H19" s="71" t="n">
        <v>1.3</v>
      </c>
    </row>
    <row r="20" s="73" customFormat="true" ht="11.25" hidden="false" customHeight="true" outlineLevel="0" collapsed="false">
      <c r="A20" s="69" t="s">
        <v>95</v>
      </c>
      <c r="B20" s="65"/>
      <c r="C20" s="65"/>
      <c r="D20" s="65"/>
      <c r="E20" s="70" t="n">
        <v>45.47</v>
      </c>
      <c r="F20" s="71" t="n">
        <v>1894.2</v>
      </c>
      <c r="G20" s="72" t="n">
        <v>1.326</v>
      </c>
      <c r="H20" s="71" t="n">
        <v>73.1</v>
      </c>
    </row>
    <row r="21" s="73" customFormat="true" ht="11.25" hidden="false" customHeight="true" outlineLevel="0" collapsed="false">
      <c r="A21" s="69" t="s">
        <v>96</v>
      </c>
      <c r="B21" s="65"/>
      <c r="C21" s="65"/>
      <c r="D21" s="65"/>
      <c r="E21" s="70" t="n">
        <v>35.237</v>
      </c>
      <c r="F21" s="71" t="n">
        <v>1141.7</v>
      </c>
      <c r="G21" s="72" t="n">
        <v>0.983</v>
      </c>
      <c r="H21" s="71" t="n">
        <v>58.6</v>
      </c>
    </row>
    <row r="22" s="73" customFormat="true" ht="11.25" hidden="false" customHeight="true" outlineLevel="0" collapsed="false">
      <c r="A22" s="74" t="s">
        <v>97</v>
      </c>
      <c r="B22" s="74"/>
      <c r="C22" s="74"/>
      <c r="D22" s="74"/>
      <c r="E22" s="70" t="n">
        <v>1.514</v>
      </c>
      <c r="F22" s="71" t="n">
        <v>65.9</v>
      </c>
      <c r="G22" s="72" t="n">
        <v>0.024</v>
      </c>
      <c r="H22" s="71" t="n">
        <v>1.5</v>
      </c>
    </row>
    <row r="23" s="73" customFormat="true" ht="11.25" hidden="false" customHeight="true" outlineLevel="0" collapsed="false">
      <c r="A23" s="69" t="s">
        <v>98</v>
      </c>
      <c r="B23" s="65"/>
      <c r="C23" s="65"/>
      <c r="D23" s="65"/>
      <c r="E23" s="70" t="n">
        <v>2.914</v>
      </c>
      <c r="F23" s="71" t="n">
        <v>107.6</v>
      </c>
      <c r="G23" s="72" t="n">
        <v>0.037</v>
      </c>
      <c r="H23" s="71" t="n">
        <v>2.2</v>
      </c>
    </row>
    <row r="24" s="73" customFormat="true" ht="23.25" hidden="false" customHeight="true" outlineLevel="0" collapsed="false">
      <c r="A24" s="74" t="s">
        <v>99</v>
      </c>
      <c r="B24" s="74"/>
      <c r="C24" s="74"/>
      <c r="D24" s="74"/>
      <c r="E24" s="70" t="n">
        <v>1.895</v>
      </c>
      <c r="F24" s="71" t="n">
        <v>81.6</v>
      </c>
      <c r="G24" s="72" t="n">
        <v>0.031</v>
      </c>
      <c r="H24" s="71" t="n">
        <v>1.9</v>
      </c>
    </row>
    <row r="25" s="73" customFormat="true" ht="11.25" hidden="false" customHeight="true" outlineLevel="0" collapsed="false">
      <c r="A25" s="69" t="s">
        <v>100</v>
      </c>
      <c r="B25" s="65"/>
      <c r="C25" s="65"/>
      <c r="D25" s="65"/>
      <c r="E25" s="70" t="n">
        <v>9.5</v>
      </c>
      <c r="F25" s="71" t="n">
        <v>341.9</v>
      </c>
      <c r="G25" s="72" t="n">
        <v>0.283</v>
      </c>
      <c r="H25" s="71" t="n">
        <v>17.7</v>
      </c>
    </row>
    <row r="26" s="73" customFormat="true" ht="11.25" hidden="false" customHeight="true" outlineLevel="0" collapsed="false">
      <c r="A26" s="69" t="s">
        <v>101</v>
      </c>
      <c r="B26" s="65"/>
      <c r="C26" s="65"/>
      <c r="D26" s="65"/>
      <c r="E26" s="70" t="n">
        <v>26.448</v>
      </c>
      <c r="F26" s="71" t="n">
        <v>880.9</v>
      </c>
      <c r="G26" s="72" t="n">
        <v>0.753</v>
      </c>
      <c r="H26" s="71" t="n">
        <v>41.1</v>
      </c>
    </row>
    <row r="27" s="73" customFormat="true" ht="11.25" hidden="false" customHeight="true" outlineLevel="0" collapsed="false">
      <c r="A27" s="69" t="s">
        <v>102</v>
      </c>
      <c r="B27" s="65"/>
      <c r="C27" s="65"/>
      <c r="D27" s="65"/>
      <c r="E27" s="70" t="n">
        <v>0.775</v>
      </c>
      <c r="F27" s="71" t="n">
        <v>33.3</v>
      </c>
      <c r="G27" s="72" t="n">
        <v>0.025</v>
      </c>
      <c r="H27" s="71" t="n">
        <v>1.5</v>
      </c>
    </row>
    <row r="28" s="73" customFormat="true" ht="11.25" hidden="false" customHeight="true" outlineLevel="0" collapsed="false">
      <c r="A28" s="69" t="s">
        <v>103</v>
      </c>
      <c r="B28" s="65"/>
      <c r="C28" s="65"/>
      <c r="D28" s="65"/>
      <c r="E28" s="70" t="n">
        <v>50.952</v>
      </c>
      <c r="F28" s="71" t="n">
        <v>1969</v>
      </c>
      <c r="G28" s="72" t="n">
        <v>1.271</v>
      </c>
      <c r="H28" s="71" t="n">
        <v>80.3</v>
      </c>
    </row>
    <row r="29" s="73" customFormat="true" ht="11.25" hidden="false" customHeight="true" outlineLevel="0" collapsed="false">
      <c r="A29" s="69" t="s">
        <v>104</v>
      </c>
      <c r="B29" s="65"/>
      <c r="C29" s="65"/>
      <c r="D29" s="65"/>
      <c r="E29" s="70" t="n">
        <v>0.476</v>
      </c>
      <c r="F29" s="71" t="n">
        <v>17.1</v>
      </c>
      <c r="G29" s="72" t="n">
        <v>0.014</v>
      </c>
      <c r="H29" s="71" t="n">
        <v>0.7</v>
      </c>
    </row>
    <row r="30" s="73" customFormat="true" ht="11.25" hidden="false" customHeight="true" outlineLevel="0" collapsed="false">
      <c r="A30" s="69" t="s">
        <v>105</v>
      </c>
      <c r="B30" s="65"/>
      <c r="C30" s="65"/>
      <c r="D30" s="65"/>
      <c r="E30" s="70" t="n">
        <v>0.155</v>
      </c>
      <c r="F30" s="71" t="n">
        <v>7</v>
      </c>
      <c r="G30" s="72" t="n">
        <v>0.006</v>
      </c>
      <c r="H30" s="71" t="s">
        <v>85</v>
      </c>
    </row>
    <row r="31" s="73" customFormat="true" ht="11.25" hidden="false" customHeight="true" outlineLevel="0" collapsed="false">
      <c r="A31" s="69" t="s">
        <v>106</v>
      </c>
      <c r="B31" s="65"/>
      <c r="C31" s="65"/>
      <c r="D31" s="65"/>
      <c r="E31" s="70" t="n">
        <v>0.757</v>
      </c>
      <c r="F31" s="71" t="n">
        <v>32.8</v>
      </c>
      <c r="G31" s="72" t="n">
        <v>0.012</v>
      </c>
      <c r="H31" s="71" t="n">
        <v>0.7</v>
      </c>
    </row>
    <row r="32" s="73" customFormat="true" ht="11.25" hidden="false" customHeight="true" outlineLevel="0" collapsed="false">
      <c r="A32" s="69" t="s">
        <v>107</v>
      </c>
      <c r="B32" s="65"/>
      <c r="C32" s="65"/>
      <c r="D32" s="65"/>
      <c r="E32" s="70" t="n">
        <v>25.488</v>
      </c>
      <c r="F32" s="71" t="n">
        <v>1093.6</v>
      </c>
      <c r="G32" s="72" t="n">
        <v>0.727</v>
      </c>
      <c r="H32" s="71" t="n">
        <v>40.2</v>
      </c>
    </row>
    <row r="33" s="73" customFormat="true" ht="11.25" hidden="false" customHeight="true" outlineLevel="0" collapsed="false">
      <c r="A33" s="69" t="s">
        <v>108</v>
      </c>
      <c r="B33" s="65"/>
      <c r="C33" s="65"/>
      <c r="D33" s="65"/>
      <c r="E33" s="70" t="n">
        <v>26.734</v>
      </c>
      <c r="F33" s="71" t="n">
        <v>1025.4</v>
      </c>
      <c r="G33" s="72" t="n">
        <v>0.453</v>
      </c>
      <c r="H33" s="71" t="n">
        <v>27.9</v>
      </c>
    </row>
    <row r="34" s="73" customFormat="true" ht="11.25" hidden="false" customHeight="true" outlineLevel="0" collapsed="false">
      <c r="A34" s="69" t="s">
        <v>109</v>
      </c>
      <c r="B34" s="65"/>
      <c r="C34" s="65"/>
      <c r="D34" s="65"/>
      <c r="E34" s="70" t="n">
        <v>6.821</v>
      </c>
      <c r="F34" s="71" t="n">
        <v>231.7</v>
      </c>
      <c r="G34" s="72" t="n">
        <v>0.21</v>
      </c>
      <c r="H34" s="71" t="n">
        <v>10</v>
      </c>
    </row>
    <row r="35" s="73" customFormat="true" ht="11.25" hidden="false" customHeight="true" outlineLevel="0" collapsed="false">
      <c r="A35" s="69" t="s">
        <v>110</v>
      </c>
      <c r="B35" s="65"/>
      <c r="C35" s="65"/>
      <c r="D35" s="65"/>
      <c r="E35" s="70" t="n">
        <v>32.612</v>
      </c>
      <c r="F35" s="71" t="n">
        <v>1207.5</v>
      </c>
      <c r="G35" s="72" t="n">
        <v>0.978</v>
      </c>
      <c r="H35" s="71" t="n">
        <v>50.9</v>
      </c>
    </row>
    <row r="36" s="73" customFormat="true" ht="11.25" hidden="false" customHeight="true" outlineLevel="0" collapsed="false">
      <c r="A36" s="69" t="s">
        <v>111</v>
      </c>
      <c r="B36" s="65"/>
      <c r="C36" s="65"/>
      <c r="D36" s="65"/>
      <c r="E36" s="70" t="n">
        <v>23.205</v>
      </c>
      <c r="F36" s="71" t="n">
        <v>1015.9</v>
      </c>
      <c r="G36" s="72" t="n">
        <v>1.018</v>
      </c>
      <c r="H36" s="71" t="n">
        <v>64.8</v>
      </c>
    </row>
    <row r="37" s="73" customFormat="true" ht="11.25" hidden="false" customHeight="true" outlineLevel="0" collapsed="false">
      <c r="A37" s="69" t="s">
        <v>112</v>
      </c>
      <c r="B37" s="65"/>
      <c r="C37" s="65"/>
      <c r="D37" s="65"/>
      <c r="E37" s="70" t="n">
        <v>8.14</v>
      </c>
      <c r="F37" s="71" t="n">
        <v>346</v>
      </c>
      <c r="G37" s="72" t="n">
        <v>0.325</v>
      </c>
      <c r="H37" s="71" t="n">
        <v>18.8</v>
      </c>
    </row>
    <row r="38" s="73" customFormat="true" ht="11.25" hidden="false" customHeight="true" outlineLevel="0" collapsed="false">
      <c r="A38" s="69" t="s">
        <v>113</v>
      </c>
      <c r="B38" s="65"/>
      <c r="C38" s="65"/>
      <c r="D38" s="65"/>
      <c r="E38" s="70" t="n">
        <v>354.148</v>
      </c>
      <c r="F38" s="71" t="n">
        <v>13435.8</v>
      </c>
      <c r="G38" s="72" t="n">
        <v>7.068</v>
      </c>
      <c r="H38" s="71" t="n">
        <v>428</v>
      </c>
    </row>
    <row r="39" s="73" customFormat="true" ht="11.25" hidden="false" customHeight="true" outlineLevel="0" collapsed="false">
      <c r="A39" s="69" t="s">
        <v>114</v>
      </c>
      <c r="B39" s="65"/>
      <c r="C39" s="65"/>
      <c r="D39" s="65"/>
      <c r="E39" s="70" t="n">
        <v>1.21</v>
      </c>
      <c r="F39" s="71" t="n">
        <v>56.3</v>
      </c>
      <c r="G39" s="72" t="n">
        <v>0.04</v>
      </c>
      <c r="H39" s="71" t="n">
        <v>2.3</v>
      </c>
    </row>
    <row r="40" s="73" customFormat="true" ht="11.25" hidden="false" customHeight="true" outlineLevel="0" collapsed="false">
      <c r="A40" s="69" t="s">
        <v>115</v>
      </c>
      <c r="B40" s="65"/>
      <c r="C40" s="65"/>
      <c r="D40" s="65"/>
      <c r="E40" s="70" t="n">
        <v>0.568</v>
      </c>
      <c r="F40" s="71" t="n">
        <v>24.6</v>
      </c>
      <c r="G40" s="72" t="n">
        <v>0.009</v>
      </c>
      <c r="H40" s="71" t="n">
        <v>0.6</v>
      </c>
    </row>
    <row r="41" s="73" customFormat="true" ht="11.25" hidden="false" customHeight="true" outlineLevel="0" collapsed="false">
      <c r="A41" s="69" t="s">
        <v>116</v>
      </c>
      <c r="B41" s="65"/>
      <c r="C41" s="65"/>
      <c r="D41" s="65"/>
      <c r="E41" s="70" t="n">
        <v>20</v>
      </c>
      <c r="F41" s="71" t="n">
        <v>858</v>
      </c>
      <c r="G41" s="72" t="n">
        <v>0.632</v>
      </c>
      <c r="H41" s="71" t="n">
        <v>40.2</v>
      </c>
    </row>
    <row r="42" s="73" customFormat="true" ht="11.25" hidden="false" customHeight="true" outlineLevel="0" collapsed="false">
      <c r="A42" s="69" t="s">
        <v>117</v>
      </c>
      <c r="B42" s="65"/>
      <c r="C42" s="65"/>
      <c r="D42" s="65"/>
      <c r="E42" s="70" t="n">
        <v>3.5</v>
      </c>
      <c r="F42" s="71" t="n">
        <v>148.1</v>
      </c>
      <c r="G42" s="72" t="n">
        <v>0.298</v>
      </c>
      <c r="H42" s="71" t="n">
        <v>23.7</v>
      </c>
    </row>
    <row r="43" s="73" customFormat="true" ht="11.25" hidden="false" customHeight="true" outlineLevel="0" collapsed="false">
      <c r="A43" s="69" t="s">
        <v>118</v>
      </c>
      <c r="B43" s="65"/>
      <c r="C43" s="65"/>
      <c r="D43" s="65"/>
      <c r="E43" s="70" t="n">
        <v>0.266</v>
      </c>
      <c r="F43" s="71" t="n">
        <v>11.5</v>
      </c>
      <c r="G43" s="72" t="s">
        <v>85</v>
      </c>
      <c r="H43" s="71" t="s">
        <v>85</v>
      </c>
    </row>
    <row r="44" s="73" customFormat="true" ht="11.25" hidden="false" customHeight="true" outlineLevel="0" collapsed="false">
      <c r="A44" s="69" t="s">
        <v>119</v>
      </c>
      <c r="B44" s="65"/>
      <c r="C44" s="65"/>
      <c r="D44" s="65"/>
      <c r="E44" s="70" t="n">
        <v>100.33</v>
      </c>
      <c r="F44" s="71" t="n">
        <v>4412.4</v>
      </c>
      <c r="G44" s="72" t="n">
        <v>4.733</v>
      </c>
      <c r="H44" s="71" t="n">
        <v>302.2</v>
      </c>
    </row>
    <row r="45" s="73" customFormat="true" ht="11.25" hidden="false" customHeight="true" outlineLevel="0" collapsed="false">
      <c r="A45" s="69" t="s">
        <v>120</v>
      </c>
      <c r="B45" s="65"/>
      <c r="C45" s="65"/>
      <c r="D45" s="65"/>
      <c r="E45" s="70" t="n">
        <v>1.121</v>
      </c>
      <c r="F45" s="71" t="n">
        <v>41.6</v>
      </c>
      <c r="G45" s="72" t="n">
        <v>0.034</v>
      </c>
      <c r="H45" s="71" t="n">
        <v>1.8</v>
      </c>
    </row>
    <row r="46" s="73" customFormat="true" ht="11.25" hidden="false" customHeight="true" outlineLevel="0" collapsed="false">
      <c r="A46" s="69" t="s">
        <v>121</v>
      </c>
      <c r="B46" s="65"/>
      <c r="C46" s="65"/>
      <c r="D46" s="65"/>
      <c r="E46" s="70" t="n">
        <v>0.916</v>
      </c>
      <c r="F46" s="71" t="n">
        <v>30.4</v>
      </c>
      <c r="G46" s="72" t="n">
        <v>0.026</v>
      </c>
      <c r="H46" s="71" t="n">
        <v>1.4</v>
      </c>
    </row>
    <row r="47" s="73" customFormat="true" ht="11.25" hidden="false" customHeight="true" outlineLevel="0" collapsed="false">
      <c r="A47" s="69" t="s">
        <v>122</v>
      </c>
      <c r="B47" s="65"/>
      <c r="C47" s="65"/>
      <c r="D47" s="65"/>
      <c r="E47" s="70" t="n">
        <v>0.979</v>
      </c>
      <c r="F47" s="71" t="n">
        <v>34.6</v>
      </c>
      <c r="G47" s="72" t="n">
        <v>0.029</v>
      </c>
      <c r="H47" s="71" t="n">
        <v>1.7</v>
      </c>
    </row>
    <row r="48" s="73" customFormat="true" ht="11.25" hidden="false" customHeight="true" outlineLevel="0" collapsed="false">
      <c r="A48" s="69" t="s">
        <v>123</v>
      </c>
      <c r="B48" s="65"/>
      <c r="C48" s="65"/>
      <c r="D48" s="65"/>
      <c r="E48" s="70" t="n">
        <v>0.465</v>
      </c>
      <c r="F48" s="71" t="n">
        <v>20.1</v>
      </c>
      <c r="G48" s="72" t="n">
        <v>0.014</v>
      </c>
      <c r="H48" s="71" t="n">
        <v>0.9</v>
      </c>
    </row>
    <row r="49" s="73" customFormat="true" ht="11.25" hidden="false" customHeight="true" outlineLevel="0" collapsed="false">
      <c r="A49" s="69" t="s">
        <v>124</v>
      </c>
      <c r="B49" s="65"/>
      <c r="C49" s="65"/>
      <c r="D49" s="65"/>
      <c r="E49" s="70" t="n">
        <v>1.241</v>
      </c>
      <c r="F49" s="71" t="n">
        <v>54.1</v>
      </c>
      <c r="G49" s="72" t="n">
        <v>0.039</v>
      </c>
      <c r="H49" s="71" t="n">
        <v>2.4</v>
      </c>
    </row>
    <row r="50" s="73" customFormat="true" ht="11.25" hidden="false" customHeight="true" outlineLevel="0" collapsed="false">
      <c r="A50" s="69" t="s">
        <v>125</v>
      </c>
      <c r="B50" s="65"/>
      <c r="C50" s="65"/>
      <c r="D50" s="65"/>
      <c r="E50" s="70" t="n">
        <v>8.19</v>
      </c>
      <c r="F50" s="71" t="n">
        <v>362.4</v>
      </c>
      <c r="G50" s="72" t="n">
        <v>0.376</v>
      </c>
      <c r="H50" s="71" t="n">
        <v>23.9</v>
      </c>
    </row>
    <row r="51" s="73" customFormat="true" ht="11.25" hidden="false" customHeight="true" outlineLevel="0" collapsed="false">
      <c r="A51" s="69" t="s">
        <v>126</v>
      </c>
      <c r="B51" s="65"/>
      <c r="C51" s="65"/>
      <c r="D51" s="65"/>
      <c r="E51" s="70" t="n">
        <v>0.544</v>
      </c>
      <c r="F51" s="71" t="n">
        <v>19.6</v>
      </c>
      <c r="G51" s="72" t="n">
        <v>0.016</v>
      </c>
      <c r="H51" s="71" t="n">
        <v>0.8</v>
      </c>
    </row>
    <row r="52" s="73" customFormat="true" ht="11.25" hidden="false" customHeight="true" outlineLevel="0" collapsed="false">
      <c r="A52" s="69" t="s">
        <v>127</v>
      </c>
      <c r="B52" s="65"/>
      <c r="C52" s="65"/>
      <c r="D52" s="65"/>
      <c r="E52" s="70" t="n">
        <v>8.28</v>
      </c>
      <c r="F52" s="71" t="n">
        <v>336.6</v>
      </c>
      <c r="G52" s="72" t="n">
        <v>0.216</v>
      </c>
      <c r="H52" s="71" t="n">
        <v>12.4</v>
      </c>
    </row>
    <row r="53" s="73" customFormat="true" ht="11.25" hidden="false" customHeight="true" outlineLevel="0" collapsed="false">
      <c r="A53" s="69" t="s">
        <v>128</v>
      </c>
      <c r="B53" s="65"/>
      <c r="C53" s="65"/>
      <c r="D53" s="65"/>
      <c r="E53" s="70" t="n">
        <v>30.888</v>
      </c>
      <c r="F53" s="71" t="n">
        <v>1212.2</v>
      </c>
      <c r="G53" s="72" t="n">
        <v>0.842</v>
      </c>
      <c r="H53" s="71" t="n">
        <v>47.7</v>
      </c>
    </row>
    <row r="54" s="73" customFormat="true" ht="11.25" hidden="false" customHeight="true" outlineLevel="0" collapsed="false">
      <c r="A54" s="69" t="s">
        <v>129</v>
      </c>
      <c r="B54" s="65"/>
      <c r="C54" s="65"/>
      <c r="D54" s="65"/>
      <c r="E54" s="70" t="n">
        <v>0.341</v>
      </c>
      <c r="F54" s="71" t="n">
        <v>14.9</v>
      </c>
      <c r="G54" s="72" t="n">
        <v>0.011</v>
      </c>
      <c r="H54" s="71" t="n">
        <v>0.7</v>
      </c>
    </row>
    <row r="55" s="73" customFormat="true" ht="11.25" hidden="false" customHeight="true" outlineLevel="0" collapsed="false">
      <c r="A55" s="69" t="s">
        <v>130</v>
      </c>
      <c r="B55" s="65"/>
      <c r="C55" s="65"/>
      <c r="D55" s="65"/>
      <c r="E55" s="70" t="n">
        <v>0.279</v>
      </c>
      <c r="F55" s="71" t="n">
        <v>12.3</v>
      </c>
      <c r="G55" s="72" t="n">
        <v>0.008</v>
      </c>
      <c r="H55" s="71" t="n">
        <v>0.5</v>
      </c>
    </row>
    <row r="56" s="73" customFormat="true" ht="11.25" hidden="false" customHeight="true" outlineLevel="0" collapsed="false">
      <c r="A56" s="69" t="s">
        <v>131</v>
      </c>
      <c r="B56" s="65"/>
      <c r="C56" s="65"/>
      <c r="D56" s="65"/>
      <c r="E56" s="70" t="n">
        <v>40.137</v>
      </c>
      <c r="F56" s="71" t="n">
        <v>1358.9</v>
      </c>
      <c r="G56" s="72" t="n">
        <v>1.151</v>
      </c>
      <c r="H56" s="71" t="n">
        <v>54.6</v>
      </c>
    </row>
    <row r="57" s="73" customFormat="true" ht="11.25" hidden="false" customHeight="true" outlineLevel="0" collapsed="false">
      <c r="A57" s="69" t="s">
        <v>132</v>
      </c>
      <c r="B57" s="65"/>
      <c r="C57" s="65"/>
      <c r="D57" s="65"/>
      <c r="E57" s="70" t="n">
        <v>259</v>
      </c>
      <c r="F57" s="71" t="n">
        <v>11077</v>
      </c>
      <c r="G57" s="72" t="n">
        <v>9.2</v>
      </c>
      <c r="H57" s="71" t="n">
        <v>570.4</v>
      </c>
    </row>
    <row r="58" s="73" customFormat="true" ht="11.25" hidden="false" customHeight="true" outlineLevel="0" collapsed="false">
      <c r="A58" s="69" t="s">
        <v>133</v>
      </c>
      <c r="B58" s="65"/>
      <c r="C58" s="65"/>
      <c r="D58" s="65"/>
      <c r="E58" s="70" t="n">
        <v>1.651</v>
      </c>
      <c r="F58" s="71" t="n">
        <v>56</v>
      </c>
      <c r="G58" s="72" t="n">
        <v>0.044</v>
      </c>
      <c r="H58" s="71" t="n">
        <v>2.1</v>
      </c>
    </row>
    <row r="59" s="73" customFormat="true" ht="11.25" hidden="false" customHeight="true" outlineLevel="0" collapsed="false">
      <c r="A59" s="69" t="s">
        <v>134</v>
      </c>
      <c r="B59" s="65"/>
      <c r="C59" s="65"/>
      <c r="D59" s="65"/>
      <c r="E59" s="70" t="n">
        <v>27.821</v>
      </c>
      <c r="F59" s="71" t="n">
        <v>1004</v>
      </c>
      <c r="G59" s="72" t="n">
        <v>0.805</v>
      </c>
      <c r="H59" s="71" t="n">
        <v>50.8</v>
      </c>
    </row>
    <row r="60" s="73" customFormat="true" ht="11.25" hidden="false" customHeight="true" outlineLevel="0" collapsed="false">
      <c r="A60" s="69" t="s">
        <v>135</v>
      </c>
      <c r="B60" s="65"/>
      <c r="C60" s="65"/>
      <c r="D60" s="65"/>
      <c r="E60" s="70" t="n">
        <v>2.553</v>
      </c>
      <c r="F60" s="71" t="n">
        <v>91.5</v>
      </c>
      <c r="G60" s="72" t="n">
        <v>0.076</v>
      </c>
      <c r="H60" s="71" t="n">
        <v>3.9</v>
      </c>
    </row>
    <row r="61" s="73" customFormat="true" ht="11.25" hidden="false" customHeight="true" outlineLevel="0" collapsed="false">
      <c r="A61" s="69" t="s">
        <v>136</v>
      </c>
      <c r="B61" s="65"/>
      <c r="C61" s="65"/>
      <c r="D61" s="65"/>
      <c r="E61" s="70" t="n">
        <v>0.946</v>
      </c>
      <c r="F61" s="71" t="n">
        <v>41.1</v>
      </c>
      <c r="G61" s="72" t="n">
        <v>0.014</v>
      </c>
      <c r="H61" s="71" t="n">
        <v>0.9</v>
      </c>
    </row>
    <row r="62" s="73" customFormat="true" ht="11.25" hidden="false" customHeight="true" outlineLevel="0" collapsed="false">
      <c r="A62" s="69" t="s">
        <v>137</v>
      </c>
      <c r="B62" s="65"/>
      <c r="C62" s="65"/>
      <c r="D62" s="65"/>
      <c r="E62" s="70" t="n">
        <v>31.243</v>
      </c>
      <c r="F62" s="71" t="n">
        <v>1191</v>
      </c>
      <c r="G62" s="72" t="n">
        <v>0.246</v>
      </c>
      <c r="H62" s="71" t="n">
        <v>15.2</v>
      </c>
    </row>
    <row r="63" s="73" customFormat="true" ht="11.25" hidden="false" customHeight="true" outlineLevel="0" collapsed="false">
      <c r="A63" s="69" t="s">
        <v>138</v>
      </c>
      <c r="B63" s="65"/>
      <c r="C63" s="65"/>
      <c r="D63" s="65"/>
      <c r="E63" s="70" t="n">
        <v>48.65</v>
      </c>
      <c r="F63" s="71" t="n">
        <v>2093.7</v>
      </c>
      <c r="G63" s="72" t="n">
        <v>1.607</v>
      </c>
      <c r="H63" s="71" t="n">
        <v>102.2</v>
      </c>
    </row>
    <row r="64" s="73" customFormat="true" ht="11.25" hidden="false" customHeight="true" outlineLevel="0" collapsed="false">
      <c r="A64" s="69" t="s">
        <v>139</v>
      </c>
      <c r="B64" s="65"/>
      <c r="C64" s="65"/>
      <c r="D64" s="65"/>
      <c r="E64" s="70" t="n">
        <v>1.7</v>
      </c>
      <c r="F64" s="71" t="n">
        <v>73.9</v>
      </c>
      <c r="G64" s="72" t="n">
        <v>0.071</v>
      </c>
      <c r="H64" s="71" t="n">
        <v>4.3</v>
      </c>
    </row>
    <row r="65" s="73" customFormat="true" ht="11.25" hidden="false" customHeight="true" outlineLevel="0" collapsed="false">
      <c r="A65" s="69" t="s">
        <v>140</v>
      </c>
      <c r="B65" s="65"/>
      <c r="C65" s="65"/>
      <c r="D65" s="65"/>
      <c r="E65" s="70" t="n">
        <v>4.516</v>
      </c>
      <c r="F65" s="71" t="n">
        <v>167.9</v>
      </c>
      <c r="G65" s="72" t="n">
        <v>0.131</v>
      </c>
      <c r="H65" s="71" t="n">
        <v>8.2</v>
      </c>
    </row>
    <row r="66" s="73" customFormat="true" ht="11.25" hidden="false" customHeight="true" outlineLevel="0" collapsed="false">
      <c r="A66" s="69" t="s">
        <v>141</v>
      </c>
      <c r="B66" s="65"/>
      <c r="C66" s="65"/>
      <c r="D66" s="65"/>
      <c r="E66" s="70" t="n">
        <v>6.523</v>
      </c>
      <c r="F66" s="71" t="n">
        <v>241.2</v>
      </c>
      <c r="G66" s="72" t="n">
        <v>0.033</v>
      </c>
      <c r="H66" s="71" t="n">
        <v>1.7</v>
      </c>
    </row>
    <row r="67" s="73" customFormat="true" ht="11.25" hidden="false" customHeight="true" outlineLevel="0" collapsed="false">
      <c r="A67" s="69" t="s">
        <v>142</v>
      </c>
      <c r="B67" s="65"/>
      <c r="C67" s="65"/>
      <c r="D67" s="65"/>
      <c r="E67" s="70" t="n">
        <v>0.757</v>
      </c>
      <c r="F67" s="71" t="n">
        <v>32.9</v>
      </c>
      <c r="G67" s="72" t="n">
        <v>0.012</v>
      </c>
      <c r="H67" s="71" t="n">
        <v>0.7</v>
      </c>
    </row>
    <row r="68" s="73" customFormat="true" ht="11.25" hidden="false" customHeight="true" outlineLevel="0" collapsed="false">
      <c r="A68" s="69" t="s">
        <v>143</v>
      </c>
      <c r="B68" s="65"/>
      <c r="C68" s="65"/>
      <c r="D68" s="65"/>
      <c r="E68" s="70" t="n">
        <v>91.622</v>
      </c>
      <c r="F68" s="71" t="n">
        <v>3512.8</v>
      </c>
      <c r="G68" s="72" t="n">
        <v>2.294</v>
      </c>
      <c r="H68" s="71" t="n">
        <v>144.6</v>
      </c>
    </row>
    <row r="69" s="73" customFormat="true" ht="11.25" hidden="false" customHeight="true" outlineLevel="0" collapsed="false">
      <c r="A69" s="69" t="s">
        <v>144</v>
      </c>
      <c r="B69" s="65"/>
      <c r="C69" s="65"/>
      <c r="D69" s="65"/>
      <c r="E69" s="70" t="n">
        <v>21.827</v>
      </c>
      <c r="F69" s="71" t="n">
        <v>834.6</v>
      </c>
      <c r="G69" s="72" t="n">
        <v>0.687</v>
      </c>
      <c r="H69" s="71" t="n">
        <v>43.5</v>
      </c>
    </row>
    <row r="70" s="73" customFormat="true" ht="11.25" hidden="false" customHeight="true" outlineLevel="0" collapsed="false">
      <c r="A70" s="69" t="s">
        <v>145</v>
      </c>
      <c r="B70" s="65"/>
      <c r="C70" s="65"/>
      <c r="D70" s="65"/>
      <c r="E70" s="70" t="n">
        <v>107.1</v>
      </c>
      <c r="F70" s="71" t="n">
        <v>4709</v>
      </c>
      <c r="G70" s="72" t="n">
        <v>4.76</v>
      </c>
      <c r="H70" s="71" t="n">
        <v>313.6</v>
      </c>
    </row>
    <row r="71" s="73" customFormat="true" ht="11.25" hidden="false" customHeight="true" outlineLevel="0" collapsed="false">
      <c r="A71" s="69" t="s">
        <v>146</v>
      </c>
      <c r="B71" s="65"/>
      <c r="C71" s="65"/>
      <c r="D71" s="65"/>
      <c r="E71" s="70" t="n">
        <v>3.41</v>
      </c>
      <c r="F71" s="71" t="n">
        <v>147.1</v>
      </c>
      <c r="G71" s="72" t="n">
        <v>0.145</v>
      </c>
      <c r="H71" s="71" t="n">
        <v>9.1</v>
      </c>
    </row>
    <row r="72" s="73" customFormat="true" ht="11.25" hidden="false" customHeight="true" outlineLevel="0" collapsed="false">
      <c r="A72" s="69" t="s">
        <v>147</v>
      </c>
      <c r="B72" s="65"/>
      <c r="C72" s="65"/>
      <c r="D72" s="65"/>
      <c r="E72" s="70" t="n">
        <v>17.25</v>
      </c>
      <c r="F72" s="71" t="n">
        <v>647.5</v>
      </c>
      <c r="G72" s="72" t="n">
        <v>0.448</v>
      </c>
      <c r="H72" s="71" t="n">
        <v>26.2</v>
      </c>
    </row>
    <row r="73" s="73" customFormat="true" ht="11.25" hidden="false" customHeight="true" outlineLevel="0" collapsed="false">
      <c r="A73" s="69" t="s">
        <v>148</v>
      </c>
      <c r="B73" s="65"/>
      <c r="C73" s="65"/>
      <c r="D73" s="65"/>
      <c r="E73" s="70" t="n">
        <v>3.02</v>
      </c>
      <c r="F73" s="71" t="n">
        <v>113.6</v>
      </c>
      <c r="G73" s="72" t="n">
        <v>0.086</v>
      </c>
      <c r="H73" s="71" t="n">
        <v>5.3</v>
      </c>
    </row>
    <row r="74" s="73" customFormat="true" ht="11.25" hidden="false" customHeight="true" outlineLevel="0" collapsed="false">
      <c r="A74" s="69" t="s">
        <v>149</v>
      </c>
      <c r="B74" s="65"/>
      <c r="C74" s="65"/>
      <c r="D74" s="65"/>
      <c r="E74" s="70" t="n">
        <v>1.632</v>
      </c>
      <c r="F74" s="71" t="n">
        <v>58.8</v>
      </c>
      <c r="G74" s="72" t="n">
        <v>0.049</v>
      </c>
      <c r="H74" s="71" t="n">
        <v>2.5</v>
      </c>
    </row>
    <row r="75" s="73" customFormat="true" ht="11.25" hidden="false" customHeight="true" outlineLevel="0" collapsed="false">
      <c r="A75" s="69" t="s">
        <v>150</v>
      </c>
      <c r="B75" s="65"/>
      <c r="C75" s="65"/>
      <c r="D75" s="65"/>
      <c r="E75" s="70" t="n">
        <v>0.888</v>
      </c>
      <c r="F75" s="71" t="n">
        <v>38.3</v>
      </c>
      <c r="G75" s="72" t="n">
        <v>0.026</v>
      </c>
      <c r="H75" s="71" t="n">
        <v>1.5</v>
      </c>
    </row>
    <row r="76" s="73" customFormat="true" ht="11.25" hidden="false" customHeight="true" outlineLevel="0" collapsed="false">
      <c r="A76" s="69" t="s">
        <v>151</v>
      </c>
      <c r="B76" s="65"/>
      <c r="C76" s="65"/>
      <c r="D76" s="65"/>
      <c r="E76" s="70" t="n">
        <v>25.558</v>
      </c>
      <c r="F76" s="71" t="n">
        <v>845.7</v>
      </c>
      <c r="G76" s="72" t="n">
        <v>0.705</v>
      </c>
      <c r="H76" s="71" t="n">
        <v>38.7</v>
      </c>
    </row>
    <row r="77" s="73" customFormat="true" ht="11.25" hidden="false" customHeight="true" outlineLevel="0" collapsed="false">
      <c r="A77" s="69" t="s">
        <v>152</v>
      </c>
      <c r="B77" s="65"/>
      <c r="C77" s="65"/>
      <c r="D77" s="65"/>
      <c r="E77" s="70" t="n">
        <v>25.8</v>
      </c>
      <c r="F77" s="71" t="n">
        <v>1081.7</v>
      </c>
      <c r="G77" s="72" t="n">
        <v>1.708</v>
      </c>
      <c r="H77" s="71" t="n">
        <v>104.3</v>
      </c>
    </row>
    <row r="78" s="73" customFormat="true" ht="11.25" hidden="false" customHeight="true" outlineLevel="0" collapsed="false">
      <c r="A78" s="69" t="s">
        <v>153</v>
      </c>
      <c r="B78" s="65"/>
      <c r="C78" s="65"/>
      <c r="D78" s="65"/>
      <c r="E78" s="70" t="n">
        <v>18.49</v>
      </c>
      <c r="F78" s="71" t="n">
        <v>711.2</v>
      </c>
      <c r="G78" s="72" t="n">
        <v>0.462</v>
      </c>
      <c r="H78" s="71" t="n">
        <v>28.9</v>
      </c>
    </row>
    <row r="79" s="73" customFormat="true" ht="11.25" hidden="false" customHeight="true" outlineLevel="0" collapsed="false">
      <c r="A79" s="69" t="s">
        <v>154</v>
      </c>
      <c r="B79" s="65"/>
      <c r="C79" s="65"/>
      <c r="D79" s="65"/>
      <c r="E79" s="70" t="n">
        <v>5.048</v>
      </c>
      <c r="F79" s="71" t="n">
        <v>216.9</v>
      </c>
      <c r="G79" s="72" t="n">
        <v>0.144</v>
      </c>
      <c r="H79" s="71" t="n">
        <v>7.9</v>
      </c>
    </row>
    <row r="80" s="73" customFormat="true" ht="11.25" hidden="false" customHeight="true" outlineLevel="0" collapsed="false">
      <c r="A80" s="69" t="s">
        <v>155</v>
      </c>
      <c r="B80" s="65"/>
      <c r="C80" s="65"/>
      <c r="D80" s="65"/>
      <c r="E80" s="70" t="n">
        <v>2.453</v>
      </c>
      <c r="F80" s="71" t="n">
        <v>95.7</v>
      </c>
      <c r="G80" s="72" t="n">
        <v>0.031</v>
      </c>
      <c r="H80" s="71" t="n">
        <v>1.9</v>
      </c>
    </row>
    <row r="81" s="73" customFormat="true" ht="11.25" hidden="false" customHeight="true" outlineLevel="0" collapsed="false">
      <c r="A81" s="69" t="s">
        <v>156</v>
      </c>
      <c r="B81" s="65"/>
      <c r="C81" s="65"/>
      <c r="D81" s="65"/>
      <c r="E81" s="70" t="n">
        <v>139.502</v>
      </c>
      <c r="F81" s="71" t="n">
        <v>4753.4</v>
      </c>
      <c r="G81" s="72" t="n">
        <v>4.04</v>
      </c>
      <c r="H81" s="71" t="n">
        <v>228.4</v>
      </c>
    </row>
    <row r="82" s="73" customFormat="true" ht="11.25" hidden="false" customHeight="true" outlineLevel="0" collapsed="false">
      <c r="A82" s="69" t="s">
        <v>157</v>
      </c>
      <c r="B82" s="65"/>
      <c r="C82" s="65"/>
      <c r="D82" s="65"/>
      <c r="E82" s="70" t="n">
        <v>0.972</v>
      </c>
      <c r="F82" s="71" t="n">
        <v>40.1</v>
      </c>
      <c r="G82" s="72" t="n">
        <v>0.025</v>
      </c>
      <c r="H82" s="71" t="n">
        <v>1.6</v>
      </c>
    </row>
    <row r="83" s="73" customFormat="true" ht="11.25" hidden="false" customHeight="true" outlineLevel="0" collapsed="false">
      <c r="A83" s="69" t="s">
        <v>158</v>
      </c>
      <c r="B83" s="65"/>
      <c r="C83" s="65"/>
      <c r="D83" s="65"/>
      <c r="E83" s="70" t="n">
        <v>6.02</v>
      </c>
      <c r="F83" s="71" t="n">
        <v>252</v>
      </c>
      <c r="G83" s="72" t="n">
        <v>0.392</v>
      </c>
      <c r="H83" s="71" t="n">
        <v>23.9</v>
      </c>
    </row>
    <row r="84" s="73" customFormat="true" ht="11.25" hidden="false" customHeight="true" outlineLevel="0" collapsed="false">
      <c r="A84" s="69" t="s">
        <v>159</v>
      </c>
      <c r="B84" s="65"/>
      <c r="C84" s="65"/>
      <c r="D84" s="65"/>
      <c r="E84" s="70" t="n">
        <v>0.155</v>
      </c>
      <c r="F84" s="71" t="n">
        <v>6.8</v>
      </c>
      <c r="G84" s="72" t="n">
        <v>0.006</v>
      </c>
      <c r="H84" s="71" t="s">
        <v>85</v>
      </c>
    </row>
    <row r="85" s="73" customFormat="true" ht="11.25" hidden="false" customHeight="true" outlineLevel="0" collapsed="false">
      <c r="A85" s="69" t="s">
        <v>160</v>
      </c>
      <c r="B85" s="65"/>
      <c r="C85" s="65"/>
      <c r="D85" s="65"/>
      <c r="E85" s="70" t="n">
        <v>0.062</v>
      </c>
      <c r="F85" s="71" t="n">
        <v>2.7</v>
      </c>
      <c r="G85" s="72" t="s">
        <v>85</v>
      </c>
      <c r="H85" s="71" t="s">
        <v>85</v>
      </c>
    </row>
    <row r="86" s="73" customFormat="true" ht="11.25" hidden="false" customHeight="true" outlineLevel="0" collapsed="false">
      <c r="A86" s="69" t="s">
        <v>161</v>
      </c>
      <c r="B86" s="65"/>
      <c r="C86" s="65"/>
      <c r="D86" s="65"/>
      <c r="E86" s="70" t="n">
        <v>2.314</v>
      </c>
      <c r="F86" s="71" t="n">
        <v>80.4</v>
      </c>
      <c r="G86" s="72" t="n">
        <v>0.07</v>
      </c>
      <c r="H86" s="71" t="n">
        <v>4.2</v>
      </c>
    </row>
    <row r="87" s="73" customFormat="true" ht="11.25" hidden="false" customHeight="true" outlineLevel="0" collapsed="false">
      <c r="A87" s="69" t="s">
        <v>162</v>
      </c>
      <c r="B87" s="65"/>
      <c r="C87" s="65"/>
      <c r="D87" s="65"/>
      <c r="E87" s="70" t="n">
        <v>26.62</v>
      </c>
      <c r="F87" s="71" t="n">
        <v>1168.1</v>
      </c>
      <c r="G87" s="72" t="n">
        <v>1.224</v>
      </c>
      <c r="H87" s="71" t="n">
        <v>77.1</v>
      </c>
    </row>
    <row r="88" s="73" customFormat="true" ht="11.25" hidden="false" customHeight="true" outlineLevel="0" collapsed="false">
      <c r="A88" s="69" t="s">
        <v>163</v>
      </c>
      <c r="B88" s="65"/>
      <c r="C88" s="65"/>
      <c r="D88" s="65"/>
      <c r="E88" s="70" t="n">
        <v>0.41</v>
      </c>
      <c r="F88" s="71" t="n">
        <v>14.6</v>
      </c>
      <c r="G88" s="72" t="n">
        <v>0.012</v>
      </c>
      <c r="H88" s="71" t="n">
        <v>0.6</v>
      </c>
    </row>
    <row r="89" s="73" customFormat="true" ht="11.25" hidden="false" customHeight="true" outlineLevel="0" collapsed="false">
      <c r="A89" s="69" t="s">
        <v>164</v>
      </c>
      <c r="B89" s="65"/>
      <c r="C89" s="65"/>
      <c r="D89" s="65"/>
      <c r="E89" s="70" t="n">
        <v>0.379</v>
      </c>
      <c r="F89" s="71" t="n">
        <v>16.3</v>
      </c>
      <c r="G89" s="72" t="n">
        <v>0.007</v>
      </c>
      <c r="H89" s="71" t="s">
        <v>85</v>
      </c>
    </row>
    <row r="90" s="73" customFormat="true" ht="11.25" hidden="false" customHeight="true" outlineLevel="0" collapsed="false">
      <c r="A90" s="69" t="s">
        <v>165</v>
      </c>
      <c r="B90" s="65"/>
      <c r="C90" s="65"/>
      <c r="D90" s="65"/>
      <c r="E90" s="70" t="n">
        <v>1.437</v>
      </c>
      <c r="F90" s="71" t="n">
        <v>47.6</v>
      </c>
      <c r="G90" s="72" t="n">
        <v>0.033</v>
      </c>
      <c r="H90" s="71" t="n">
        <v>1.8</v>
      </c>
    </row>
    <row r="91" s="73" customFormat="true" ht="11.25" hidden="false" customHeight="true" outlineLevel="0" collapsed="false">
      <c r="A91" s="69" t="s">
        <v>166</v>
      </c>
      <c r="B91" s="65"/>
      <c r="C91" s="65"/>
      <c r="D91" s="65"/>
      <c r="E91" s="70" t="n">
        <v>7.093</v>
      </c>
      <c r="F91" s="71" t="n">
        <v>302.7</v>
      </c>
      <c r="G91" s="72" t="n">
        <v>0.184</v>
      </c>
      <c r="H91" s="71" t="n">
        <v>10.3</v>
      </c>
    </row>
    <row r="92" s="73" customFormat="true" ht="11.25" hidden="false" customHeight="true" outlineLevel="0" collapsed="false">
      <c r="A92" s="69" t="s">
        <v>167</v>
      </c>
      <c r="B92" s="65"/>
      <c r="C92" s="65"/>
      <c r="D92" s="65"/>
      <c r="E92" s="70" t="n">
        <v>0.114</v>
      </c>
      <c r="F92" s="71" t="n">
        <v>5</v>
      </c>
      <c r="G92" s="72" t="s">
        <v>85</v>
      </c>
      <c r="H92" s="71" t="s">
        <v>85</v>
      </c>
    </row>
    <row r="93" s="73" customFormat="true" ht="11.25" hidden="false" customHeight="true" outlineLevel="0" collapsed="false">
      <c r="A93" s="69" t="s">
        <v>168</v>
      </c>
      <c r="B93" s="65"/>
      <c r="C93" s="65"/>
      <c r="D93" s="65"/>
      <c r="E93" s="70" t="n">
        <v>1.464</v>
      </c>
      <c r="F93" s="71" t="n">
        <v>55.9</v>
      </c>
      <c r="G93" s="72" t="n">
        <v>0.047</v>
      </c>
      <c r="H93" s="71" t="n">
        <v>2.8</v>
      </c>
    </row>
    <row r="94" s="73" customFormat="true" ht="11.25" hidden="false" customHeight="true" outlineLevel="0" collapsed="false">
      <c r="A94" s="69" t="s">
        <v>169</v>
      </c>
      <c r="B94" s="65"/>
      <c r="C94" s="65"/>
      <c r="D94" s="65"/>
      <c r="E94" s="70" t="n">
        <v>3.8</v>
      </c>
      <c r="F94" s="71" t="n">
        <v>173.5</v>
      </c>
      <c r="G94" s="72" t="n">
        <v>0.152</v>
      </c>
      <c r="H94" s="71" t="n">
        <v>9</v>
      </c>
    </row>
    <row r="95" s="73" customFormat="true" ht="11.25" hidden="false" customHeight="true" outlineLevel="0" collapsed="false">
      <c r="A95" s="69" t="s">
        <v>170</v>
      </c>
      <c r="B95" s="65"/>
      <c r="C95" s="65"/>
      <c r="D95" s="65"/>
      <c r="E95" s="70" t="n">
        <v>9.3</v>
      </c>
      <c r="F95" s="71" t="n">
        <v>313.5</v>
      </c>
      <c r="G95" s="72" t="n">
        <v>0.278</v>
      </c>
      <c r="H95" s="71" t="n">
        <v>13.1</v>
      </c>
    </row>
    <row r="96" s="73" customFormat="true" ht="11.25" hidden="false" customHeight="true" outlineLevel="0" collapsed="false">
      <c r="A96" s="69" t="s">
        <v>171</v>
      </c>
      <c r="B96" s="65"/>
      <c r="C96" s="65"/>
      <c r="D96" s="65"/>
      <c r="E96" s="70" t="n">
        <v>9.099</v>
      </c>
      <c r="F96" s="71" t="n">
        <v>320.3</v>
      </c>
      <c r="G96" s="72" t="n">
        <v>0.258</v>
      </c>
      <c r="H96" s="71" t="n">
        <v>15.8</v>
      </c>
    </row>
    <row r="97" s="73" customFormat="true" ht="11.25" hidden="false" customHeight="true" outlineLevel="0" collapsed="false">
      <c r="A97" s="69" t="s">
        <v>172</v>
      </c>
      <c r="B97" s="65"/>
      <c r="C97" s="65"/>
      <c r="D97" s="65"/>
      <c r="E97" s="70" t="n">
        <v>0.683</v>
      </c>
      <c r="F97" s="71" t="n">
        <v>24.3</v>
      </c>
      <c r="G97" s="72" t="n">
        <v>0.02</v>
      </c>
      <c r="H97" s="71" t="n">
        <v>1</v>
      </c>
    </row>
    <row r="98" s="73" customFormat="true" ht="11.25" hidden="false" customHeight="true" outlineLevel="0" collapsed="false">
      <c r="A98" s="69" t="s">
        <v>173</v>
      </c>
      <c r="B98" s="65"/>
      <c r="C98" s="65"/>
      <c r="D98" s="65"/>
      <c r="E98" s="70" t="n">
        <v>1.429</v>
      </c>
      <c r="F98" s="71" t="n">
        <v>54.5</v>
      </c>
      <c r="G98" s="72" t="n">
        <v>0.005</v>
      </c>
      <c r="H98" s="71" t="s">
        <v>85</v>
      </c>
    </row>
    <row r="99" s="73" customFormat="true" ht="11.25" hidden="false" customHeight="true" outlineLevel="0" collapsed="false">
      <c r="A99" s="69" t="s">
        <v>174</v>
      </c>
      <c r="B99" s="65"/>
      <c r="C99" s="65"/>
      <c r="D99" s="65"/>
      <c r="E99" s="70" t="n">
        <v>0.093</v>
      </c>
      <c r="F99" s="71" t="n">
        <v>4</v>
      </c>
      <c r="G99" s="72" t="s">
        <v>85</v>
      </c>
      <c r="H99" s="71" t="s">
        <v>85</v>
      </c>
    </row>
    <row r="100" s="73" customFormat="true" ht="11.25" hidden="false" customHeight="true" outlineLevel="0" collapsed="false">
      <c r="A100" s="69" t="s">
        <v>175</v>
      </c>
      <c r="B100" s="65"/>
      <c r="C100" s="65"/>
      <c r="D100" s="65"/>
      <c r="E100" s="70" t="n">
        <v>4.55</v>
      </c>
      <c r="F100" s="71" t="n">
        <v>193.3</v>
      </c>
      <c r="G100" s="72" t="n">
        <v>0.182</v>
      </c>
      <c r="H100" s="71" t="n">
        <v>10.9</v>
      </c>
    </row>
    <row r="101" s="73" customFormat="true" ht="11.25" hidden="false" customHeight="true" outlineLevel="0" collapsed="false">
      <c r="A101" s="69" t="s">
        <v>176</v>
      </c>
      <c r="B101" s="65"/>
      <c r="C101" s="65"/>
      <c r="D101" s="65"/>
      <c r="E101" s="70" t="n">
        <v>0.91</v>
      </c>
      <c r="F101" s="71" t="n">
        <v>39.6</v>
      </c>
      <c r="G101" s="72" t="n">
        <v>0.031</v>
      </c>
      <c r="H101" s="71" t="n">
        <v>1.9</v>
      </c>
    </row>
    <row r="102" s="73" customFormat="true" ht="11.25" hidden="false" customHeight="true" outlineLevel="0" collapsed="false">
      <c r="A102" s="69" t="s">
        <v>177</v>
      </c>
      <c r="B102" s="65"/>
      <c r="C102" s="65"/>
      <c r="D102" s="65"/>
      <c r="E102" s="70" t="n">
        <v>1.047</v>
      </c>
      <c r="F102" s="71" t="n">
        <v>35.3</v>
      </c>
      <c r="G102" s="72" t="n">
        <v>0.063</v>
      </c>
      <c r="H102" s="71" t="n">
        <v>3.4</v>
      </c>
    </row>
    <row r="103" s="73" customFormat="true" ht="11.25" hidden="false" customHeight="true" outlineLevel="0" collapsed="false">
      <c r="A103" s="69" t="s">
        <v>178</v>
      </c>
      <c r="B103" s="65"/>
      <c r="C103" s="65"/>
      <c r="D103" s="65"/>
      <c r="E103" s="70" t="n">
        <v>23.655</v>
      </c>
      <c r="F103" s="71" t="n">
        <v>963.4</v>
      </c>
      <c r="G103" s="72" t="n">
        <v>0.709</v>
      </c>
      <c r="H103" s="71" t="n">
        <v>46.5</v>
      </c>
    </row>
    <row r="104" s="73" customFormat="true" ht="11.25" hidden="false" customHeight="true" outlineLevel="0" collapsed="false">
      <c r="A104" s="69" t="s">
        <v>179</v>
      </c>
      <c r="B104" s="65"/>
      <c r="C104" s="65"/>
      <c r="D104" s="65"/>
      <c r="E104" s="70" t="n">
        <v>1.613</v>
      </c>
      <c r="F104" s="71" t="n">
        <v>60.1</v>
      </c>
      <c r="G104" s="72" t="n">
        <v>0.048</v>
      </c>
      <c r="H104" s="71" t="n">
        <v>2.5</v>
      </c>
    </row>
    <row r="105" s="73" customFormat="true" ht="11.25" hidden="false" customHeight="true" outlineLevel="0" collapsed="false">
      <c r="A105" s="69" t="s">
        <v>180</v>
      </c>
      <c r="B105" s="65"/>
      <c r="C105" s="65"/>
      <c r="D105" s="65"/>
      <c r="E105" s="70" t="n">
        <v>4.034</v>
      </c>
      <c r="F105" s="71" t="n">
        <v>148.5</v>
      </c>
      <c r="G105" s="72" t="n">
        <v>0.121</v>
      </c>
      <c r="H105" s="71" t="n">
        <v>6.2</v>
      </c>
    </row>
    <row r="106" s="73" customFormat="true" ht="11.25" hidden="false" customHeight="true" outlineLevel="0" collapsed="false">
      <c r="A106" s="69" t="s">
        <v>181</v>
      </c>
      <c r="B106" s="65"/>
      <c r="C106" s="65"/>
      <c r="D106" s="65"/>
      <c r="E106" s="70" t="n">
        <v>57.125</v>
      </c>
      <c r="F106" s="71" t="n">
        <v>2106.1</v>
      </c>
      <c r="G106" s="72" t="n">
        <v>1.714</v>
      </c>
      <c r="H106" s="71" t="n">
        <v>88.1</v>
      </c>
    </row>
    <row r="107" s="73" customFormat="true" ht="11.25" hidden="false" customHeight="true" outlineLevel="0" collapsed="false">
      <c r="A107" s="69" t="s">
        <v>182</v>
      </c>
      <c r="B107" s="65"/>
      <c r="C107" s="65"/>
      <c r="D107" s="65"/>
      <c r="E107" s="70" t="n">
        <v>0.442</v>
      </c>
      <c r="F107" s="71" t="n">
        <v>15.8</v>
      </c>
      <c r="G107" s="72" t="n">
        <v>0.013</v>
      </c>
      <c r="H107" s="71" t="n">
        <v>0.7</v>
      </c>
    </row>
    <row r="108" s="73" customFormat="true" ht="11.25" hidden="false" customHeight="true" outlineLevel="0" collapsed="false">
      <c r="A108" s="69" t="s">
        <v>183</v>
      </c>
      <c r="B108" s="65"/>
      <c r="C108" s="65"/>
      <c r="D108" s="65"/>
      <c r="E108" s="70" t="n">
        <v>2.792</v>
      </c>
      <c r="F108" s="71" t="n">
        <v>107.4</v>
      </c>
      <c r="G108" s="72" t="n">
        <v>0.045</v>
      </c>
      <c r="H108" s="71" t="n">
        <v>2.7</v>
      </c>
    </row>
    <row r="109" s="73" customFormat="true" ht="11.25" hidden="false" customHeight="true" outlineLevel="0" collapsed="false">
      <c r="A109" s="69" t="s">
        <v>184</v>
      </c>
      <c r="B109" s="65"/>
      <c r="C109" s="65"/>
      <c r="D109" s="65"/>
      <c r="E109" s="70" t="n">
        <v>2.48</v>
      </c>
      <c r="F109" s="71" t="n">
        <v>110</v>
      </c>
      <c r="G109" s="72" t="n">
        <v>0.075</v>
      </c>
      <c r="H109" s="71" t="n">
        <v>4.6</v>
      </c>
    </row>
    <row r="110" s="73" customFormat="true" ht="11.25" hidden="false" customHeight="true" outlineLevel="0" collapsed="false">
      <c r="A110" s="69" t="s">
        <v>185</v>
      </c>
      <c r="B110" s="65"/>
      <c r="C110" s="65"/>
      <c r="D110" s="65"/>
      <c r="E110" s="70" t="n">
        <v>2.84</v>
      </c>
      <c r="F110" s="71" t="n">
        <v>121</v>
      </c>
      <c r="G110" s="72" t="n">
        <v>0.113</v>
      </c>
      <c r="H110" s="71" t="n">
        <v>6.7</v>
      </c>
    </row>
    <row r="111" s="73" customFormat="true" ht="11.25" hidden="false" customHeight="true" outlineLevel="0" collapsed="false">
      <c r="A111" s="69" t="s">
        <v>186</v>
      </c>
      <c r="B111" s="65"/>
      <c r="C111" s="65"/>
      <c r="D111" s="65"/>
      <c r="E111" s="70" t="n">
        <v>7.392</v>
      </c>
      <c r="F111" s="71" t="n">
        <v>297.3</v>
      </c>
      <c r="G111" s="72" t="n">
        <v>0.201</v>
      </c>
      <c r="H111" s="71" t="n">
        <v>11.3</v>
      </c>
    </row>
    <row r="112" s="73" customFormat="true" ht="11.25" hidden="false" customHeight="true" outlineLevel="0" collapsed="false">
      <c r="A112" s="69" t="s">
        <v>187</v>
      </c>
      <c r="B112" s="65"/>
      <c r="C112" s="65"/>
      <c r="D112" s="65"/>
      <c r="E112" s="70" t="n">
        <v>38.83</v>
      </c>
      <c r="F112" s="71" t="n">
        <v>1708.7</v>
      </c>
      <c r="G112" s="72" t="n">
        <v>1.786</v>
      </c>
      <c r="H112" s="71" t="n">
        <v>113.2</v>
      </c>
    </row>
    <row r="113" s="73" customFormat="true" ht="11.25" hidden="false" customHeight="true" outlineLevel="0" collapsed="false">
      <c r="A113" s="69" t="s">
        <v>188</v>
      </c>
      <c r="B113" s="65"/>
      <c r="C113" s="65"/>
      <c r="D113" s="65"/>
      <c r="E113" s="70" t="n">
        <v>32.469</v>
      </c>
      <c r="F113" s="71" t="n">
        <v>1286.4</v>
      </c>
      <c r="G113" s="72" t="n">
        <v>1.55</v>
      </c>
      <c r="H113" s="71" t="n">
        <v>88.5</v>
      </c>
    </row>
    <row r="114" s="73" customFormat="true" ht="11.25" hidden="false" customHeight="true" outlineLevel="0" collapsed="false">
      <c r="A114" s="69" t="s">
        <v>189</v>
      </c>
      <c r="B114" s="65"/>
      <c r="C114" s="65"/>
      <c r="D114" s="65"/>
      <c r="E114" s="70" t="n">
        <v>27.491</v>
      </c>
      <c r="F114" s="71" t="n">
        <v>973.1</v>
      </c>
      <c r="G114" s="72" t="n">
        <v>0.795</v>
      </c>
      <c r="H114" s="71" t="n">
        <v>48.8</v>
      </c>
    </row>
    <row r="115" s="73" customFormat="true" ht="11.25" hidden="false" customHeight="true" outlineLevel="0" collapsed="false">
      <c r="A115" s="69" t="s">
        <v>190</v>
      </c>
      <c r="B115" s="65"/>
      <c r="C115" s="65"/>
      <c r="D115" s="65"/>
      <c r="E115" s="70" t="n">
        <v>92.404</v>
      </c>
      <c r="F115" s="71" t="n">
        <v>3922.5</v>
      </c>
      <c r="G115" s="72" t="n">
        <v>3.694</v>
      </c>
      <c r="H115" s="71" t="n">
        <v>220.4</v>
      </c>
    </row>
    <row r="116" s="73" customFormat="true" ht="11.25" hidden="false" customHeight="true" outlineLevel="0" collapsed="false">
      <c r="A116" s="69" t="s">
        <v>191</v>
      </c>
      <c r="B116" s="65"/>
      <c r="C116" s="65"/>
      <c r="D116" s="65"/>
      <c r="E116" s="70" t="n">
        <v>2.01</v>
      </c>
      <c r="F116" s="71" t="n">
        <v>72.7</v>
      </c>
      <c r="G116" s="72" t="n">
        <v>0.058</v>
      </c>
      <c r="H116" s="71" t="n">
        <v>3.6</v>
      </c>
    </row>
    <row r="117" s="73" customFormat="true" ht="11.25" hidden="false" customHeight="true" outlineLevel="0" collapsed="false">
      <c r="A117" s="69" t="s">
        <v>192</v>
      </c>
      <c r="B117" s="65"/>
      <c r="C117" s="65"/>
      <c r="D117" s="65"/>
      <c r="E117" s="70" t="n">
        <v>66.04</v>
      </c>
      <c r="F117" s="71" t="n">
        <v>3078.1</v>
      </c>
      <c r="G117" s="72" t="n">
        <v>2.091</v>
      </c>
      <c r="H117" s="71" t="n">
        <v>124.2</v>
      </c>
    </row>
    <row r="118" s="73" customFormat="true" ht="11.25" hidden="false" customHeight="true" outlineLevel="0" collapsed="false">
      <c r="A118" s="69" t="s">
        <v>193</v>
      </c>
      <c r="B118" s="65"/>
      <c r="C118" s="65"/>
      <c r="D118" s="65"/>
      <c r="E118" s="70" t="n">
        <v>0.975</v>
      </c>
      <c r="F118" s="71" t="n">
        <v>35.3</v>
      </c>
      <c r="G118" s="72" t="n">
        <v>0.029</v>
      </c>
      <c r="H118" s="71" t="n">
        <v>1.7</v>
      </c>
    </row>
    <row r="119" s="73" customFormat="true" ht="11.25" hidden="false" customHeight="true" outlineLevel="0" collapsed="false">
      <c r="A119" s="69" t="s">
        <v>194</v>
      </c>
      <c r="B119" s="65"/>
      <c r="C119" s="65"/>
      <c r="D119" s="65"/>
      <c r="E119" s="70" t="n">
        <v>1.24</v>
      </c>
      <c r="F119" s="71" t="n">
        <v>53.9</v>
      </c>
      <c r="G119" s="72" t="n">
        <v>0.037</v>
      </c>
      <c r="H119" s="71" t="n">
        <v>2.3</v>
      </c>
    </row>
    <row r="120" s="73" customFormat="true" ht="11.25" hidden="false" customHeight="true" outlineLevel="0" collapsed="false">
      <c r="A120" s="69" t="s">
        <v>195</v>
      </c>
      <c r="B120" s="65"/>
      <c r="C120" s="65"/>
      <c r="D120" s="65"/>
      <c r="E120" s="70" t="n">
        <v>1.704</v>
      </c>
      <c r="F120" s="71" t="n">
        <v>73.9</v>
      </c>
      <c r="G120" s="72" t="n">
        <v>0.055</v>
      </c>
      <c r="H120" s="71" t="n">
        <v>3.3</v>
      </c>
    </row>
    <row r="121" s="73" customFormat="true" ht="11.25" hidden="false" customHeight="true" outlineLevel="0" collapsed="false">
      <c r="A121" s="69" t="s">
        <v>196</v>
      </c>
      <c r="B121" s="65"/>
      <c r="C121" s="65"/>
      <c r="D121" s="65"/>
      <c r="E121" s="70" t="n">
        <v>7.124</v>
      </c>
      <c r="F121" s="71" t="n">
        <v>232.5</v>
      </c>
      <c r="G121" s="72" t="n">
        <v>0.174</v>
      </c>
      <c r="H121" s="71" t="n">
        <v>9.6</v>
      </c>
    </row>
    <row r="122" s="73" customFormat="true" ht="11.25" hidden="false" customHeight="true" outlineLevel="0" collapsed="false">
      <c r="A122" s="69" t="s">
        <v>197</v>
      </c>
      <c r="B122" s="65"/>
      <c r="C122" s="65"/>
      <c r="D122" s="65"/>
      <c r="E122" s="70" t="n">
        <v>6.2</v>
      </c>
      <c r="F122" s="71" t="n">
        <v>269.4</v>
      </c>
      <c r="G122" s="72" t="n">
        <v>0.199</v>
      </c>
      <c r="H122" s="71" t="n">
        <v>12.1</v>
      </c>
    </row>
    <row r="123" s="73" customFormat="true" ht="11.25" hidden="false" customHeight="true" outlineLevel="0" collapsed="false">
      <c r="A123" s="69" t="s">
        <v>198</v>
      </c>
      <c r="B123" s="65"/>
      <c r="C123" s="65"/>
      <c r="D123" s="65"/>
      <c r="E123" s="70" t="n">
        <v>0.529</v>
      </c>
      <c r="F123" s="71" t="n">
        <v>22.8</v>
      </c>
      <c r="G123" s="72" t="n">
        <v>0.009</v>
      </c>
      <c r="H123" s="71" t="n">
        <v>0.5</v>
      </c>
    </row>
    <row r="124" s="73" customFormat="true" ht="11.25" hidden="false" customHeight="true" outlineLevel="0" collapsed="false">
      <c r="A124" s="69" t="s">
        <v>199</v>
      </c>
      <c r="B124" s="65"/>
      <c r="C124" s="65"/>
      <c r="D124" s="65"/>
      <c r="E124" s="70" t="n">
        <v>6.894</v>
      </c>
      <c r="F124" s="71" t="n">
        <v>232.7</v>
      </c>
      <c r="G124" s="72" t="n">
        <v>0.195</v>
      </c>
      <c r="H124" s="71" t="n">
        <v>10.6</v>
      </c>
    </row>
    <row r="125" s="73" customFormat="true" ht="11.25" hidden="false" customHeight="true" outlineLevel="0" collapsed="false">
      <c r="A125" s="69" t="s">
        <v>200</v>
      </c>
      <c r="B125" s="65"/>
      <c r="C125" s="65"/>
      <c r="D125" s="65"/>
      <c r="E125" s="70" t="n">
        <v>4.151</v>
      </c>
      <c r="F125" s="71" t="n">
        <v>148.6</v>
      </c>
      <c r="G125" s="72" t="n">
        <v>0.124</v>
      </c>
      <c r="H125" s="71" t="n">
        <v>6.4</v>
      </c>
    </row>
    <row r="126" s="73" customFormat="true" ht="11.25" hidden="false" customHeight="true" outlineLevel="0" collapsed="false">
      <c r="A126" s="69" t="s">
        <v>201</v>
      </c>
      <c r="B126" s="65"/>
      <c r="C126" s="65"/>
      <c r="D126" s="65"/>
      <c r="E126" s="70" t="n">
        <v>27.46</v>
      </c>
      <c r="F126" s="71" t="n">
        <v>927</v>
      </c>
      <c r="G126" s="72" t="n">
        <v>0.809</v>
      </c>
      <c r="H126" s="71" t="n">
        <v>38.4</v>
      </c>
    </row>
    <row r="127" s="73" customFormat="true" ht="11.25" hidden="false" customHeight="true" outlineLevel="0" collapsed="false">
      <c r="A127" s="69" t="s">
        <v>202</v>
      </c>
      <c r="B127" s="65"/>
      <c r="C127" s="65"/>
      <c r="D127" s="65"/>
      <c r="E127" s="70" t="n">
        <v>1.241</v>
      </c>
      <c r="F127" s="71" t="n">
        <v>53.9</v>
      </c>
      <c r="G127" s="72" t="n">
        <v>0.04</v>
      </c>
      <c r="H127" s="71" t="n">
        <v>2.4</v>
      </c>
    </row>
    <row r="128" s="73" customFormat="true" ht="11.25" hidden="false" customHeight="true" outlineLevel="0" collapsed="false">
      <c r="A128" s="69" t="s">
        <v>203</v>
      </c>
      <c r="B128" s="65"/>
      <c r="C128" s="65"/>
      <c r="D128" s="65"/>
      <c r="E128" s="70" t="n">
        <v>0.714</v>
      </c>
      <c r="F128" s="71" t="n">
        <v>25.5</v>
      </c>
      <c r="G128" s="72" t="n">
        <v>0.021</v>
      </c>
      <c r="H128" s="71" t="n">
        <v>1.1</v>
      </c>
    </row>
    <row r="129" s="73" customFormat="true" ht="11.25" hidden="false" customHeight="true" outlineLevel="0" collapsed="false">
      <c r="A129" s="69" t="s">
        <v>204</v>
      </c>
      <c r="B129" s="65"/>
      <c r="C129" s="65"/>
      <c r="D129" s="65"/>
      <c r="E129" s="70" t="n">
        <v>0.757</v>
      </c>
      <c r="F129" s="71" t="n">
        <v>32.6</v>
      </c>
      <c r="G129" s="72" t="n">
        <v>0.012</v>
      </c>
      <c r="H129" s="71" t="n">
        <v>0.7</v>
      </c>
    </row>
    <row r="130" s="73" customFormat="true" ht="11.25" hidden="false" customHeight="true" outlineLevel="0" collapsed="false">
      <c r="A130" s="69" t="s">
        <v>205</v>
      </c>
      <c r="B130" s="65"/>
      <c r="C130" s="65"/>
      <c r="D130" s="65"/>
      <c r="E130" s="70" t="n">
        <v>0.34</v>
      </c>
      <c r="F130" s="71" t="n">
        <v>12.1</v>
      </c>
      <c r="G130" s="72" t="n">
        <v>0.01</v>
      </c>
      <c r="H130" s="71" t="n">
        <v>0.5</v>
      </c>
    </row>
    <row r="131" s="73" customFormat="true" ht="11.25" hidden="false" customHeight="true" outlineLevel="0" collapsed="false">
      <c r="A131" s="69" t="s">
        <v>206</v>
      </c>
      <c r="B131" s="65"/>
      <c r="C131" s="65"/>
      <c r="D131" s="65"/>
      <c r="E131" s="70" t="n">
        <v>43</v>
      </c>
      <c r="F131" s="71" t="n">
        <v>1797.4</v>
      </c>
      <c r="G131" s="72" t="n">
        <v>2.8</v>
      </c>
      <c r="H131" s="71" t="n">
        <v>170.9</v>
      </c>
    </row>
    <row r="132" s="73" customFormat="true" ht="11.25" hidden="false" customHeight="true" outlineLevel="0" collapsed="false">
      <c r="A132" s="69" t="s">
        <v>207</v>
      </c>
      <c r="B132" s="65"/>
      <c r="C132" s="65"/>
      <c r="D132" s="65"/>
      <c r="E132" s="70" t="n">
        <v>3.922</v>
      </c>
      <c r="F132" s="71" t="n">
        <v>131.9</v>
      </c>
      <c r="G132" s="72" t="n">
        <v>0.102</v>
      </c>
      <c r="H132" s="71" t="n">
        <v>5.5</v>
      </c>
    </row>
    <row r="133" s="73" customFormat="true" ht="11.25" hidden="false" customHeight="true" outlineLevel="0" collapsed="false">
      <c r="A133" s="69" t="s">
        <v>208</v>
      </c>
      <c r="B133" s="65"/>
      <c r="C133" s="65"/>
      <c r="D133" s="65"/>
      <c r="E133" s="70" t="n">
        <v>16.8</v>
      </c>
      <c r="F133" s="71" t="n">
        <v>713.7</v>
      </c>
      <c r="G133" s="72" t="n">
        <v>0.672</v>
      </c>
      <c r="H133" s="71" t="n">
        <v>39.9</v>
      </c>
    </row>
    <row r="134" s="73" customFormat="true" ht="11.25" hidden="false" customHeight="true" outlineLevel="0" collapsed="false">
      <c r="A134" s="69" t="s">
        <v>209</v>
      </c>
      <c r="B134" s="65"/>
      <c r="C134" s="65"/>
      <c r="D134" s="65"/>
      <c r="E134" s="70" t="n">
        <v>121.8</v>
      </c>
      <c r="F134" s="71" t="n">
        <v>5367.2</v>
      </c>
      <c r="G134" s="72" t="n">
        <v>5.42</v>
      </c>
      <c r="H134" s="71" t="n">
        <v>328.3</v>
      </c>
    </row>
    <row r="135" s="73" customFormat="true" ht="11.25" hidden="false" customHeight="true" outlineLevel="0" collapsed="false">
      <c r="A135" s="69" t="s">
        <v>210</v>
      </c>
      <c r="B135" s="65"/>
      <c r="C135" s="65"/>
      <c r="D135" s="65"/>
      <c r="E135" s="70" t="n">
        <v>2.815</v>
      </c>
      <c r="F135" s="71" t="n">
        <v>106.2</v>
      </c>
      <c r="G135" s="72" t="n">
        <v>0.036</v>
      </c>
      <c r="H135" s="71" t="n">
        <v>2.2</v>
      </c>
    </row>
    <row r="136" s="73" customFormat="true" ht="11.25" hidden="false" customHeight="true" outlineLevel="0" collapsed="false">
      <c r="A136" s="69" t="s">
        <v>211</v>
      </c>
      <c r="B136" s="65"/>
      <c r="C136" s="65"/>
      <c r="D136" s="65"/>
      <c r="E136" s="70" t="n">
        <v>9.67</v>
      </c>
      <c r="F136" s="71" t="n">
        <v>318.2</v>
      </c>
      <c r="G136" s="72" t="n">
        <v>0.281</v>
      </c>
      <c r="H136" s="71" t="n">
        <v>17.2</v>
      </c>
    </row>
    <row r="137" s="73" customFormat="true" ht="11.25" hidden="false" customHeight="true" outlineLevel="0" collapsed="false">
      <c r="A137" s="69" t="s">
        <v>212</v>
      </c>
      <c r="B137" s="65"/>
      <c r="C137" s="65"/>
      <c r="D137" s="65"/>
      <c r="E137" s="70" t="n">
        <v>35.143</v>
      </c>
      <c r="F137" s="71" t="n">
        <v>1302.7</v>
      </c>
      <c r="G137" s="72" t="n">
        <v>0.587</v>
      </c>
      <c r="H137" s="71" t="n">
        <v>34.8</v>
      </c>
    </row>
    <row r="138" s="73" customFormat="true" ht="11.25" hidden="false" customHeight="true" outlineLevel="0" collapsed="false">
      <c r="A138" s="69" t="s">
        <v>213</v>
      </c>
      <c r="B138" s="65"/>
      <c r="C138" s="65"/>
      <c r="D138" s="65"/>
      <c r="E138" s="70" t="n">
        <v>0.817</v>
      </c>
      <c r="F138" s="71" t="n">
        <v>29.2</v>
      </c>
      <c r="G138" s="72" t="n">
        <v>0.024</v>
      </c>
      <c r="H138" s="71" t="n">
        <v>1.2</v>
      </c>
    </row>
    <row r="139" s="73" customFormat="true" ht="11.25" hidden="false" customHeight="true" outlineLevel="0" collapsed="false">
      <c r="A139" s="69" t="s">
        <v>214</v>
      </c>
      <c r="B139" s="65"/>
      <c r="C139" s="65"/>
      <c r="D139" s="65"/>
      <c r="E139" s="70" t="n">
        <v>1.228</v>
      </c>
      <c r="F139" s="71" t="n">
        <v>45.6</v>
      </c>
      <c r="G139" s="72" t="n">
        <v>0.036</v>
      </c>
      <c r="H139" s="71" t="n">
        <v>1.9</v>
      </c>
    </row>
    <row r="140" s="73" customFormat="true" ht="11.25" hidden="false" customHeight="true" outlineLevel="0" collapsed="false">
      <c r="A140" s="69" t="s">
        <v>215</v>
      </c>
      <c r="B140" s="65"/>
      <c r="C140" s="65"/>
      <c r="D140" s="65"/>
      <c r="E140" s="70" t="n">
        <v>0.309</v>
      </c>
      <c r="F140" s="71" t="n">
        <v>13.4</v>
      </c>
      <c r="G140" s="72" t="n">
        <v>0.011</v>
      </c>
      <c r="H140" s="71" t="n">
        <v>0.7</v>
      </c>
    </row>
    <row r="141" s="73" customFormat="true" ht="11.25" hidden="false" customHeight="true" outlineLevel="0" collapsed="false">
      <c r="A141" s="69" t="s">
        <v>216</v>
      </c>
      <c r="B141" s="65"/>
      <c r="C141" s="65"/>
      <c r="D141" s="65"/>
      <c r="E141" s="70" t="n">
        <v>1.454</v>
      </c>
      <c r="F141" s="71" t="n">
        <v>48.9</v>
      </c>
      <c r="G141" s="72" t="n">
        <v>0.034</v>
      </c>
      <c r="H141" s="71" t="n">
        <v>1.9</v>
      </c>
    </row>
    <row r="142" s="73" customFormat="true" ht="11.25" hidden="false" customHeight="true" outlineLevel="0" collapsed="false">
      <c r="A142" s="69" t="s">
        <v>217</v>
      </c>
      <c r="B142" s="65"/>
      <c r="C142" s="65"/>
      <c r="D142" s="65"/>
      <c r="E142" s="70" t="n">
        <v>3.436</v>
      </c>
      <c r="F142" s="71" t="n">
        <v>127</v>
      </c>
      <c r="G142" s="72" t="n">
        <v>0.103</v>
      </c>
      <c r="H142" s="71" t="n">
        <v>5.3</v>
      </c>
    </row>
    <row r="143" s="73" customFormat="true" ht="11.25" hidden="false" customHeight="true" outlineLevel="0" collapsed="false">
      <c r="A143" s="69" t="s">
        <v>218</v>
      </c>
      <c r="B143" s="65"/>
      <c r="C143" s="65"/>
      <c r="D143" s="65"/>
      <c r="E143" s="70" t="n">
        <v>25.694</v>
      </c>
      <c r="F143" s="71" t="n">
        <v>1023</v>
      </c>
      <c r="G143" s="72" t="n">
        <v>1.18</v>
      </c>
      <c r="H143" s="71" t="n">
        <v>67.4</v>
      </c>
    </row>
    <row r="144" s="73" customFormat="true" ht="11.25" hidden="false" customHeight="true" outlineLevel="0" collapsed="false">
      <c r="A144" s="69" t="s">
        <v>219</v>
      </c>
      <c r="B144" s="65"/>
      <c r="C144" s="65"/>
      <c r="D144" s="65"/>
      <c r="E144" s="70" t="n">
        <v>18.502</v>
      </c>
      <c r="F144" s="71" t="n">
        <v>786.8</v>
      </c>
      <c r="G144" s="72" t="n">
        <v>0.717</v>
      </c>
      <c r="H144" s="71" t="n">
        <v>42.5</v>
      </c>
    </row>
    <row r="145" s="73" customFormat="true" ht="11.25" hidden="false" customHeight="true" outlineLevel="0" collapsed="false">
      <c r="A145" s="69" t="s">
        <v>220</v>
      </c>
      <c r="B145" s="65"/>
      <c r="C145" s="65"/>
      <c r="D145" s="65"/>
      <c r="E145" s="70" t="n">
        <v>140.39</v>
      </c>
      <c r="F145" s="71" t="n">
        <v>6166.8</v>
      </c>
      <c r="G145" s="72" t="n">
        <v>6.458</v>
      </c>
      <c r="H145" s="71" t="n">
        <v>403</v>
      </c>
    </row>
    <row r="146" s="73" customFormat="true" ht="11.25" hidden="false" customHeight="true" outlineLevel="0" collapsed="false">
      <c r="A146" s="69" t="s">
        <v>221</v>
      </c>
      <c r="B146" s="65"/>
      <c r="C146" s="65"/>
      <c r="D146" s="65"/>
      <c r="E146" s="70" t="n">
        <v>28.645</v>
      </c>
      <c r="F146" s="71" t="n">
        <v>1073.8</v>
      </c>
      <c r="G146" s="72" t="n">
        <v>0.426</v>
      </c>
      <c r="H146" s="71" t="n">
        <v>25.5</v>
      </c>
    </row>
    <row r="147" s="73" customFormat="true" ht="11.25" hidden="false" customHeight="true" outlineLevel="0" collapsed="false">
      <c r="A147" s="69" t="s">
        <v>222</v>
      </c>
      <c r="B147" s="65"/>
      <c r="C147" s="65"/>
      <c r="D147" s="65"/>
      <c r="E147" s="70" t="n">
        <v>5.933</v>
      </c>
      <c r="F147" s="71" t="n">
        <v>225.1</v>
      </c>
      <c r="G147" s="72" t="n">
        <v>0.433</v>
      </c>
      <c r="H147" s="71" t="n">
        <v>27.8</v>
      </c>
    </row>
    <row r="148" s="73" customFormat="true" ht="11.25" hidden="false" customHeight="true" outlineLevel="0" collapsed="false">
      <c r="A148" s="69" t="s">
        <v>223</v>
      </c>
      <c r="B148" s="65"/>
      <c r="C148" s="65"/>
      <c r="D148" s="65"/>
      <c r="E148" s="70" t="n">
        <v>1.966</v>
      </c>
      <c r="F148" s="71" t="n">
        <v>67</v>
      </c>
      <c r="G148" s="72" t="n">
        <v>0.052</v>
      </c>
      <c r="H148" s="71" t="n">
        <v>2.8</v>
      </c>
    </row>
    <row r="149" s="73" customFormat="true" ht="11.25" hidden="false" customHeight="true" outlineLevel="0" collapsed="false">
      <c r="A149" s="69" t="s">
        <v>224</v>
      </c>
      <c r="B149" s="65"/>
      <c r="C149" s="65"/>
      <c r="D149" s="65"/>
      <c r="E149" s="70" t="n">
        <v>2.368</v>
      </c>
      <c r="F149" s="71" t="n">
        <v>80.8</v>
      </c>
      <c r="G149" s="72" t="n">
        <v>0.059</v>
      </c>
      <c r="H149" s="71" t="n">
        <v>2.8</v>
      </c>
    </row>
    <row r="150" s="73" customFormat="true" ht="11.25" hidden="false" customHeight="true" outlineLevel="0" collapsed="false">
      <c r="A150" s="69" t="s">
        <v>225</v>
      </c>
      <c r="B150" s="65"/>
      <c r="C150" s="65"/>
      <c r="D150" s="65"/>
      <c r="E150" s="70" t="n">
        <v>0.244</v>
      </c>
      <c r="F150" s="71" t="n">
        <v>8.9</v>
      </c>
      <c r="G150" s="72" t="n">
        <v>0.006</v>
      </c>
      <c r="H150" s="71" t="s">
        <v>85</v>
      </c>
    </row>
    <row r="151" s="73" customFormat="true" ht="11.25" hidden="false" customHeight="true" outlineLevel="0" collapsed="false">
      <c r="A151" s="69" t="s">
        <v>226</v>
      </c>
      <c r="B151" s="65"/>
      <c r="C151" s="65"/>
      <c r="D151" s="65"/>
      <c r="E151" s="70" t="n">
        <v>1.559</v>
      </c>
      <c r="F151" s="71" t="n">
        <v>67.7</v>
      </c>
      <c r="G151" s="72" t="n">
        <v>0.06</v>
      </c>
      <c r="H151" s="71" t="n">
        <v>3.7</v>
      </c>
    </row>
    <row r="152" s="73" customFormat="true" ht="11.25" hidden="false" customHeight="true" outlineLevel="0" collapsed="false">
      <c r="A152" s="69" t="s">
        <v>227</v>
      </c>
      <c r="B152" s="65"/>
      <c r="C152" s="65"/>
      <c r="D152" s="65"/>
      <c r="E152" s="70" t="n">
        <v>0.706</v>
      </c>
      <c r="F152" s="71" t="n">
        <v>25.4</v>
      </c>
      <c r="G152" s="72" t="n">
        <v>0.026</v>
      </c>
      <c r="H152" s="71" t="n">
        <v>1.6</v>
      </c>
    </row>
    <row r="153" s="73" customFormat="true" ht="11.25" hidden="false" customHeight="true" outlineLevel="0" collapsed="false">
      <c r="A153" s="69" t="s">
        <v>228</v>
      </c>
      <c r="B153" s="65"/>
      <c r="C153" s="65"/>
      <c r="D153" s="65"/>
      <c r="E153" s="70" t="n">
        <v>5.248</v>
      </c>
      <c r="F153" s="71" t="n">
        <v>175.7</v>
      </c>
      <c r="G153" s="72" t="n">
        <v>0.28</v>
      </c>
      <c r="H153" s="71" t="n">
        <v>15.6</v>
      </c>
    </row>
    <row r="154" s="73" customFormat="true" ht="11.25" hidden="false" customHeight="true" outlineLevel="0" collapsed="false">
      <c r="A154" s="69" t="s">
        <v>229</v>
      </c>
      <c r="B154" s="65"/>
      <c r="C154" s="65"/>
      <c r="D154" s="65"/>
      <c r="E154" s="70" t="n">
        <v>0.561</v>
      </c>
      <c r="F154" s="71" t="n">
        <v>18.8</v>
      </c>
      <c r="G154" s="72" t="n">
        <v>0.018</v>
      </c>
      <c r="H154" s="71" t="n">
        <v>1.1</v>
      </c>
    </row>
    <row r="155" s="73" customFormat="true" ht="11.25" hidden="false" customHeight="true" outlineLevel="0" collapsed="false">
      <c r="A155" s="69" t="s">
        <v>230</v>
      </c>
      <c r="B155" s="65"/>
      <c r="C155" s="65"/>
      <c r="D155" s="65"/>
      <c r="E155" s="70" t="n">
        <v>3.76</v>
      </c>
      <c r="F155" s="71" t="n">
        <v>158.1</v>
      </c>
      <c r="G155" s="72" t="n">
        <v>0.226</v>
      </c>
      <c r="H155" s="71" t="n">
        <v>13.5</v>
      </c>
    </row>
    <row r="156" s="73" customFormat="true" ht="11.25" hidden="false" customHeight="true" outlineLevel="0" collapsed="false">
      <c r="A156" s="69" t="s">
        <v>231</v>
      </c>
      <c r="B156" s="65"/>
      <c r="C156" s="65"/>
      <c r="D156" s="65"/>
      <c r="E156" s="70" t="n">
        <v>48.645</v>
      </c>
      <c r="F156" s="71" t="n">
        <v>1835</v>
      </c>
      <c r="G156" s="72" t="n">
        <v>0.737</v>
      </c>
      <c r="H156" s="71" t="n">
        <v>44</v>
      </c>
    </row>
    <row r="157" s="73" customFormat="true" ht="11.25" hidden="false" customHeight="true" outlineLevel="0" collapsed="false">
      <c r="A157" s="69" t="s">
        <v>232</v>
      </c>
      <c r="B157" s="65"/>
      <c r="C157" s="65"/>
      <c r="D157" s="65"/>
      <c r="E157" s="70" t="n">
        <v>0.512</v>
      </c>
      <c r="F157" s="71" t="n">
        <v>18.2</v>
      </c>
      <c r="G157" s="72" t="n">
        <v>0.015</v>
      </c>
      <c r="H157" s="71" t="n">
        <v>0.8</v>
      </c>
    </row>
    <row r="158" s="73" customFormat="true" ht="11.25" hidden="false" customHeight="true" outlineLevel="0" collapsed="false">
      <c r="A158" s="69" t="s">
        <v>233</v>
      </c>
      <c r="B158" s="65"/>
      <c r="C158" s="65"/>
      <c r="D158" s="65"/>
      <c r="E158" s="70" t="n">
        <v>0.114</v>
      </c>
      <c r="F158" s="71" t="n">
        <v>9.1</v>
      </c>
      <c r="G158" s="72" t="s">
        <v>85</v>
      </c>
      <c r="H158" s="71" t="s">
        <v>85</v>
      </c>
    </row>
    <row r="159" s="73" customFormat="true" ht="11.25" hidden="false" customHeight="true" outlineLevel="0" collapsed="false">
      <c r="A159" s="69" t="s">
        <v>234</v>
      </c>
      <c r="B159" s="65"/>
      <c r="C159" s="65"/>
      <c r="D159" s="65"/>
      <c r="E159" s="70" t="n">
        <v>8.1</v>
      </c>
      <c r="F159" s="71" t="n">
        <v>300.6</v>
      </c>
      <c r="G159" s="72" t="n">
        <v>0.244</v>
      </c>
      <c r="H159" s="71" t="n">
        <v>12.6</v>
      </c>
    </row>
    <row r="160" s="73" customFormat="true" ht="11.25" hidden="false" customHeight="true" outlineLevel="0" collapsed="false">
      <c r="A160" s="69" t="s">
        <v>235</v>
      </c>
      <c r="B160" s="65"/>
      <c r="C160" s="65"/>
      <c r="D160" s="65"/>
      <c r="E160" s="70" t="n">
        <v>9.978</v>
      </c>
      <c r="F160" s="71" t="n">
        <v>338.9</v>
      </c>
      <c r="G160" s="72" t="n">
        <v>0.243</v>
      </c>
      <c r="H160" s="71" t="n">
        <v>13.4</v>
      </c>
    </row>
    <row r="161" s="73" customFormat="true" ht="11.25" hidden="false" customHeight="true" outlineLevel="0" collapsed="false">
      <c r="A161" s="69" t="s">
        <v>236</v>
      </c>
      <c r="B161" s="65"/>
      <c r="C161" s="65"/>
      <c r="D161" s="65"/>
      <c r="E161" s="70" t="n">
        <v>0.757</v>
      </c>
      <c r="F161" s="71" t="n">
        <v>32.9</v>
      </c>
      <c r="G161" s="72" t="n">
        <v>0.012</v>
      </c>
      <c r="H161" s="71" t="n">
        <v>0.7</v>
      </c>
    </row>
    <row r="162" s="73" customFormat="true" ht="11.25" hidden="false" customHeight="true" outlineLevel="0" collapsed="false">
      <c r="A162" s="69" t="s">
        <v>237</v>
      </c>
      <c r="B162" s="65"/>
      <c r="C162" s="65"/>
      <c r="D162" s="65"/>
      <c r="E162" s="70" t="n">
        <v>0.897</v>
      </c>
      <c r="F162" s="71" t="n">
        <v>29.9</v>
      </c>
      <c r="G162" s="72" t="n">
        <v>0.025</v>
      </c>
      <c r="H162" s="71" t="n">
        <v>1.9</v>
      </c>
    </row>
    <row r="163" s="73" customFormat="true" ht="11.25" hidden="false" customHeight="true" outlineLevel="0" collapsed="false">
      <c r="A163" s="69" t="s">
        <v>238</v>
      </c>
      <c r="B163" s="65"/>
      <c r="C163" s="65"/>
      <c r="D163" s="65"/>
      <c r="E163" s="70" t="n">
        <v>1.349</v>
      </c>
      <c r="F163" s="71" t="n">
        <v>51.1</v>
      </c>
      <c r="G163" s="72" t="n">
        <v>0.033</v>
      </c>
      <c r="H163" s="71" t="n">
        <v>2.1</v>
      </c>
    </row>
    <row r="164" s="73" customFormat="true" ht="11.25" hidden="false" customHeight="true" outlineLevel="0" collapsed="false">
      <c r="A164" s="69" t="s">
        <v>239</v>
      </c>
      <c r="B164" s="65"/>
      <c r="C164" s="65"/>
      <c r="D164" s="65"/>
      <c r="E164" s="70" t="n">
        <v>0.871</v>
      </c>
      <c r="F164" s="71" t="n">
        <v>37.5</v>
      </c>
      <c r="G164" s="72" t="n">
        <v>0.013</v>
      </c>
      <c r="H164" s="71" t="n">
        <v>0.8</v>
      </c>
    </row>
    <row r="165" s="73" customFormat="true" ht="11.25" hidden="false" customHeight="true" outlineLevel="0" collapsed="false">
      <c r="A165" s="69" t="s">
        <v>240</v>
      </c>
      <c r="B165" s="65"/>
      <c r="C165" s="65"/>
      <c r="D165" s="65"/>
      <c r="E165" s="70" t="n">
        <v>0.072</v>
      </c>
      <c r="F165" s="71" t="n">
        <v>5.8</v>
      </c>
      <c r="G165" s="72" t="s">
        <v>85</v>
      </c>
      <c r="H165" s="71" t="s">
        <v>85</v>
      </c>
    </row>
    <row r="166" s="73" customFormat="true" ht="11.25" hidden="false" customHeight="true" outlineLevel="0" collapsed="false">
      <c r="A166" s="69" t="s">
        <v>241</v>
      </c>
      <c r="B166" s="65"/>
      <c r="C166" s="65"/>
      <c r="D166" s="65"/>
      <c r="E166" s="70" t="n">
        <v>1.55</v>
      </c>
      <c r="F166" s="71" t="n">
        <v>66.8</v>
      </c>
      <c r="G166" s="72" t="n">
        <v>0.051</v>
      </c>
      <c r="H166" s="71" t="n">
        <v>3.1</v>
      </c>
    </row>
    <row r="167" s="73" customFormat="true" ht="11.25" hidden="false" customHeight="true" outlineLevel="0" collapsed="false">
      <c r="A167" s="69" t="s">
        <v>242</v>
      </c>
      <c r="B167" s="65"/>
      <c r="C167" s="65"/>
      <c r="D167" s="65"/>
      <c r="E167" s="70" t="n">
        <v>9.093</v>
      </c>
      <c r="F167" s="71" t="n">
        <v>390.9</v>
      </c>
      <c r="G167" s="72" t="n">
        <v>0.418</v>
      </c>
      <c r="H167" s="71" t="n">
        <v>23.6</v>
      </c>
    </row>
    <row r="168" s="73" customFormat="true" ht="11.25" hidden="false" customHeight="true" outlineLevel="0" collapsed="false">
      <c r="A168" s="69" t="s">
        <v>243</v>
      </c>
      <c r="B168" s="65"/>
      <c r="C168" s="65"/>
      <c r="D168" s="65"/>
      <c r="E168" s="70" t="n">
        <v>105</v>
      </c>
      <c r="F168" s="71" t="n">
        <v>4588.9</v>
      </c>
      <c r="G168" s="72" t="n">
        <v>4.83</v>
      </c>
      <c r="H168" s="71" t="n">
        <v>306.2</v>
      </c>
    </row>
    <row r="169" s="73" customFormat="true" ht="11.25" hidden="false" customHeight="true" outlineLevel="0" collapsed="false">
      <c r="A169" s="69" t="s">
        <v>244</v>
      </c>
      <c r="B169" s="65"/>
      <c r="C169" s="65"/>
      <c r="D169" s="65"/>
      <c r="E169" s="70" t="n">
        <v>15.714</v>
      </c>
      <c r="F169" s="71" t="n">
        <v>633.2</v>
      </c>
      <c r="G169" s="72" t="n">
        <v>0.39</v>
      </c>
      <c r="H169" s="71" t="n">
        <v>25.2</v>
      </c>
    </row>
    <row r="170" s="73" customFormat="true" ht="11.25" hidden="false" customHeight="true" outlineLevel="0" collapsed="false">
      <c r="A170" s="69" t="s">
        <v>245</v>
      </c>
      <c r="B170" s="65"/>
      <c r="C170" s="65"/>
      <c r="D170" s="65"/>
      <c r="E170" s="70" t="n">
        <v>0.068</v>
      </c>
      <c r="F170" s="71" t="n">
        <v>2.2</v>
      </c>
      <c r="G170" s="72" t="n">
        <v>0.005</v>
      </c>
      <c r="H170" s="71" t="s">
        <v>85</v>
      </c>
    </row>
    <row r="171" s="73" customFormat="true" ht="11.25" hidden="false" customHeight="true" outlineLevel="0" collapsed="false">
      <c r="A171" s="69" t="s">
        <v>246</v>
      </c>
      <c r="B171" s="65"/>
      <c r="C171" s="65"/>
      <c r="D171" s="65"/>
      <c r="E171" s="70" t="n">
        <v>5.273</v>
      </c>
      <c r="F171" s="71" t="n">
        <v>188.3</v>
      </c>
      <c r="G171" s="72" t="n">
        <v>0.158</v>
      </c>
      <c r="H171" s="71" t="n">
        <v>8.2</v>
      </c>
    </row>
    <row r="172" s="73" customFormat="true" ht="11.25" hidden="false" customHeight="true" outlineLevel="0" collapsed="false">
      <c r="A172" s="69" t="s">
        <v>247</v>
      </c>
      <c r="B172" s="65"/>
      <c r="C172" s="65"/>
      <c r="D172" s="65"/>
      <c r="E172" s="70" t="n">
        <v>4.16</v>
      </c>
      <c r="F172" s="71" t="n">
        <v>151.2</v>
      </c>
      <c r="G172" s="72" t="n">
        <v>0.125</v>
      </c>
      <c r="H172" s="71" t="n">
        <v>7.5</v>
      </c>
    </row>
    <row r="173" s="73" customFormat="true" ht="11.25" hidden="false" customHeight="true" outlineLevel="0" collapsed="false">
      <c r="A173" s="69" t="s">
        <v>248</v>
      </c>
      <c r="B173" s="65"/>
      <c r="C173" s="65"/>
      <c r="D173" s="65"/>
      <c r="E173" s="70" t="n">
        <v>3.254</v>
      </c>
      <c r="F173" s="71" t="n">
        <v>140.4</v>
      </c>
      <c r="G173" s="72" t="n">
        <v>0.105</v>
      </c>
      <c r="H173" s="71" t="n">
        <v>6.4</v>
      </c>
    </row>
    <row r="174" s="73" customFormat="true" ht="11.25" hidden="false" customHeight="true" outlineLevel="0" collapsed="false">
      <c r="A174" s="69" t="s">
        <v>249</v>
      </c>
      <c r="B174" s="65"/>
      <c r="C174" s="65"/>
      <c r="D174" s="65"/>
      <c r="E174" s="70" t="n">
        <v>0.753</v>
      </c>
      <c r="F174" s="71" t="n">
        <v>30.8</v>
      </c>
      <c r="G174" s="72" t="n">
        <v>0.022</v>
      </c>
      <c r="H174" s="71" t="n">
        <v>1.3</v>
      </c>
    </row>
    <row r="175" s="73" customFormat="true" ht="11.25" hidden="false" customHeight="true" outlineLevel="0" collapsed="false">
      <c r="A175" s="69" t="s">
        <v>250</v>
      </c>
      <c r="B175" s="65"/>
      <c r="C175" s="65"/>
      <c r="D175" s="65"/>
      <c r="E175" s="70" t="n">
        <v>12.288</v>
      </c>
      <c r="F175" s="71" t="n">
        <v>463.3</v>
      </c>
      <c r="G175" s="72" t="n">
        <v>0.188</v>
      </c>
      <c r="H175" s="71" t="n">
        <v>11.4</v>
      </c>
    </row>
    <row r="176" s="73" customFormat="true" ht="11.25" hidden="false" customHeight="true" outlineLevel="0" collapsed="false">
      <c r="A176" s="69" t="s">
        <v>251</v>
      </c>
      <c r="B176" s="65"/>
      <c r="C176" s="65"/>
      <c r="D176" s="65"/>
      <c r="E176" s="70" t="n">
        <v>273</v>
      </c>
      <c r="F176" s="71" t="n">
        <v>12056.9</v>
      </c>
      <c r="G176" s="72" t="n">
        <v>12.558</v>
      </c>
      <c r="H176" s="71" t="n">
        <v>781.6</v>
      </c>
    </row>
    <row r="177" s="73" customFormat="true" ht="11.25" hidden="false" customHeight="true" outlineLevel="0" collapsed="false">
      <c r="A177" s="69" t="s">
        <v>252</v>
      </c>
      <c r="B177" s="65"/>
      <c r="C177" s="65"/>
      <c r="D177" s="65"/>
      <c r="E177" s="70" t="n">
        <v>1.056</v>
      </c>
      <c r="F177" s="71" t="n">
        <v>40.1</v>
      </c>
      <c r="G177" s="72" t="n">
        <v>0.031</v>
      </c>
      <c r="H177" s="71" t="n">
        <v>1.9</v>
      </c>
    </row>
    <row r="178" s="73" customFormat="true" ht="11.25" hidden="false" customHeight="true" outlineLevel="0" collapsed="false">
      <c r="A178" s="69" t="s">
        <v>253</v>
      </c>
      <c r="B178" s="65"/>
      <c r="C178" s="65"/>
      <c r="D178" s="65"/>
      <c r="E178" s="70" t="n">
        <v>1.023</v>
      </c>
      <c r="F178" s="71" t="n">
        <v>40.6</v>
      </c>
      <c r="G178" s="72" t="n">
        <v>0.033</v>
      </c>
      <c r="H178" s="71" t="n">
        <v>2.1</v>
      </c>
    </row>
    <row r="179" s="73" customFormat="true" ht="11.25" hidden="false" customHeight="true" outlineLevel="0" collapsed="false">
      <c r="A179" s="69" t="s">
        <v>254</v>
      </c>
      <c r="B179" s="65"/>
      <c r="C179" s="65"/>
      <c r="D179" s="65"/>
      <c r="E179" s="70" t="n">
        <v>0.651</v>
      </c>
      <c r="F179" s="71" t="n">
        <v>25.8</v>
      </c>
      <c r="G179" s="72" t="n">
        <v>0.021</v>
      </c>
      <c r="H179" s="71" t="n">
        <v>1.3</v>
      </c>
    </row>
    <row r="180" s="73" customFormat="true" ht="11.25" hidden="false" customHeight="true" outlineLevel="0" collapsed="false">
      <c r="A180" s="69" t="s">
        <v>255</v>
      </c>
      <c r="B180" s="65"/>
      <c r="C180" s="65"/>
      <c r="D180" s="65"/>
      <c r="E180" s="70" t="n">
        <v>0.562</v>
      </c>
      <c r="F180" s="71" t="n">
        <v>20.9</v>
      </c>
      <c r="G180" s="72" t="n">
        <v>0.016</v>
      </c>
      <c r="H180" s="71" t="n">
        <v>0.8</v>
      </c>
    </row>
    <row r="181" s="73" customFormat="true" ht="11.25" hidden="false" customHeight="true" outlineLevel="0" collapsed="false">
      <c r="A181" s="69" t="s">
        <v>256</v>
      </c>
      <c r="B181" s="65"/>
      <c r="C181" s="65"/>
      <c r="D181" s="65"/>
      <c r="E181" s="70" t="n">
        <v>59.982</v>
      </c>
      <c r="F181" s="71" t="n">
        <v>2035.7</v>
      </c>
      <c r="G181" s="72" t="n">
        <v>1.748</v>
      </c>
      <c r="H181" s="71" t="n">
        <v>82.5</v>
      </c>
    </row>
    <row r="182" s="73" customFormat="true" ht="11.25" hidden="false" customHeight="true" outlineLevel="0" collapsed="false">
      <c r="A182" s="69" t="s">
        <v>257</v>
      </c>
      <c r="B182" s="65"/>
      <c r="C182" s="65"/>
      <c r="D182" s="65"/>
      <c r="E182" s="70" t="n">
        <v>11.633</v>
      </c>
      <c r="F182" s="71" t="n">
        <v>429.7</v>
      </c>
      <c r="G182" s="72" t="n">
        <v>0.303</v>
      </c>
      <c r="H182" s="71" t="n">
        <v>17.5</v>
      </c>
    </row>
    <row r="183" s="73" customFormat="true" ht="11.25" hidden="false" customHeight="true" outlineLevel="0" collapsed="false">
      <c r="A183" s="69" t="s">
        <v>258</v>
      </c>
      <c r="B183" s="65"/>
      <c r="C183" s="65"/>
      <c r="D183" s="65"/>
      <c r="E183" s="70" t="n">
        <v>0.124</v>
      </c>
      <c r="F183" s="71" t="n">
        <v>5.5</v>
      </c>
      <c r="G183" s="72" t="s">
        <v>85</v>
      </c>
      <c r="H183" s="71" t="s">
        <v>85</v>
      </c>
    </row>
    <row r="184" s="73" customFormat="true" ht="11.25" hidden="false" customHeight="true" outlineLevel="0" collapsed="false">
      <c r="A184" s="69" t="s">
        <v>259</v>
      </c>
      <c r="B184" s="65"/>
      <c r="C184" s="65"/>
      <c r="D184" s="65"/>
      <c r="E184" s="70" t="n">
        <v>0.136</v>
      </c>
      <c r="F184" s="71" t="n">
        <v>5.8</v>
      </c>
      <c r="G184" s="72" t="s">
        <v>85</v>
      </c>
      <c r="H184" s="71" t="s">
        <v>85</v>
      </c>
    </row>
    <row r="185" s="73" customFormat="true" ht="11.25" hidden="false" customHeight="true" outlineLevel="0" collapsed="false">
      <c r="A185" s="69" t="s">
        <v>260</v>
      </c>
      <c r="B185" s="65"/>
      <c r="C185" s="65"/>
      <c r="D185" s="65"/>
      <c r="E185" s="70" t="n">
        <v>0.477</v>
      </c>
      <c r="F185" s="71" t="n">
        <v>17</v>
      </c>
      <c r="G185" s="72" t="n">
        <v>0.014</v>
      </c>
      <c r="H185" s="71" t="n">
        <v>0.7</v>
      </c>
    </row>
    <row r="186" s="73" customFormat="true" ht="11.25" hidden="false" customHeight="true" outlineLevel="0" collapsed="false">
      <c r="A186" s="69" t="s">
        <v>261</v>
      </c>
      <c r="B186" s="65"/>
      <c r="C186" s="65"/>
      <c r="D186" s="65"/>
      <c r="E186" s="70" t="n">
        <v>0.946</v>
      </c>
      <c r="F186" s="71" t="n">
        <v>40.8</v>
      </c>
      <c r="G186" s="72" t="n">
        <v>0.014</v>
      </c>
      <c r="H186" s="71" t="n">
        <v>0.9</v>
      </c>
    </row>
    <row r="187" s="73" customFormat="true" ht="11.25" hidden="false" customHeight="true" outlineLevel="0" collapsed="false">
      <c r="A187" s="69" t="s">
        <v>262</v>
      </c>
      <c r="B187" s="65"/>
      <c r="C187" s="65"/>
      <c r="D187" s="65"/>
      <c r="E187" s="70" t="n">
        <v>0.309</v>
      </c>
      <c r="F187" s="71" t="n">
        <v>13.8</v>
      </c>
      <c r="G187" s="72" t="n">
        <v>0.011</v>
      </c>
      <c r="H187" s="71" t="n">
        <v>0.7</v>
      </c>
    </row>
    <row r="188" s="73" customFormat="true" ht="11.25" hidden="false" customHeight="true" outlineLevel="0" collapsed="false">
      <c r="A188" s="69" t="s">
        <v>263</v>
      </c>
      <c r="B188" s="65"/>
      <c r="C188" s="65"/>
      <c r="D188" s="65"/>
      <c r="E188" s="70" t="n">
        <v>1.057</v>
      </c>
      <c r="F188" s="71" t="n">
        <v>49.2</v>
      </c>
      <c r="G188" s="72" t="n">
        <v>0.036</v>
      </c>
      <c r="H188" s="71" t="n">
        <v>2.1</v>
      </c>
    </row>
    <row r="189" s="73" customFormat="true" ht="11.25" hidden="false" customHeight="true" outlineLevel="0" collapsed="false">
      <c r="A189" s="69" t="s">
        <v>264</v>
      </c>
      <c r="B189" s="65"/>
      <c r="C189" s="65"/>
      <c r="D189" s="65"/>
      <c r="E189" s="70" t="n">
        <v>7.998</v>
      </c>
      <c r="F189" s="71" t="n">
        <v>270.2</v>
      </c>
      <c r="G189" s="72" t="n">
        <v>0.232</v>
      </c>
      <c r="H189" s="71" t="n">
        <v>11</v>
      </c>
    </row>
    <row r="190" s="73" customFormat="true" ht="11.25" hidden="false" customHeight="true" outlineLevel="0" collapsed="false">
      <c r="A190" s="69" t="s">
        <v>265</v>
      </c>
      <c r="B190" s="65"/>
      <c r="C190" s="65"/>
      <c r="D190" s="65"/>
      <c r="E190" s="70" t="n">
        <v>84</v>
      </c>
      <c r="F190" s="71" t="n">
        <v>3568</v>
      </c>
      <c r="G190" s="72" t="n">
        <v>3.41</v>
      </c>
      <c r="H190" s="71" t="n">
        <v>207.3</v>
      </c>
    </row>
    <row r="191" s="73" customFormat="true" ht="11.25" hidden="false" customHeight="true" outlineLevel="0" collapsed="false">
      <c r="A191" s="69" t="s">
        <v>266</v>
      </c>
      <c r="B191" s="65"/>
      <c r="C191" s="65"/>
      <c r="D191" s="65"/>
      <c r="E191" s="70" t="n">
        <v>0.076</v>
      </c>
      <c r="F191" s="71" t="n">
        <v>3.3</v>
      </c>
      <c r="G191" s="72" t="s">
        <v>85</v>
      </c>
      <c r="H191" s="71" t="s">
        <v>85</v>
      </c>
    </row>
    <row r="192" s="73" customFormat="true" ht="11.25" hidden="false" customHeight="true" outlineLevel="0" collapsed="false">
      <c r="A192" s="69" t="s">
        <v>267</v>
      </c>
      <c r="B192" s="65"/>
      <c r="C192" s="65"/>
      <c r="D192" s="65"/>
      <c r="E192" s="70" t="n">
        <v>0.726</v>
      </c>
      <c r="F192" s="71" t="n">
        <v>23.9</v>
      </c>
      <c r="G192" s="72" t="n">
        <v>0.017</v>
      </c>
      <c r="H192" s="71" t="n">
        <v>0.9</v>
      </c>
    </row>
    <row r="193" s="73" customFormat="true" ht="11.25" hidden="false" customHeight="true" outlineLevel="0" collapsed="false">
      <c r="A193" s="69" t="s">
        <v>268</v>
      </c>
      <c r="B193" s="65"/>
      <c r="C193" s="65"/>
      <c r="D193" s="65"/>
      <c r="E193" s="70" t="n">
        <v>2.714</v>
      </c>
      <c r="F193" s="71" t="n">
        <v>98.9</v>
      </c>
      <c r="G193" s="72" t="n">
        <v>0.078</v>
      </c>
      <c r="H193" s="71" t="n">
        <v>4.8</v>
      </c>
    </row>
    <row r="194" s="73" customFormat="true" ht="11.25" hidden="false" customHeight="true" outlineLevel="0" collapsed="false">
      <c r="A194" s="69" t="s">
        <v>269</v>
      </c>
      <c r="B194" s="65"/>
      <c r="C194" s="65"/>
      <c r="D194" s="65"/>
      <c r="E194" s="70" t="n">
        <v>2.48</v>
      </c>
      <c r="F194" s="71" t="n">
        <v>107.4</v>
      </c>
      <c r="G194" s="72" t="n">
        <v>0.08</v>
      </c>
      <c r="H194" s="71" t="n">
        <v>4.9</v>
      </c>
    </row>
    <row r="195" s="73" customFormat="true" ht="11.25" hidden="false" customHeight="true" outlineLevel="0" collapsed="false">
      <c r="A195" s="69" t="s">
        <v>270</v>
      </c>
      <c r="B195" s="65"/>
      <c r="C195" s="65"/>
      <c r="D195" s="65"/>
      <c r="E195" s="70" t="n">
        <v>0.956</v>
      </c>
      <c r="F195" s="71" t="n">
        <v>42.1</v>
      </c>
      <c r="G195" s="72" t="n">
        <v>0.03</v>
      </c>
      <c r="H195" s="71" t="n">
        <v>1.8</v>
      </c>
    </row>
    <row r="196" s="73" customFormat="true" ht="11.25" hidden="false" customHeight="true" outlineLevel="0" collapsed="false">
      <c r="A196" s="69" t="s">
        <v>271</v>
      </c>
      <c r="B196" s="65"/>
      <c r="C196" s="65"/>
      <c r="D196" s="65"/>
      <c r="E196" s="70" t="n">
        <v>4.934</v>
      </c>
      <c r="F196" s="71" t="n">
        <v>177.7</v>
      </c>
      <c r="G196" s="72" t="n">
        <v>0.146</v>
      </c>
      <c r="H196" s="71" t="n">
        <v>7.5</v>
      </c>
    </row>
    <row r="197" s="73" customFormat="true" ht="11.25" hidden="false" customHeight="true" outlineLevel="0" collapsed="false">
      <c r="A197" s="69" t="s">
        <v>272</v>
      </c>
      <c r="B197" s="65"/>
      <c r="C197" s="65"/>
      <c r="D197" s="65"/>
      <c r="E197" s="70" t="n">
        <v>0.62</v>
      </c>
      <c r="F197" s="71" t="n">
        <v>26.7</v>
      </c>
      <c r="G197" s="72" t="n">
        <v>0.019</v>
      </c>
      <c r="H197" s="71" t="n">
        <v>1.2</v>
      </c>
    </row>
    <row r="198" s="73" customFormat="true" ht="11.25" hidden="false" customHeight="true" outlineLevel="0" collapsed="false">
      <c r="A198" s="69" t="s">
        <v>273</v>
      </c>
      <c r="B198" s="65"/>
      <c r="C198" s="65"/>
      <c r="D198" s="65"/>
      <c r="E198" s="70" t="n">
        <v>6.533</v>
      </c>
      <c r="F198" s="71" t="n">
        <v>202.7</v>
      </c>
      <c r="G198" s="72" t="n">
        <v>0.153</v>
      </c>
      <c r="H198" s="71" t="n">
        <v>8.5</v>
      </c>
    </row>
    <row r="199" s="73" customFormat="true" ht="11.25" hidden="false" customHeight="true" outlineLevel="0" collapsed="false">
      <c r="A199" s="69" t="s">
        <v>274</v>
      </c>
      <c r="B199" s="65"/>
      <c r="C199" s="65"/>
      <c r="D199" s="65"/>
      <c r="E199" s="70" t="n">
        <v>1.648</v>
      </c>
      <c r="F199" s="71" t="n">
        <v>60.8</v>
      </c>
      <c r="G199" s="72" t="n">
        <v>0.049</v>
      </c>
      <c r="H199" s="71" t="n">
        <v>2.5</v>
      </c>
    </row>
    <row r="200" s="73" customFormat="true" ht="11.25" hidden="false" customHeight="true" outlineLevel="0" collapsed="false">
      <c r="A200" s="69" t="s">
        <v>275</v>
      </c>
      <c r="B200" s="65"/>
      <c r="C200" s="65"/>
      <c r="D200" s="65"/>
      <c r="E200" s="70" t="n">
        <v>6.2</v>
      </c>
      <c r="F200" s="71" t="n">
        <v>267.5</v>
      </c>
      <c r="G200" s="72" t="n">
        <v>0.2</v>
      </c>
      <c r="H200" s="71" t="n">
        <v>12.2</v>
      </c>
    </row>
    <row r="201" s="73" customFormat="true" ht="11.25" hidden="false" customHeight="true" outlineLevel="0" collapsed="false">
      <c r="A201" s="74" t="s">
        <v>276</v>
      </c>
      <c r="B201" s="74"/>
      <c r="C201" s="74"/>
      <c r="D201" s="74"/>
      <c r="E201" s="70" t="n">
        <v>48.142</v>
      </c>
      <c r="F201" s="71" t="n">
        <v>1929.6</v>
      </c>
      <c r="G201" s="72" t="n">
        <v>2.33</v>
      </c>
      <c r="H201" s="71" t="n">
        <v>133</v>
      </c>
    </row>
    <row r="202" s="73" customFormat="true" ht="11.25" hidden="false" customHeight="true" outlineLevel="0" collapsed="false">
      <c r="A202" s="69" t="s">
        <v>277</v>
      </c>
      <c r="B202" s="65"/>
      <c r="C202" s="65"/>
      <c r="D202" s="65"/>
      <c r="E202" s="70" t="n">
        <v>2.621</v>
      </c>
      <c r="F202" s="71" t="n">
        <v>88.4</v>
      </c>
      <c r="G202" s="72" t="n">
        <v>0.073</v>
      </c>
      <c r="H202" s="71" t="n">
        <v>3.9</v>
      </c>
    </row>
    <row r="203" s="73" customFormat="true" ht="11.25" hidden="false" customHeight="true" outlineLevel="0" collapsed="false">
      <c r="A203" s="69" t="s">
        <v>278</v>
      </c>
      <c r="B203" s="65"/>
      <c r="C203" s="65"/>
      <c r="D203" s="65"/>
      <c r="E203" s="70" t="n">
        <v>1.261</v>
      </c>
      <c r="F203" s="71" t="n">
        <v>44.8</v>
      </c>
      <c r="G203" s="72" t="n">
        <v>0.037</v>
      </c>
      <c r="H203" s="71" t="n">
        <v>1.9</v>
      </c>
    </row>
    <row r="204" s="73" customFormat="true" ht="11.25" hidden="false" customHeight="true" outlineLevel="0" collapsed="false">
      <c r="A204" s="69" t="s">
        <v>279</v>
      </c>
      <c r="B204" s="65"/>
      <c r="C204" s="65"/>
      <c r="D204" s="65"/>
      <c r="E204" s="70" t="n">
        <v>106.925</v>
      </c>
      <c r="F204" s="71" t="n">
        <v>3574.8</v>
      </c>
      <c r="G204" s="72" t="n">
        <v>3.045</v>
      </c>
      <c r="H204" s="71" t="n">
        <v>169.5</v>
      </c>
    </row>
    <row r="205" s="73" customFormat="true" ht="11.25" hidden="false" customHeight="true" outlineLevel="0" collapsed="false">
      <c r="A205" s="69" t="s">
        <v>280</v>
      </c>
      <c r="B205" s="65"/>
      <c r="C205" s="65"/>
      <c r="D205" s="65"/>
      <c r="E205" s="70" t="n">
        <v>0.65</v>
      </c>
      <c r="F205" s="71" t="n">
        <v>28</v>
      </c>
      <c r="G205" s="72" t="n">
        <v>0.02</v>
      </c>
      <c r="H205" s="71" t="n">
        <v>1.2</v>
      </c>
    </row>
    <row r="206" s="73" customFormat="true" ht="11.25" hidden="false" customHeight="true" outlineLevel="0" collapsed="false">
      <c r="A206" s="69" t="s">
        <v>281</v>
      </c>
      <c r="B206" s="65"/>
      <c r="C206" s="65"/>
      <c r="D206" s="65"/>
      <c r="E206" s="70" t="n">
        <v>0.151</v>
      </c>
      <c r="F206" s="71" t="n">
        <v>6.5</v>
      </c>
      <c r="G206" s="72" t="s">
        <v>85</v>
      </c>
      <c r="H206" s="71" t="s">
        <v>85</v>
      </c>
    </row>
    <row r="207" s="73" customFormat="true" ht="11.25" hidden="false" customHeight="true" outlineLevel="0" collapsed="false">
      <c r="A207" s="69" t="s">
        <v>282</v>
      </c>
      <c r="B207" s="65"/>
      <c r="C207" s="65"/>
      <c r="D207" s="65"/>
      <c r="E207" s="70" t="n">
        <v>13.817</v>
      </c>
      <c r="F207" s="71" t="n">
        <v>511.3</v>
      </c>
      <c r="G207" s="72" t="n">
        <v>0.416</v>
      </c>
      <c r="H207" s="71" t="n">
        <v>21.4</v>
      </c>
    </row>
    <row r="208" customFormat="false" ht="17.25" hidden="false" customHeight="true" outlineLevel="0" collapsed="false">
      <c r="A208" s="63"/>
      <c r="B208" s="63"/>
      <c r="C208" s="63"/>
      <c r="D208" s="63"/>
      <c r="E208" s="64"/>
      <c r="F208" s="64"/>
      <c r="G208" s="64"/>
      <c r="H208" s="63"/>
    </row>
    <row r="209" customFormat="false" ht="11.25" hidden="false" customHeight="true" outlineLevel="0" collapsed="false">
      <c r="H209" s="75"/>
    </row>
    <row r="210" customFormat="false" ht="11.25" hidden="false" customHeight="true" outlineLevel="0" collapsed="false">
      <c r="A210" s="52" t="s">
        <v>38</v>
      </c>
      <c r="C210" s="76" t="s">
        <v>283</v>
      </c>
      <c r="D210" s="76"/>
      <c r="E210" s="76"/>
      <c r="F210" s="76"/>
      <c r="G210" s="76"/>
      <c r="H210" s="76"/>
    </row>
    <row r="211" customFormat="false" ht="11.25" hidden="false" customHeight="true" outlineLevel="0" collapsed="false">
      <c r="C211" s="76"/>
      <c r="D211" s="76"/>
      <c r="E211" s="76"/>
      <c r="F211" s="76"/>
      <c r="G211" s="76"/>
      <c r="H211" s="76"/>
    </row>
    <row r="212" customFormat="false" ht="11.25" hidden="false" customHeight="true" outlineLevel="0" collapsed="false">
      <c r="C212" s="76"/>
      <c r="D212" s="76"/>
      <c r="E212" s="76"/>
      <c r="F212" s="76"/>
      <c r="G212" s="76"/>
      <c r="H212" s="76"/>
    </row>
    <row r="213" customFormat="false" ht="11.25" hidden="false" customHeight="true" outlineLevel="0" collapsed="false">
      <c r="C213" s="76"/>
      <c r="D213" s="76"/>
      <c r="E213" s="76"/>
      <c r="F213" s="76"/>
      <c r="G213" s="76"/>
      <c r="H213" s="76"/>
    </row>
    <row r="214" customFormat="false" ht="11.25" hidden="false" customHeight="true" outlineLevel="0" collapsed="false">
      <c r="C214" s="76"/>
      <c r="D214" s="76"/>
      <c r="E214" s="76"/>
      <c r="F214" s="76"/>
      <c r="G214" s="76"/>
      <c r="H214" s="76"/>
    </row>
    <row r="215" customFormat="false" ht="11.25" hidden="false" customHeight="true" outlineLevel="0" collapsed="false">
      <c r="A215" s="73" t="s">
        <v>40</v>
      </c>
      <c r="D215" s="77" t="s">
        <v>284</v>
      </c>
      <c r="E215" s="77"/>
      <c r="F215" s="77"/>
      <c r="G215" s="77"/>
      <c r="H215" s="77"/>
    </row>
    <row r="216" customFormat="false" ht="1.5" hidden="false" customHeight="true" outlineLevel="0" collapsed="false"/>
    <row r="217" customFormat="false" ht="11.25" hidden="true" customHeight="false" outlineLevel="0" collapsed="false">
      <c r="A217" s="52" t="s">
        <v>30</v>
      </c>
    </row>
  </sheetData>
  <mergeCells count="10">
    <mergeCell ref="A2:G2"/>
    <mergeCell ref="A3:G3"/>
    <mergeCell ref="A6:D6"/>
    <mergeCell ref="A8:D8"/>
    <mergeCell ref="A22:D22"/>
    <mergeCell ref="A24:D24"/>
    <mergeCell ref="A201:D201"/>
    <mergeCell ref="A208:D208"/>
    <mergeCell ref="C210:H214"/>
    <mergeCell ref="D215:H215"/>
  </mergeCells>
  <hyperlinks>
    <hyperlink ref="H2" location="Índice!A1" display="Cuadro 13.5"/>
    <hyperlink ref="D215" r:id="rId1" display="SAGARPA. Servicio de Información Agroalimentaria y Pesquera. www.siap.gob.mx (11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3" width="8.82"/>
    <col collapsed="false" customWidth="true" hidden="false" outlineLevel="0" max="2" min="2" style="33" width="79.5"/>
    <col collapsed="false" customWidth="true" hidden="false" outlineLevel="0" max="3" min="3" style="33" width="20.82"/>
    <col collapsed="false" customWidth="true" hidden="false" outlineLevel="0" max="4" min="4" style="33" width="5.33"/>
    <col collapsed="false" customWidth="true" hidden="false" outlineLevel="0" max="5" min="5" style="33" width="11.99"/>
    <col collapsed="false" customWidth="true" hidden="false" outlineLevel="0" max="6" min="6" style="33" width="20.49"/>
    <col collapsed="false" customWidth="true" hidden="false" outlineLevel="0" max="7" min="7" style="33" width="11.65"/>
    <col collapsed="false" customWidth="true" hidden="false" outlineLevel="0" max="8" min="8" style="33" width="11.99"/>
    <col collapsed="false" customWidth="false" hidden="false" outlineLevel="0" max="257" min="9" style="33" width="8.82"/>
  </cols>
  <sheetData>
    <row r="1" customFormat="false" ht="15.95" hidden="false" customHeight="true" outlineLevel="0" collapsed="false">
      <c r="A1" s="34"/>
      <c r="B1" s="34"/>
      <c r="C1" s="34"/>
      <c r="D1" s="34"/>
    </row>
    <row r="2" customFormat="false" ht="3.95" hidden="false" customHeight="true" outlineLevel="0" collapsed="false">
      <c r="A2" s="35"/>
      <c r="B2" s="36"/>
      <c r="C2" s="36"/>
      <c r="D2" s="37"/>
      <c r="E2" s="33" t="s">
        <v>30</v>
      </c>
    </row>
    <row r="3" s="41" customFormat="true" ht="12.75" hidden="false" customHeight="true" outlineLevel="0" collapsed="false">
      <c r="A3" s="38"/>
      <c r="B3" s="39" t="s">
        <v>19</v>
      </c>
      <c r="C3" s="9" t="s">
        <v>18</v>
      </c>
      <c r="D3" s="38"/>
      <c r="F3" s="42"/>
      <c r="G3" s="33"/>
    </row>
    <row r="4" s="41" customFormat="true" ht="12.75" hidden="false" customHeight="true" outlineLevel="0" collapsed="false">
      <c r="A4" s="38"/>
      <c r="B4" s="39" t="s">
        <v>20</v>
      </c>
      <c r="C4" s="43"/>
      <c r="D4" s="38"/>
      <c r="F4" s="44"/>
      <c r="G4" s="33"/>
    </row>
    <row r="5" s="41" customFormat="true" ht="12.75" hidden="false" customHeight="true" outlineLevel="0" collapsed="false">
      <c r="A5" s="38"/>
      <c r="B5" s="45"/>
      <c r="C5" s="46"/>
      <c r="D5" s="38"/>
      <c r="F5" s="44"/>
      <c r="G5" s="33"/>
    </row>
    <row r="6" s="41" customFormat="true" ht="12.75" hidden="false" customHeight="true" outlineLevel="0" collapsed="false">
      <c r="A6" s="38"/>
      <c r="B6" s="39"/>
      <c r="C6" s="46"/>
      <c r="D6" s="38"/>
      <c r="F6" s="44"/>
      <c r="G6" s="33"/>
    </row>
    <row r="7" s="41" customFormat="true" ht="12.75" hidden="false" customHeight="true" outlineLevel="0" collapsed="false">
      <c r="A7" s="38"/>
      <c r="B7" s="45"/>
      <c r="C7" s="46"/>
      <c r="D7" s="38"/>
      <c r="F7" s="44"/>
      <c r="G7" s="33"/>
    </row>
    <row r="8" customFormat="false" ht="11.25" hidden="false" customHeight="true" outlineLevel="0" collapsed="false">
      <c r="A8" s="37"/>
      <c r="B8" s="37"/>
      <c r="C8" s="37"/>
      <c r="D8" s="37"/>
      <c r="G8" s="47"/>
    </row>
    <row r="9" customFormat="false" ht="11.25" hidden="false" customHeight="true" outlineLevel="0" collapsed="false">
      <c r="A9" s="37"/>
      <c r="B9" s="37"/>
      <c r="C9" s="37"/>
      <c r="D9" s="37"/>
      <c r="F9" s="48" t="s">
        <v>285</v>
      </c>
      <c r="G9" s="33" t="n">
        <v>7</v>
      </c>
    </row>
    <row r="10" customFormat="false" ht="11.25" hidden="false" customHeight="true" outlineLevel="0" collapsed="false">
      <c r="A10" s="37"/>
      <c r="B10" s="37"/>
      <c r="C10" s="37"/>
      <c r="D10" s="37"/>
      <c r="F10" s="48" t="s">
        <v>286</v>
      </c>
      <c r="G10" s="33" t="n">
        <v>3</v>
      </c>
    </row>
    <row r="11" customFormat="false" ht="11.25" hidden="false" customHeight="true" outlineLevel="0" collapsed="false">
      <c r="A11" s="37"/>
      <c r="B11" s="37"/>
      <c r="C11" s="37"/>
      <c r="D11" s="37"/>
      <c r="F11" s="78" t="s">
        <v>287</v>
      </c>
      <c r="G11" s="33" t="n">
        <v>0</v>
      </c>
    </row>
    <row r="12" customFormat="false" ht="11.25" hidden="false" customHeight="true" outlineLevel="0" collapsed="false">
      <c r="A12" s="37"/>
      <c r="B12" s="37"/>
      <c r="C12" s="37"/>
      <c r="D12" s="37"/>
    </row>
    <row r="13" customFormat="false" ht="11.25" hidden="false" customHeight="true" outlineLevel="0" collapsed="false">
      <c r="A13" s="37"/>
      <c r="B13" s="37"/>
      <c r="C13" s="37"/>
      <c r="D13" s="37"/>
    </row>
    <row r="14" customFormat="false" ht="11.25" hidden="false" customHeight="true" outlineLevel="0" collapsed="false">
      <c r="A14" s="37"/>
      <c r="B14" s="37"/>
      <c r="C14" s="37"/>
      <c r="D14" s="37"/>
      <c r="G14" s="49" t="s">
        <v>73</v>
      </c>
    </row>
    <row r="15" customFormat="false" ht="11.25" hidden="false" customHeight="true" outlineLevel="0" collapsed="false">
      <c r="A15" s="37"/>
      <c r="B15" s="37"/>
      <c r="C15" s="37"/>
      <c r="D15" s="37"/>
    </row>
    <row r="16" customFormat="false" ht="11.25" hidden="false" customHeight="true" outlineLevel="0" collapsed="false">
      <c r="A16" s="37"/>
      <c r="B16" s="37"/>
      <c r="C16" s="37"/>
      <c r="D16" s="37"/>
    </row>
    <row r="17" customFormat="false" ht="11.25" hidden="false" customHeight="true" outlineLevel="0" collapsed="false">
      <c r="A17" s="37"/>
      <c r="B17" s="37"/>
      <c r="C17" s="37"/>
      <c r="D17" s="37"/>
    </row>
    <row r="18" customFormat="false" ht="11.25" hidden="false" customHeight="true" outlineLevel="0" collapsed="false">
      <c r="A18" s="37"/>
      <c r="B18" s="37"/>
      <c r="C18" s="37"/>
      <c r="D18" s="37"/>
    </row>
    <row r="19" customFormat="false" ht="11.25" hidden="false" customHeight="true" outlineLevel="0" collapsed="false">
      <c r="A19" s="37"/>
      <c r="B19" s="37"/>
      <c r="C19" s="37"/>
      <c r="D19" s="37"/>
    </row>
    <row r="20" customFormat="false" ht="11.25" hidden="false" customHeight="true" outlineLevel="0" collapsed="false">
      <c r="A20" s="37"/>
      <c r="B20" s="37"/>
      <c r="C20" s="37"/>
      <c r="D20" s="37"/>
      <c r="G20" s="49"/>
    </row>
    <row r="21" customFormat="false" ht="11.25" hidden="false" customHeight="true" outlineLevel="0" collapsed="false">
      <c r="A21" s="37"/>
      <c r="B21" s="37"/>
      <c r="C21" s="37"/>
      <c r="D21" s="37"/>
    </row>
    <row r="22" customFormat="false" ht="11.25" hidden="false" customHeight="true" outlineLevel="0" collapsed="false">
      <c r="A22" s="37"/>
      <c r="B22" s="37"/>
      <c r="C22" s="37"/>
      <c r="D22" s="37"/>
    </row>
    <row r="23" customFormat="false" ht="11.25" hidden="false" customHeight="true" outlineLevel="0" collapsed="false">
      <c r="A23" s="37"/>
      <c r="B23" s="37"/>
      <c r="C23" s="37"/>
      <c r="D23" s="37"/>
    </row>
    <row r="24" customFormat="false" ht="11.25" hidden="false" customHeight="true" outlineLevel="0" collapsed="false">
      <c r="A24" s="37"/>
      <c r="B24" s="37"/>
      <c r="C24" s="37"/>
      <c r="D24" s="37"/>
    </row>
    <row r="25" customFormat="false" ht="11.25" hidden="false" customHeight="true" outlineLevel="0" collapsed="false">
      <c r="A25" s="37"/>
      <c r="B25" s="37"/>
      <c r="C25" s="37"/>
      <c r="D25" s="37"/>
    </row>
    <row r="26" customFormat="false" ht="11.25" hidden="false" customHeight="true" outlineLevel="0" collapsed="false">
      <c r="A26" s="37"/>
      <c r="B26" s="37"/>
      <c r="C26" s="37"/>
      <c r="D26" s="37"/>
    </row>
    <row r="27" customFormat="false" ht="11.25" hidden="false" customHeight="true" outlineLevel="0" collapsed="false">
      <c r="A27" s="37"/>
      <c r="B27" s="37"/>
      <c r="C27" s="37"/>
      <c r="D27" s="37"/>
    </row>
    <row r="28" customFormat="false" ht="11.25" hidden="false" customHeight="true" outlineLevel="0" collapsed="false">
      <c r="A28" s="37"/>
      <c r="B28" s="37"/>
      <c r="C28" s="37"/>
      <c r="D28" s="37"/>
    </row>
    <row r="29" customFormat="false" ht="11.25" hidden="false" customHeight="true" outlineLevel="0" collapsed="false">
      <c r="A29" s="37"/>
      <c r="B29" s="37"/>
      <c r="C29" s="37"/>
      <c r="D29" s="37"/>
    </row>
    <row r="30" customFormat="false" ht="11.25" hidden="false" customHeight="true" outlineLevel="0" collapsed="false">
      <c r="A30" s="37"/>
      <c r="B30" s="37"/>
      <c r="C30" s="37"/>
      <c r="D30" s="37"/>
    </row>
    <row r="31" customFormat="false" ht="11.25" hidden="false" customHeight="true" outlineLevel="0" collapsed="false">
      <c r="A31" s="37"/>
      <c r="B31" s="37"/>
      <c r="C31" s="37"/>
      <c r="D31" s="37"/>
      <c r="F31" s="50"/>
    </row>
    <row r="32" customFormat="false" ht="11.25" hidden="false" customHeight="true" outlineLevel="0" collapsed="false">
      <c r="A32" s="37"/>
      <c r="B32" s="37"/>
      <c r="C32" s="37"/>
      <c r="D32" s="37"/>
    </row>
    <row r="33" customFormat="false" ht="11.25" hidden="false" customHeight="true" outlineLevel="0" collapsed="false">
      <c r="A33" s="37"/>
      <c r="B33" s="37"/>
      <c r="C33" s="37"/>
      <c r="D33" s="37"/>
      <c r="G33" s="51"/>
    </row>
    <row r="34" customFormat="false" ht="8.25" hidden="false" customHeight="true" outlineLevel="0" collapsed="false">
      <c r="A34" s="37"/>
      <c r="B34" s="37"/>
      <c r="C34" s="37"/>
      <c r="D34" s="37"/>
    </row>
    <row r="35" customFormat="false" ht="11.25" hidden="false" customHeight="true" outlineLevel="0" collapsed="false">
      <c r="A35" s="33" t="s">
        <v>30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1">
    <mergeCell ref="B8:C33"/>
  </mergeCells>
  <hyperlinks>
    <hyperlink ref="C3" location="Índice!A1" display="Gráfica 13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52" width="2.16"/>
    <col collapsed="false" customWidth="true" hidden="false" outlineLevel="0" max="2" min="2" style="52" width="2.82"/>
    <col collapsed="false" customWidth="true" hidden="false" outlineLevel="0" max="3" min="3" style="52" width="1.5"/>
    <col collapsed="false" customWidth="true" hidden="false" outlineLevel="0" max="4" min="4" style="52" width="23.82"/>
    <col collapsed="false" customWidth="true" hidden="false" outlineLevel="0" max="5" min="5" style="52" width="17.99"/>
    <col collapsed="false" customWidth="true" hidden="false" outlineLevel="0" max="7" min="6" style="52" width="21.82"/>
    <col collapsed="false" customWidth="true" hidden="false" outlineLevel="0" max="8" min="8" style="52" width="23.15"/>
    <col collapsed="false" customWidth="false" hidden="true" outlineLevel="0" max="257" min="9" style="5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80" customFormat="true" ht="12.75" hidden="false" customHeight="false" outlineLevel="0" collapsed="false">
      <c r="A2" s="79" t="s">
        <v>22</v>
      </c>
      <c r="B2" s="79"/>
      <c r="C2" s="79"/>
      <c r="D2" s="79"/>
      <c r="E2" s="79"/>
      <c r="F2" s="79"/>
      <c r="G2" s="79"/>
      <c r="H2" s="9" t="s">
        <v>288</v>
      </c>
      <c r="I2" s="52" t="s">
        <v>30</v>
      </c>
    </row>
    <row r="3" s="80" customFormat="true" ht="12.75" hidden="false" customHeight="false" outlineLevel="0" collapsed="false">
      <c r="A3" s="79" t="s">
        <v>23</v>
      </c>
      <c r="B3" s="79"/>
      <c r="C3" s="79"/>
      <c r="D3" s="79"/>
      <c r="E3" s="79"/>
      <c r="F3" s="79"/>
      <c r="G3" s="79"/>
      <c r="H3" s="75"/>
      <c r="I3" s="52"/>
    </row>
    <row r="4" s="80" customFormat="true" ht="12.75" hidden="false" customHeight="true" outlineLevel="0" collapsed="false">
      <c r="A4" s="54" t="s">
        <v>20</v>
      </c>
      <c r="B4" s="54"/>
      <c r="C4" s="54"/>
      <c r="D4" s="54"/>
      <c r="E4" s="54"/>
      <c r="F4" s="54"/>
      <c r="G4" s="54"/>
      <c r="H4" s="56"/>
      <c r="I4" s="52"/>
    </row>
    <row r="5" s="80" customFormat="true" ht="12.75" hidden="false" customHeight="true" outlineLevel="0" collapsed="false">
      <c r="A5" s="81" t="s">
        <v>4</v>
      </c>
      <c r="B5" s="81"/>
      <c r="C5" s="81"/>
      <c r="D5" s="81"/>
      <c r="E5" s="81"/>
      <c r="F5" s="81"/>
      <c r="G5" s="81"/>
      <c r="H5" s="56"/>
      <c r="I5" s="52"/>
    </row>
    <row r="6" customFormat="false" ht="11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.5" hidden="false" customHeight="true" outlineLevel="0" collapsed="false">
      <c r="A7" s="82"/>
      <c r="B7" s="82"/>
      <c r="C7" s="82"/>
      <c r="D7" s="82"/>
      <c r="E7" s="83"/>
      <c r="F7" s="84"/>
      <c r="G7" s="83"/>
      <c r="H7" s="84"/>
    </row>
    <row r="8" customFormat="false" ht="22.5" hidden="false" customHeight="true" outlineLevel="0" collapsed="false">
      <c r="A8" s="82" t="s">
        <v>289</v>
      </c>
      <c r="B8" s="82"/>
      <c r="C8" s="82"/>
      <c r="D8" s="82"/>
      <c r="E8" s="85" t="s">
        <v>33</v>
      </c>
      <c r="F8" s="61" t="s">
        <v>285</v>
      </c>
      <c r="G8" s="61" t="s">
        <v>286</v>
      </c>
      <c r="H8" s="61" t="s">
        <v>287</v>
      </c>
    </row>
    <row r="9" customFormat="false" ht="1.5" hidden="false" customHeight="true" outlineLevel="0" collapsed="false">
      <c r="A9" s="63"/>
      <c r="B9" s="63"/>
      <c r="C9" s="63"/>
      <c r="D9" s="63"/>
      <c r="E9" s="63"/>
      <c r="F9" s="63"/>
      <c r="G9" s="63"/>
      <c r="H9" s="63"/>
    </row>
    <row r="10" customFormat="false" ht="23.25" hidden="false" customHeight="true" outlineLevel="0" collapsed="false">
      <c r="A10" s="73" t="s">
        <v>290</v>
      </c>
      <c r="B10" s="73"/>
      <c r="C10" s="73"/>
      <c r="D10" s="73"/>
      <c r="E10" s="86" t="n">
        <f aca="false">SUM(F10:H10)</f>
        <v>10705</v>
      </c>
      <c r="F10" s="87" t="n">
        <v>1690</v>
      </c>
      <c r="G10" s="87" t="n">
        <v>9015</v>
      </c>
      <c r="H10" s="87" t="n">
        <v>0</v>
      </c>
    </row>
    <row r="11" customFormat="false" ht="17.25" hidden="false" customHeight="true" outlineLevel="0" collapsed="false">
      <c r="A11" s="73" t="s">
        <v>291</v>
      </c>
      <c r="B11" s="73"/>
      <c r="C11" s="73"/>
      <c r="D11" s="73"/>
      <c r="E11" s="86" t="n">
        <f aca="false">SUM(F11:H11)</f>
        <v>11060</v>
      </c>
      <c r="F11" s="87" t="n">
        <v>560</v>
      </c>
      <c r="G11" s="87" t="n">
        <v>10500</v>
      </c>
      <c r="H11" s="87" t="n">
        <v>0</v>
      </c>
    </row>
    <row r="12" customFormat="false" ht="17.25" hidden="false" customHeight="true" outlineLevel="0" collapsed="false">
      <c r="A12" s="73" t="s">
        <v>292</v>
      </c>
      <c r="B12" s="73"/>
      <c r="C12" s="73"/>
      <c r="D12" s="73"/>
      <c r="E12" s="86" t="n">
        <f aca="false">SUM(F12:H12)</f>
        <v>15</v>
      </c>
      <c r="F12" s="87" t="n">
        <v>15</v>
      </c>
      <c r="G12" s="87" t="n">
        <v>0</v>
      </c>
      <c r="H12" s="87" t="n">
        <v>0</v>
      </c>
    </row>
    <row r="13" customFormat="false" ht="17.25" hidden="false" customHeight="true" outlineLevel="0" collapsed="false">
      <c r="A13" s="88" t="s">
        <v>293</v>
      </c>
      <c r="B13" s="88"/>
      <c r="C13" s="88"/>
      <c r="D13" s="88"/>
      <c r="E13" s="86" t="n">
        <f aca="false">SUM(F13:H13)</f>
        <v>6500</v>
      </c>
      <c r="F13" s="87" t="n">
        <v>0</v>
      </c>
      <c r="G13" s="87" t="n">
        <v>6500</v>
      </c>
      <c r="H13" s="87" t="n">
        <v>0</v>
      </c>
    </row>
    <row r="14" customFormat="false" ht="17.2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</row>
    <row r="15" customFormat="false" ht="11.25" hidden="false" customHeight="true" outlineLevel="0" collapsed="false">
      <c r="H15" s="89"/>
    </row>
    <row r="16" customFormat="false" ht="11.25" hidden="false" customHeight="true" outlineLevel="0" collapsed="false">
      <c r="A16" s="73" t="s">
        <v>38</v>
      </c>
      <c r="C16" s="76" t="s">
        <v>294</v>
      </c>
      <c r="D16" s="76"/>
      <c r="E16" s="76"/>
      <c r="F16" s="76"/>
      <c r="G16" s="76"/>
      <c r="H16" s="76"/>
    </row>
    <row r="17" customFormat="false" ht="11.25" hidden="false" customHeight="true" outlineLevel="0" collapsed="false">
      <c r="A17" s="73"/>
      <c r="C17" s="76"/>
      <c r="D17" s="76"/>
      <c r="E17" s="76"/>
      <c r="F17" s="76"/>
      <c r="G17" s="76"/>
      <c r="H17" s="76"/>
    </row>
    <row r="18" customFormat="false" ht="11.25" hidden="false" customHeight="true" outlineLevel="0" collapsed="false">
      <c r="A18" s="73" t="s">
        <v>64</v>
      </c>
      <c r="B18" s="88" t="s">
        <v>295</v>
      </c>
      <c r="C18" s="88"/>
      <c r="D18" s="88"/>
      <c r="E18" s="88"/>
      <c r="F18" s="88"/>
      <c r="G18" s="88"/>
      <c r="H18" s="88"/>
    </row>
    <row r="19" customFormat="false" ht="11.25" hidden="false" customHeight="true" outlineLevel="0" collapsed="false">
      <c r="A19" s="90" t="s">
        <v>40</v>
      </c>
      <c r="B19" s="90"/>
      <c r="C19" s="90"/>
      <c r="D19" s="77" t="s">
        <v>296</v>
      </c>
      <c r="E19" s="77"/>
      <c r="F19" s="77"/>
      <c r="G19" s="77"/>
      <c r="H19" s="77"/>
    </row>
    <row r="20" customFormat="false" ht="1.5" hidden="false" customHeight="true" outlineLevel="0" collapsed="false">
      <c r="A20" s="91"/>
      <c r="B20" s="91"/>
      <c r="C20" s="91"/>
    </row>
    <row r="21" customFormat="false" ht="11.25" hidden="true" customHeight="false" outlineLevel="0" collapsed="false">
      <c r="A21" s="73" t="s">
        <v>30</v>
      </c>
    </row>
  </sheetData>
  <mergeCells count="15">
    <mergeCell ref="A2:G2"/>
    <mergeCell ref="A3:G3"/>
    <mergeCell ref="A4:G4"/>
    <mergeCell ref="A5:G5"/>
    <mergeCell ref="A7:D7"/>
    <mergeCell ref="A8:D8"/>
    <mergeCell ref="A10:D10"/>
    <mergeCell ref="A11:D11"/>
    <mergeCell ref="A12:D12"/>
    <mergeCell ref="A13:D13"/>
    <mergeCell ref="A14:D14"/>
    <mergeCell ref="C16:H17"/>
    <mergeCell ref="B18:H18"/>
    <mergeCell ref="A19:C19"/>
    <mergeCell ref="D19:H19"/>
  </mergeCells>
  <hyperlinks>
    <hyperlink ref="H2" location="Índice!A1" display="Cuadro 13.6"/>
    <hyperlink ref="D19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5:55:48Z</dcterms:created>
  <dc:creator>INEGI</dc:creator>
  <dc:description/>
  <cp:keywords>Pecuaria Ganadería</cp:keywords>
  <dc:language>en-US</dc:language>
  <cp:lastModifiedBy>INEGI</cp:lastModifiedBy>
  <cp:lastPrinted>2016-11-23T14:54:42Z</cp:lastPrinted>
  <dcterms:modified xsi:type="dcterms:W3CDTF">2016-11-23T22:33:53Z</dcterms:modified>
  <cp:revision>0</cp:revision>
  <dc:subject/>
  <dc:title>Anuario estadístico y geográfico de Oaxaca 2016. Ganadería</dc:title>
</cp:coreProperties>
</file>