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</sheets>
  <definedNames>
    <definedName function="false" hidden="false" localSheetId="1" name="_xlnm.Print_Area" vbProcedure="false">'16.1'!$A$2:$H$61</definedName>
    <definedName function="false" hidden="false" localSheetId="1" name="_xlnm.Print_Titles" vbProcedure="false">'16.1'!$2:$8</definedName>
    <definedName function="false" hidden="false" localSheetId="0" name="_xlnm.Print_Area" vbProcedure="false">Índice!$A$2:$C$7</definedName>
    <definedName function="false" hidden="false" localSheetId="1" name="Excel_BuiltIn__FilterDatabase" vbProcedure="false">'16.1'!$A$2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2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Cuadro 16.1</t>
  </si>
  <si>
    <t xml:space="preserve">&amp;</t>
  </si>
  <si>
    <t xml:space="preserve">Municipio</t>
  </si>
  <si>
    <t xml:space="preserve">Agregados pétreos</t>
  </si>
  <si>
    <t xml:space="preserve">7013-75</t>
  </si>
  <si>
    <t xml:space="preserve">7013-86</t>
  </si>
  <si>
    <t xml:space="preserve">7013-119</t>
  </si>
  <si>
    <t xml:space="preserve">No especificado</t>
  </si>
  <si>
    <t xml:space="preserve">Andesita</t>
  </si>
  <si>
    <t xml:space="preserve">Arcillas</t>
  </si>
  <si>
    <t xml:space="preserve">Aluminio</t>
  </si>
  <si>
    <t xml:space="preserve">6997-75</t>
  </si>
  <si>
    <t xml:space="preserve">6997-86</t>
  </si>
  <si>
    <t xml:space="preserve">6997-119</t>
  </si>
  <si>
    <t xml:space="preserve">Arena a/</t>
  </si>
  <si>
    <t xml:space="preserve">Antimonio</t>
  </si>
  <si>
    <t xml:space="preserve">6993-75</t>
  </si>
  <si>
    <t xml:space="preserve">6993-86</t>
  </si>
  <si>
    <t xml:space="preserve">6993-119</t>
  </si>
  <si>
    <t xml:space="preserve">Azufre</t>
  </si>
  <si>
    <t xml:space="preserve">Salina Cruz</t>
  </si>
  <si>
    <t xml:space="preserve">Caliza</t>
  </si>
  <si>
    <t xml:space="preserve">6998-75</t>
  </si>
  <si>
    <t xml:space="preserve">6998-86</t>
  </si>
  <si>
    <t xml:space="preserve">6998-119</t>
  </si>
  <si>
    <t xml:space="preserve">Arena</t>
  </si>
  <si>
    <t xml:space="preserve">6999-75</t>
  </si>
  <si>
    <t xml:space="preserve">6999-86</t>
  </si>
  <si>
    <t xml:space="preserve">6999-119</t>
  </si>
  <si>
    <t xml:space="preserve">Cobre</t>
  </si>
  <si>
    <t xml:space="preserve">San Pedro Totolápam</t>
  </si>
  <si>
    <t xml:space="preserve">Fierro de mina b/</t>
  </si>
  <si>
    <t xml:space="preserve">San Francisco Cahuacuá</t>
  </si>
  <si>
    <t xml:space="preserve">Santo Tomás Mazaltepec</t>
  </si>
  <si>
    <t xml:space="preserve">Grava c/</t>
  </si>
  <si>
    <t xml:space="preserve">Oro d/</t>
  </si>
  <si>
    <t xml:space="preserve">Oaxaca de Juárez</t>
  </si>
  <si>
    <t xml:space="preserve">San José del Progreso</t>
  </si>
  <si>
    <t xml:space="preserve">Plata d/</t>
  </si>
  <si>
    <t xml:space="preserve">Plomo e/</t>
  </si>
  <si>
    <t xml:space="preserve">Riolita</t>
  </si>
  <si>
    <t xml:space="preserve">Rocas Dimensionables</t>
  </si>
  <si>
    <t xml:space="preserve">Sal</t>
  </si>
  <si>
    <t xml:space="preserve">San Pedro Huamelula</t>
  </si>
  <si>
    <t xml:space="preserve">Santo Domingo Tehuantepec</t>
  </si>
  <si>
    <t xml:space="preserve">Vermiculita</t>
  </si>
  <si>
    <t xml:space="preserve">Zinc e/</t>
  </si>
  <si>
    <t xml:space="preserve">Bentonita</t>
  </si>
  <si>
    <t xml:space="preserve">7000-75</t>
  </si>
  <si>
    <t xml:space="preserve">7000-86</t>
  </si>
  <si>
    <t xml:space="preserve">7000-119</t>
  </si>
  <si>
    <t xml:space="preserve">Bismuto</t>
  </si>
  <si>
    <t xml:space="preserve">6994-75</t>
  </si>
  <si>
    <t xml:space="preserve">6994-86</t>
  </si>
  <si>
    <t xml:space="preserve">6994-119</t>
  </si>
  <si>
    <t xml:space="preserve">Nota:</t>
  </si>
  <si>
    <t xml:space="preserve">Para 2015, se refiere a cifras preliminares, excepto azufre, cobre, fierro de mina, oro, plata, plomo, sal y zinc.</t>
  </si>
  <si>
    <t xml:space="preserve">a/</t>
  </si>
  <si>
    <t xml:space="preserve">Mineral para construcción. Cifras calculadas con base al consumo de cemento y cal.</t>
  </si>
  <si>
    <t xml:space="preserve">b/</t>
  </si>
  <si>
    <t xml:space="preserve">Contenido metálico en producción de mina.</t>
  </si>
  <si>
    <t xml:space="preserve">c/</t>
  </si>
  <si>
    <t xml:space="preserve">Mineral para construcción. Cifras calculadas con base al consumo de cemento.</t>
  </si>
  <si>
    <t xml:space="preserve">d/</t>
  </si>
  <si>
    <t xml:space="preserve">Peso en kilogramos. Se refiere al contenido metálico.</t>
  </si>
  <si>
    <t xml:space="preserve">e/</t>
  </si>
  <si>
    <t xml:space="preserve">Se refiere a contenido metálico.</t>
  </si>
  <si>
    <t xml:space="preserve">Fuente:</t>
  </si>
  <si>
    <t xml:space="preserve">INEGI. Dirección General de Estadísticas Económicas. Estadísticas de la Industria Minerometalúrgica.
Servicio Geológico Mexicano. Anuario Estadístico de la Minería Mexicana 2015, Edición 2016. www.sgm.gob.mx (13 de octubre de 2016).</t>
  </si>
  <si>
    <t xml:space="preserve">Cadmio</t>
  </si>
  <si>
    <t xml:space="preserve">7027-75</t>
  </si>
  <si>
    <t xml:space="preserve">7027-86</t>
  </si>
  <si>
    <t xml:space="preserve">7027-119</t>
  </si>
  <si>
    <t xml:space="preserve">Calcita</t>
  </si>
  <si>
    <t xml:space="preserve">7001-75</t>
  </si>
  <si>
    <t xml:space="preserve">7001-86</t>
  </si>
  <si>
    <t xml:space="preserve">7001-119</t>
  </si>
  <si>
    <t xml:space="preserve">7002-75</t>
  </si>
  <si>
    <t xml:space="preserve">7002-86</t>
  </si>
  <si>
    <t xml:space="preserve">7002-119</t>
  </si>
  <si>
    <t xml:space="preserve">Cantera</t>
  </si>
  <si>
    <t xml:space="preserve">7003-75</t>
  </si>
  <si>
    <t xml:space="preserve">7003-86</t>
  </si>
  <si>
    <t xml:space="preserve">7003-119</t>
  </si>
  <si>
    <t xml:space="preserve">Caolín</t>
  </si>
  <si>
    <t xml:space="preserve">145-75</t>
  </si>
  <si>
    <t xml:space="preserve">145-86</t>
  </si>
  <si>
    <t xml:space="preserve">145-119</t>
  </si>
  <si>
    <t xml:space="preserve">Carbón en extracción </t>
  </si>
  <si>
    <t xml:space="preserve">6995-75</t>
  </si>
  <si>
    <t xml:space="preserve">6995-86</t>
  </si>
  <si>
    <t xml:space="preserve">6995-119</t>
  </si>
  <si>
    <t xml:space="preserve">Carbón no coquizable</t>
  </si>
  <si>
    <t xml:space="preserve">6971-75</t>
  </si>
  <si>
    <t xml:space="preserve">6971-86</t>
  </si>
  <si>
    <t xml:space="preserve">6971-119</t>
  </si>
  <si>
    <t xml:space="preserve">Celestita</t>
  </si>
  <si>
    <t xml:space="preserve">6972-75</t>
  </si>
  <si>
    <t xml:space="preserve">6972-86</t>
  </si>
  <si>
    <t xml:space="preserve">6972-119</t>
  </si>
  <si>
    <t xml:space="preserve">6991-75</t>
  </si>
  <si>
    <t xml:space="preserve">6991-86</t>
  </si>
  <si>
    <t xml:space="preserve">6991-119</t>
  </si>
  <si>
    <t xml:space="preserve">Coque</t>
  </si>
  <si>
    <t xml:space="preserve">7029-75</t>
  </si>
  <si>
    <t xml:space="preserve">7029-86</t>
  </si>
  <si>
    <t xml:space="preserve">7029-119</t>
  </si>
  <si>
    <t xml:space="preserve">Diatomita</t>
  </si>
  <si>
    <t xml:space="preserve">6973-75</t>
  </si>
  <si>
    <t xml:space="preserve">6973-86</t>
  </si>
  <si>
    <t xml:space="preserve">6973-119</t>
  </si>
  <si>
    <t xml:space="preserve">Dolomita</t>
  </si>
  <si>
    <t xml:space="preserve">7031-75</t>
  </si>
  <si>
    <t xml:space="preserve">7031-86</t>
  </si>
  <si>
    <t xml:space="preserve">7031-119</t>
  </si>
  <si>
    <t xml:space="preserve">Estaño</t>
  </si>
  <si>
    <t xml:space="preserve">7032-75</t>
  </si>
  <si>
    <t xml:space="preserve">7032-86</t>
  </si>
  <si>
    <t xml:space="preserve">7032-119</t>
  </si>
  <si>
    <t xml:space="preserve">Feldespato</t>
  </si>
  <si>
    <t xml:space="preserve">6976-75</t>
  </si>
  <si>
    <t xml:space="preserve">6976-86</t>
  </si>
  <si>
    <t xml:space="preserve">6976-119</t>
  </si>
  <si>
    <t xml:space="preserve">Fierro de mina</t>
  </si>
  <si>
    <t xml:space="preserve">10980-75</t>
  </si>
  <si>
    <t xml:space="preserve">10980-86</t>
  </si>
  <si>
    <t xml:space="preserve">10980-119</t>
  </si>
  <si>
    <t xml:space="preserve">Fluorita</t>
  </si>
  <si>
    <t xml:space="preserve">6977-75</t>
  </si>
  <si>
    <t xml:space="preserve">6977-86</t>
  </si>
  <si>
    <t xml:space="preserve">6977-119</t>
  </si>
  <si>
    <t xml:space="preserve">Fosforita</t>
  </si>
  <si>
    <t xml:space="preserve">7034-75</t>
  </si>
  <si>
    <t xml:space="preserve">7034-86</t>
  </si>
  <si>
    <t xml:space="preserve">7034-119</t>
  </si>
  <si>
    <t xml:space="preserve">Grafito</t>
  </si>
  <si>
    <t xml:space="preserve">6978-75</t>
  </si>
  <si>
    <t xml:space="preserve">6978-86</t>
  </si>
  <si>
    <t xml:space="preserve">6978-119</t>
  </si>
  <si>
    <t xml:space="preserve">Grava</t>
  </si>
  <si>
    <t xml:space="preserve">7004-75</t>
  </si>
  <si>
    <t xml:space="preserve">7004-86</t>
  </si>
  <si>
    <t xml:space="preserve">7004-119</t>
  </si>
  <si>
    <t xml:space="preserve">Ignimbrita</t>
  </si>
  <si>
    <t xml:space="preserve">11340-75</t>
  </si>
  <si>
    <t xml:space="preserve">11340-86</t>
  </si>
  <si>
    <t xml:space="preserve">11340-119</t>
  </si>
  <si>
    <t xml:space="preserve">Magnesita</t>
  </si>
  <si>
    <t xml:space="preserve">7028-75</t>
  </si>
  <si>
    <t xml:space="preserve">7028-86</t>
  </si>
  <si>
    <t xml:space="preserve">7028-119</t>
  </si>
  <si>
    <t xml:space="preserve">Manganeso</t>
  </si>
  <si>
    <t xml:space="preserve">6979-75</t>
  </si>
  <si>
    <t xml:space="preserve">6979-86</t>
  </si>
  <si>
    <t xml:space="preserve">6979-119</t>
  </si>
  <si>
    <t xml:space="preserve">Mica</t>
  </si>
  <si>
    <t xml:space="preserve">7005-75</t>
  </si>
  <si>
    <t xml:space="preserve">7005-86</t>
  </si>
  <si>
    <t xml:space="preserve">7005-119</t>
  </si>
  <si>
    <t xml:space="preserve">Molibdeno</t>
  </si>
  <si>
    <t xml:space="preserve">6980-75</t>
  </si>
  <si>
    <t xml:space="preserve">6980-86</t>
  </si>
  <si>
    <t xml:space="preserve">6980-119</t>
  </si>
  <si>
    <t xml:space="preserve">Olivino</t>
  </si>
  <si>
    <t xml:space="preserve">7015-75</t>
  </si>
  <si>
    <t xml:space="preserve">7015-86</t>
  </si>
  <si>
    <t xml:space="preserve">7015-119</t>
  </si>
  <si>
    <t xml:space="preserve">Oro</t>
  </si>
  <si>
    <t xml:space="preserve">6989-75</t>
  </si>
  <si>
    <t xml:space="preserve">6989-86</t>
  </si>
  <si>
    <t xml:space="preserve">6989-119</t>
  </si>
  <si>
    <t xml:space="preserve">Pellets de fierro</t>
  </si>
  <si>
    <t xml:space="preserve">6975-75</t>
  </si>
  <si>
    <t xml:space="preserve">6975-86</t>
  </si>
  <si>
    <t xml:space="preserve">6975-119</t>
  </si>
  <si>
    <t xml:space="preserve">Perlita</t>
  </si>
  <si>
    <t xml:space="preserve">7016-75</t>
  </si>
  <si>
    <t xml:space="preserve">7016-86</t>
  </si>
  <si>
    <t xml:space="preserve">7016-119</t>
  </si>
  <si>
    <t xml:space="preserve">Piedras preciosas y semipreciosas</t>
  </si>
  <si>
    <t xml:space="preserve">7017-75</t>
  </si>
  <si>
    <t xml:space="preserve">7017-86</t>
  </si>
  <si>
    <t xml:space="preserve">7017-119</t>
  </si>
  <si>
    <t xml:space="preserve">Pizarra</t>
  </si>
  <si>
    <t xml:space="preserve">7018-75</t>
  </si>
  <si>
    <t xml:space="preserve">7018-86</t>
  </si>
  <si>
    <t xml:space="preserve">7018-119</t>
  </si>
  <si>
    <t xml:space="preserve">Plata</t>
  </si>
  <si>
    <t xml:space="preserve">6990-75</t>
  </si>
  <si>
    <t xml:space="preserve">6990-86</t>
  </si>
  <si>
    <t xml:space="preserve">6990-119</t>
  </si>
  <si>
    <t xml:space="preserve">Plomo</t>
  </si>
  <si>
    <t xml:space="preserve">7030-75</t>
  </si>
  <si>
    <t xml:space="preserve">7030-86</t>
  </si>
  <si>
    <t xml:space="preserve">7030-119</t>
  </si>
  <si>
    <t xml:space="preserve">Rocas dimensionables</t>
  </si>
  <si>
    <t xml:space="preserve">7019-75</t>
  </si>
  <si>
    <t xml:space="preserve">7019-86</t>
  </si>
  <si>
    <t xml:space="preserve">7019-119</t>
  </si>
  <si>
    <t xml:space="preserve">6981-75</t>
  </si>
  <si>
    <t xml:space="preserve">6981-86</t>
  </si>
  <si>
    <t xml:space="preserve">6981-119</t>
  </si>
  <si>
    <t xml:space="preserve">Selenio</t>
  </si>
  <si>
    <t xml:space="preserve">16754-75</t>
  </si>
  <si>
    <t xml:space="preserve">16754-86</t>
  </si>
  <si>
    <t xml:space="preserve">16754-119</t>
  </si>
  <si>
    <t xml:space="preserve">Sulfato de magnesio</t>
  </si>
  <si>
    <t xml:space="preserve">6988-75</t>
  </si>
  <si>
    <t xml:space="preserve">6988-86</t>
  </si>
  <si>
    <t xml:space="preserve">6988-119</t>
  </si>
  <si>
    <t xml:space="preserve">Sulfato de sodio</t>
  </si>
  <si>
    <t xml:space="preserve">6986-75</t>
  </si>
  <si>
    <t xml:space="preserve">6986-86</t>
  </si>
  <si>
    <t xml:space="preserve">6986-119</t>
  </si>
  <si>
    <t xml:space="preserve">Talco</t>
  </si>
  <si>
    <t xml:space="preserve">7020-75</t>
  </si>
  <si>
    <t xml:space="preserve">7020-86</t>
  </si>
  <si>
    <t xml:space="preserve">7020-119</t>
  </si>
  <si>
    <t xml:space="preserve">Tepetate</t>
  </si>
  <si>
    <t xml:space="preserve">7021-75</t>
  </si>
  <si>
    <t xml:space="preserve">7021-86</t>
  </si>
  <si>
    <t xml:space="preserve">7021-119</t>
  </si>
  <si>
    <t xml:space="preserve">Tepetzil</t>
  </si>
  <si>
    <t xml:space="preserve">11341-75</t>
  </si>
  <si>
    <t xml:space="preserve">11341-86</t>
  </si>
  <si>
    <t xml:space="preserve">11341-119</t>
  </si>
  <si>
    <t xml:space="preserve">Tepojal</t>
  </si>
  <si>
    <t xml:space="preserve">7022-75</t>
  </si>
  <si>
    <t xml:space="preserve">7022-86</t>
  </si>
  <si>
    <t xml:space="preserve">7022-119</t>
  </si>
  <si>
    <t xml:space="preserve">Tezontle</t>
  </si>
  <si>
    <t xml:space="preserve">7023-75</t>
  </si>
  <si>
    <t xml:space="preserve">7023-86</t>
  </si>
  <si>
    <t xml:space="preserve">7023-119</t>
  </si>
  <si>
    <t xml:space="preserve">Tierras fuller</t>
  </si>
  <si>
    <t xml:space="preserve">7024-75</t>
  </si>
  <si>
    <t xml:space="preserve">7024-86</t>
  </si>
  <si>
    <t xml:space="preserve">7024-119</t>
  </si>
  <si>
    <t xml:space="preserve">7025-75</t>
  </si>
  <si>
    <t xml:space="preserve">7025-86</t>
  </si>
  <si>
    <t xml:space="preserve">7025-119</t>
  </si>
  <si>
    <t xml:space="preserve">Wollastonita</t>
  </si>
  <si>
    <t xml:space="preserve">6984-75</t>
  </si>
  <si>
    <t xml:space="preserve">6984-86</t>
  </si>
  <si>
    <t xml:space="preserve">6984-119</t>
  </si>
  <si>
    <t xml:space="preserve">Yeso</t>
  </si>
  <si>
    <t xml:space="preserve">6985-75</t>
  </si>
  <si>
    <t xml:space="preserve">6985-86</t>
  </si>
  <si>
    <t xml:space="preserve">6985-119</t>
  </si>
  <si>
    <t xml:space="preserve">Zeolita</t>
  </si>
  <si>
    <t xml:space="preserve">7026-75</t>
  </si>
  <si>
    <t xml:space="preserve">7026-86</t>
  </si>
  <si>
    <t xml:space="preserve">7026-119</t>
  </si>
  <si>
    <t xml:space="preserve">Zinc</t>
  </si>
  <si>
    <t xml:space="preserve">6969-75</t>
  </si>
  <si>
    <t xml:space="preserve">6969-86</t>
  </si>
  <si>
    <t xml:space="preserve">6969-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#\ ###\ ###\ ###\ ##0"/>
    <numFmt numFmtId="169" formatCode="#\ ###\ 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Hipervínculo 2" xfId="22"/>
    <cellStyle name="miles" xfId="23"/>
    <cellStyle name="Normal 2" xfId="24"/>
    <cellStyle name="Normal 3" xfId="25"/>
    <cellStyle name="sangria_n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</sheetData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28.49"/>
    <col collapsed="false" customWidth="true" hidden="false" outlineLevel="0" max="6" min="6" style="0" width="2.82"/>
    <col collapsed="false" customWidth="true" hidden="false" outlineLevel="0" max="7" min="7" style="0" width="28.49"/>
    <col collapsed="false" customWidth="true" hidden="false" outlineLevel="0" max="8" min="8" style="7" width="28.49"/>
    <col collapsed="false" customWidth="true" hidden="true" outlineLevel="0" max="9" min="9" style="0" width="5.82"/>
    <col collapsed="false" customWidth="true" hidden="true" outlineLevel="0" max="12" min="10" style="0" width="11.99"/>
    <col collapsed="false" customWidth="true" hidden="true" outlineLevel="0" max="13" min="13" style="8" width="11.99"/>
    <col collapsed="false" customWidth="true" hidden="true" outlineLevel="0" max="245" min="14" style="0" width="11.99"/>
    <col collapsed="false" customWidth="true" hidden="true" outlineLevel="0" max="246" min="246" style="8" width="16.82"/>
    <col collapsed="false" customWidth="true" hidden="true" outlineLevel="0" max="249" min="247" style="8" width="10.82"/>
    <col collapsed="false" customWidth="false" hidden="true" outlineLevel="0" max="16384" min="25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5</v>
      </c>
      <c r="I2" s="0" t="s">
        <v>6</v>
      </c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1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1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</row>
    <row r="6" customFormat="false" ht="1.5" hidden="false" customHeight="true" outlineLevel="0" collapsed="false">
      <c r="A6" s="15"/>
      <c r="B6" s="15"/>
      <c r="C6" s="15"/>
      <c r="D6" s="15"/>
      <c r="E6" s="8"/>
      <c r="F6" s="8"/>
      <c r="G6" s="8"/>
    </row>
    <row r="7" s="19" customFormat="true" ht="11.25" hidden="false" customHeight="true" outlineLevel="0" collapsed="false">
      <c r="A7" s="16" t="s">
        <v>7</v>
      </c>
      <c r="B7" s="16"/>
      <c r="C7" s="16"/>
      <c r="D7" s="16"/>
      <c r="E7" s="17" t="n">
        <v>2013</v>
      </c>
      <c r="F7" s="17"/>
      <c r="G7" s="18" t="n">
        <v>2014</v>
      </c>
      <c r="H7" s="18" t="n">
        <v>2015</v>
      </c>
      <c r="M7" s="20"/>
      <c r="IL7" s="20"/>
      <c r="IM7" s="21" t="n">
        <v>2013</v>
      </c>
      <c r="IN7" s="21" t="n">
        <v>2014</v>
      </c>
      <c r="IO7" s="21" t="n">
        <v>2015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3"/>
    </row>
    <row r="9" s="26" customFormat="true" ht="23.25" hidden="false" customHeight="true" outlineLevel="0" collapsed="false">
      <c r="A9" s="24" t="s">
        <v>8</v>
      </c>
      <c r="B9" s="24"/>
      <c r="C9" s="24"/>
      <c r="D9" s="24"/>
      <c r="E9" s="25" t="n">
        <f aca="false">E10</f>
        <v>1260298.51</v>
      </c>
      <c r="F9" s="25"/>
      <c r="G9" s="25" t="n">
        <f aca="false">G10</f>
        <v>7762392</v>
      </c>
      <c r="H9" s="25" t="n">
        <f aca="false">H10</f>
        <v>6698746.1</v>
      </c>
      <c r="M9" s="27"/>
      <c r="IL9" s="8" t="s">
        <v>8</v>
      </c>
      <c r="IM9" s="28" t="s">
        <v>9</v>
      </c>
      <c r="IN9" s="28" t="s">
        <v>10</v>
      </c>
      <c r="IO9" s="28" t="s">
        <v>11</v>
      </c>
    </row>
    <row r="10" s="26" customFormat="true" ht="19.5" hidden="false" customHeight="true" outlineLevel="0" collapsed="false">
      <c r="A10" s="29" t="s">
        <v>12</v>
      </c>
      <c r="B10" s="29"/>
      <c r="C10" s="29"/>
      <c r="D10" s="29"/>
      <c r="E10" s="30" t="n">
        <v>1260298.51</v>
      </c>
      <c r="F10" s="30"/>
      <c r="G10" s="25" t="n">
        <v>7762392</v>
      </c>
      <c r="H10" s="25" t="n">
        <v>6698746.1</v>
      </c>
      <c r="M10" s="27"/>
      <c r="IL10" s="8"/>
      <c r="IM10" s="28"/>
      <c r="IN10" s="28"/>
      <c r="IO10" s="28"/>
    </row>
    <row r="11" s="26" customFormat="true" ht="19.5" hidden="false" customHeight="true" outlineLevel="0" collapsed="false">
      <c r="A11" s="24" t="s">
        <v>13</v>
      </c>
      <c r="B11" s="24"/>
      <c r="C11" s="24"/>
      <c r="D11" s="24"/>
      <c r="E11" s="25" t="n">
        <f aca="false">E12</f>
        <v>0</v>
      </c>
      <c r="F11" s="25"/>
      <c r="G11" s="25" t="n">
        <f aca="false">G12</f>
        <v>18150</v>
      </c>
      <c r="H11" s="25" t="n">
        <f aca="false">H12</f>
        <v>159500</v>
      </c>
      <c r="M11" s="27"/>
      <c r="IL11" s="8"/>
      <c r="IM11" s="28"/>
      <c r="IN11" s="28"/>
      <c r="IO11" s="28"/>
    </row>
    <row r="12" s="26" customFormat="true" ht="19.5" hidden="false" customHeight="true" outlineLevel="0" collapsed="false">
      <c r="A12" s="29" t="s">
        <v>12</v>
      </c>
      <c r="B12" s="29"/>
      <c r="C12" s="29"/>
      <c r="D12" s="29"/>
      <c r="E12" s="30" t="n">
        <v>0</v>
      </c>
      <c r="F12" s="30"/>
      <c r="G12" s="25" t="n">
        <v>18150</v>
      </c>
      <c r="H12" s="25" t="n">
        <v>159500</v>
      </c>
      <c r="M12" s="27"/>
      <c r="IL12" s="8"/>
      <c r="IM12" s="28"/>
      <c r="IN12" s="28"/>
      <c r="IO12" s="28"/>
    </row>
    <row r="13" customFormat="false" ht="19.5" hidden="false" customHeight="true" outlineLevel="0" collapsed="false">
      <c r="A13" s="31" t="s">
        <v>14</v>
      </c>
      <c r="B13" s="31"/>
      <c r="C13" s="31"/>
      <c r="D13" s="31"/>
      <c r="E13" s="32" t="n">
        <f aca="false">E14</f>
        <v>259519.05</v>
      </c>
      <c r="F13" s="32"/>
      <c r="G13" s="32" t="n">
        <f aca="false">G14</f>
        <v>255447.75</v>
      </c>
      <c r="H13" s="32" t="n">
        <f aca="false">H14</f>
        <v>255447.75</v>
      </c>
      <c r="IL13" s="8" t="s">
        <v>15</v>
      </c>
      <c r="IM13" s="28" t="s">
        <v>16</v>
      </c>
      <c r="IN13" s="28" t="s">
        <v>17</v>
      </c>
      <c r="IO13" s="28" t="s">
        <v>18</v>
      </c>
    </row>
    <row r="14" customFormat="false" ht="19.5" hidden="false" customHeight="true" outlineLevel="0" collapsed="false">
      <c r="A14" s="29" t="s">
        <v>12</v>
      </c>
      <c r="B14" s="29"/>
      <c r="C14" s="29"/>
      <c r="D14" s="29"/>
      <c r="E14" s="30" t="n">
        <v>259519.05</v>
      </c>
      <c r="F14" s="30"/>
      <c r="G14" s="25" t="n">
        <v>255447.75</v>
      </c>
      <c r="H14" s="25" t="n">
        <v>255447.75</v>
      </c>
      <c r="IM14" s="28"/>
      <c r="IN14" s="28"/>
      <c r="IO14" s="28"/>
    </row>
    <row r="15" customFormat="false" ht="19.5" hidden="false" customHeight="true" outlineLevel="0" collapsed="false">
      <c r="A15" s="31" t="s">
        <v>19</v>
      </c>
      <c r="B15" s="31"/>
      <c r="C15" s="31"/>
      <c r="D15" s="31"/>
      <c r="E15" s="32" t="n">
        <f aca="false">E16</f>
        <v>2006947.32</v>
      </c>
      <c r="F15" s="32"/>
      <c r="G15" s="32" t="n">
        <f aca="false">G16</f>
        <v>2315462.6</v>
      </c>
      <c r="H15" s="32" t="n">
        <f aca="false">H16</f>
        <v>2247022.6</v>
      </c>
      <c r="IL15" s="33" t="s">
        <v>20</v>
      </c>
      <c r="IM15" s="28" t="s">
        <v>21</v>
      </c>
      <c r="IN15" s="28" t="s">
        <v>22</v>
      </c>
      <c r="IO15" s="28" t="s">
        <v>23</v>
      </c>
    </row>
    <row r="16" customFormat="false" ht="19.5" hidden="false" customHeight="true" outlineLevel="0" collapsed="false">
      <c r="A16" s="29" t="s">
        <v>12</v>
      </c>
      <c r="B16" s="29"/>
      <c r="C16" s="29"/>
      <c r="D16" s="29"/>
      <c r="E16" s="30" t="n">
        <v>2006947.32</v>
      </c>
      <c r="F16" s="30"/>
      <c r="G16" s="25" t="n">
        <v>2315462.6</v>
      </c>
      <c r="H16" s="25" t="n">
        <v>2247022.6</v>
      </c>
      <c r="IL16" s="33"/>
      <c r="IM16" s="28"/>
      <c r="IN16" s="28"/>
      <c r="IO16" s="28"/>
    </row>
    <row r="17" customFormat="false" ht="19.5" hidden="false" customHeight="true" outlineLevel="0" collapsed="false">
      <c r="A17" s="34" t="s">
        <v>24</v>
      </c>
      <c r="B17" s="35"/>
      <c r="C17" s="35"/>
      <c r="D17" s="35"/>
      <c r="E17" s="32" t="n">
        <f aca="false">E18</f>
        <v>42836</v>
      </c>
      <c r="F17" s="32"/>
      <c r="G17" s="32" t="n">
        <f aca="false">G18</f>
        <v>35074</v>
      </c>
      <c r="H17" s="32" t="n">
        <f aca="false">H18</f>
        <v>37205</v>
      </c>
      <c r="IL17" s="33"/>
      <c r="IM17" s="28"/>
      <c r="IN17" s="28"/>
      <c r="IO17" s="28"/>
    </row>
    <row r="18" customFormat="false" ht="19.5" hidden="false" customHeight="true" outlineLevel="0" collapsed="false">
      <c r="A18" s="29" t="s">
        <v>25</v>
      </c>
      <c r="B18" s="29"/>
      <c r="C18" s="29"/>
      <c r="D18" s="29"/>
      <c r="E18" s="36" t="n">
        <v>42836</v>
      </c>
      <c r="F18" s="36"/>
      <c r="G18" s="36" t="n">
        <v>35074</v>
      </c>
      <c r="H18" s="36" t="n">
        <v>37205</v>
      </c>
      <c r="IL18" s="33"/>
      <c r="IM18" s="28"/>
      <c r="IN18" s="28"/>
      <c r="IO18" s="28"/>
    </row>
    <row r="19" customFormat="false" ht="19.5" hidden="false" customHeight="true" outlineLevel="0" collapsed="false">
      <c r="A19" s="31" t="s">
        <v>26</v>
      </c>
      <c r="B19" s="31"/>
      <c r="C19" s="31"/>
      <c r="D19" s="31"/>
      <c r="E19" s="32" t="n">
        <f aca="false">E20</f>
        <v>1386141.6</v>
      </c>
      <c r="F19" s="32"/>
      <c r="G19" s="32" t="n">
        <f aca="false">G20</f>
        <v>3633888</v>
      </c>
      <c r="H19" s="32" t="n">
        <f aca="false">H20</f>
        <v>4113188</v>
      </c>
      <c r="IL19" s="8" t="s">
        <v>14</v>
      </c>
      <c r="IM19" s="28" t="s">
        <v>27</v>
      </c>
      <c r="IN19" s="28" t="s">
        <v>28</v>
      </c>
      <c r="IO19" s="28" t="s">
        <v>29</v>
      </c>
    </row>
    <row r="20" customFormat="false" ht="19.5" hidden="false" customHeight="true" outlineLevel="0" collapsed="false">
      <c r="A20" s="29" t="s">
        <v>12</v>
      </c>
      <c r="B20" s="29"/>
      <c r="C20" s="29"/>
      <c r="D20" s="29"/>
      <c r="E20" s="30" t="n">
        <v>1386141.6</v>
      </c>
      <c r="F20" s="30"/>
      <c r="G20" s="25" t="n">
        <v>3633888</v>
      </c>
      <c r="H20" s="25" t="n">
        <v>4113188</v>
      </c>
      <c r="IL20" s="8" t="s">
        <v>30</v>
      </c>
      <c r="IM20" s="28" t="s">
        <v>31</v>
      </c>
      <c r="IN20" s="28" t="s">
        <v>32</v>
      </c>
      <c r="IO20" s="28" t="s">
        <v>33</v>
      </c>
    </row>
    <row r="21" customFormat="false" ht="19.5" hidden="false" customHeight="true" outlineLevel="0" collapsed="false">
      <c r="A21" s="31" t="s">
        <v>34</v>
      </c>
      <c r="B21" s="31"/>
      <c r="C21" s="31"/>
      <c r="D21" s="31"/>
      <c r="E21" s="32" t="n">
        <f aca="false">E22</f>
        <v>1106</v>
      </c>
      <c r="F21" s="32"/>
      <c r="G21" s="32" t="n">
        <f aca="false">G22</f>
        <v>1491</v>
      </c>
      <c r="H21" s="32" t="n">
        <f aca="false">H22</f>
        <v>4634</v>
      </c>
      <c r="IM21" s="28"/>
      <c r="IN21" s="28"/>
      <c r="IO21" s="28"/>
    </row>
    <row r="22" customFormat="false" ht="19.5" hidden="false" customHeight="true" outlineLevel="0" collapsed="false">
      <c r="A22" s="37" t="s">
        <v>35</v>
      </c>
      <c r="B22" s="35"/>
      <c r="C22" s="35"/>
      <c r="D22" s="35"/>
      <c r="E22" s="38" t="n">
        <v>1106</v>
      </c>
      <c r="F22" s="38"/>
      <c r="G22" s="36" t="n">
        <v>1491</v>
      </c>
      <c r="H22" s="39" t="n">
        <v>4634</v>
      </c>
      <c r="IM22" s="28"/>
      <c r="IN22" s="28"/>
      <c r="IO22" s="28"/>
    </row>
    <row r="23" s="41" customFormat="true" ht="19.5" hidden="false" customHeight="true" outlineLevel="0" collapsed="false">
      <c r="A23" s="31" t="s">
        <v>36</v>
      </c>
      <c r="B23" s="31"/>
      <c r="C23" s="31"/>
      <c r="D23" s="31"/>
      <c r="E23" s="40" t="n">
        <f aca="false">E24+E25</f>
        <v>58</v>
      </c>
      <c r="F23" s="40"/>
      <c r="G23" s="40" t="n">
        <f aca="false">G24+G25</f>
        <v>70</v>
      </c>
      <c r="H23" s="36" t="n">
        <v>0</v>
      </c>
      <c r="M23" s="42"/>
      <c r="IL23" s="42"/>
      <c r="IM23" s="43"/>
      <c r="IN23" s="43"/>
      <c r="IO23" s="43"/>
    </row>
    <row r="24" s="41" customFormat="true" ht="19.5" hidden="false" customHeight="true" outlineLevel="0" collapsed="false">
      <c r="A24" s="37" t="s">
        <v>37</v>
      </c>
      <c r="B24" s="35"/>
      <c r="C24" s="35"/>
      <c r="D24" s="35"/>
      <c r="E24" s="38" t="n">
        <v>18</v>
      </c>
      <c r="F24" s="38"/>
      <c r="G24" s="36" t="n">
        <v>36</v>
      </c>
      <c r="H24" s="36" t="n">
        <v>0</v>
      </c>
      <c r="M24" s="42"/>
      <c r="IL24" s="42"/>
      <c r="IM24" s="43"/>
      <c r="IN24" s="43"/>
      <c r="IO24" s="43"/>
    </row>
    <row r="25" s="41" customFormat="true" ht="13.5" hidden="false" customHeight="true" outlineLevel="0" collapsed="false">
      <c r="A25" s="37" t="s">
        <v>38</v>
      </c>
      <c r="B25" s="35"/>
      <c r="C25" s="35"/>
      <c r="D25" s="35"/>
      <c r="E25" s="38" t="n">
        <v>40</v>
      </c>
      <c r="F25" s="38"/>
      <c r="G25" s="36" t="n">
        <v>34</v>
      </c>
      <c r="H25" s="36" t="n">
        <v>0</v>
      </c>
      <c r="M25" s="42"/>
      <c r="IL25" s="42"/>
      <c r="IM25" s="43"/>
      <c r="IN25" s="43"/>
      <c r="IO25" s="43"/>
    </row>
    <row r="26" s="41" customFormat="true" ht="19.5" hidden="false" customHeight="true" outlineLevel="0" collapsed="false">
      <c r="A26" s="31" t="s">
        <v>39</v>
      </c>
      <c r="B26" s="31"/>
      <c r="C26" s="31"/>
      <c r="D26" s="31"/>
      <c r="E26" s="40" t="n">
        <f aca="false">E27</f>
        <v>3339145.11</v>
      </c>
      <c r="F26" s="40"/>
      <c r="G26" s="40" t="n">
        <f aca="false">G27</f>
        <v>3537661.05</v>
      </c>
      <c r="H26" s="40" t="n">
        <f aca="false">H27</f>
        <v>3967511.05</v>
      </c>
      <c r="M26" s="42"/>
      <c r="IL26" s="42"/>
      <c r="IM26" s="43"/>
      <c r="IN26" s="43"/>
      <c r="IO26" s="43"/>
    </row>
    <row r="27" s="41" customFormat="true" ht="19.5" hidden="false" customHeight="true" outlineLevel="0" collapsed="false">
      <c r="A27" s="29" t="s">
        <v>12</v>
      </c>
      <c r="B27" s="29"/>
      <c r="C27" s="29"/>
      <c r="D27" s="29"/>
      <c r="E27" s="30" t="n">
        <v>3339145.11</v>
      </c>
      <c r="F27" s="30"/>
      <c r="G27" s="44" t="n">
        <v>3537661.05</v>
      </c>
      <c r="H27" s="44" t="n">
        <v>3967511.05</v>
      </c>
      <c r="M27" s="42"/>
      <c r="IL27" s="42"/>
      <c r="IM27" s="43"/>
      <c r="IN27" s="43"/>
      <c r="IO27" s="43"/>
    </row>
    <row r="28" s="41" customFormat="true" ht="19.5" hidden="false" customHeight="true" outlineLevel="0" collapsed="false">
      <c r="A28" s="31" t="s">
        <v>40</v>
      </c>
      <c r="B28" s="31"/>
      <c r="C28" s="31"/>
      <c r="D28" s="31"/>
      <c r="E28" s="40" t="n">
        <f aca="false">E29+E31</f>
        <v>1631.9</v>
      </c>
      <c r="F28" s="40"/>
      <c r="G28" s="40" t="n">
        <f aca="false">G29+G31</f>
        <v>1786.7</v>
      </c>
      <c r="H28" s="40" t="n">
        <f aca="false">H30+H31</f>
        <v>2120.3</v>
      </c>
      <c r="M28" s="42"/>
      <c r="IL28" s="42"/>
      <c r="IM28" s="43"/>
      <c r="IN28" s="43"/>
      <c r="IO28" s="43"/>
    </row>
    <row r="29" s="41" customFormat="true" ht="19.5" hidden="false" customHeight="true" outlineLevel="0" collapsed="false">
      <c r="A29" s="37" t="s">
        <v>41</v>
      </c>
      <c r="B29" s="35"/>
      <c r="C29" s="35"/>
      <c r="D29" s="35"/>
      <c r="E29" s="38" t="n">
        <v>591.9</v>
      </c>
      <c r="F29" s="38"/>
      <c r="G29" s="36" t="n">
        <v>1041.7</v>
      </c>
      <c r="H29" s="41" t="n">
        <v>0</v>
      </c>
      <c r="M29" s="42"/>
      <c r="IL29" s="42"/>
      <c r="IM29" s="43"/>
      <c r="IN29" s="43"/>
      <c r="IO29" s="43"/>
    </row>
    <row r="30" s="41" customFormat="true" ht="13.5" hidden="false" customHeight="true" outlineLevel="0" collapsed="false">
      <c r="A30" s="37" t="s">
        <v>42</v>
      </c>
      <c r="B30" s="35"/>
      <c r="C30" s="35"/>
      <c r="D30" s="35"/>
      <c r="E30" s="38" t="n">
        <v>0</v>
      </c>
      <c r="F30" s="38"/>
      <c r="G30" s="36" t="n">
        <v>0</v>
      </c>
      <c r="H30" s="36" t="n">
        <v>1198.2</v>
      </c>
      <c r="M30" s="42"/>
      <c r="IL30" s="42"/>
      <c r="IM30" s="43"/>
      <c r="IN30" s="43"/>
      <c r="IO30" s="43"/>
    </row>
    <row r="31" s="41" customFormat="true" ht="13.5" hidden="false" customHeight="true" outlineLevel="0" collapsed="false">
      <c r="A31" s="37" t="s">
        <v>35</v>
      </c>
      <c r="B31" s="35"/>
      <c r="C31" s="35"/>
      <c r="D31" s="35"/>
      <c r="E31" s="38" t="n">
        <v>1040</v>
      </c>
      <c r="F31" s="38"/>
      <c r="G31" s="36" t="n">
        <v>745</v>
      </c>
      <c r="H31" s="36" t="n">
        <v>922.1</v>
      </c>
      <c r="M31" s="42"/>
      <c r="IL31" s="42"/>
      <c r="IM31" s="43"/>
      <c r="IN31" s="43"/>
      <c r="IO31" s="43"/>
    </row>
    <row r="32" s="41" customFormat="true" ht="19.5" hidden="false" customHeight="true" outlineLevel="0" collapsed="false">
      <c r="A32" s="31" t="s">
        <v>43</v>
      </c>
      <c r="B32" s="31"/>
      <c r="C32" s="31"/>
      <c r="D32" s="31"/>
      <c r="E32" s="40" t="n">
        <f aca="false">E33+E35</f>
        <v>172918</v>
      </c>
      <c r="F32" s="40"/>
      <c r="G32" s="40" t="n">
        <f aca="false">G33+G35</f>
        <v>237601</v>
      </c>
      <c r="H32" s="40" t="n">
        <f aca="false">H34+H35</f>
        <v>231347</v>
      </c>
      <c r="M32" s="42"/>
      <c r="IL32" s="42"/>
      <c r="IM32" s="43"/>
      <c r="IN32" s="43"/>
      <c r="IO32" s="43"/>
    </row>
    <row r="33" s="41" customFormat="true" ht="19.5" hidden="false" customHeight="true" outlineLevel="0" collapsed="false">
      <c r="A33" s="37" t="s">
        <v>41</v>
      </c>
      <c r="B33" s="35"/>
      <c r="C33" s="35"/>
      <c r="D33" s="35"/>
      <c r="E33" s="38" t="n">
        <v>78605</v>
      </c>
      <c r="F33" s="38"/>
      <c r="G33" s="36" t="n">
        <v>135526</v>
      </c>
      <c r="H33" s="41" t="n">
        <v>0</v>
      </c>
      <c r="M33" s="42"/>
      <c r="IL33" s="42"/>
      <c r="IM33" s="43"/>
      <c r="IN33" s="43"/>
      <c r="IO33" s="43"/>
    </row>
    <row r="34" s="41" customFormat="true" ht="13.5" hidden="false" customHeight="true" outlineLevel="0" collapsed="false">
      <c r="A34" s="37" t="s">
        <v>42</v>
      </c>
      <c r="B34" s="35"/>
      <c r="C34" s="35"/>
      <c r="D34" s="35"/>
      <c r="E34" s="38" t="n">
        <v>0</v>
      </c>
      <c r="F34" s="38"/>
      <c r="G34" s="36" t="n">
        <v>0</v>
      </c>
      <c r="H34" s="36" t="n">
        <v>153303</v>
      </c>
      <c r="M34" s="42"/>
      <c r="IL34" s="42"/>
      <c r="IM34" s="43"/>
      <c r="IN34" s="43"/>
      <c r="IO34" s="43"/>
    </row>
    <row r="35" s="41" customFormat="true" ht="13.5" hidden="false" customHeight="true" outlineLevel="0" collapsed="false">
      <c r="A35" s="37" t="s">
        <v>35</v>
      </c>
      <c r="B35" s="35"/>
      <c r="C35" s="35"/>
      <c r="D35" s="35"/>
      <c r="E35" s="38" t="n">
        <v>94313</v>
      </c>
      <c r="F35" s="38"/>
      <c r="G35" s="36" t="n">
        <v>102075</v>
      </c>
      <c r="H35" s="36" t="n">
        <v>78044</v>
      </c>
      <c r="M35" s="42"/>
      <c r="IL35" s="42"/>
      <c r="IM35" s="43"/>
      <c r="IN35" s="43"/>
      <c r="IO35" s="43"/>
    </row>
    <row r="36" s="41" customFormat="true" ht="19.5" hidden="false" customHeight="true" outlineLevel="0" collapsed="false">
      <c r="A36" s="31" t="s">
        <v>44</v>
      </c>
      <c r="B36" s="31"/>
      <c r="C36" s="31"/>
      <c r="D36" s="31"/>
      <c r="E36" s="40" t="n">
        <f aca="false">E37</f>
        <v>3583</v>
      </c>
      <c r="F36" s="40"/>
      <c r="G36" s="40" t="n">
        <f aca="false">G37</f>
        <v>5522</v>
      </c>
      <c r="H36" s="36" t="n">
        <f aca="false">H37</f>
        <v>5230</v>
      </c>
      <c r="M36" s="42"/>
      <c r="IL36" s="42"/>
      <c r="IM36" s="43"/>
      <c r="IN36" s="43"/>
      <c r="IO36" s="43"/>
    </row>
    <row r="37" s="41" customFormat="true" ht="19.5" hidden="false" customHeight="true" outlineLevel="0" collapsed="false">
      <c r="A37" s="37" t="s">
        <v>35</v>
      </c>
      <c r="B37" s="35"/>
      <c r="C37" s="35"/>
      <c r="D37" s="35"/>
      <c r="E37" s="38" t="n">
        <v>3583</v>
      </c>
      <c r="F37" s="38"/>
      <c r="G37" s="36" t="n">
        <v>5522</v>
      </c>
      <c r="H37" s="40" t="n">
        <v>5230</v>
      </c>
      <c r="M37" s="42"/>
      <c r="IL37" s="42"/>
      <c r="IM37" s="43"/>
      <c r="IN37" s="43"/>
      <c r="IO37" s="43"/>
    </row>
    <row r="38" s="41" customFormat="true" ht="19.5" hidden="false" customHeight="true" outlineLevel="0" collapsed="false">
      <c r="A38" s="31" t="s">
        <v>45</v>
      </c>
      <c r="B38" s="31"/>
      <c r="C38" s="31"/>
      <c r="D38" s="31"/>
      <c r="E38" s="40" t="n">
        <f aca="false">E39</f>
        <v>0</v>
      </c>
      <c r="F38" s="40"/>
      <c r="G38" s="40" t="n">
        <f aca="false">G39</f>
        <v>88500</v>
      </c>
      <c r="H38" s="40" t="n">
        <f aca="false">H39</f>
        <v>272250</v>
      </c>
      <c r="M38" s="42"/>
      <c r="IL38" s="42"/>
      <c r="IM38" s="43"/>
      <c r="IN38" s="43"/>
      <c r="IO38" s="43"/>
    </row>
    <row r="39" s="41" customFormat="true" ht="19.5" hidden="false" customHeight="true" outlineLevel="0" collapsed="false">
      <c r="A39" s="29" t="s">
        <v>12</v>
      </c>
      <c r="B39" s="29"/>
      <c r="C39" s="29"/>
      <c r="D39" s="29"/>
      <c r="E39" s="38" t="n">
        <v>0</v>
      </c>
      <c r="F39" s="38"/>
      <c r="G39" s="36" t="n">
        <v>88500</v>
      </c>
      <c r="H39" s="40" t="n">
        <v>272250</v>
      </c>
      <c r="M39" s="42"/>
      <c r="IL39" s="42"/>
      <c r="IM39" s="43"/>
      <c r="IN39" s="43"/>
      <c r="IO39" s="43"/>
    </row>
    <row r="40" s="41" customFormat="true" ht="19.5" hidden="false" customHeight="true" outlineLevel="0" collapsed="false">
      <c r="A40" s="45" t="s">
        <v>46</v>
      </c>
      <c r="B40" s="45"/>
      <c r="C40" s="45"/>
      <c r="D40" s="45"/>
      <c r="E40" s="40" t="n">
        <f aca="false">E41</f>
        <v>64238.78</v>
      </c>
      <c r="F40" s="40"/>
      <c r="G40" s="40" t="n">
        <f aca="false">G41</f>
        <v>57200</v>
      </c>
      <c r="H40" s="40" t="n">
        <f aca="false">H41</f>
        <v>116</v>
      </c>
      <c r="M40" s="42"/>
      <c r="IL40" s="42"/>
      <c r="IM40" s="43"/>
      <c r="IN40" s="43"/>
      <c r="IO40" s="43"/>
    </row>
    <row r="41" s="41" customFormat="true" ht="19.5" hidden="false" customHeight="true" outlineLevel="0" collapsed="false">
      <c r="A41" s="29" t="s">
        <v>12</v>
      </c>
      <c r="B41" s="29"/>
      <c r="C41" s="29"/>
      <c r="D41" s="29"/>
      <c r="E41" s="30" t="n">
        <v>64238.78</v>
      </c>
      <c r="F41" s="30"/>
      <c r="G41" s="44" t="n">
        <v>57200</v>
      </c>
      <c r="H41" s="44" t="n">
        <v>116</v>
      </c>
      <c r="M41" s="42"/>
      <c r="IL41" s="42"/>
      <c r="IM41" s="43"/>
      <c r="IN41" s="43"/>
      <c r="IO41" s="43"/>
    </row>
    <row r="42" s="41" customFormat="true" ht="19.5" hidden="false" customHeight="true" outlineLevel="0" collapsed="false">
      <c r="A42" s="45" t="s">
        <v>47</v>
      </c>
      <c r="B42" s="45"/>
      <c r="C42" s="45"/>
      <c r="D42" s="45"/>
      <c r="E42" s="40" t="n">
        <f aca="false">E43+E44+E45</f>
        <v>95247</v>
      </c>
      <c r="F42" s="40"/>
      <c r="G42" s="40" t="n">
        <f aca="false">G43+G44+G45</f>
        <v>37339</v>
      </c>
      <c r="H42" s="40" t="n">
        <v>0</v>
      </c>
      <c r="M42" s="42"/>
      <c r="IL42" s="42"/>
      <c r="IM42" s="43"/>
      <c r="IN42" s="43"/>
      <c r="IO42" s="43"/>
    </row>
    <row r="43" s="41" customFormat="true" ht="19.5" hidden="false" customHeight="true" outlineLevel="0" collapsed="false">
      <c r="A43" s="37" t="s">
        <v>25</v>
      </c>
      <c r="B43" s="45"/>
      <c r="C43" s="45"/>
      <c r="D43" s="45"/>
      <c r="E43" s="38" t="n">
        <v>50096</v>
      </c>
      <c r="F43" s="38"/>
      <c r="G43" s="36" t="n">
        <v>20176</v>
      </c>
      <c r="H43" s="40" t="n">
        <v>0</v>
      </c>
      <c r="M43" s="42"/>
      <c r="IL43" s="42"/>
      <c r="IM43" s="43"/>
      <c r="IN43" s="43"/>
      <c r="IO43" s="43"/>
    </row>
    <row r="44" s="41" customFormat="true" ht="13.5" hidden="false" customHeight="true" outlineLevel="0" collapsed="false">
      <c r="A44" s="37" t="s">
        <v>48</v>
      </c>
      <c r="B44" s="45"/>
      <c r="C44" s="45"/>
      <c r="D44" s="45"/>
      <c r="E44" s="38" t="n">
        <v>151</v>
      </c>
      <c r="F44" s="38"/>
      <c r="G44" s="36" t="n">
        <v>0</v>
      </c>
      <c r="H44" s="40" t="n">
        <v>0</v>
      </c>
      <c r="M44" s="42"/>
      <c r="IL44" s="42"/>
      <c r="IM44" s="43"/>
      <c r="IN44" s="43"/>
      <c r="IO44" s="43"/>
    </row>
    <row r="45" s="41" customFormat="true" ht="13.5" hidden="false" customHeight="true" outlineLevel="0" collapsed="false">
      <c r="A45" s="37" t="s">
        <v>49</v>
      </c>
      <c r="B45" s="45"/>
      <c r="C45" s="45"/>
      <c r="D45" s="45"/>
      <c r="E45" s="38" t="n">
        <v>45000</v>
      </c>
      <c r="F45" s="38"/>
      <c r="G45" s="36" t="n">
        <v>17163</v>
      </c>
      <c r="H45" s="40" t="n">
        <v>0</v>
      </c>
      <c r="M45" s="42"/>
      <c r="IL45" s="42"/>
      <c r="IM45" s="43"/>
      <c r="IN45" s="43"/>
      <c r="IO45" s="43"/>
    </row>
    <row r="46" s="41" customFormat="true" ht="19.5" hidden="false" customHeight="true" outlineLevel="0" collapsed="false">
      <c r="A46" s="45" t="s">
        <v>50</v>
      </c>
      <c r="B46" s="45"/>
      <c r="C46" s="45"/>
      <c r="D46" s="45"/>
      <c r="E46" s="40" t="n">
        <f aca="false">E47</f>
        <v>425</v>
      </c>
      <c r="F46" s="40"/>
      <c r="G46" s="40" t="n">
        <f aca="false">G47</f>
        <v>225.51</v>
      </c>
      <c r="H46" s="40" t="n">
        <f aca="false">H47</f>
        <v>299</v>
      </c>
      <c r="M46" s="42"/>
      <c r="IL46" s="42"/>
      <c r="IM46" s="43"/>
      <c r="IN46" s="43"/>
      <c r="IO46" s="43"/>
    </row>
    <row r="47" s="41" customFormat="true" ht="19.5" hidden="false" customHeight="true" outlineLevel="0" collapsed="false">
      <c r="A47" s="29" t="s">
        <v>12</v>
      </c>
      <c r="B47" s="29"/>
      <c r="C47" s="29"/>
      <c r="D47" s="29"/>
      <c r="E47" s="30" t="n">
        <v>425</v>
      </c>
      <c r="F47" s="30"/>
      <c r="G47" s="44" t="n">
        <v>225.51</v>
      </c>
      <c r="H47" s="44" t="n">
        <v>299</v>
      </c>
      <c r="M47" s="42"/>
      <c r="IL47" s="42"/>
      <c r="IM47" s="43"/>
      <c r="IN47" s="43"/>
      <c r="IO47" s="43"/>
    </row>
    <row r="48" s="41" customFormat="true" ht="19.5" hidden="false" customHeight="true" outlineLevel="0" collapsed="false">
      <c r="A48" s="46" t="s">
        <v>51</v>
      </c>
      <c r="B48" s="46"/>
      <c r="C48" s="46"/>
      <c r="D48" s="46"/>
      <c r="E48" s="40" t="n">
        <f aca="false">E49</f>
        <v>8154</v>
      </c>
      <c r="F48" s="40"/>
      <c r="G48" s="40" t="n">
        <f aca="false">G49</f>
        <v>14242</v>
      </c>
      <c r="H48" s="40" t="n">
        <f aca="false">H49</f>
        <v>14964</v>
      </c>
      <c r="M48" s="42"/>
      <c r="IL48" s="42"/>
      <c r="IM48" s="43"/>
      <c r="IN48" s="43"/>
      <c r="IO48" s="43"/>
    </row>
    <row r="49" s="41" customFormat="true" ht="19.5" hidden="false" customHeight="true" outlineLevel="0" collapsed="false">
      <c r="A49" s="37" t="s">
        <v>35</v>
      </c>
      <c r="B49" s="46"/>
      <c r="C49" s="46"/>
      <c r="D49" s="46"/>
      <c r="E49" s="47" t="n">
        <v>8154</v>
      </c>
      <c r="F49" s="47"/>
      <c r="G49" s="36" t="n">
        <v>14242</v>
      </c>
      <c r="H49" s="36" t="n">
        <v>14964</v>
      </c>
      <c r="M49" s="42"/>
      <c r="IL49" s="42"/>
      <c r="IM49" s="43"/>
      <c r="IN49" s="43"/>
      <c r="IO49" s="43"/>
    </row>
    <row r="50" customFormat="false" ht="17.25" hidden="false" customHeight="true" outlineLevel="0" collapsed="false">
      <c r="A50" s="48"/>
      <c r="B50" s="48"/>
      <c r="C50" s="48"/>
      <c r="D50" s="48"/>
      <c r="E50" s="48"/>
      <c r="F50" s="48"/>
      <c r="G50" s="48"/>
      <c r="H50" s="23"/>
      <c r="IL50" s="8" t="s">
        <v>52</v>
      </c>
      <c r="IM50" s="28" t="s">
        <v>53</v>
      </c>
      <c r="IN50" s="28" t="s">
        <v>54</v>
      </c>
      <c r="IO50" s="28" t="s">
        <v>55</v>
      </c>
    </row>
    <row r="51" customFormat="false" ht="11.25" hidden="false" customHeight="true" outlineLevel="0" collapsed="false">
      <c r="A51" s="49"/>
      <c r="B51" s="49"/>
      <c r="C51" s="49"/>
      <c r="D51" s="49"/>
      <c r="E51" s="49"/>
      <c r="F51" s="49"/>
      <c r="G51" s="49"/>
      <c r="H51" s="50"/>
      <c r="IL51" s="33" t="s">
        <v>56</v>
      </c>
      <c r="IM51" s="28" t="s">
        <v>57</v>
      </c>
      <c r="IN51" s="28" t="s">
        <v>58</v>
      </c>
      <c r="IO51" s="28" t="s">
        <v>59</v>
      </c>
    </row>
    <row r="52" customFormat="false" ht="11.25" hidden="false" customHeight="true" outlineLevel="0" collapsed="false">
      <c r="A52" s="51" t="s">
        <v>60</v>
      </c>
      <c r="B52" s="51"/>
      <c r="C52" s="52" t="s">
        <v>61</v>
      </c>
      <c r="D52" s="52"/>
      <c r="E52" s="52"/>
      <c r="F52" s="52"/>
      <c r="G52" s="52"/>
      <c r="H52" s="52"/>
      <c r="IL52" s="33"/>
      <c r="IM52" s="28"/>
      <c r="IN52" s="28"/>
      <c r="IO52" s="28"/>
    </row>
    <row r="53" customFormat="false" ht="11.25" hidden="false" customHeight="true" outlineLevel="0" collapsed="false">
      <c r="A53" s="53" t="s">
        <v>62</v>
      </c>
      <c r="B53" s="54" t="s">
        <v>63</v>
      </c>
      <c r="C53" s="54"/>
      <c r="D53" s="54"/>
      <c r="E53" s="54"/>
      <c r="F53" s="54"/>
      <c r="G53" s="54"/>
      <c r="H53" s="50"/>
      <c r="IL53" s="33"/>
      <c r="IM53" s="28"/>
      <c r="IN53" s="28"/>
      <c r="IO53" s="28"/>
    </row>
    <row r="54" customFormat="false" ht="11.25" hidden="false" customHeight="true" outlineLevel="0" collapsed="false">
      <c r="A54" s="53" t="s">
        <v>64</v>
      </c>
      <c r="B54" s="53" t="s">
        <v>65</v>
      </c>
      <c r="C54" s="49"/>
      <c r="D54" s="49"/>
      <c r="E54" s="49"/>
      <c r="F54" s="49"/>
      <c r="G54" s="49"/>
      <c r="H54" s="50"/>
      <c r="IL54" s="33"/>
      <c r="IM54" s="28"/>
      <c r="IN54" s="28"/>
      <c r="IO54" s="28"/>
    </row>
    <row r="55" customFormat="false" ht="11.25" hidden="false" customHeight="true" outlineLevel="0" collapsed="false">
      <c r="A55" s="53" t="s">
        <v>66</v>
      </c>
      <c r="B55" s="53" t="s">
        <v>67</v>
      </c>
      <c r="C55" s="49"/>
      <c r="D55" s="49"/>
      <c r="E55" s="49"/>
      <c r="F55" s="49"/>
      <c r="G55" s="49"/>
      <c r="H55" s="50"/>
      <c r="IL55" s="33"/>
      <c r="IM55" s="28"/>
      <c r="IN55" s="28"/>
      <c r="IO55" s="28"/>
    </row>
    <row r="56" customFormat="false" ht="11.25" hidden="false" customHeight="true" outlineLevel="0" collapsed="false">
      <c r="A56" s="53" t="s">
        <v>68</v>
      </c>
      <c r="B56" s="53" t="s">
        <v>69</v>
      </c>
      <c r="C56" s="49"/>
      <c r="D56" s="49"/>
      <c r="E56" s="49"/>
      <c r="F56" s="49"/>
      <c r="G56" s="49"/>
      <c r="H56" s="50"/>
      <c r="IL56" s="33"/>
      <c r="IM56" s="28"/>
      <c r="IN56" s="28"/>
      <c r="IO56" s="28"/>
    </row>
    <row r="57" customFormat="false" ht="11.25" hidden="false" customHeight="true" outlineLevel="0" collapsed="false">
      <c r="A57" s="53" t="s">
        <v>70</v>
      </c>
      <c r="B57" s="55" t="s">
        <v>71</v>
      </c>
      <c r="C57" s="49"/>
      <c r="D57" s="49"/>
      <c r="E57" s="49"/>
      <c r="F57" s="49"/>
      <c r="G57" s="49"/>
      <c r="H57" s="50"/>
      <c r="IL57" s="33"/>
      <c r="IM57" s="28"/>
      <c r="IN57" s="28"/>
      <c r="IO57" s="28"/>
    </row>
    <row r="58" customFormat="false" ht="11.25" hidden="false" customHeight="true" outlineLevel="0" collapsed="false">
      <c r="A58" s="53" t="s">
        <v>72</v>
      </c>
      <c r="B58" s="53"/>
      <c r="C58" s="53"/>
      <c r="D58" s="56" t="s">
        <v>73</v>
      </c>
      <c r="E58" s="56"/>
      <c r="F58" s="56"/>
      <c r="G58" s="56"/>
      <c r="H58" s="56"/>
      <c r="IL58" s="8" t="s">
        <v>74</v>
      </c>
      <c r="IM58" s="28" t="s">
        <v>75</v>
      </c>
      <c r="IN58" s="28" t="s">
        <v>76</v>
      </c>
      <c r="IO58" s="28" t="s">
        <v>77</v>
      </c>
    </row>
    <row r="59" customFormat="false" ht="11.25" hidden="false" customHeight="true" outlineLevel="0" collapsed="false">
      <c r="A59" s="53"/>
      <c r="B59" s="53"/>
      <c r="C59" s="53"/>
      <c r="D59" s="56"/>
      <c r="E59" s="56"/>
      <c r="F59" s="56"/>
      <c r="G59" s="56"/>
      <c r="H59" s="56"/>
      <c r="IL59" s="8" t="s">
        <v>78</v>
      </c>
      <c r="IM59" s="28" t="s">
        <v>79</v>
      </c>
      <c r="IN59" s="28" t="s">
        <v>80</v>
      </c>
      <c r="IO59" s="28" t="s">
        <v>81</v>
      </c>
    </row>
    <row r="60" customFormat="false" ht="11.25" hidden="false" customHeight="false" outlineLevel="0" collapsed="false">
      <c r="A60" s="53"/>
      <c r="B60" s="53"/>
      <c r="C60" s="53"/>
      <c r="D60" s="56"/>
      <c r="E60" s="56"/>
      <c r="F60" s="56"/>
      <c r="G60" s="56"/>
      <c r="H60" s="56"/>
      <c r="IL60" s="8" t="s">
        <v>26</v>
      </c>
      <c r="IM60" s="28" t="s">
        <v>82</v>
      </c>
      <c r="IN60" s="28" t="s">
        <v>83</v>
      </c>
      <c r="IO60" s="28" t="s">
        <v>84</v>
      </c>
    </row>
    <row r="61" customFormat="false" ht="1.5" hidden="false" customHeight="true" outlineLevel="0" collapsed="false">
      <c r="B61" s="57"/>
      <c r="C61" s="57"/>
      <c r="D61" s="57"/>
      <c r="E61" s="57"/>
      <c r="F61" s="57"/>
      <c r="G61" s="57"/>
      <c r="H61" s="50"/>
      <c r="IL61" s="8" t="s">
        <v>85</v>
      </c>
      <c r="IM61" s="28" t="s">
        <v>86</v>
      </c>
      <c r="IN61" s="28" t="s">
        <v>87</v>
      </c>
      <c r="IO61" s="28" t="s">
        <v>88</v>
      </c>
    </row>
    <row r="62" customFormat="false" ht="11.25" hidden="true" customHeight="false" outlineLevel="0" collapsed="false">
      <c r="A62" s="53" t="s">
        <v>6</v>
      </c>
      <c r="B62" s="57"/>
      <c r="C62" s="57"/>
      <c r="H62" s="0"/>
      <c r="IL62" s="33" t="s">
        <v>89</v>
      </c>
      <c r="IM62" s="28" t="s">
        <v>90</v>
      </c>
      <c r="IN62" s="28" t="s">
        <v>91</v>
      </c>
      <c r="IO62" s="28" t="s">
        <v>92</v>
      </c>
    </row>
    <row r="63" customFormat="false" ht="11.25" hidden="true" customHeight="false" outlineLevel="0" collapsed="false">
      <c r="A63" s="49"/>
      <c r="B63" s="57"/>
      <c r="C63" s="57"/>
      <c r="H63" s="0"/>
      <c r="IL63" s="33" t="s">
        <v>93</v>
      </c>
      <c r="IM63" s="28" t="s">
        <v>94</v>
      </c>
      <c r="IN63" s="28" t="s">
        <v>95</v>
      </c>
      <c r="IO63" s="28" t="s">
        <v>96</v>
      </c>
    </row>
    <row r="64" customFormat="false" ht="11.25" hidden="true" customHeight="false" outlineLevel="0" collapsed="false">
      <c r="A64" s="49"/>
      <c r="B64" s="57"/>
      <c r="C64" s="57"/>
      <c r="H64" s="0"/>
      <c r="IL64" s="33" t="s">
        <v>97</v>
      </c>
      <c r="IM64" s="28" t="s">
        <v>98</v>
      </c>
      <c r="IN64" s="28" t="s">
        <v>99</v>
      </c>
      <c r="IO64" s="28" t="s">
        <v>100</v>
      </c>
    </row>
    <row r="65" customFormat="false" ht="11.25" hidden="true" customHeight="false" outlineLevel="0" collapsed="false">
      <c r="H65" s="0"/>
      <c r="IL65" s="33" t="s">
        <v>101</v>
      </c>
      <c r="IM65" s="28" t="s">
        <v>102</v>
      </c>
      <c r="IN65" s="28" t="s">
        <v>103</v>
      </c>
      <c r="IO65" s="28" t="s">
        <v>104</v>
      </c>
    </row>
    <row r="66" customFormat="false" ht="11.25" hidden="true" customHeight="false" outlineLevel="0" collapsed="false">
      <c r="H66" s="0"/>
      <c r="IL66" s="33" t="s">
        <v>34</v>
      </c>
      <c r="IM66" s="28" t="s">
        <v>105</v>
      </c>
      <c r="IN66" s="28" t="s">
        <v>106</v>
      </c>
      <c r="IO66" s="28" t="s">
        <v>107</v>
      </c>
    </row>
    <row r="67" customFormat="false" ht="11.25" hidden="true" customHeight="false" outlineLevel="0" collapsed="false">
      <c r="H67" s="0"/>
      <c r="IL67" s="33" t="s">
        <v>108</v>
      </c>
      <c r="IM67" s="28" t="s">
        <v>109</v>
      </c>
      <c r="IN67" s="28" t="s">
        <v>110</v>
      </c>
      <c r="IO67" s="28" t="s">
        <v>111</v>
      </c>
    </row>
    <row r="68" customFormat="false" ht="11.25" hidden="true" customHeight="false" outlineLevel="0" collapsed="false">
      <c r="H68" s="0"/>
      <c r="IL68" s="33" t="s">
        <v>112</v>
      </c>
      <c r="IM68" s="28" t="s">
        <v>113</v>
      </c>
      <c r="IN68" s="28" t="s">
        <v>114</v>
      </c>
      <c r="IO68" s="28" t="s">
        <v>115</v>
      </c>
    </row>
    <row r="69" customFormat="false" ht="11.25" hidden="true" customHeight="false" outlineLevel="0" collapsed="false">
      <c r="H69" s="0"/>
      <c r="IL69" s="33" t="s">
        <v>116</v>
      </c>
      <c r="IM69" s="28" t="s">
        <v>117</v>
      </c>
      <c r="IN69" s="28" t="s">
        <v>118</v>
      </c>
      <c r="IO69" s="28" t="s">
        <v>119</v>
      </c>
    </row>
    <row r="70" customFormat="false" ht="11.25" hidden="true" customHeight="false" outlineLevel="0" collapsed="false">
      <c r="H70" s="0"/>
      <c r="IL70" s="33" t="s">
        <v>120</v>
      </c>
      <c r="IM70" s="28" t="s">
        <v>121</v>
      </c>
      <c r="IN70" s="28" t="s">
        <v>122</v>
      </c>
      <c r="IO70" s="28" t="s">
        <v>123</v>
      </c>
    </row>
    <row r="71" customFormat="false" ht="11.25" hidden="true" customHeight="false" outlineLevel="0" collapsed="false">
      <c r="H71" s="0"/>
      <c r="IL71" s="33" t="s">
        <v>124</v>
      </c>
      <c r="IM71" s="28" t="s">
        <v>125</v>
      </c>
      <c r="IN71" s="28" t="s">
        <v>126</v>
      </c>
      <c r="IO71" s="28" t="s">
        <v>127</v>
      </c>
    </row>
    <row r="72" customFormat="false" ht="11.25" hidden="true" customHeight="false" outlineLevel="0" collapsed="false">
      <c r="H72" s="0"/>
      <c r="IL72" s="33" t="s">
        <v>128</v>
      </c>
      <c r="IM72" s="28" t="s">
        <v>129</v>
      </c>
      <c r="IN72" s="28" t="s">
        <v>130</v>
      </c>
      <c r="IO72" s="28" t="s">
        <v>131</v>
      </c>
    </row>
    <row r="73" customFormat="false" ht="11.25" hidden="true" customHeight="false" outlineLevel="0" collapsed="false">
      <c r="H73" s="0"/>
      <c r="IL73" s="33" t="s">
        <v>132</v>
      </c>
      <c r="IM73" s="28" t="s">
        <v>133</v>
      </c>
      <c r="IN73" s="28" t="s">
        <v>134</v>
      </c>
      <c r="IO73" s="28" t="s">
        <v>135</v>
      </c>
    </row>
    <row r="74" customFormat="false" ht="11.25" hidden="true" customHeight="false" outlineLevel="0" collapsed="false">
      <c r="H74" s="0"/>
      <c r="IL74" s="33" t="s">
        <v>136</v>
      </c>
      <c r="IM74" s="28" t="s">
        <v>137</v>
      </c>
      <c r="IN74" s="28" t="s">
        <v>138</v>
      </c>
      <c r="IO74" s="28" t="s">
        <v>139</v>
      </c>
    </row>
    <row r="75" customFormat="false" ht="11.25" hidden="true" customHeight="false" outlineLevel="0" collapsed="false">
      <c r="H75" s="0"/>
      <c r="IL75" s="33" t="s">
        <v>140</v>
      </c>
      <c r="IM75" s="28" t="s">
        <v>141</v>
      </c>
      <c r="IN75" s="28" t="s">
        <v>142</v>
      </c>
      <c r="IO75" s="28" t="s">
        <v>143</v>
      </c>
    </row>
    <row r="76" customFormat="false" ht="11.25" hidden="true" customHeight="false" outlineLevel="0" collapsed="false">
      <c r="H76" s="0"/>
      <c r="IL76" s="8" t="s">
        <v>144</v>
      </c>
      <c r="IM76" s="28" t="s">
        <v>145</v>
      </c>
      <c r="IN76" s="28" t="s">
        <v>146</v>
      </c>
      <c r="IO76" s="28" t="s">
        <v>147</v>
      </c>
    </row>
    <row r="77" customFormat="false" ht="11.25" hidden="true" customHeight="false" outlineLevel="0" collapsed="false">
      <c r="H77" s="0"/>
      <c r="IL77" s="8" t="s">
        <v>148</v>
      </c>
      <c r="IM77" s="28" t="s">
        <v>149</v>
      </c>
      <c r="IN77" s="28" t="s">
        <v>150</v>
      </c>
      <c r="IO77" s="28" t="s">
        <v>151</v>
      </c>
    </row>
    <row r="78" customFormat="false" ht="11.25" hidden="true" customHeight="false" outlineLevel="0" collapsed="false">
      <c r="H78" s="0"/>
      <c r="IL78" s="8" t="s">
        <v>152</v>
      </c>
      <c r="IM78" s="28" t="s">
        <v>153</v>
      </c>
      <c r="IN78" s="28" t="s">
        <v>154</v>
      </c>
      <c r="IO78" s="28" t="s">
        <v>155</v>
      </c>
    </row>
    <row r="79" customFormat="false" ht="11.25" hidden="true" customHeight="false" outlineLevel="0" collapsed="false">
      <c r="H79" s="0"/>
      <c r="IL79" s="33" t="s">
        <v>156</v>
      </c>
      <c r="IM79" s="28" t="s">
        <v>157</v>
      </c>
      <c r="IN79" s="28" t="s">
        <v>158</v>
      </c>
      <c r="IO79" s="28" t="s">
        <v>159</v>
      </c>
    </row>
    <row r="80" customFormat="false" ht="11.25" hidden="true" customHeight="false" outlineLevel="0" collapsed="false">
      <c r="H80" s="0"/>
      <c r="IL80" s="8" t="s">
        <v>160</v>
      </c>
      <c r="IM80" s="28" t="s">
        <v>161</v>
      </c>
      <c r="IN80" s="28" t="s">
        <v>162</v>
      </c>
      <c r="IO80" s="28" t="s">
        <v>163</v>
      </c>
    </row>
    <row r="81" customFormat="false" ht="11.25" hidden="true" customHeight="false" outlineLevel="0" collapsed="false">
      <c r="H81" s="0"/>
      <c r="IL81" s="33" t="s">
        <v>164</v>
      </c>
      <c r="IM81" s="28" t="s">
        <v>165</v>
      </c>
      <c r="IN81" s="28" t="s">
        <v>166</v>
      </c>
      <c r="IO81" s="28" t="s">
        <v>167</v>
      </c>
    </row>
    <row r="82" customFormat="false" ht="11.25" hidden="true" customHeight="false" outlineLevel="0" collapsed="false">
      <c r="H82" s="0"/>
      <c r="IL82" s="8" t="s">
        <v>168</v>
      </c>
      <c r="IM82" s="28" t="s">
        <v>169</v>
      </c>
      <c r="IN82" s="28" t="s">
        <v>170</v>
      </c>
      <c r="IO82" s="28" t="s">
        <v>171</v>
      </c>
    </row>
    <row r="83" customFormat="false" ht="11.25" hidden="true" customHeight="false" outlineLevel="0" collapsed="false">
      <c r="H83" s="0"/>
      <c r="IL83" s="33" t="s">
        <v>172</v>
      </c>
      <c r="IM83" s="28" t="s">
        <v>173</v>
      </c>
      <c r="IN83" s="28" t="s">
        <v>174</v>
      </c>
      <c r="IO83" s="28" t="s">
        <v>175</v>
      </c>
    </row>
    <row r="84" customFormat="false" ht="11.25" hidden="true" customHeight="false" outlineLevel="0" collapsed="false">
      <c r="H84" s="0"/>
      <c r="IL84" s="33" t="s">
        <v>176</v>
      </c>
      <c r="IM84" s="28" t="s">
        <v>177</v>
      </c>
      <c r="IN84" s="28" t="s">
        <v>178</v>
      </c>
      <c r="IO84" s="28" t="s">
        <v>179</v>
      </c>
    </row>
    <row r="85" customFormat="false" ht="11.25" hidden="true" customHeight="false" outlineLevel="0" collapsed="false">
      <c r="H85" s="0"/>
      <c r="IL85" s="8" t="s">
        <v>180</v>
      </c>
      <c r="IM85" s="28" t="s">
        <v>181</v>
      </c>
      <c r="IN85" s="28" t="s">
        <v>182</v>
      </c>
      <c r="IO85" s="28" t="s">
        <v>183</v>
      </c>
    </row>
    <row r="86" customFormat="false" ht="11.25" hidden="true" customHeight="false" outlineLevel="0" collapsed="false">
      <c r="H86" s="0"/>
      <c r="IL86" s="8" t="s">
        <v>184</v>
      </c>
      <c r="IM86" s="28" t="s">
        <v>185</v>
      </c>
      <c r="IN86" s="28" t="s">
        <v>186</v>
      </c>
      <c r="IO86" s="28" t="s">
        <v>187</v>
      </c>
    </row>
    <row r="87" customFormat="false" ht="11.25" hidden="true" customHeight="false" outlineLevel="0" collapsed="false">
      <c r="H87" s="0"/>
      <c r="IL87" s="8" t="s">
        <v>188</v>
      </c>
      <c r="IM87" s="28" t="s">
        <v>189</v>
      </c>
      <c r="IN87" s="28" t="s">
        <v>190</v>
      </c>
      <c r="IO87" s="28" t="s">
        <v>191</v>
      </c>
    </row>
    <row r="88" customFormat="false" ht="11.25" hidden="true" customHeight="false" outlineLevel="0" collapsed="false">
      <c r="H88" s="0"/>
      <c r="IL88" s="33" t="s">
        <v>192</v>
      </c>
      <c r="IM88" s="28" t="s">
        <v>193</v>
      </c>
      <c r="IN88" s="28" t="s">
        <v>194</v>
      </c>
      <c r="IO88" s="28" t="s">
        <v>195</v>
      </c>
    </row>
    <row r="89" customFormat="false" ht="11.25" hidden="true" customHeight="false" outlineLevel="0" collapsed="false">
      <c r="H89" s="0"/>
      <c r="IL89" s="33" t="s">
        <v>196</v>
      </c>
      <c r="IM89" s="28" t="s">
        <v>197</v>
      </c>
      <c r="IN89" s="28" t="s">
        <v>198</v>
      </c>
      <c r="IO89" s="28" t="s">
        <v>199</v>
      </c>
    </row>
    <row r="90" customFormat="false" ht="11.25" hidden="true" customHeight="false" outlineLevel="0" collapsed="false">
      <c r="H90" s="0"/>
      <c r="IL90" s="8" t="s">
        <v>200</v>
      </c>
      <c r="IM90" s="28" t="s">
        <v>201</v>
      </c>
      <c r="IN90" s="28" t="s">
        <v>202</v>
      </c>
      <c r="IO90" s="28" t="s">
        <v>203</v>
      </c>
    </row>
    <row r="91" customFormat="false" ht="11.25" hidden="true" customHeight="false" outlineLevel="0" collapsed="false">
      <c r="H91" s="0"/>
      <c r="IL91" s="33" t="s">
        <v>47</v>
      </c>
      <c r="IM91" s="28" t="s">
        <v>204</v>
      </c>
      <c r="IN91" s="28" t="s">
        <v>205</v>
      </c>
      <c r="IO91" s="28" t="s">
        <v>206</v>
      </c>
    </row>
    <row r="92" customFormat="false" ht="11.25" hidden="true" customHeight="false" outlineLevel="0" collapsed="false">
      <c r="H92" s="0"/>
      <c r="IL92" s="8" t="s">
        <v>207</v>
      </c>
      <c r="IM92" s="28" t="s">
        <v>208</v>
      </c>
      <c r="IN92" s="28" t="s">
        <v>209</v>
      </c>
      <c r="IO92" s="28" t="s">
        <v>210</v>
      </c>
    </row>
    <row r="93" customFormat="false" ht="11.25" hidden="true" customHeight="false" outlineLevel="0" collapsed="false">
      <c r="H93" s="0"/>
      <c r="IL93" s="33" t="s">
        <v>211</v>
      </c>
      <c r="IM93" s="28" t="s">
        <v>212</v>
      </c>
      <c r="IN93" s="28" t="s">
        <v>213</v>
      </c>
      <c r="IO93" s="28" t="s">
        <v>214</v>
      </c>
    </row>
    <row r="94" customFormat="false" ht="11.25" hidden="true" customHeight="false" outlineLevel="0" collapsed="false">
      <c r="H94" s="0"/>
      <c r="IL94" s="33" t="s">
        <v>215</v>
      </c>
      <c r="IM94" s="28" t="s">
        <v>216</v>
      </c>
      <c r="IN94" s="28" t="s">
        <v>217</v>
      </c>
      <c r="IO94" s="28" t="s">
        <v>218</v>
      </c>
    </row>
    <row r="95" customFormat="false" ht="11.25" hidden="true" customHeight="false" outlineLevel="0" collapsed="false">
      <c r="H95" s="0"/>
      <c r="IL95" s="8" t="s">
        <v>219</v>
      </c>
      <c r="IM95" s="28" t="s">
        <v>220</v>
      </c>
      <c r="IN95" s="28" t="s">
        <v>221</v>
      </c>
      <c r="IO95" s="28" t="s">
        <v>222</v>
      </c>
    </row>
    <row r="96" customFormat="false" ht="11.25" hidden="true" customHeight="false" outlineLevel="0" collapsed="false">
      <c r="H96" s="0"/>
      <c r="IL96" s="8" t="s">
        <v>223</v>
      </c>
      <c r="IM96" s="28" t="s">
        <v>224</v>
      </c>
      <c r="IN96" s="28" t="s">
        <v>225</v>
      </c>
      <c r="IO96" s="28" t="s">
        <v>226</v>
      </c>
    </row>
    <row r="97" customFormat="false" ht="11.25" hidden="true" customHeight="false" outlineLevel="0" collapsed="false">
      <c r="H97" s="0"/>
      <c r="IL97" s="8" t="s">
        <v>227</v>
      </c>
      <c r="IM97" s="28" t="s">
        <v>228</v>
      </c>
      <c r="IN97" s="28" t="s">
        <v>229</v>
      </c>
      <c r="IO97" s="28" t="s">
        <v>230</v>
      </c>
    </row>
    <row r="98" customFormat="false" ht="11.25" hidden="true" customHeight="false" outlineLevel="0" collapsed="false">
      <c r="H98" s="0"/>
      <c r="IL98" s="8" t="s">
        <v>231</v>
      </c>
      <c r="IM98" s="28" t="s">
        <v>232</v>
      </c>
      <c r="IN98" s="28" t="s">
        <v>233</v>
      </c>
      <c r="IO98" s="28" t="s">
        <v>234</v>
      </c>
    </row>
    <row r="99" customFormat="false" ht="11.25" hidden="true" customHeight="false" outlineLevel="0" collapsed="false">
      <c r="H99" s="0"/>
      <c r="IL99" s="8" t="s">
        <v>235</v>
      </c>
      <c r="IM99" s="28" t="s">
        <v>236</v>
      </c>
      <c r="IN99" s="28" t="s">
        <v>237</v>
      </c>
      <c r="IO99" s="28" t="s">
        <v>238</v>
      </c>
    </row>
    <row r="100" customFormat="false" ht="11.25" hidden="true" customHeight="false" outlineLevel="0" collapsed="false">
      <c r="H100" s="0"/>
      <c r="IL100" s="8" t="s">
        <v>239</v>
      </c>
      <c r="IM100" s="28" t="s">
        <v>240</v>
      </c>
      <c r="IN100" s="28" t="s">
        <v>241</v>
      </c>
      <c r="IO100" s="28" t="s">
        <v>242</v>
      </c>
    </row>
    <row r="101" customFormat="false" ht="11.25" hidden="true" customHeight="false" outlineLevel="0" collapsed="false">
      <c r="H101" s="0"/>
      <c r="IL101" s="8" t="s">
        <v>50</v>
      </c>
      <c r="IM101" s="28" t="s">
        <v>243</v>
      </c>
      <c r="IN101" s="28" t="s">
        <v>244</v>
      </c>
      <c r="IO101" s="28" t="s">
        <v>245</v>
      </c>
    </row>
    <row r="102" customFormat="false" ht="11.25" hidden="true" customHeight="false" outlineLevel="0" collapsed="false">
      <c r="H102" s="0"/>
      <c r="IL102" s="33" t="s">
        <v>246</v>
      </c>
      <c r="IM102" s="28" t="s">
        <v>247</v>
      </c>
      <c r="IN102" s="28" t="s">
        <v>248</v>
      </c>
      <c r="IO102" s="28" t="s">
        <v>249</v>
      </c>
    </row>
    <row r="103" customFormat="false" ht="11.25" hidden="true" customHeight="false" outlineLevel="0" collapsed="false">
      <c r="H103" s="0"/>
      <c r="IL103" s="33" t="s">
        <v>250</v>
      </c>
      <c r="IM103" s="28" t="s">
        <v>251</v>
      </c>
      <c r="IN103" s="28" t="s">
        <v>252</v>
      </c>
      <c r="IO103" s="28" t="s">
        <v>253</v>
      </c>
    </row>
    <row r="104" customFormat="false" ht="11.25" hidden="true" customHeight="false" outlineLevel="0" collapsed="false">
      <c r="H104" s="0"/>
      <c r="IL104" s="8" t="s">
        <v>254</v>
      </c>
      <c r="IM104" s="28" t="s">
        <v>255</v>
      </c>
      <c r="IN104" s="28" t="s">
        <v>256</v>
      </c>
      <c r="IO104" s="28" t="s">
        <v>257</v>
      </c>
    </row>
    <row r="105" customFormat="false" ht="11.25" hidden="true" customHeight="false" outlineLevel="0" collapsed="false">
      <c r="H105" s="0"/>
      <c r="IL105" s="33" t="s">
        <v>258</v>
      </c>
      <c r="IM105" s="28" t="s">
        <v>259</v>
      </c>
      <c r="IN105" s="28" t="s">
        <v>260</v>
      </c>
      <c r="IO105" s="28" t="s">
        <v>261</v>
      </c>
    </row>
    <row r="106" customFormat="false" ht="11.25" hidden="true" customHeight="false" outlineLevel="0" collapsed="false">
      <c r="H106" s="0"/>
    </row>
    <row r="107" customFormat="false" ht="11.25" hidden="true" customHeight="false" outlineLevel="0" collapsed="false">
      <c r="H107" s="0"/>
    </row>
    <row r="108" customFormat="false" ht="11.25" hidden="true" customHeight="false" outlineLevel="0" collapsed="false">
      <c r="H108" s="0"/>
    </row>
    <row r="109" customFormat="false" ht="11.25" hidden="true" customHeight="false" outlineLevel="0" collapsed="false">
      <c r="H109" s="0"/>
    </row>
    <row r="110" customFormat="false" ht="11.25" hidden="true" customHeight="false" outlineLevel="0" collapsed="false">
      <c r="H110" s="0"/>
    </row>
    <row r="111" customFormat="false" ht="11.25" hidden="true" customHeight="false" outlineLevel="0" collapsed="false">
      <c r="H111" s="0"/>
    </row>
    <row r="112" customFormat="false" ht="11.25" hidden="true" customHeight="false" outlineLevel="0" collapsed="false">
      <c r="H112" s="0"/>
    </row>
    <row r="113" customFormat="false" ht="11.25" hidden="true" customHeight="false" outlineLevel="0" collapsed="false">
      <c r="H113" s="0"/>
    </row>
    <row r="114" customFormat="false" ht="11.25" hidden="true" customHeight="false" outlineLevel="0" collapsed="false">
      <c r="H114" s="0"/>
    </row>
    <row r="115" customFormat="false" ht="11.25" hidden="true" customHeight="false" outlineLevel="0" collapsed="false">
      <c r="H115" s="0"/>
    </row>
    <row r="116" customFormat="false" ht="11.25" hidden="true" customHeight="false" outlineLevel="0" collapsed="false">
      <c r="H116" s="0"/>
    </row>
    <row r="117" customFormat="false" ht="11.25" hidden="true" customHeight="false" outlineLevel="0" collapsed="false">
      <c r="H117" s="0"/>
    </row>
    <row r="118" customFormat="false" ht="11.25" hidden="true" customHeight="false" outlineLevel="0" collapsed="false">
      <c r="H118" s="0"/>
    </row>
    <row r="119" customFormat="false" ht="11.25" hidden="true" customHeight="false" outlineLevel="0" collapsed="false">
      <c r="H119" s="0"/>
    </row>
    <row r="120" customFormat="false" ht="11.25" hidden="true" customHeight="false" outlineLevel="0" collapsed="false">
      <c r="H120" s="0"/>
    </row>
    <row r="121" customFormat="false" ht="11.25" hidden="true" customHeight="false" outlineLevel="0" collapsed="false">
      <c r="H121" s="0"/>
    </row>
    <row r="122" customFormat="false" ht="11.25" hidden="true" customHeight="false" outlineLevel="0" collapsed="false">
      <c r="H122" s="0"/>
    </row>
  </sheetData>
  <mergeCells count="31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3:D23"/>
    <mergeCell ref="A26:D26"/>
    <mergeCell ref="A27:D27"/>
    <mergeCell ref="A28:D28"/>
    <mergeCell ref="A32:D32"/>
    <mergeCell ref="A36:D36"/>
    <mergeCell ref="A38:D38"/>
    <mergeCell ref="A39:D39"/>
    <mergeCell ref="A41:D41"/>
    <mergeCell ref="A47:D47"/>
    <mergeCell ref="A50:D50"/>
    <mergeCell ref="A52:B52"/>
    <mergeCell ref="C52:H52"/>
    <mergeCell ref="B53:G53"/>
    <mergeCell ref="D58:H60"/>
  </mergeCells>
  <hyperlinks>
    <hyperlink ref="H2" location="Índice!A1" display="Cuadro 16.1"/>
    <hyperlink ref="D58" r:id="rId1" display="INEGI. Dirección General de Estadísticas Económicas. Estadísticas de la Industria Minerometalúrgica.&#10;Servicio Geológico Mexicano. Anuario Estadístico de la Minería Mexicana 2015, Edición 2016. www.sgm.gob.mx (13 de octu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11-23T15:06:43Z</cp:lastPrinted>
  <dcterms:modified xsi:type="dcterms:W3CDTF">2016-11-23T15:06:59Z</dcterms:modified>
  <cp:revision>0</cp:revision>
  <dc:subject/>
  <dc:title>Anuario estadístico y geográfico de Oaxaca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