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 sheetId="14" state="visible" r:id="rId15"/>
    <sheet name="24.12" sheetId="15" state="visible" r:id="rId16"/>
    <sheet name="24.13" sheetId="16" state="visible" r:id="rId17"/>
    <sheet name="24.14a" sheetId="17" state="visible" r:id="rId18"/>
    <sheet name="24.14b" sheetId="18" state="visible" r:id="rId19"/>
    <sheet name="24.15a" sheetId="19" state="visible" r:id="rId20"/>
    <sheet name="24.15b" sheetId="20" state="visible" r:id="rId21"/>
  </sheets>
  <externalReferences>
    <externalReference r:id="rId22"/>
    <externalReference r:id="rId23"/>
    <externalReference r:id="rId24"/>
    <externalReference r:id="rId25"/>
  </externalReferences>
  <definedNames>
    <definedName function="false" hidden="false" localSheetId="1" name="_xlnm.Print_Area" vbProcedure="false">'24.1'!$A$2:$G$25</definedName>
    <definedName function="false" hidden="false" localSheetId="12" name="_xlnm.Print_Area" vbProcedure="false">'24.10'!$A$2:$I$589</definedName>
    <definedName function="false" hidden="false" localSheetId="12" name="_xlnm.Print_Titles" vbProcedure="false">'24.10'!$2:$8</definedName>
    <definedName function="false" hidden="false" localSheetId="13" name="_xlnm.Print_Area" vbProcedure="false">'24.11'!$A$2:$I$164</definedName>
    <definedName function="false" hidden="false" localSheetId="13" name="_xlnm.Print_Titles" vbProcedure="false">'24.11'!$2:$9</definedName>
    <definedName function="false" hidden="false" localSheetId="14" name="_xlnm.Print_Area" vbProcedure="false">'24.12'!$A$2:$I$34</definedName>
    <definedName function="false" hidden="false" localSheetId="14" name="_xlnm.Print_Titles" vbProcedure="false">'24.12'!$2:$8</definedName>
    <definedName function="false" hidden="false" localSheetId="15" name="_xlnm.Print_Area" vbProcedure="false">'24.13'!$A$2:$I$67</definedName>
    <definedName function="false" hidden="false" localSheetId="15" name="_xlnm.Print_Titles" vbProcedure="false">'24.13'!$2:$8</definedName>
    <definedName function="false" hidden="false" localSheetId="16" name="_xlnm.Print_Area" vbProcedure="false">'24.14a'!$A$2:$N$583</definedName>
    <definedName function="false" hidden="false" localSheetId="16" name="_xlnm.Print_Titles" vbProcedure="false">'24.14a'!$2:$9</definedName>
    <definedName function="false" hidden="false" localSheetId="17" name="_xlnm.Print_Area" vbProcedure="false">'24.14b'!$A$2:$L$596</definedName>
    <definedName function="false" hidden="false" localSheetId="17" name="_xlnm.Print_Titles" vbProcedure="false">'24.14b'!$2:$11</definedName>
    <definedName function="false" hidden="false" localSheetId="18" name="_xlnm.Print_Area" vbProcedure="false">'24.15a'!$A$2:$L$523</definedName>
    <definedName function="false" hidden="false" localSheetId="18" name="_xlnm.Print_Titles" vbProcedure="false">'24.15a'!$2:$8</definedName>
    <definedName function="false" hidden="false" localSheetId="19" name="_xlnm.Print_Area" vbProcedure="false">'24.15b'!$A$2:$M$537</definedName>
    <definedName function="false" hidden="false" localSheetId="19" name="_xlnm.Print_Titles" vbProcedure="false">'24.15b'!$2:$11</definedName>
    <definedName function="false" hidden="false" localSheetId="2" name="_xlnm.Print_Area" vbProcedure="false">'24.2a'!$A$2:$L$521</definedName>
    <definedName function="false" hidden="false" localSheetId="2" name="_xlnm.Print_Titles" vbProcedure="false">'24.2a'!$2:$11</definedName>
    <definedName function="false" hidden="false" localSheetId="3" name="_xlnm.Print_Area" vbProcedure="false">'24.2b'!$A$2:$J$524</definedName>
    <definedName function="false" hidden="false" localSheetId="3" name="_xlnm.Print_Titles" vbProcedure="false">'24.2b'!$2:$11</definedName>
    <definedName function="false" hidden="false" localSheetId="4" name="_xlnm.Print_Area" vbProcedure="false">'24.3'!$A$2:$G$26</definedName>
    <definedName function="false" hidden="false" localSheetId="5" name="_xlnm.Print_Area" vbProcedure="false">'24.4a'!$A$2:$K$521</definedName>
    <definedName function="false" hidden="false" localSheetId="5" name="_xlnm.Print_Titles" vbProcedure="false">'24.4a'!$2:$11</definedName>
    <definedName function="false" hidden="false" localSheetId="6" name="_xlnm.Print_Area" vbProcedure="false">'24.4b'!$A$2:$J$524</definedName>
    <definedName function="false" hidden="false" localSheetId="6" name="_xlnm.Print_Titles" vbProcedure="false">'24.4b'!$2:$11</definedName>
    <definedName function="false" hidden="false" localSheetId="7" name="_xlnm.Print_Area" vbProcedure="false">'24.5'!$A$2:$F$37</definedName>
    <definedName function="false" hidden="false" localSheetId="7" name="_xlnm.Print_Titles" vbProcedure="false">'24.5'!$2:$7</definedName>
    <definedName function="false" hidden="false" localSheetId="8" name="_xlnm.Print_Area" vbProcedure="false">'24.6'!$A$2:$I$15</definedName>
    <definedName function="false" hidden="false" localSheetId="9" name="_xlnm.Print_Area" vbProcedure="false">'24.7'!$A$2:$Q$48</definedName>
    <definedName function="false" hidden="false" localSheetId="10" name="_xlnm.Print_Area" vbProcedure="false">'24.8'!$A$2:$I$49</definedName>
    <definedName function="false" hidden="false" localSheetId="10" name="_xlnm.Print_Titles" vbProcedure="false">'24.8'!$2:$10</definedName>
    <definedName function="false" hidden="false" localSheetId="11" name="_xlnm.Print_Area" vbProcedure="false">'24.9'!$A$2:$H$39</definedName>
    <definedName function="false" hidden="false" localSheetId="11" name="_xlnm.Print_Titles" vbProcedure="false">'24.9'!$2:$8</definedName>
    <definedName function="false" hidden="false" localSheetId="0" name="_xlnm.Print_Area" vbProcedure="false">Índice!$A$2:$C$68</definedName>
    <definedName function="false" hidden="false" name="central" vbProcedure="false">"Imagen 14"</definedName>
    <definedName function="false" hidden="false" name="completo" vbProcedure="false">'[1]23.1'!$K$11</definedName>
    <definedName function="false" hidden="false" name="encabezado1" vbProcedure="false">'[1]'!$A$1:$XFD$11</definedName>
    <definedName function="false" hidden="false" name="encabezado2" vbProcedure="false">'[1]'!$A$1:$XFD$11</definedName>
    <definedName function="false" hidden="false" name="encabezado3" vbProcedure="false">'[2]'!$A$1:$XFD$10</definedName>
    <definedName function="false" hidden="false" name="est_elim" vbProcedure="false">'[3]'!$D$59</definedName>
    <definedName function="false" hidden="false" name="est_real" vbProcedure="false">'[3]'!$F$4:$F$50</definedName>
    <definedName function="false" hidden="false" name="Excel_BuiltIn_Database" vbProcedure="false">'[4]'!$B$6:$I$163</definedName>
    <definedName function="false" hidden="false" name="inicio" vbProcedure="false">'[1]23.1'!$K$11</definedName>
    <definedName function="false" hidden="false" name="inicio1" vbProcedure="false">'[1]'!$M$13</definedName>
    <definedName function="false" hidden="false" name="inicio2" vbProcedure="false">'[1]'!$M$13</definedName>
    <definedName function="false" hidden="false" name="inicio3" vbProcedure="false">'[2]'!$A$11</definedName>
    <definedName function="false" hidden="false" name="pie2" vbProcedure="false">'[1]'!$A$17:$XFD$21</definedName>
    <definedName function="false" hidden="false" name="pie3" vbProcedure="false">'[2]'!$A$72:$XFD$76</definedName>
    <definedName function="false" hidden="false" localSheetId="2" name="Excel_BuiltIn__FilterDatabase" vbProcedure="false">'24.2a'!$A$12:$L$519</definedName>
    <definedName function="false" hidden="false" localSheetId="3" name="Excel_BuiltIn__FilterDatabase" vbProcedure="false">'24.2b'!$A$12:$J$519</definedName>
    <definedName function="false" hidden="false" localSheetId="5" name="Excel_BuiltIn__FilterDatabase" vbProcedure="false">'24.4a'!$A$12:$K$519</definedName>
    <definedName function="false" hidden="false" localSheetId="6" name="Excel_BuiltIn__FilterDatabase" vbProcedure="false">'24.4b'!$A$12:$J$519</definedName>
    <definedName function="false" hidden="false" localSheetId="12" name="completo" vbProcedure="false">'[1]23.1'!$K$11</definedName>
    <definedName function="false" hidden="false" localSheetId="12" name="inicio" vbProcedure="false">'[1]23.1'!$K$11</definedName>
    <definedName function="false" hidden="false" localSheetId="12" name="inicio1" vbProcedure="false">'[1]'!$M$13</definedName>
    <definedName function="false" hidden="false" localSheetId="12" name="inicio2" vbProcedure="false">'[1]'!$M$13</definedName>
    <definedName function="false" hidden="false" localSheetId="13" name="completo" vbProcedure="false">'[1]23.1'!$K$11</definedName>
    <definedName function="false" hidden="false" localSheetId="13" name="inicio" vbProcedure="false">'[1]23.1'!$K$11</definedName>
    <definedName function="false" hidden="false" localSheetId="13" name="inicio1" vbProcedure="false">'[1]'!$M$13</definedName>
    <definedName function="false" hidden="false" localSheetId="13" name="inicio2" vbProcedure="false">'[1]'!$M$13</definedName>
    <definedName function="false" hidden="false" localSheetId="16" name="Excel_BuiltIn__FilterDatabase" vbProcedure="false">'24.14a'!$A$11:$N$581</definedName>
    <definedName function="false" hidden="false" localSheetId="17" name="Excel_BuiltIn__FilterDatabase" vbProcedure="false">'24.14b'!$A$13:$L$583</definedName>
    <definedName function="false" hidden="false" localSheetId="18" name="Excel_BuiltIn__FilterDatabase" vbProcedure="false">'24.15a'!$A$9:$L$521</definedName>
    <definedName function="false" hidden="false" localSheetId="19" name="Excel_BuiltIn__FilterDatabase" vbProcedure="false">'24.15b'!$A$12:$L$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3" uniqueCount="937">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autorizada por finalidad y función según nivel de gobierno</t>
  </si>
  <si>
    <t xml:space="preserve">(Miles de pesos)</t>
  </si>
  <si>
    <t xml:space="preserve">24.10</t>
  </si>
  <si>
    <t xml:space="preserve">Inversión pública autorizada por municipio según finalidad</t>
  </si>
  <si>
    <t xml:space="preserve">24.11</t>
  </si>
  <si>
    <t xml:space="preserve">Inversión pública autorizada por región, eje y tema</t>
  </si>
  <si>
    <t xml:space="preserve">de gobierno funcional según finalidad</t>
  </si>
  <si>
    <t xml:space="preserve">24.12</t>
  </si>
  <si>
    <t xml:space="preserve">Inversión pública autorizada por vertiente según finalidad</t>
  </si>
  <si>
    <t xml:space="preserve">24.13</t>
  </si>
  <si>
    <t xml:space="preserve">Inversión pública autorizada por dependencia según finalidad</t>
  </si>
  <si>
    <t xml:space="preserve">24.14</t>
  </si>
  <si>
    <t xml:space="preserve">Principales características de los apoyos emitidos a través del programa</t>
  </si>
  <si>
    <t xml:space="preserve">PROSPERA por municipio</t>
  </si>
  <si>
    <t xml:space="preserve">24.15</t>
  </si>
  <si>
    <t xml:space="preserve">Principales características de los apoyos emitidos a través del Programa</t>
  </si>
  <si>
    <t xml:space="preserve">de Apoyo Alimentario por municipio</t>
  </si>
  <si>
    <t xml:space="preserve">2015 P/</t>
  </si>
  <si>
    <t xml:space="preserve">Cuadro 24.1</t>
  </si>
  <si>
    <t xml:space="preserve">&amp;</t>
  </si>
  <si>
    <t xml:space="preserve"> </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color rgb="FF000000"/>
        <rFont val="Arial"/>
        <family val="2"/>
      </rPr>
      <t xml:space="preserve">Estadística de finanzas públicas estatales y municipales.</t>
    </r>
    <r>
      <rPr>
        <sz val="8"/>
        <rFont val="Arial"/>
        <family val="2"/>
      </rPr>
      <t xml:space="preserve"> Con base en información proporcionada por el Gobierno del Estado.</t>
    </r>
  </si>
  <si>
    <t xml:space="preserve">Cuadro 24.2</t>
  </si>
  <si>
    <t xml:space="preserve">1a. parte</t>
  </si>
  <si>
    <t xml:space="preserve">Municipio</t>
  </si>
  <si>
    <t xml:space="preserve">Ingresos captados </t>
  </si>
  <si>
    <t xml:space="preserve">Cuotas y apor-taciones de se-guridad social</t>
  </si>
  <si>
    <t xml:space="preserve">Contribu-ciones de mejoras</t>
  </si>
  <si>
    <t xml:space="preserve">Aprovecha-mientos</t>
  </si>
  <si>
    <t xml:space="preserve">Estado</t>
  </si>
  <si>
    <t xml:space="preserve">Abejones</t>
  </si>
  <si>
    <t xml:space="preserve">Acatlán de Pérez Figueroa</t>
  </si>
  <si>
    <t xml:space="preserve">Asunción Cacalotepec</t>
  </si>
  <si>
    <t xml:space="preserve">Asunción Cuyotepeji</t>
  </si>
  <si>
    <t xml:space="preserve">Asunción Ixtaltepec</t>
  </si>
  <si>
    <t xml:space="preserve">Asunción Nochixtlán</t>
  </si>
  <si>
    <t xml:space="preserve">Asunción Tlacolulita</t>
  </si>
  <si>
    <t xml:space="preserve">Ayoquezco de Aldama</t>
  </si>
  <si>
    <t xml:space="preserve">Ayotzintepec</t>
  </si>
  <si>
    <t xml:space="preserve">Calihualá</t>
  </si>
  <si>
    <t xml:space="preserve">Capulálpam de Méndez</t>
  </si>
  <si>
    <t xml:space="preserve">Chahuites</t>
  </si>
  <si>
    <t xml:space="preserve">Chalcatongo de Hidalgo</t>
  </si>
  <si>
    <t xml:space="preserve">Chiquihuitlán de Benito Juárez</t>
  </si>
  <si>
    <t xml:space="preserve">Ciénega de Zimatlán</t>
  </si>
  <si>
    <t xml:space="preserve">Ciudad Ixtepec</t>
  </si>
  <si>
    <t xml:space="preserve">Coatecas Altas</t>
  </si>
  <si>
    <t xml:space="preserve">Coicoyán de las Flores</t>
  </si>
  <si>
    <t xml:space="preserve">Concepción Buenavista</t>
  </si>
  <si>
    <t xml:space="preserve">Constancia del Rosario</t>
  </si>
  <si>
    <t xml:space="preserve">Cosolapa</t>
  </si>
  <si>
    <t xml:space="preserve">Cosoltepec</t>
  </si>
  <si>
    <t xml:space="preserve">Cuilápam de Guerrero</t>
  </si>
  <si>
    <t xml:space="preserve">Cuyamecalco Villa de Zaragoza</t>
  </si>
  <si>
    <t xml:space="preserve">El Barrio de la Soledad</t>
  </si>
  <si>
    <t xml:space="preserve">Fresnillo de Trujano</t>
  </si>
  <si>
    <t xml:space="preserve">Guelatao de Juárez</t>
  </si>
  <si>
    <t xml:space="preserve">Heroica Ciudad de Ejutla de Crespo</t>
  </si>
  <si>
    <t xml:space="preserve">Heroica Ciudad de Huajuapan de León</t>
  </si>
  <si>
    <t xml:space="preserve">Heroica Ciudad de Tlaxiaco</t>
  </si>
  <si>
    <t xml:space="preserve">Heroica Villa Tezoatlán de Segura y Luna, Cuna de la Independencia de Oaxaca</t>
  </si>
  <si>
    <t xml:space="preserve">Ixpantepec Nieves</t>
  </si>
  <si>
    <t xml:space="preserve">Ixtlán de Juárez</t>
  </si>
  <si>
    <t xml:space="preserve">La Pe</t>
  </si>
  <si>
    <t xml:space="preserve">La Reforma</t>
  </si>
  <si>
    <t xml:space="preserve">La Trinidad Vista Hermosa</t>
  </si>
  <si>
    <t xml:space="preserve">Loma Bonita</t>
  </si>
  <si>
    <t xml:space="preserve">Magdalena Apasco</t>
  </si>
  <si>
    <t xml:space="preserve">Magdalena Jaltepec</t>
  </si>
  <si>
    <t xml:space="preserve">Magdalena Mixtepec</t>
  </si>
  <si>
    <t xml:space="preserve">Magdalena Ocotlán</t>
  </si>
  <si>
    <t xml:space="preserve">Magdalena Peñasco</t>
  </si>
  <si>
    <t xml:space="preserve">Magdalena Teitipac</t>
  </si>
  <si>
    <t xml:space="preserve">Magdalena Tequisistlán</t>
  </si>
  <si>
    <t xml:space="preserve">Magdalena Tlacotepec</t>
  </si>
  <si>
    <t xml:space="preserve">Magdalena Yodocono de Porfirio Díaz</t>
  </si>
  <si>
    <t xml:space="preserve">Magdalena Zahuatlán</t>
  </si>
  <si>
    <t xml:space="preserve">Mariscala de Juárez</t>
  </si>
  <si>
    <t xml:space="preserve">Matías Romero Avendaño</t>
  </si>
  <si>
    <t xml:space="preserve">Mazatlán Villa de Flores</t>
  </si>
  <si>
    <t xml:space="preserve">Mesones Hidalgo</t>
  </si>
  <si>
    <t xml:space="preserve">Mixistlán de la Reforma</t>
  </si>
  <si>
    <t xml:space="preserve">Monjas</t>
  </si>
  <si>
    <t xml:space="preserve">Natividad</t>
  </si>
  <si>
    <t xml:space="preserve">Nazareno Etla</t>
  </si>
  <si>
    <t xml:space="preserve">Nejapa de Madero</t>
  </si>
  <si>
    <t xml:space="preserve">Nuevo Zoquiápam</t>
  </si>
  <si>
    <t xml:space="preserve">Oaxaca de Juárez</t>
  </si>
  <si>
    <t xml:space="preserve">Ocotlán de Morelos</t>
  </si>
  <si>
    <t xml:space="preserve">Pinotepa de Don Luis</t>
  </si>
  <si>
    <t xml:space="preserve">Pluma Hidalgo</t>
  </si>
  <si>
    <t xml:space="preserve">Putla Villa de Guerrero</t>
  </si>
  <si>
    <t xml:space="preserve">Reforma de Pineda</t>
  </si>
  <si>
    <t xml:space="preserve">Reyes Etla</t>
  </si>
  <si>
    <t xml:space="preserve">Rojas de Cuauhtémoc</t>
  </si>
  <si>
    <t xml:space="preserve">Salina Cruz</t>
  </si>
  <si>
    <t xml:space="preserve">San Agustín Atenango</t>
  </si>
  <si>
    <t xml:space="preserve">San Agustín Chayuco</t>
  </si>
  <si>
    <t xml:space="preserve">San Agustín de las Juntas</t>
  </si>
  <si>
    <t xml:space="preserve">San Agustín Etla</t>
  </si>
  <si>
    <t xml:space="preserve">San Agustín Loxicha</t>
  </si>
  <si>
    <t xml:space="preserve">San Agustín Tlacotepec</t>
  </si>
  <si>
    <t xml:space="preserve">San Agustín Yatareni</t>
  </si>
  <si>
    <t xml:space="preserve">San Andrés Cabecera Nueva</t>
  </si>
  <si>
    <t xml:space="preserve">San Andrés Dinicuiti</t>
  </si>
  <si>
    <t xml:space="preserve">San Andrés Huaxpaltepec</t>
  </si>
  <si>
    <t xml:space="preserve">San Andrés Huayápam</t>
  </si>
  <si>
    <t xml:space="preserve">San Andrés Ixtlahuaca</t>
  </si>
  <si>
    <t xml:space="preserve">San Andrés Lagunas</t>
  </si>
  <si>
    <t xml:space="preserve">San Andrés Nuxiño</t>
  </si>
  <si>
    <t xml:space="preserve">San Andrés Paxtlán</t>
  </si>
  <si>
    <t xml:space="preserve">San Andrés Sinaxtla</t>
  </si>
  <si>
    <t xml:space="preserve">San Andrés Solaga</t>
  </si>
  <si>
    <t xml:space="preserve">San Andrés Teotilálpam</t>
  </si>
  <si>
    <t xml:space="preserve">San Andrés Tepetlapa</t>
  </si>
  <si>
    <t xml:space="preserve">San Andrés Yaá</t>
  </si>
  <si>
    <t xml:space="preserve">San Andrés Zabache</t>
  </si>
  <si>
    <t xml:space="preserve">San Andrés Zautla</t>
  </si>
  <si>
    <t xml:space="preserve">San Antonino Castillo Velasco</t>
  </si>
  <si>
    <t xml:space="preserve">San Antonino el Alto</t>
  </si>
  <si>
    <t xml:space="preserve">San Antonino Monte Verde</t>
  </si>
  <si>
    <t xml:space="preserve">San Antonio Acutla</t>
  </si>
  <si>
    <t xml:space="preserve">San Antonio Huitepec</t>
  </si>
  <si>
    <t xml:space="preserve">San Antonio Nanahuatípam</t>
  </si>
  <si>
    <t xml:space="preserve">San Antonio Sinicahua</t>
  </si>
  <si>
    <t xml:space="preserve">San Antonio Tepetlapa</t>
  </si>
  <si>
    <t xml:space="preserve">San Baltazar Chichicápam</t>
  </si>
  <si>
    <t xml:space="preserve">San Baltazar Loxicha</t>
  </si>
  <si>
    <t xml:space="preserve">San Baltazar Yatzachi el Bajo</t>
  </si>
  <si>
    <t xml:space="preserve">San Bartolo Coyotepec</t>
  </si>
  <si>
    <t xml:space="preserve">San Bartolo Soyaltepec</t>
  </si>
  <si>
    <t xml:space="preserve">San Bartolo Yautepec</t>
  </si>
  <si>
    <t xml:space="preserve">San Bartolomé Ayautla</t>
  </si>
  <si>
    <t xml:space="preserve">San Bartolomé Loxicha</t>
  </si>
  <si>
    <t xml:space="preserve">San Bartolomé Quialana</t>
  </si>
  <si>
    <t xml:space="preserve">San Bartolomé Yucuañe</t>
  </si>
  <si>
    <t xml:space="preserve">San Bartolomé Zoogocho</t>
  </si>
  <si>
    <t xml:space="preserve">San Bernardo Mixtepec</t>
  </si>
  <si>
    <t xml:space="preserve">San Blas Atempa</t>
  </si>
  <si>
    <t xml:space="preserve">San Carlos Yautepec</t>
  </si>
  <si>
    <t xml:space="preserve">San Cristóbal Amatlán</t>
  </si>
  <si>
    <t xml:space="preserve">San Cristóbal Amoltepec</t>
  </si>
  <si>
    <t xml:space="preserve">San Cristóbal Lachirioag</t>
  </si>
  <si>
    <t xml:space="preserve">San Cristóbal Suchixtlahuaca</t>
  </si>
  <si>
    <t xml:space="preserve">San Dionisio del Mar</t>
  </si>
  <si>
    <t xml:space="preserve">San Dionisio Ocotepec</t>
  </si>
  <si>
    <t xml:space="preserve">San Dionisio Ocotlán</t>
  </si>
  <si>
    <t xml:space="preserve">San Esteban Atatlahuca</t>
  </si>
  <si>
    <t xml:space="preserve">San Felipe Tejalápam</t>
  </si>
  <si>
    <t xml:space="preserve">San Felipe Usila</t>
  </si>
  <si>
    <t xml:space="preserve">San Francisco Cahuacuá</t>
  </si>
  <si>
    <t xml:space="preserve">San Francisco Cajonos</t>
  </si>
  <si>
    <t xml:space="preserve">San Francisco Chapulapa</t>
  </si>
  <si>
    <t xml:space="preserve">San Francisco Chindúa</t>
  </si>
  <si>
    <t xml:space="preserve">San Francisco del Mar</t>
  </si>
  <si>
    <t xml:space="preserve">San Francisco Huehuetlán</t>
  </si>
  <si>
    <t xml:space="preserve">San Francisco Ixhuatán</t>
  </si>
  <si>
    <t xml:space="preserve">San Francisco Jaltepetongo</t>
  </si>
  <si>
    <t xml:space="preserve">San Francisco Logueche</t>
  </si>
  <si>
    <t xml:space="preserve">San Francisco Nuxaño</t>
  </si>
  <si>
    <t xml:space="preserve">San Francisco Ozolotepec</t>
  </si>
  <si>
    <t xml:space="preserve">San Francisco Sola</t>
  </si>
  <si>
    <t xml:space="preserve">San Francisco Telixtlahuaca</t>
  </si>
  <si>
    <t xml:space="preserve">San Francisco Teopan</t>
  </si>
  <si>
    <t xml:space="preserve">San Francisco Tlapancingo</t>
  </si>
  <si>
    <t xml:space="preserve">San Ildefonso Amatlán</t>
  </si>
  <si>
    <t xml:space="preserve">San Ildefonso Sola</t>
  </si>
  <si>
    <t xml:space="preserve">San Ildefonso Villa Alta</t>
  </si>
  <si>
    <t xml:space="preserve">San Jacinto Tlacotepec</t>
  </si>
  <si>
    <t xml:space="preserve">San Jerónimo Coatlán</t>
  </si>
  <si>
    <t xml:space="preserve">San Jerónimo Silacayoapilla</t>
  </si>
  <si>
    <t xml:space="preserve">San Jerónimo Taviche</t>
  </si>
  <si>
    <t xml:space="preserve">San Jerónimo Tecóatl</t>
  </si>
  <si>
    <t xml:space="preserve">San Jerónimo Tlacochahuaya</t>
  </si>
  <si>
    <t xml:space="preserve">San Jorge Nuchita</t>
  </si>
  <si>
    <t xml:space="preserve">San José Ayuquila</t>
  </si>
  <si>
    <t xml:space="preserve">San José del Peñasco</t>
  </si>
  <si>
    <t xml:space="preserve">San José del Progreso</t>
  </si>
  <si>
    <t xml:space="preserve">San José Estancia Grande</t>
  </si>
  <si>
    <t xml:space="preserve">San José Independencia</t>
  </si>
  <si>
    <t xml:space="preserve">San José Lachiguiri</t>
  </si>
  <si>
    <t xml:space="preserve">San José Tenango</t>
  </si>
  <si>
    <t xml:space="preserve">San Juan Achiutla</t>
  </si>
  <si>
    <t xml:space="preserve">San Juan Atepec</t>
  </si>
  <si>
    <t xml:space="preserve">San Juan Bautista Atatlahuca</t>
  </si>
  <si>
    <t xml:space="preserve">San Juan Bautista Coixtlahuaca</t>
  </si>
  <si>
    <t xml:space="preserve">San Juan Bautista Cuicatlán</t>
  </si>
  <si>
    <t xml:space="preserve">San Juan Bautista Guelache</t>
  </si>
  <si>
    <t xml:space="preserve">San Juan Bautista Jayacatlán</t>
  </si>
  <si>
    <t xml:space="preserve">San Juan Bautista Lo de Soto</t>
  </si>
  <si>
    <t xml:space="preserve">San Juan Bautista Suchitepec</t>
  </si>
  <si>
    <t xml:space="preserve">San Juan Bautista Tlachichilco</t>
  </si>
  <si>
    <t xml:space="preserve">San Juan Bautista Tlacoatzintepec</t>
  </si>
  <si>
    <t xml:space="preserve">San Juan Bautista Tuxtepec</t>
  </si>
  <si>
    <t xml:space="preserve">San Juan Bautista Valle Nacional</t>
  </si>
  <si>
    <t xml:space="preserve">San Juan Chicomezúchil</t>
  </si>
  <si>
    <t xml:space="preserve">San Juan Chilateca</t>
  </si>
  <si>
    <t xml:space="preserve">San Juan Cieneguilla</t>
  </si>
  <si>
    <t xml:space="preserve">San Juan Coatzóspam</t>
  </si>
  <si>
    <t xml:space="preserve">San Juan Colorado</t>
  </si>
  <si>
    <t xml:space="preserve">San Juan Comaltepec</t>
  </si>
  <si>
    <t xml:space="preserve">San Juan Cotzocón</t>
  </si>
  <si>
    <t xml:space="preserve">San Juan de los Cués</t>
  </si>
  <si>
    <t xml:space="preserve">San Juan del Estado</t>
  </si>
  <si>
    <t xml:space="preserve">San Juan del Río</t>
  </si>
  <si>
    <t xml:space="preserve">San Juan Diuxi</t>
  </si>
  <si>
    <t xml:space="preserve">San Juan Evangelista Analco</t>
  </si>
  <si>
    <t xml:space="preserve">San Juan Guelavía</t>
  </si>
  <si>
    <t xml:space="preserve">San Juan Guichicovi</t>
  </si>
  <si>
    <t xml:space="preserve">San Juan Ihualtepec</t>
  </si>
  <si>
    <t xml:space="preserve">San Juan Juquila Vijanos</t>
  </si>
  <si>
    <t xml:space="preserve">San Juan Lachao</t>
  </si>
  <si>
    <t xml:space="preserve">San Juan Lachigalla</t>
  </si>
  <si>
    <t xml:space="preserve">San Juan Lajarcia</t>
  </si>
  <si>
    <t xml:space="preserve">San Juan Lalana</t>
  </si>
  <si>
    <t xml:space="preserve">San Juan Mazatlán</t>
  </si>
  <si>
    <t xml:space="preserve">San Juan Mixtepec Distrito 08</t>
  </si>
  <si>
    <t xml:space="preserve">San Juan Mixtepec Distrito 26</t>
  </si>
  <si>
    <t xml:space="preserve">San Juan Petlapa</t>
  </si>
  <si>
    <t xml:space="preserve">San Juan Quiahije</t>
  </si>
  <si>
    <t xml:space="preserve">San Juan Quiotepec</t>
  </si>
  <si>
    <t xml:space="preserve">San Juan Sayultepec</t>
  </si>
  <si>
    <t xml:space="preserve">San Juan Tabaá</t>
  </si>
  <si>
    <t xml:space="preserve">San Juan Teita</t>
  </si>
  <si>
    <t xml:space="preserve">San Juan Teitipac</t>
  </si>
  <si>
    <t xml:space="preserve">San Juan Tepeuxila</t>
  </si>
  <si>
    <t xml:space="preserve">San Juan Yatzona</t>
  </si>
  <si>
    <t xml:space="preserve">San Juan Yucuita</t>
  </si>
  <si>
    <t xml:space="preserve">San Lorenzo</t>
  </si>
  <si>
    <t xml:space="preserve">San Lorenzo Albarradas</t>
  </si>
  <si>
    <t xml:space="preserve">San Lorenzo Cacaotepec</t>
  </si>
  <si>
    <t xml:space="preserve">San Lorenzo Cuaunecuiltitla</t>
  </si>
  <si>
    <t xml:space="preserve">San Lorenzo Texmelúcan</t>
  </si>
  <si>
    <t xml:space="preserve">San Lorenzo Victoria</t>
  </si>
  <si>
    <t xml:space="preserve">San Lucas Camotlán</t>
  </si>
  <si>
    <t xml:space="preserve">San Lucas Ojitlán</t>
  </si>
  <si>
    <t xml:space="preserve">San Lucas Quiaviní</t>
  </si>
  <si>
    <t xml:space="preserve">San Luis Amatlán</t>
  </si>
  <si>
    <t xml:space="preserve">San Marcial Ozolotepec</t>
  </si>
  <si>
    <t xml:space="preserve">San Marcos Arteaga</t>
  </si>
  <si>
    <t xml:space="preserve">San Martín de los Cansecos</t>
  </si>
  <si>
    <t xml:space="preserve">San Martín Huamelúlpam</t>
  </si>
  <si>
    <t xml:space="preserve">San Martín Itunyoso</t>
  </si>
  <si>
    <t xml:space="preserve">San Martín Lachilá</t>
  </si>
  <si>
    <t xml:space="preserve">San Martín Peras</t>
  </si>
  <si>
    <t xml:space="preserve">San Martín Tilcajete</t>
  </si>
  <si>
    <t xml:space="preserve">San Martín Toxpalan</t>
  </si>
  <si>
    <t xml:space="preserve">San Martín Zacatepec</t>
  </si>
  <si>
    <t xml:space="preserve">San Mateo Cajonos</t>
  </si>
  <si>
    <t xml:space="preserve">San Mateo Etlatongo</t>
  </si>
  <si>
    <t xml:space="preserve">San Mateo Nejápam</t>
  </si>
  <si>
    <t xml:space="preserve">San Mateo Piñas</t>
  </si>
  <si>
    <t xml:space="preserve">San Mateo Río Hondo</t>
  </si>
  <si>
    <t xml:space="preserve">San Mateo Tlapiltepec</t>
  </si>
  <si>
    <t xml:space="preserve">San Mateo Yoloxochitlán</t>
  </si>
  <si>
    <t xml:space="preserve">San Mateo Yucutindoo</t>
  </si>
  <si>
    <t xml:space="preserve">San Melchor Betaza</t>
  </si>
  <si>
    <t xml:space="preserve">San Miguel Achiutla</t>
  </si>
  <si>
    <t xml:space="preserve">San Miguel Ahuehuetitlán</t>
  </si>
  <si>
    <t xml:space="preserve">San Miguel Aloápam</t>
  </si>
  <si>
    <t xml:space="preserve">San Miguel Amatitlán</t>
  </si>
  <si>
    <t xml:space="preserve">San Miguel Amatlán</t>
  </si>
  <si>
    <t xml:space="preserve">San Miguel Chicahua</t>
  </si>
  <si>
    <t xml:space="preserve">San Miguel Chimalapa</t>
  </si>
  <si>
    <t xml:space="preserve">San Miguel Coatlán</t>
  </si>
  <si>
    <t xml:space="preserve">San Miguel del Río</t>
  </si>
  <si>
    <t xml:space="preserve">San Miguel Ejutla</t>
  </si>
  <si>
    <t xml:space="preserve">San Miguel el Grande</t>
  </si>
  <si>
    <t xml:space="preserve">San Miguel Huautla</t>
  </si>
  <si>
    <t xml:space="preserve">San Miguel Mixtepec</t>
  </si>
  <si>
    <t xml:space="preserve">San Miguel Panixtlahuaca</t>
  </si>
  <si>
    <t xml:space="preserve">San Miguel Peras</t>
  </si>
  <si>
    <t xml:space="preserve">San Miguel Quetzaltepec</t>
  </si>
  <si>
    <t xml:space="preserve">San Miguel Santa Flor</t>
  </si>
  <si>
    <t xml:space="preserve">San Miguel Soyaltepec</t>
  </si>
  <si>
    <t xml:space="preserve">San Miguel Suchixtepec</t>
  </si>
  <si>
    <t xml:space="preserve">San Miguel Tenango</t>
  </si>
  <si>
    <t xml:space="preserve">San Miguel Tequixtepec</t>
  </si>
  <si>
    <t xml:space="preserve">San Miguel Tulancingo</t>
  </si>
  <si>
    <t xml:space="preserve">San Miguel Yotao</t>
  </si>
  <si>
    <t xml:space="preserve">San Nicolás Hidalgo</t>
  </si>
  <si>
    <t xml:space="preserve">San Pablo Coatlán</t>
  </si>
  <si>
    <t xml:space="preserve">San Pablo Cuatro Venados</t>
  </si>
  <si>
    <t xml:space="preserve">San Pablo Etla</t>
  </si>
  <si>
    <t xml:space="preserve">San Pablo Huitzo</t>
  </si>
  <si>
    <t xml:space="preserve">San Pablo Huixtepec</t>
  </si>
  <si>
    <t xml:space="preserve">San Pablo Macuiltianguis</t>
  </si>
  <si>
    <t xml:space="preserve">San Pablo Tijaltepec</t>
  </si>
  <si>
    <t xml:space="preserve">San Pablo Villa de Mitla</t>
  </si>
  <si>
    <t xml:space="preserve">San Pablo Yaganiza</t>
  </si>
  <si>
    <t xml:space="preserve">San Pedro Amuzgos</t>
  </si>
  <si>
    <t xml:space="preserve">San Pedro Apóstol</t>
  </si>
  <si>
    <t xml:space="preserve">San Pedro Cajonos</t>
  </si>
  <si>
    <t xml:space="preserve">San Pedro Comitancillo</t>
  </si>
  <si>
    <t xml:space="preserve">San Pedro Coxcaltepec Cántaros</t>
  </si>
  <si>
    <t xml:space="preserve">San Pedro el Alto</t>
  </si>
  <si>
    <t xml:space="preserve">San Pedro Huilotepec</t>
  </si>
  <si>
    <t xml:space="preserve">San Pedro Ixcatlán</t>
  </si>
  <si>
    <t xml:space="preserve">San Pedro Ixtlahuaca</t>
  </si>
  <si>
    <t xml:space="preserve">San Pedro Jaltepetongo</t>
  </si>
  <si>
    <t xml:space="preserve">San Pedro Jicayán</t>
  </si>
  <si>
    <t xml:space="preserve">San Pedro Jocotipac</t>
  </si>
  <si>
    <t xml:space="preserve">San Pedro Juchatengo</t>
  </si>
  <si>
    <t xml:space="preserve">San Pedro Mártir</t>
  </si>
  <si>
    <t xml:space="preserve">San Pedro Mártir Yucuxaco</t>
  </si>
  <si>
    <t xml:space="preserve">San Pedro Mixtepec Distrito 26</t>
  </si>
  <si>
    <t xml:space="preserve">San Pedro Molinos</t>
  </si>
  <si>
    <t xml:space="preserve">San Pedro Nopala</t>
  </si>
  <si>
    <t xml:space="preserve">San Pedro Ocopetatillo</t>
  </si>
  <si>
    <t xml:space="preserve">San Pedro Ocotepec</t>
  </si>
  <si>
    <t xml:space="preserve">San Pedro Pochutla</t>
  </si>
  <si>
    <t xml:space="preserve">San Pedro Quiatoni</t>
  </si>
  <si>
    <t xml:space="preserve">San Pedro Sochiápam</t>
  </si>
  <si>
    <t xml:space="preserve">San Pedro Tapanatepec</t>
  </si>
  <si>
    <t xml:space="preserve">San Pedro Taviche</t>
  </si>
  <si>
    <t xml:space="preserve">San Pedro Teozacoalco</t>
  </si>
  <si>
    <t xml:space="preserve">San Pedro Teutila</t>
  </si>
  <si>
    <t xml:space="preserve">San Pedro Tidaá</t>
  </si>
  <si>
    <t xml:space="preserve">San Pedro Topiltepec</t>
  </si>
  <si>
    <t xml:space="preserve">San Pedro Totolápam</t>
  </si>
  <si>
    <t xml:space="preserve">San Pedro y San Pablo Ayutla</t>
  </si>
  <si>
    <t xml:space="preserve">San Pedro y San Pablo Teposcolula</t>
  </si>
  <si>
    <t xml:space="preserve">San Pedro y San Pablo Tequixtepec</t>
  </si>
  <si>
    <t xml:space="preserve">San Pedro Yaneri</t>
  </si>
  <si>
    <t xml:space="preserve">San Pedro Yólox</t>
  </si>
  <si>
    <t xml:space="preserve">San Pedro Yucunama</t>
  </si>
  <si>
    <t xml:space="preserve">San Raymundo Jalpan</t>
  </si>
  <si>
    <t xml:space="preserve">San Sebastián Abasolo</t>
  </si>
  <si>
    <t xml:space="preserve">San Sebastián Coatlán</t>
  </si>
  <si>
    <t xml:space="preserve">San Sebastián Ixcapa</t>
  </si>
  <si>
    <t xml:space="preserve">San Sebastián Nicananduta</t>
  </si>
  <si>
    <t xml:space="preserve">San Sebastián Río Hondo</t>
  </si>
  <si>
    <t xml:space="preserve">San Sebastián Tutla</t>
  </si>
  <si>
    <t xml:space="preserve">San Simón Almolongas</t>
  </si>
  <si>
    <t xml:space="preserve">San Simón Zahuatlán</t>
  </si>
  <si>
    <t xml:space="preserve">San Vicente Coatlán</t>
  </si>
  <si>
    <t xml:space="preserve">San Vicente Lachixío</t>
  </si>
  <si>
    <t xml:space="preserve">San Vicente Nuñú</t>
  </si>
  <si>
    <t xml:space="preserve">Santa Ana</t>
  </si>
  <si>
    <t xml:space="preserve">Santa Ana Ateixtlahuaca</t>
  </si>
  <si>
    <t xml:space="preserve">Santa Ana Cuauhtémoc</t>
  </si>
  <si>
    <t xml:space="preserve">Santa Ana del Valle</t>
  </si>
  <si>
    <t xml:space="preserve">Santa Ana Tavela</t>
  </si>
  <si>
    <t xml:space="preserve">Santa Ana Tlapacoyan</t>
  </si>
  <si>
    <t xml:space="preserve">Santa Ana Yareni</t>
  </si>
  <si>
    <t xml:space="preserve">Santa Ana Zegache</t>
  </si>
  <si>
    <t xml:space="preserve">Santa Catalina Quierí</t>
  </si>
  <si>
    <t xml:space="preserve">Santa Catarina Cuixtla</t>
  </si>
  <si>
    <t xml:space="preserve">Santa Catarina Ixtepeji</t>
  </si>
  <si>
    <t xml:space="preserve">Santa Catarina Juquila</t>
  </si>
  <si>
    <t xml:space="preserve">Santa Catarina Loxicha</t>
  </si>
  <si>
    <t xml:space="preserve">Santa Catarina Mechoacán</t>
  </si>
  <si>
    <t xml:space="preserve">Santa Catarina Minas</t>
  </si>
  <si>
    <t xml:space="preserve">Santa Catarina Quiané</t>
  </si>
  <si>
    <t xml:space="preserve">Santa Catarina Quioquitani</t>
  </si>
  <si>
    <t xml:space="preserve">Santa Catarina Tayata</t>
  </si>
  <si>
    <t xml:space="preserve">Santa Catarina Ticuá</t>
  </si>
  <si>
    <t xml:space="preserve">Santa Catarina Yosonotú</t>
  </si>
  <si>
    <t xml:space="preserve">Santa Catarina Zapoquila</t>
  </si>
  <si>
    <t xml:space="preserve">Santa Cruz Acatepec</t>
  </si>
  <si>
    <t xml:space="preserve">Santa Cruz Amilpas</t>
  </si>
  <si>
    <t xml:space="preserve">Santa Cruz de Bravo</t>
  </si>
  <si>
    <t xml:space="preserve">Santa Cruz Itundujia</t>
  </si>
  <si>
    <t xml:space="preserve">Santa Cruz Mixtepec</t>
  </si>
  <si>
    <t xml:space="preserve">Santa Cruz Nundaco</t>
  </si>
  <si>
    <t xml:space="preserve">Santa Cruz Papalutla</t>
  </si>
  <si>
    <t xml:space="preserve">Santa Cruz Tacache de Mina</t>
  </si>
  <si>
    <t xml:space="preserve">Santa Cruz Tacahua</t>
  </si>
  <si>
    <t xml:space="preserve">Santa Cruz Tayata</t>
  </si>
  <si>
    <t xml:space="preserve">Santa Cruz Xitla</t>
  </si>
  <si>
    <t xml:space="preserve">Santa Cruz Xoxocotlán</t>
  </si>
  <si>
    <t xml:space="preserve">Santa Cruz Zenzontepec</t>
  </si>
  <si>
    <t xml:space="preserve">Santa Gertrudis</t>
  </si>
  <si>
    <t xml:space="preserve">Santa Inés de Zaragoza</t>
  </si>
  <si>
    <t xml:space="preserve">Santa Inés del Monte</t>
  </si>
  <si>
    <t xml:space="preserve">Santa Inés Yatzeche</t>
  </si>
  <si>
    <t xml:space="preserve">Santa Lucía del Camino</t>
  </si>
  <si>
    <t xml:space="preserve">Santa Lucía Miahuatlán</t>
  </si>
  <si>
    <t xml:space="preserve">Santa Lucía Monteverde</t>
  </si>
  <si>
    <t xml:space="preserve">Santa Lucía Ocotlán</t>
  </si>
  <si>
    <t xml:space="preserve">Santa Magdalena Jicotlán</t>
  </si>
  <si>
    <t xml:space="preserve">Santa María Apazco</t>
  </si>
  <si>
    <t xml:space="preserve">Santa María Atzompa</t>
  </si>
  <si>
    <t xml:space="preserve">Santa María Chachoápam</t>
  </si>
  <si>
    <t xml:space="preserve">Santa María Chilchotla</t>
  </si>
  <si>
    <t xml:space="preserve">Santa María Colotepec</t>
  </si>
  <si>
    <t xml:space="preserve">Santa María Coyotepec</t>
  </si>
  <si>
    <t xml:space="preserve">Santa María del Rosario</t>
  </si>
  <si>
    <t xml:space="preserve">Santa María del Tule</t>
  </si>
  <si>
    <t xml:space="preserve">Santa María Ecatepec</t>
  </si>
  <si>
    <t xml:space="preserve">Santa María Guelacé</t>
  </si>
  <si>
    <t xml:space="preserve">Santa María Guienagati</t>
  </si>
  <si>
    <t xml:space="preserve">Santa María Huatulco</t>
  </si>
  <si>
    <t xml:space="preserve">Santa María Huazolotitlán</t>
  </si>
  <si>
    <t xml:space="preserve">Santa María Ipalapa</t>
  </si>
  <si>
    <t xml:space="preserve">Santa María Ixcatlán</t>
  </si>
  <si>
    <t xml:space="preserve">Santa María Jacatepec</t>
  </si>
  <si>
    <t xml:space="preserve">Santa María Jalapa del Marqués</t>
  </si>
  <si>
    <t xml:space="preserve">Santa María Jaltianguis</t>
  </si>
  <si>
    <t xml:space="preserve">Santa María la Asunción</t>
  </si>
  <si>
    <t xml:space="preserve">Santa María Lachixío</t>
  </si>
  <si>
    <t xml:space="preserve">Santa María Nativitas</t>
  </si>
  <si>
    <t xml:space="preserve">Santa María Nduayaco</t>
  </si>
  <si>
    <t xml:space="preserve">Santa María Ozolotepec</t>
  </si>
  <si>
    <t xml:space="preserve">Santa María Pápalo</t>
  </si>
  <si>
    <t xml:space="preserve">Santa María Peñoles</t>
  </si>
  <si>
    <t xml:space="preserve">Santa María Petapa</t>
  </si>
  <si>
    <t xml:space="preserve">Santa María Quiegolani</t>
  </si>
  <si>
    <t xml:space="preserve">Santa María Sola</t>
  </si>
  <si>
    <t xml:space="preserve">Santa María Tataltepec</t>
  </si>
  <si>
    <t xml:space="preserve">Santa María Tecomavaca</t>
  </si>
  <si>
    <t xml:space="preserve">Santa María Temaxcalapa</t>
  </si>
  <si>
    <t xml:space="preserve">Santa María Temaxcaltepec</t>
  </si>
  <si>
    <t xml:space="preserve">Santa María Teopoxco</t>
  </si>
  <si>
    <t xml:space="preserve">Santa María Tepantlali</t>
  </si>
  <si>
    <t xml:space="preserve">Santa María Texcatitlán</t>
  </si>
  <si>
    <t xml:space="preserve">Santa María Tlahuitoltepec</t>
  </si>
  <si>
    <t xml:space="preserve">Santa María Tonameca</t>
  </si>
  <si>
    <t xml:space="preserve">Santa María Totolapilla</t>
  </si>
  <si>
    <t xml:space="preserve">Santa María Xadani</t>
  </si>
  <si>
    <t xml:space="preserve">Santa María Yalina</t>
  </si>
  <si>
    <t xml:space="preserve">Santa María Yavesía</t>
  </si>
  <si>
    <t xml:space="preserve">Santa María Yolotepec</t>
  </si>
  <si>
    <t xml:space="preserve">Santa María Yosoyúa</t>
  </si>
  <si>
    <t xml:space="preserve">Santa María Yucuhiti</t>
  </si>
  <si>
    <t xml:space="preserve">Santa María Zacatepec</t>
  </si>
  <si>
    <t xml:space="preserve">Santa María Zaniza</t>
  </si>
  <si>
    <t xml:space="preserve">Santa María Zoquitlán</t>
  </si>
  <si>
    <t xml:space="preserve">Santiago Apoala</t>
  </si>
  <si>
    <t xml:space="preserve">Santiago Apóstol</t>
  </si>
  <si>
    <t xml:space="preserve">Santiago Astata</t>
  </si>
  <si>
    <t xml:space="preserve">Santiago Ayuquililla</t>
  </si>
  <si>
    <t xml:space="preserve">Santiago Cacaloxtepec</t>
  </si>
  <si>
    <t xml:space="preserve">Santiago Chazumba</t>
  </si>
  <si>
    <t xml:space="preserve">Santiago Choápam</t>
  </si>
  <si>
    <t xml:space="preserve">Santiago Comaltepec</t>
  </si>
  <si>
    <t xml:space="preserve">Santiago del Río</t>
  </si>
  <si>
    <t xml:space="preserve">Santiago Huajolotitlán</t>
  </si>
  <si>
    <t xml:space="preserve">Santiago Huauclilla</t>
  </si>
  <si>
    <t xml:space="preserve">Santiago Ihuitlán Plumas</t>
  </si>
  <si>
    <t xml:space="preserve">Santiago Ixcuintepec</t>
  </si>
  <si>
    <t xml:space="preserve">Santiago Jamiltepec</t>
  </si>
  <si>
    <t xml:space="preserve">Santiago Jocotepec</t>
  </si>
  <si>
    <t xml:space="preserve">Santiago Juxtlahuaca</t>
  </si>
  <si>
    <t xml:space="preserve">Santiago Lachiguiri</t>
  </si>
  <si>
    <t xml:space="preserve">Santiago Lalopa</t>
  </si>
  <si>
    <t xml:space="preserve">Santiago Laollaga</t>
  </si>
  <si>
    <t xml:space="preserve">Santiago Laxopa</t>
  </si>
  <si>
    <t xml:space="preserve">Santiago Llano Grande</t>
  </si>
  <si>
    <t xml:space="preserve">Santiago Matatlán</t>
  </si>
  <si>
    <t xml:space="preserve">Santiago Miltepec</t>
  </si>
  <si>
    <t xml:space="preserve">Santiago Minas</t>
  </si>
  <si>
    <t xml:space="preserve">Santiago Nacaltepec</t>
  </si>
  <si>
    <t xml:space="preserve">Santiago Niltepec</t>
  </si>
  <si>
    <t xml:space="preserve">Santiago Nundiche</t>
  </si>
  <si>
    <t xml:space="preserve">Santiago Nuyoó</t>
  </si>
  <si>
    <t xml:space="preserve">Santiago Pinotepa Nacional</t>
  </si>
  <si>
    <t xml:space="preserve">Santiago Suchilquitongo</t>
  </si>
  <si>
    <t xml:space="preserve">Santiago Tamazola</t>
  </si>
  <si>
    <t xml:space="preserve">Santiago Tenango</t>
  </si>
  <si>
    <t xml:space="preserve">Santiago Tepetlapa</t>
  </si>
  <si>
    <t xml:space="preserve">Santiago Tetepec</t>
  </si>
  <si>
    <t xml:space="preserve">Santiago Texcalcingo</t>
  </si>
  <si>
    <t xml:space="preserve">Santiago Textitlán</t>
  </si>
  <si>
    <t xml:space="preserve">Santiago Tillo</t>
  </si>
  <si>
    <t xml:space="preserve">Santiago Tlazoyaltepec</t>
  </si>
  <si>
    <t xml:space="preserve">Santiago Xanica</t>
  </si>
  <si>
    <t xml:space="preserve">Santiago Xiacuí</t>
  </si>
  <si>
    <t xml:space="preserve">Santiago Yaitepec</t>
  </si>
  <si>
    <t xml:space="preserve">Santiago Yolomécatl</t>
  </si>
  <si>
    <t xml:space="preserve">Santiago Yucuyachi</t>
  </si>
  <si>
    <t xml:space="preserve">Santiago Zacatepec</t>
  </si>
  <si>
    <t xml:space="preserve">Santiago Zoochila</t>
  </si>
  <si>
    <t xml:space="preserve">Santo Domingo Albarradas</t>
  </si>
  <si>
    <t xml:space="preserve">Santo Domingo Armenta</t>
  </si>
  <si>
    <t xml:space="preserve">Santo Domingo Chihuitán</t>
  </si>
  <si>
    <t xml:space="preserve">Santo Domingo de Morelos</t>
  </si>
  <si>
    <t xml:space="preserve">Santo Domingo Ingenio</t>
  </si>
  <si>
    <t xml:space="preserve">Santo Domingo Ixcatlán</t>
  </si>
  <si>
    <t xml:space="preserve">Santo Domingo Ozolotepec</t>
  </si>
  <si>
    <t xml:space="preserve">Santo Domingo Petapa</t>
  </si>
  <si>
    <t xml:space="preserve">Santo Domingo Roayaga</t>
  </si>
  <si>
    <t xml:space="preserve">Santo Domingo Teojomulco</t>
  </si>
  <si>
    <t xml:space="preserve">Santo Domingo Tepuxtepec</t>
  </si>
  <si>
    <t xml:space="preserve">Santo Domingo Tlatayápam</t>
  </si>
  <si>
    <t xml:space="preserve">Santo Domingo Tomaltepec</t>
  </si>
  <si>
    <t xml:space="preserve">Santo Domingo Tonalá</t>
  </si>
  <si>
    <t xml:space="preserve">Santo Domingo Tonaltepec</t>
  </si>
  <si>
    <t xml:space="preserve">Santo Domingo Xagacía</t>
  </si>
  <si>
    <t xml:space="preserve">Santo Domingo Yanhuitlán</t>
  </si>
  <si>
    <t xml:space="preserve">Santo Domingo Yodohino</t>
  </si>
  <si>
    <t xml:space="preserve">Santo Domingo Zanatepec</t>
  </si>
  <si>
    <t xml:space="preserve">Santo Tomás Jalieza</t>
  </si>
  <si>
    <t xml:space="preserve">Santo Tomás Mazaltepec</t>
  </si>
  <si>
    <t xml:space="preserve">Santo Tomás Ocotepec</t>
  </si>
  <si>
    <t xml:space="preserve">Santo Tomás Tamazulapan</t>
  </si>
  <si>
    <t xml:space="preserve">Santos Reyes Nopala</t>
  </si>
  <si>
    <t xml:space="preserve">Santos Reyes Pápalo</t>
  </si>
  <si>
    <t xml:space="preserve">Santos Reyes Tepejillo</t>
  </si>
  <si>
    <t xml:space="preserve">Santos Reyes Yucuná</t>
  </si>
  <si>
    <t xml:space="preserve">Silacayoápam</t>
  </si>
  <si>
    <t xml:space="preserve">Sitio de Xitlapehua</t>
  </si>
  <si>
    <t xml:space="preserve">Soledad Etla</t>
  </si>
  <si>
    <t xml:space="preserve">Tamazulápam del Espíritu Santo</t>
  </si>
  <si>
    <t xml:space="preserve">Tanetze de Zaragoza</t>
  </si>
  <si>
    <t xml:space="preserve">Taniche</t>
  </si>
  <si>
    <t xml:space="preserve">Tataltepec de Valdés</t>
  </si>
  <si>
    <t xml:space="preserve">Teococuilco de Marcos Pérez</t>
  </si>
  <si>
    <t xml:space="preserve">Teotitlán de Flores Magón</t>
  </si>
  <si>
    <t xml:space="preserve">Teotitlán del Valle</t>
  </si>
  <si>
    <t xml:space="preserve">Teotongo</t>
  </si>
  <si>
    <t xml:space="preserve">Tepelmeme Villa de Morelos</t>
  </si>
  <si>
    <t xml:space="preserve">Tlacolula de Matamoros</t>
  </si>
  <si>
    <t xml:space="preserve">Tlacotepec Plumas</t>
  </si>
  <si>
    <t xml:space="preserve">Tlalixtac de Cabrera</t>
  </si>
  <si>
    <t xml:space="preserve">Totontepec Villa de Morelos</t>
  </si>
  <si>
    <t xml:space="preserve">Trinidad Zaachila</t>
  </si>
  <si>
    <t xml:space="preserve">Unión Hidalgo</t>
  </si>
  <si>
    <t xml:space="preserve">Valerio Trujano</t>
  </si>
  <si>
    <t xml:space="preserve">Villa de Chilapa de Díaz</t>
  </si>
  <si>
    <t xml:space="preserve">Villa de Etla</t>
  </si>
  <si>
    <t xml:space="preserve">Villa de Tamazulápam del Progreso</t>
  </si>
  <si>
    <t xml:space="preserve">Villa de Tututepec de Melchor Ocampo</t>
  </si>
  <si>
    <t xml:space="preserve">Villa de Zaachila</t>
  </si>
  <si>
    <t xml:space="preserve">Villa Díaz Ordaz</t>
  </si>
  <si>
    <t xml:space="preserve">Villa Hidalgo</t>
  </si>
  <si>
    <t xml:space="preserve">Villa Sola de Vega</t>
  </si>
  <si>
    <t xml:space="preserve">Villa Talea de Castro</t>
  </si>
  <si>
    <t xml:space="preserve">Villa Tejúpam de la Unión</t>
  </si>
  <si>
    <t xml:space="preserve">Yaxe</t>
  </si>
  <si>
    <t xml:space="preserve">Yogana</t>
  </si>
  <si>
    <t xml:space="preserve">Yutanduchi de Guerrero</t>
  </si>
  <si>
    <t xml:space="preserve">Zapotitlán Lagunas</t>
  </si>
  <si>
    <t xml:space="preserve">Zapotitlán Palmas</t>
  </si>
  <si>
    <t xml:space="preserve">Zimatlán de Álvarez</t>
  </si>
  <si>
    <t xml:space="preserve">Resto de los municipios</t>
  </si>
  <si>
    <t xml:space="preserve">ND</t>
  </si>
  <si>
    <t xml:space="preserve">2a. parte y última</t>
  </si>
  <si>
    <t xml:space="preserve">Municipio
      </t>
  </si>
  <si>
    <t xml:space="preserve">Aportaciones
federales y
estatales</t>
  </si>
  <si>
    <t xml:space="preserve">Nota:</t>
  </si>
  <si>
    <t xml:space="preserve">Los totales excluyen la información no disponible.</t>
  </si>
  <si>
    <t xml:space="preserve">INEGI. Dirección General de Estadísticas Económicas. Estadística de finanzas públicas estatales y municipales. www.inegi.org.mx
(5 de septiembre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Egresos netos </t>
  </si>
  <si>
    <t xml:space="preserve">Transferencias, asignaciones, subsidios y otras ayudas</t>
  </si>
  <si>
    <t xml:space="preserve">Disponibilidad
final</t>
  </si>
  <si>
    <t xml:space="preserve">Deuda
pública</t>
  </si>
  <si>
    <t xml:space="preserve">INEGI. Dirección General de Estadísticas Económicas. Estadística de finanzas públicas estatales y municipales. www.inegi.org.mx (14 de septiembre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organismos
internacionales y extraterritoriales</t>
  </si>
  <si>
    <t xml:space="preserve">Otros</t>
  </si>
  <si>
    <t xml:space="preserve">La información incluye a los contribuyentes asalariados.
Se contabilizaron contribuyentes activos sin considerar el estatus de localización.				
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Personas físicas activas</t>
  </si>
  <si>
    <t xml:space="preserve">Personas morales activas</t>
  </si>
  <si>
    <t xml:space="preserve">Datos referidos al 31 de diciembre de cada año. La información incluye a los contribuyentes asalariados.
Se contabilizaron contribuyentes activos sin considerar el estatus de localización.</t>
  </si>
  <si>
    <t xml:space="preserve">Cuadro 24.7</t>
  </si>
  <si>
    <r>
      <rPr>
        <b val="true"/>
        <sz val="10"/>
        <color rgb="FF000000"/>
        <rFont val="Arial"/>
        <family val="2"/>
      </rPr>
      <t xml:space="preserve">Serie anual de 2009 a 2015 </t>
    </r>
    <r>
      <rPr>
        <sz val="8"/>
        <color rgb="FF000000"/>
        <rFont val="Arial"/>
        <family val="2"/>
      </rPr>
      <t xml:space="preserve">P/</t>
    </r>
  </si>
  <si>
    <t xml:space="preserve">Tipo de ingreso</t>
  </si>
  <si>
    <t xml:space="preserve">Tributarios</t>
  </si>
  <si>
    <t xml:space="preserve">Impuesto sobre la renta</t>
  </si>
  <si>
    <t xml:space="preserve">Impuesto empresarial a tasa única a/</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 d/</t>
  </si>
  <si>
    <t xml:space="preserve">Impuesto sobre depósitos en efectivo e/</t>
  </si>
  <si>
    <t xml:space="preserve">Accesorios</t>
  </si>
  <si>
    <t xml:space="preserve">Contribuciones no comprendidas
en las fracciones precedentes causadas
en ejercicios fiscales anteriores
pendientes de liquidación o de pago f/</t>
  </si>
  <si>
    <t xml:space="preserve">NA</t>
  </si>
  <si>
    <t xml:space="preserve">No tributarios</t>
  </si>
  <si>
    <t xml:space="preserve">Contribuciones no comprendidas
en las fracciones precedentes causadas
en ejercicios fiscales anteriores
pendientes de liquidación o de pago</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s cifras negativas que se presentan corresponden a aplicaciones de devoluciones que realizaron los contribuyentes en la entidad.</t>
  </si>
  <si>
    <t xml:space="preserve">e/</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f/</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 </t>
    </r>
    <r>
      <rPr>
        <sz val="8"/>
        <rFont val="Arial"/>
        <family val="2"/>
      </rPr>
      <t xml:space="preserve">a/</t>
    </r>
  </si>
  <si>
    <t xml:space="preserve">Fondo general de participaciones</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 </t>
    </r>
    <r>
      <rPr>
        <sz val="8"/>
        <rFont val="Arial"/>
        <family val="2"/>
      </rPr>
      <t xml:space="preserve">f/</t>
    </r>
  </si>
  <si>
    <t xml:space="preserve">R/</t>
  </si>
  <si>
    <r>
      <rPr>
        <b val="true"/>
        <sz val="8"/>
        <rFont val="Arial"/>
        <family val="2"/>
      </rPr>
      <t xml:space="preserve">Convenios de reasignación </t>
    </r>
    <r>
      <rPr>
        <sz val="8"/>
        <rFont val="Arial"/>
        <family val="2"/>
      </rPr>
      <t xml:space="preserve">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Derecho Adicional sobre la Extracción de Petróleo,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Coordinación de la política de gobierno</t>
  </si>
  <si>
    <t xml:space="preserve">Justicia</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Combustibles y energía</t>
  </si>
  <si>
    <t xml:space="preserve">Comunicaciones</t>
  </si>
  <si>
    <t xml:space="preserve">Minería, manufacturas y construcción</t>
  </si>
  <si>
    <t xml:space="preserve">Transporte</t>
  </si>
  <si>
    <t xml:space="preserve">Turismo</t>
  </si>
  <si>
    <t xml:space="preserve">Otras industrias y otros asuntos
económicos</t>
  </si>
  <si>
    <t xml:space="preserve">Otras</t>
  </si>
  <si>
    <t xml:space="preserve">Transferencias, participaciones 
y aportaciones entre diferentes 
niveles y órdenes de gobierno</t>
  </si>
  <si>
    <t xml:space="preserve">Secretaría de Finanzas. Subsecretaría de Planeación e Inversión Pública; Dirección de Evaluación de la Inversión Pública; Coordinación de Análisis y Evaluación.</t>
  </si>
  <si>
    <t xml:space="preserve">Cuadro 24.10</t>
  </si>
  <si>
    <t xml:space="preserve">Desarrollo 
social</t>
  </si>
  <si>
    <t xml:space="preserve">Desarrollo
económico</t>
  </si>
  <si>
    <t xml:space="preserve">Ánimas Trujano</t>
  </si>
  <si>
    <t xml:space="preserve">Asunción Ocotlán</t>
  </si>
  <si>
    <t xml:space="preserve">Candelaria Loxicha</t>
  </si>
  <si>
    <t xml:space="preserve">Concepción Pápalo</t>
  </si>
  <si>
    <t xml:space="preserve">El Espinal</t>
  </si>
  <si>
    <t xml:space="preserve">Eloxochitlán de Flores Magón</t>
  </si>
  <si>
    <t xml:space="preserve">Guadalupe de Ramírez</t>
  </si>
  <si>
    <t xml:space="preserve">Guadalupe Etla</t>
  </si>
  <si>
    <t xml:space="preserve">Guevea de Humboldt</t>
  </si>
  <si>
    <t xml:space="preserve">Heroica Ciudad de Juchitán de Zaragoza</t>
  </si>
  <si>
    <t xml:space="preserve">Heroica Villa Tezoatlán de Segura
y Luna, Cuna de la Independencia
de Oaxaca</t>
  </si>
  <si>
    <t xml:space="preserve">Huautepec</t>
  </si>
  <si>
    <t xml:space="preserve">Huautla de Jiménez</t>
  </si>
  <si>
    <t xml:space="preserve">La Compañía</t>
  </si>
  <si>
    <t xml:space="preserve">Mártires de Tacubaya</t>
  </si>
  <si>
    <t xml:space="preserve">Miahuatlán de Porfirio Díaz</t>
  </si>
  <si>
    <t xml:space="preserve">San Agustín Amatengo</t>
  </si>
  <si>
    <t xml:space="preserve">San Antonio de la Cal</t>
  </si>
  <si>
    <t xml:space="preserve">San Felipe Jalapa de Díaz</t>
  </si>
  <si>
    <t xml:space="preserve">San Francisco Lachigoló</t>
  </si>
  <si>
    <t xml:space="preserve">San Gabriel Mixtepec</t>
  </si>
  <si>
    <t xml:space="preserve">San Jacinto Amilpas</t>
  </si>
  <si>
    <t xml:space="preserve">San Jerónimo Sosola</t>
  </si>
  <si>
    <t xml:space="preserve">San José Chiltepec</t>
  </si>
  <si>
    <t xml:space="preserve">San Juan Cacahuatepec</t>
  </si>
  <si>
    <t xml:space="preserve">San Juan Juquila Mixes</t>
  </si>
  <si>
    <t xml:space="preserve">San Juan Ñumí</t>
  </si>
  <si>
    <t xml:space="preserve">San Juan Ozolotepec</t>
  </si>
  <si>
    <t xml:space="preserve">San Juan Tamazola</t>
  </si>
  <si>
    <t xml:space="preserve">San Juan Teposcolula</t>
  </si>
  <si>
    <t xml:space="preserve">San Juan Yaeé</t>
  </si>
  <si>
    <t xml:space="preserve">San Lucas Zoquiápam</t>
  </si>
  <si>
    <t xml:space="preserve">San Mateo del Mar</t>
  </si>
  <si>
    <t xml:space="preserve">San Mateo Peñasco</t>
  </si>
  <si>
    <t xml:space="preserve">San Mateo Sindihui</t>
  </si>
  <si>
    <t xml:space="preserve">San Miguel del Puerto</t>
  </si>
  <si>
    <t xml:space="preserve">San Miguel Piedras</t>
  </si>
  <si>
    <t xml:space="preserve">San Miguel Tecomatlán</t>
  </si>
  <si>
    <t xml:space="preserve">San Miguel Tilquiápam</t>
  </si>
  <si>
    <t xml:space="preserve">San Miguel Tlacamama</t>
  </si>
  <si>
    <t xml:space="preserve">San Miguel Tlacotepec</t>
  </si>
  <si>
    <t xml:space="preserve">San Nicolás</t>
  </si>
  <si>
    <t xml:space="preserve">San Pedro Atoyac</t>
  </si>
  <si>
    <t xml:space="preserve">San Pedro Huamelula</t>
  </si>
  <si>
    <t xml:space="preserve">San Pedro Mártir Quiechapa</t>
  </si>
  <si>
    <t xml:space="preserve">San Pedro Mixtepec Distrito 22</t>
  </si>
  <si>
    <t xml:space="preserve">San Sebastián Tecomaxtlahuaca</t>
  </si>
  <si>
    <t xml:space="preserve">San Sebastián Teitipac</t>
  </si>
  <si>
    <t xml:space="preserve">Santa Catarina Lachatao</t>
  </si>
  <si>
    <t xml:space="preserve">Santa María Alotepec</t>
  </si>
  <si>
    <t xml:space="preserve">Santa María Camotlán</t>
  </si>
  <si>
    <t xml:space="preserve">Santa María Chimalapa</t>
  </si>
  <si>
    <t xml:space="preserve">Santa María Cortijo</t>
  </si>
  <si>
    <t xml:space="preserve">Santa María Mixtequilla</t>
  </si>
  <si>
    <t xml:space="preserve">Santa María Tlalixtac</t>
  </si>
  <si>
    <t xml:space="preserve">Santiago Amoltepec</t>
  </si>
  <si>
    <t xml:space="preserve">Santiago Atitlán</t>
  </si>
  <si>
    <t xml:space="preserve">Santiago Camotlán</t>
  </si>
  <si>
    <t xml:space="preserve">Santiago Ixtayutla</t>
  </si>
  <si>
    <t xml:space="preserve">Santiago Nejapilla</t>
  </si>
  <si>
    <t xml:space="preserve">Santiago Tapextla</t>
  </si>
  <si>
    <t xml:space="preserve">Santiago Tilantongo</t>
  </si>
  <si>
    <t xml:space="preserve">Santiago Yaveo</t>
  </si>
  <si>
    <t xml:space="preserve">Santiago Yosondúa</t>
  </si>
  <si>
    <t xml:space="preserve">Santo Domingo Nuxaá</t>
  </si>
  <si>
    <t xml:space="preserve">Santo Domingo Tehuantepec</t>
  </si>
  <si>
    <t xml:space="preserve">No especificado a/</t>
  </si>
  <si>
    <t xml:space="preserve">La información comprende inversión federal, estatal y municipal. Debido al redondeo de las cifras, la suma de los parciales puede o no coincidir con los totales.</t>
  </si>
  <si>
    <t xml:space="preserve">Comprende inversiones de cobertura regional, distrital y estatal, que son aquellas autorizadas para beneficiar a un grupo o grupos de municipios en su conjunto.</t>
  </si>
  <si>
    <t xml:space="preserve">Cuadro 24.11</t>
  </si>
  <si>
    <t xml:space="preserve">Región
      Eje de gobierno
            Tema de gobierno</t>
  </si>
  <si>
    <t xml:space="preserve">Cañada</t>
  </si>
  <si>
    <t xml:space="preserve">Estado de Derecho, Gobernabilidad y Seguridad</t>
  </si>
  <si>
    <t xml:space="preserve">Fortalecimiento del Municipio</t>
  </si>
  <si>
    <t xml:space="preserve">Certeza Jurídica y Justicia para Todos</t>
  </si>
  <si>
    <t xml:space="preserve">Crecimiento Económico Competitividad y Empleo</t>
  </si>
  <si>
    <t xml:space="preserve">Empleo Productivo y Mejor Remunerado</t>
  </si>
  <si>
    <t xml:space="preserve">Desarrollo Agropecuario Forestal y Pesquero</t>
  </si>
  <si>
    <t xml:space="preserve">Desarrollo Comunitario con Identidiad Cultural</t>
  </si>
  <si>
    <t xml:space="preserve">Política Industrial y Mipymes</t>
  </si>
  <si>
    <t xml:space="preserve">Ordenamiento Territorial e Infraestructuras</t>
  </si>
  <si>
    <t xml:space="preserve">Desarrollo Social y Humano</t>
  </si>
  <si>
    <t xml:space="preserve">Arte, Cultura y Deporte</t>
  </si>
  <si>
    <t xml:space="preserve">Combate a la Pobreza, la Desigualdad
y la Marginación</t>
  </si>
  <si>
    <t xml:space="preserve">Nuevas Realidades y Necesidades Sociales: 
Niños, Jovenes, Adultos Mayores, Familias
y Grupos en Condición de Vulnerabilidad</t>
  </si>
  <si>
    <t xml:space="preserve">Costa</t>
  </si>
  <si>
    <t xml:space="preserve">Seguridad Pública y Paz Social</t>
  </si>
  <si>
    <t xml:space="preserve">Turismo: Palanca del Desarrollo</t>
  </si>
  <si>
    <t xml:space="preserve">Nuevas Realidades y Necesidades Sociales: 
Niños, Jovenes, Adultos Mayores, Familias y 
Grupos en Condición de Vulnerabilidad</t>
  </si>
  <si>
    <t xml:space="preserve">Gobierno Honesto y de Resultados</t>
  </si>
  <si>
    <t xml:space="preserve">Transparencia, Rendición de Cuentas
y Combate a la Corrupción</t>
  </si>
  <si>
    <t xml:space="preserve">Istmo</t>
  </si>
  <si>
    <t xml:space="preserve">Mixteca</t>
  </si>
  <si>
    <t xml:space="preserve">Cuenca del Papaloapan</t>
  </si>
  <si>
    <t xml:space="preserve">Sierra Norte</t>
  </si>
  <si>
    <t xml:space="preserve">Nuevas Realidades y Necesidades Sociales: 
Niños, Jovenes, Adultos Mayores, Familias 
y Grupos en Condición de Vulnerabilidad</t>
  </si>
  <si>
    <t xml:space="preserve">Sierra Sur</t>
  </si>
  <si>
    <t xml:space="preserve">Oaxaca Saludable</t>
  </si>
  <si>
    <t xml:space="preserve">Valles Centrales</t>
  </si>
  <si>
    <t xml:space="preserve">Gobierno Eficaz y Eficiente</t>
  </si>
  <si>
    <t xml:space="preserve">Respecto a la edición anterior el concepto Programa de encuadre cambia a Tema de gobierno debido a que así lo especifica en Plan  Estatal de Desarrollo de Oaxaca 2011-2016.
La información comprende inversión federal, estatal y municipal. Debido al redondeo de las cifras, la suma de los parciales puede o no coincidir con los totales. </t>
  </si>
  <si>
    <t xml:space="preserve">Comprende inversiones de cobertura estatal, que son aquellas autorizadas para beneficiar a un grupo o grupos de municipios en su conjunto. No incluye las coberturas regionales y distritales, mismas que están consideradas en cada una de las regiones.</t>
  </si>
  <si>
    <t xml:space="preserve">Cuadro 24.12</t>
  </si>
  <si>
    <t xml:space="preserve">Vertiente</t>
  </si>
  <si>
    <t xml:space="preserve">Abasto y Comercialización</t>
  </si>
  <si>
    <t xml:space="preserve">Agua Potable, Alcantarillado y Saneamiento</t>
  </si>
  <si>
    <t xml:space="preserve">Asistencia Social</t>
  </si>
  <si>
    <t xml:space="preserve">Carreteras, Caminos y Puentes</t>
  </si>
  <si>
    <t xml:space="preserve">Desarrollo Agropecuario, Forestal y Pesca</t>
  </si>
  <si>
    <t xml:space="preserve">Desarrollo Económico y Turismo</t>
  </si>
  <si>
    <t xml:space="preserve">Educación, Cultura y Deporte</t>
  </si>
  <si>
    <t xml:space="preserve">Electrificación</t>
  </si>
  <si>
    <t xml:space="preserve">Hidroagrícola</t>
  </si>
  <si>
    <t xml:space="preserve">Infraestructura de Asistencia Social</t>
  </si>
  <si>
    <t xml:space="preserve">Infraestructura Pública</t>
  </si>
  <si>
    <t xml:space="preserve">Participaciones y Aportaciones Municipales</t>
  </si>
  <si>
    <t xml:space="preserve">Planeación del Desarrollo</t>
  </si>
  <si>
    <t xml:space="preserve">Proteccion Civil, Seguridad Pública y Justicia</t>
  </si>
  <si>
    <t xml:space="preserve">Proteccion y Preservacion Ambiental</t>
  </si>
  <si>
    <t xml:space="preserve">Urbanización</t>
  </si>
  <si>
    <t xml:space="preserve">Vivienda</t>
  </si>
  <si>
    <t xml:space="preserve">Cuadro 24.13</t>
  </si>
  <si>
    <t xml:space="preserve">Dependencia</t>
  </si>
  <si>
    <t xml:space="preserve">Caminos y Aeropistas de Oaxaca</t>
  </si>
  <si>
    <t xml:space="preserve">Centro SCT Oaxaca</t>
  </si>
  <si>
    <t xml:space="preserve">Colegio de Bachilleres del Estado de Oaxaca</t>
  </si>
  <si>
    <t xml:space="preserve">Comisión Estatal de Cultura Física y Deporte</t>
  </si>
  <si>
    <t xml:space="preserve">Comisión Estatal de Vivienda</t>
  </si>
  <si>
    <t xml:space="preserve">Comisión Estatal del Agua</t>
  </si>
  <si>
    <t xml:space="preserve">Comisión Estatal Forestal</t>
  </si>
  <si>
    <t xml:space="preserve">Comisión Federal de Electricidad, División
Sureste</t>
  </si>
  <si>
    <t xml:space="preserve">Comisión Nacional Forestal, Gerencia Regional
V Pacífico-Sur</t>
  </si>
  <si>
    <t xml:space="preserve">Coordinación General del Comite Estatal de Planeación para el desarrollo de Oaxaca</t>
  </si>
  <si>
    <t xml:space="preserve">Corporación Oaxaqueña de Radio y Televisión</t>
  </si>
  <si>
    <t xml:space="preserve">Delegación Estatal, Secretaría de Desarrollo
Social</t>
  </si>
  <si>
    <t xml:space="preserve">Fideicomiso de Riesgo Compartido,
Gerencia Estatal Oaxaca</t>
  </si>
  <si>
    <t xml:space="preserve">Fideicomiso para el Desarrollo Logístico
del Estado de Oaxaca</t>
  </si>
  <si>
    <t xml:space="preserve">Fondo para el Fomento Estatal de las Actividades Productivas de Oaxaca</t>
  </si>
  <si>
    <t xml:space="preserve">H. Ayuntamientos</t>
  </si>
  <si>
    <t xml:space="preserve">H. Tribunal Superior de Justicia del Estado</t>
  </si>
  <si>
    <t xml:space="preserve">Instituto de la Juventud del Estado de Oaxaca</t>
  </si>
  <si>
    <t xml:space="preserve">Instituto de la Mujer Oaxaqueña</t>
  </si>
  <si>
    <t xml:space="preserve">Instituto del Patrimonio Cultural del Estado
de Oaxaca</t>
  </si>
  <si>
    <t xml:space="preserve">Instituto Estatal de Ecología y Desarrollo Sustentable</t>
  </si>
  <si>
    <t xml:space="preserve">Instituto estatal de Educación para Adultos</t>
  </si>
  <si>
    <t xml:space="preserve">Instituto Estatal de Protección Civil</t>
  </si>
  <si>
    <t xml:space="preserve">Instituto Oaxaqueño Constructor de Infraestructura Física Educativa (IOCIFED)</t>
  </si>
  <si>
    <t xml:space="preserve">Instituto Oaxaqueño de Atención al Migrante</t>
  </si>
  <si>
    <t xml:space="preserve">Instituto Oaxaqueño de las Artesanías</t>
  </si>
  <si>
    <t xml:space="preserve">LICONSA SA de CV, Gerencia Estatal</t>
  </si>
  <si>
    <t xml:space="preserve">Procuraduría General de Justicia del Estado</t>
  </si>
  <si>
    <t xml:space="preserve">Secretaría de Agricultura, Ganadería, Desarrollo Rural, Pesca y Alimentación, Delegación Estatal</t>
  </si>
  <si>
    <t xml:space="preserve">Secretaría de Administración</t>
  </si>
  <si>
    <t xml:space="preserve">Secretaria de Asuntos Indígenas</t>
  </si>
  <si>
    <t xml:space="preserve">Secretaría de Desarrollo Agrario, Territorial y Urbano, Delegación Estatal</t>
  </si>
  <si>
    <t xml:space="preserve">Secretaría de Desarrollo Agropecuario, Forestal, Pesca y Acuacultura</t>
  </si>
  <si>
    <t xml:space="preserve">Secretaría de las Culturas y Artes de Oaxaca</t>
  </si>
  <si>
    <t xml:space="preserve">Secretaría de las Infraestructuras
y el Ordenamiento Territorial Sustentable</t>
  </si>
  <si>
    <t xml:space="preserve">Secretaría de Seguridad Pública</t>
  </si>
  <si>
    <t xml:space="preserve">Secretaría de Turismo y Desarrollo Económico</t>
  </si>
  <si>
    <t xml:space="preserve">Secretaría del Trabajo</t>
  </si>
  <si>
    <t xml:space="preserve">Secretaría General de Gobierno</t>
  </si>
  <si>
    <t xml:space="preserve">Secretariado Ejecutivo del Sistema de Seguridad Pública</t>
  </si>
  <si>
    <t xml:space="preserve">Servicios de Agua Potable y Alcantarillado
de Oaxaca</t>
  </si>
  <si>
    <t xml:space="preserve">Servicios de Salud Oaxaca</t>
  </si>
  <si>
    <t xml:space="preserve">Sistema para el Desarrollo Integral de la Familia
del Estado de Oaxaca</t>
  </si>
  <si>
    <t xml:space="preserve">Universidad Autónoma "Benito Juárez" de Oaxaca</t>
  </si>
  <si>
    <t xml:space="preserve">Universidad de la Cañada</t>
  </si>
  <si>
    <t xml:space="preserve">Universidad de la Sierra Júarez</t>
  </si>
  <si>
    <t xml:space="preserve">Universidad de la Sierra Sur</t>
  </si>
  <si>
    <t xml:space="preserve">Universidad del Istmo</t>
  </si>
  <si>
    <t xml:space="preserve">Universidad del Mar</t>
  </si>
  <si>
    <t xml:space="preserve">Universidad del Papaloapan</t>
  </si>
  <si>
    <t xml:space="preserve">Universidad Tecnológica de la Mixteca</t>
  </si>
  <si>
    <t xml:space="preserve">Cuadro 24.14</t>
  </si>
  <si>
    <t xml:space="preserve">Localidades beneficiarias</t>
  </si>
  <si>
    <t xml:space="preserve">
a/</t>
  </si>
  <si>
    <t xml:space="preserve">Familias beneficiarias</t>
  </si>
  <si>
    <t xml:space="preserve">Becarios</t>
  </si>
  <si>
    <t xml:space="preserve">Adultos mayores beneficiarios</t>
  </si>
  <si>
    <t xml:space="preserve">Total de beneficiarios</t>
  </si>
  <si>
    <t xml:space="preserve">Monto de los apoyos económicos emitidos
(Miles de pesos) </t>
  </si>
  <si>
    <t xml:space="preserve">Alimentación</t>
  </si>
  <si>
    <t xml:space="preserve">Adultos mayores</t>
  </si>
  <si>
    <t xml:space="preserve">Infantil</t>
  </si>
  <si>
    <t xml:space="preserve">NS</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5</t>
  </si>
  <si>
    <r>
      <rPr>
        <b val="true"/>
        <sz val="10"/>
        <color rgb="FF000000"/>
        <rFont val="Arial"/>
        <family val="2"/>
      </rPr>
      <t xml:space="preserve">2015</t>
    </r>
    <r>
      <rPr>
        <b val="true"/>
        <sz val="8"/>
        <color rgb="FF000000"/>
        <rFont val="Arial"/>
        <family val="2"/>
      </rPr>
      <t xml:space="preserve"> </t>
    </r>
    <r>
      <rPr>
        <sz val="8"/>
        <color rgb="FF000000"/>
        <rFont val="Arial"/>
        <family val="2"/>
      </rPr>
      <t xml:space="preserve">P/</t>
    </r>
  </si>
  <si>
    <t xml:space="preserve">Localidades
beneficiarias</t>
  </si>
  <si>
    <t xml:space="preserve">Familias
beneficiarias</t>
  </si>
  <si>
    <t xml:space="preserve">
 </t>
  </si>
  <si>
    <t xml:space="preserve">En transición</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21">
    <numFmt numFmtId="164" formatCode="General"/>
    <numFmt numFmtId="165" formatCode="#,##0&quot; pta&quot;;\-#,##0&quot; pta&quot;"/>
    <numFmt numFmtId="166" formatCode="###,##0"/>
    <numFmt numFmtId="167" formatCode="###,##0.0"/>
    <numFmt numFmtId="168" formatCode="###,##0.00"/>
    <numFmt numFmtId="169" formatCode="_-* #,##0.00\ _$_-;\-* #,##0.00\ _$_-;_-* \-??\ _$_-;_-@_-"/>
    <numFmt numFmtId="170" formatCode="#\ ##0;\-#\ ##0"/>
    <numFmt numFmtId="171" formatCode="0.00;\-0.00"/>
    <numFmt numFmtId="172" formatCode="0"/>
    <numFmt numFmtId="173" formatCode="_-[$€-2]* #,##0.00_-;\-[$€-2]* #,##0.00_-;_-[$€-2]* \-??_-"/>
    <numFmt numFmtId="174" formatCode="#,##0"/>
    <numFmt numFmtId="175" formatCode="#\ ##0.0;\-#\ ##0.0"/>
    <numFmt numFmtId="176" formatCode="@"/>
    <numFmt numFmtId="177" formatCode="#\ ###\ ###\ ##0"/>
    <numFmt numFmtId="178" formatCode="###\ ###\ ##0"/>
    <numFmt numFmtId="179" formatCode="###\ ###\ ##0.0"/>
    <numFmt numFmtId="180" formatCode="###\ ###\ ###\ ###\ ##0.00"/>
    <numFmt numFmtId="181" formatCode="###\ ###\ ###\ ##0"/>
    <numFmt numFmtId="182" formatCode="#\ ###\ ###\ ##0.0"/>
    <numFmt numFmtId="183" formatCode="###\ ###\ ###\ ###\ ##0.0"/>
    <numFmt numFmtId="184" formatCode="#\ ###\ ###\ ###\ ##0.0"/>
  </numFmts>
  <fonts count="2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8"/>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10"/>
      <color rgb="FF000000"/>
      <name val="Arial"/>
      <family val="2"/>
    </font>
    <font>
      <b val="true"/>
      <sz val="8"/>
      <color rgb="FF000000"/>
      <name val="Arial"/>
      <family val="2"/>
    </font>
    <font>
      <i val="true"/>
      <sz val="8"/>
      <color rgb="FF000000"/>
      <name val="Arial"/>
      <family val="2"/>
    </font>
    <font>
      <sz val="8"/>
      <color rgb="FFFFFFFF"/>
      <name val="Arial"/>
      <family val="2"/>
    </font>
    <font>
      <b val="true"/>
      <sz val="8"/>
      <name val="Arial"/>
      <family val="2"/>
    </font>
    <font>
      <sz val="8"/>
      <color rgb="FF0000FF"/>
      <name val="Arial"/>
      <family val="2"/>
    </font>
    <font>
      <sz val="8"/>
      <color rgb="FF000000"/>
      <name val="Arial"/>
      <family val="2"/>
    </font>
    <font>
      <sz val="8"/>
      <color rgb="FFFF0000"/>
      <name val="Arial"/>
      <family val="2"/>
    </font>
    <font>
      <sz val="10"/>
      <color rgb="FFFF0000"/>
      <name val="Arial"/>
      <family val="2"/>
    </font>
    <font>
      <sz val="7"/>
      <color rgb="FF000000"/>
      <name val="Arial"/>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73" fontId="0"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74"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true" applyProtection="false">
      <alignment horizontal="left" vertical="top"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6" fontId="12" fillId="2" borderId="0" xfId="0" applyFont="true" applyBorder="false" applyAlignment="true" applyProtection="false">
      <alignment horizontal="left" vertical="bottom" textRotation="0" wrapText="false" indent="0" shrinkToFit="false"/>
      <protection locked="true" hidden="false"/>
    </xf>
    <xf numFmtId="176"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15" fillId="0" borderId="0" xfId="55"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top" textRotation="0" wrapText="true" indent="0" shrinkToFit="false"/>
      <protection locked="true" hidden="false"/>
    </xf>
    <xf numFmtId="164" fontId="14" fillId="0" borderId="0" xfId="55" applyFont="true" applyBorder="true" applyAlignment="true" applyProtection="true">
      <alignment horizontal="left" vertical="bottom" textRotation="0" wrapText="true" indent="0" shrinkToFit="false"/>
      <protection locked="true" hidden="false"/>
    </xf>
    <xf numFmtId="164" fontId="0" fillId="0" borderId="1"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0" xfId="55" applyFont="true" applyBorder="true" applyAlignment="true" applyProtection="true">
      <alignment horizontal="left" vertical="top" textRotation="0" wrapText="true" indent="0" shrinkToFit="false"/>
      <protection locked="true" hidden="false"/>
    </xf>
    <xf numFmtId="164" fontId="16" fillId="0" borderId="0" xfId="55" applyFont="true" applyBorder="true" applyAlignment="true" applyProtection="true">
      <alignment horizontal="left" vertical="bottom" textRotation="0" wrapText="true" indent="0" shrinkToFit="false"/>
      <protection locked="true" hidden="false"/>
    </xf>
    <xf numFmtId="177" fontId="16" fillId="0" borderId="0" xfId="55" applyFont="true" applyBorder="true" applyAlignment="true" applyProtection="true">
      <alignment horizontal="right" vertical="bottom" textRotation="0" wrapText="true" indent="0" shrinkToFit="false"/>
      <protection locked="true" hidden="false"/>
    </xf>
    <xf numFmtId="178" fontId="16" fillId="0" borderId="0" xfId="55" applyFont="true" applyBorder="true" applyAlignment="true" applyProtection="true">
      <alignment horizontal="right" vertical="bottom" textRotation="0" wrapText="true" indent="0" shrinkToFit="false"/>
      <protection locked="true" hidden="false"/>
    </xf>
    <xf numFmtId="177"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0" shrinkToFit="false"/>
      <protection locked="true" hidden="false"/>
    </xf>
    <xf numFmtId="177" fontId="0" fillId="0" borderId="0" xfId="55" applyFont="true" applyBorder="true" applyAlignment="true" applyProtection="true">
      <alignment horizontal="right" vertical="bottom" textRotation="0" wrapText="false" indent="0" shrinkToFit="false"/>
      <protection locked="true" hidden="false"/>
    </xf>
    <xf numFmtId="178" fontId="0" fillId="0" borderId="0"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3" shrinkToFit="false"/>
      <protection locked="true" hidden="false"/>
    </xf>
    <xf numFmtId="164" fontId="0" fillId="0" borderId="0" xfId="55" applyFont="true" applyBorder="true" applyAlignment="true" applyProtection="true">
      <alignment horizontal="justify" vertical="top" textRotation="0" wrapText="true" indent="0" shrinkToFit="false"/>
      <protection locked="true" hidden="false"/>
    </xf>
    <xf numFmtId="164" fontId="0" fillId="0" borderId="0" xfId="55" applyFont="true" applyBorder="true" applyAlignment="true" applyProtection="true">
      <alignment horizontal="left" vertical="bottom" textRotation="0" wrapText="true" indent="0" shrinkToFit="false"/>
      <protection locked="true" hidden="false"/>
    </xf>
    <xf numFmtId="164" fontId="18" fillId="2" borderId="0" xfId="55"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15" fillId="0" borderId="0" xfId="53" applyFont="true" applyBorder="true" applyAlignment="true" applyProtection="true">
      <alignment horizontal="left" vertical="bottom" textRotation="0" wrapText="true" indent="0" shrinkToFit="false"/>
      <protection locked="true" hidden="false"/>
    </xf>
    <xf numFmtId="164" fontId="15" fillId="0" borderId="0" xfId="53"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14" fillId="0" borderId="0" xfId="53" applyFont="true" applyBorder="true" applyAlignment="true" applyProtection="true">
      <alignment horizontal="left" vertical="bottom" textRotation="0" wrapText="tru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19"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center" vertical="top" textRotation="0" wrapText="true" indent="0" shrinkToFit="false"/>
      <protection locked="true" hidden="false"/>
    </xf>
    <xf numFmtId="164" fontId="0" fillId="0" borderId="1" xfId="53" applyFont="true" applyBorder="true" applyAlignment="true" applyProtection="true">
      <alignment horizontal="center" vertical="top" textRotation="0" wrapText="true" indent="0" shrinkToFit="false"/>
      <protection locked="true" hidden="false"/>
    </xf>
    <xf numFmtId="164" fontId="0" fillId="0" borderId="2" xfId="53" applyFont="true" applyBorder="true" applyAlignment="true" applyProtection="true">
      <alignment horizontal="center" vertical="top"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19" fillId="0" borderId="1" xfId="53"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true">
      <alignment horizontal="left" vertical="bottom" textRotation="0" wrapText="true" indent="0" shrinkToFit="false"/>
      <protection locked="true" hidden="false"/>
    </xf>
    <xf numFmtId="177" fontId="16" fillId="0" borderId="0" xfId="53" applyFont="true" applyBorder="true" applyAlignment="true" applyProtection="true">
      <alignment horizontal="right" vertical="bottom" textRotation="0" wrapText="true" indent="0" shrinkToFit="false"/>
      <protection locked="true" hidden="false"/>
    </xf>
    <xf numFmtId="178" fontId="16" fillId="0" borderId="0" xfId="53" applyFont="true" applyBorder="true" applyAlignment="true" applyProtection="true">
      <alignment horizontal="right" vertical="bottom" textRotation="0" wrapText="tru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77" fontId="19" fillId="0" borderId="0" xfId="53" applyFont="true" applyBorder="true" applyAlignment="true" applyProtection="true">
      <alignment horizontal="right" vertical="bottom" textRotation="0" wrapText="false" indent="0" shrinkToFit="false"/>
      <protection locked="true" hidden="false"/>
    </xf>
    <xf numFmtId="177" fontId="0" fillId="0" borderId="0" xfId="53" applyFont="true" applyBorder="true" applyAlignment="true" applyProtection="true">
      <alignment horizontal="right" vertical="bottom" textRotation="0" wrapText="false" indent="0" shrinkToFit="false"/>
      <protection locked="true" hidden="false"/>
    </xf>
    <xf numFmtId="178" fontId="0"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true" indent="0" shrinkToFit="false"/>
      <protection locked="true" hidden="false"/>
    </xf>
    <xf numFmtId="178" fontId="19"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15" fillId="0" borderId="0" xfId="49" applyFont="true" applyBorder="true" applyAlignment="true" applyProtection="true">
      <alignment horizontal="left" vertical="bottom" textRotation="0" wrapText="true" indent="0" shrinkToFit="false"/>
      <protection locked="true" hidden="false"/>
    </xf>
    <xf numFmtId="164" fontId="15" fillId="0" borderId="0" xfId="49" applyFont="true" applyBorder="true" applyAlignment="true" applyProtection="true">
      <alignment horizontal="general" vertical="bottom"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14" fillId="0" borderId="0" xfId="49" applyFont="true" applyBorder="true" applyAlignment="true" applyProtection="true">
      <alignment horizontal="left" vertical="bottom" textRotation="0" wrapText="true" indent="0" shrinkToFit="false"/>
      <protection locked="true" hidden="false"/>
    </xf>
    <xf numFmtId="164" fontId="0" fillId="0" borderId="1"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0" fillId="0" borderId="0" xfId="49" applyFont="true" applyBorder="true" applyAlignment="true" applyProtection="true">
      <alignment horizontal="center" vertical="top" textRotation="0" wrapText="true" indent="0" shrinkToFit="false"/>
      <protection locked="true" hidden="false"/>
    </xf>
    <xf numFmtId="164" fontId="0" fillId="0" borderId="1" xfId="49" applyFont="true" applyBorder="true" applyAlignment="true" applyProtection="true">
      <alignment horizontal="center" vertical="top" textRotation="0" wrapText="true" indent="0" shrinkToFit="false"/>
      <protection locked="true" hidden="false"/>
    </xf>
    <xf numFmtId="164" fontId="0" fillId="0" borderId="2" xfId="49" applyFont="true" applyBorder="true" applyAlignment="true" applyProtection="true">
      <alignment horizontal="center" vertical="top" textRotation="0" wrapText="true" indent="0" shrinkToFit="false"/>
      <protection locked="true" hidden="false"/>
    </xf>
    <xf numFmtId="164" fontId="16" fillId="0" borderId="0" xfId="49" applyFont="true" applyBorder="true" applyAlignment="true" applyProtection="true">
      <alignment horizontal="left" vertical="bottom" textRotation="0" wrapText="true" indent="0" shrinkToFit="false"/>
      <protection locked="true" hidden="false"/>
    </xf>
    <xf numFmtId="177" fontId="16" fillId="0" borderId="0" xfId="49" applyFont="true" applyBorder="true" applyAlignment="true" applyProtection="true">
      <alignment horizontal="right" vertical="bottom" textRotation="0" wrapText="tru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77" fontId="0"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true" indent="0" shrinkToFit="false"/>
      <protection locked="true" hidden="false"/>
    </xf>
    <xf numFmtId="178" fontId="0" fillId="0" borderId="0" xfId="49"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0" fillId="0" borderId="0" xfId="49" applyFont="true" applyBorder="true" applyAlignment="true" applyProtection="true">
      <alignment horizontal="justify" vertical="top" textRotation="0" wrapText="true" indent="0" shrinkToFit="false"/>
      <protection locked="true" hidden="false"/>
    </xf>
    <xf numFmtId="164" fontId="18"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top" textRotation="0" wrapText="true" indent="0" shrinkToFit="false"/>
      <protection locked="true" hidden="false"/>
    </xf>
    <xf numFmtId="178" fontId="16" fillId="0" borderId="0" xfId="49" applyFont="true" applyBorder="true" applyAlignment="true" applyProtection="true">
      <alignment horizontal="right" vertical="bottom" textRotation="0" wrapText="true" indent="0" shrinkToFit="false"/>
      <protection locked="true" hidden="false"/>
    </xf>
    <xf numFmtId="177"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3" shrinkToFit="false"/>
      <protection locked="true" hidden="false"/>
    </xf>
    <xf numFmtId="164" fontId="0" fillId="0" borderId="0" xfId="49" applyFont="true" applyBorder="true" applyAlignment="true" applyProtection="true">
      <alignment horizontal="left" vertical="bottom" textRotation="0" wrapText="true" indent="3"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15" fillId="0" borderId="0" xfId="52"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15" fillId="0" borderId="0" xfId="52" applyFont="true" applyBorder="true" applyAlignment="true" applyProtection="true">
      <alignment horizontal="general" vertical="bottom" textRotation="0" wrapText="tru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14" fillId="0" borderId="0" xfId="52" applyFont="true" applyBorder="true" applyAlignment="true" applyProtection="true">
      <alignment horizontal="left" vertical="bottom" textRotation="0" wrapText="tru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19" fillId="0" borderId="0" xfId="52" applyFont="true" applyBorder="true" applyAlignment="true" applyProtection="true">
      <alignment horizontal="right" vertical="top" textRotation="0" wrapText="true" indent="0" shrinkToFit="false"/>
      <protection locked="true" hidden="false"/>
    </xf>
    <xf numFmtId="164" fontId="0" fillId="0" borderId="0" xfId="52" applyFont="true" applyBorder="true" applyAlignment="true" applyProtection="true">
      <alignment horizontal="center" vertical="top" textRotation="0" wrapText="true" indent="0" shrinkToFit="false"/>
      <protection locked="true" hidden="false"/>
    </xf>
    <xf numFmtId="164" fontId="0" fillId="0" borderId="1" xfId="52" applyFont="true" applyBorder="true" applyAlignment="true" applyProtection="true">
      <alignment horizontal="center" vertical="top" textRotation="0" wrapText="true" indent="0" shrinkToFit="false"/>
      <protection locked="true" hidden="false"/>
    </xf>
    <xf numFmtId="164" fontId="0" fillId="0" borderId="2" xfId="52" applyFont="true" applyBorder="true" applyAlignment="true" applyProtection="true">
      <alignment horizontal="center" vertical="top" textRotation="0" wrapText="true" indent="0" shrinkToFit="false"/>
      <protection locked="true" hidden="false"/>
    </xf>
    <xf numFmtId="164" fontId="19" fillId="0" borderId="1" xfId="52" applyFont="true" applyBorder="true" applyAlignment="true" applyProtection="true">
      <alignment horizontal="general" vertical="bottom" textRotation="0" wrapText="false" indent="0" shrinkToFit="false"/>
      <protection locked="true" hidden="false"/>
    </xf>
    <xf numFmtId="164" fontId="16" fillId="0" borderId="2" xfId="52" applyFont="true" applyBorder="true" applyAlignment="true" applyProtection="true">
      <alignment horizontal="left" vertical="bottom" textRotation="0" wrapText="true" indent="0" shrinkToFit="false"/>
      <protection locked="true" hidden="false"/>
    </xf>
    <xf numFmtId="177" fontId="16" fillId="0" borderId="0" xfId="52" applyFont="true" applyBorder="true" applyAlignment="true" applyProtection="true">
      <alignment horizontal="right" vertical="bottom" textRotation="0" wrapText="tru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77" fontId="19" fillId="0" borderId="0" xfId="52" applyFont="true" applyBorder="true" applyAlignment="true" applyProtection="true">
      <alignment horizontal="right" vertical="bottom" textRotation="0" wrapText="false" indent="0" shrinkToFit="false"/>
      <protection locked="true" hidden="false"/>
    </xf>
    <xf numFmtId="177"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78" fontId="19" fillId="0" borderId="0" xfId="52" applyFont="true" applyBorder="true" applyAlignment="true" applyProtection="true">
      <alignment horizontal="right" vertical="bottom" textRotation="0" wrapText="false" indent="0" shrinkToFit="false"/>
      <protection locked="true" hidden="false"/>
    </xf>
    <xf numFmtId="178"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64" fontId="18" fillId="0" borderId="0" xfId="52"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top" textRotation="0" wrapText="true" indent="0" shrinkToFit="false"/>
      <protection locked="true" hidden="false"/>
    </xf>
    <xf numFmtId="164" fontId="16" fillId="0" borderId="2" xfId="49" applyFont="true" applyBorder="true" applyAlignment="true" applyProtection="true">
      <alignment horizontal="left" vertical="bottom" textRotation="0" wrapText="tru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15" fillId="0" borderId="0" xfId="51" applyFont="true" applyBorder="true" applyAlignment="true" applyProtection="true">
      <alignment horizontal="left" vertical="bottom" textRotation="0" wrapText="tru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16" fillId="0" borderId="0" xfId="51" applyFont="true" applyBorder="true" applyAlignment="true" applyProtection="true">
      <alignment horizontal="left" vertical="bottom" textRotation="0" wrapText="true" indent="0" shrinkToFit="false"/>
      <protection locked="true" hidden="false"/>
    </xf>
    <xf numFmtId="178" fontId="16" fillId="0" borderId="0" xfId="51" applyFont="true" applyBorder="true" applyAlignment="true" applyProtection="true">
      <alignment horizontal="righ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78" fontId="0" fillId="0" borderId="0" xfId="51" applyFont="true" applyBorder="true" applyAlignment="true" applyProtection="true">
      <alignment horizontal="right" vertical="bottom" textRotation="0" wrapText="false" indent="0" shrinkToFit="false"/>
      <protection locked="true" hidden="false"/>
    </xf>
    <xf numFmtId="178"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left" vertical="bottom" textRotation="0" wrapText="false" indent="3"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top" textRotation="0" wrapText="false" indent="0" shrinkToFit="false"/>
      <protection locked="true" hidden="false"/>
    </xf>
    <xf numFmtId="164" fontId="0" fillId="0" borderId="0" xfId="51" applyFont="true" applyBorder="true" applyAlignment="true" applyProtection="true">
      <alignment horizontal="left" vertical="top" textRotation="0" wrapText="true" indent="0" shrinkToFit="false"/>
      <protection locked="true" hidden="false"/>
    </xf>
    <xf numFmtId="164" fontId="18" fillId="0" borderId="0" xfId="51" applyFont="true" applyBorder="true" applyAlignment="true" applyProtection="true">
      <alignment horizontal="general" vertical="bottom" textRotation="0" wrapText="false" indent="0" shrinkToFit="false"/>
      <protection locked="true" hidden="false"/>
    </xf>
    <xf numFmtId="178"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top"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15" fillId="0" borderId="0" xfId="54" applyFont="true" applyBorder="true" applyAlignment="true" applyProtection="true">
      <alignment horizontal="left" vertical="bottom" textRotation="0" wrapText="true" indent="0" shrinkToFit="false"/>
      <protection locked="true" hidden="false"/>
    </xf>
    <xf numFmtId="164" fontId="15" fillId="0" borderId="0" xfId="54" applyFont="true" applyBorder="true" applyAlignment="true" applyProtection="true">
      <alignment horizontal="general" vertical="bottom" textRotation="0" wrapText="true" indent="0" shrinkToFit="false"/>
      <protection locked="true" hidden="false"/>
    </xf>
    <xf numFmtId="164" fontId="14" fillId="0" borderId="0" xfId="54" applyFont="true" applyBorder="true" applyAlignment="true" applyProtection="true">
      <alignment horizontal="left" vertical="bottom" textRotation="0" wrapText="true" indent="0" shrinkToFit="false"/>
      <protection locked="true" hidden="false"/>
    </xf>
    <xf numFmtId="164" fontId="0" fillId="0" borderId="1"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16" fillId="0" borderId="0" xfId="54" applyFont="true" applyBorder="true" applyAlignment="true" applyProtection="true">
      <alignment horizontal="left" vertical="bottom" textRotation="0" wrapText="true" indent="0" shrinkToFit="false"/>
      <protection locked="true" hidden="false"/>
    </xf>
    <xf numFmtId="179" fontId="16" fillId="0" borderId="0" xfId="54" applyFont="true" applyBorder="true" applyAlignment="true" applyProtection="true">
      <alignment horizontal="right" vertical="bottom" textRotation="0" wrapText="true" indent="0" shrinkToFit="false"/>
      <protection locked="true" hidden="false"/>
    </xf>
    <xf numFmtId="178" fontId="16" fillId="0" borderId="0" xfId="54" applyFont="true" applyBorder="true" applyAlignment="true" applyProtection="true">
      <alignment horizontal="right" vertical="bottom" textRotation="0" wrapText="true" indent="0" shrinkToFit="false"/>
      <protection locked="true" hidden="false"/>
    </xf>
    <xf numFmtId="164" fontId="0" fillId="0" borderId="0" xfId="54" applyFont="true" applyBorder="true" applyAlignment="true" applyProtection="true">
      <alignment horizontal="left" vertical="bottom" textRotation="0" wrapText="false" indent="0" shrinkToFit="false"/>
      <protection locked="true" hidden="false"/>
    </xf>
    <xf numFmtId="179" fontId="0" fillId="0" borderId="0" xfId="54" applyFont="true" applyBorder="true" applyAlignment="true" applyProtection="true">
      <alignment horizontal="right" vertical="bottom" textRotation="0" wrapText="false" indent="0" shrinkToFit="false"/>
      <protection locked="true" hidden="false"/>
    </xf>
    <xf numFmtId="178"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3" shrinkToFit="false"/>
      <protection locked="true" hidden="false"/>
    </xf>
    <xf numFmtId="164" fontId="0" fillId="0" borderId="0" xfId="54" applyFont="true" applyBorder="true" applyAlignment="true" applyProtection="true">
      <alignment horizontal="left" vertical="bottom" textRotation="0" wrapText="true" indent="3" shrinkToFit="false"/>
      <protection locked="true" hidden="false"/>
    </xf>
    <xf numFmtId="164" fontId="0" fillId="0" borderId="0" xfId="54" applyFont="true" applyBorder="true" applyAlignment="true" applyProtection="true">
      <alignment horizontal="left" vertical="top" textRotation="0" wrapText="false" indent="0" shrinkToFit="false"/>
      <protection locked="true" hidden="false"/>
    </xf>
    <xf numFmtId="164" fontId="0" fillId="0" borderId="0" xfId="54" applyFont="true" applyBorder="true" applyAlignment="true" applyProtection="true">
      <alignment horizontal="justify" vertical="top" textRotation="0" wrapText="true" indent="0" shrinkToFit="false"/>
      <protection locked="true" hidden="false"/>
    </xf>
    <xf numFmtId="164" fontId="0" fillId="0" borderId="0" xfId="54" applyFont="true" applyBorder="true" applyAlignment="true" applyProtection="true">
      <alignment horizontal="left" vertical="top" textRotation="0" wrapText="true" indent="0" shrinkToFit="false"/>
      <protection locked="true" hidden="false"/>
    </xf>
    <xf numFmtId="164" fontId="19" fillId="0" borderId="0" xfId="49" applyFont="true" applyBorder="true" applyAlignment="true" applyProtection="true">
      <alignment horizontal="left" vertical="bottom" textRotation="0" wrapText="true" indent="0" shrinkToFit="false"/>
      <protection locked="true" hidden="false"/>
    </xf>
    <xf numFmtId="178" fontId="19" fillId="0" borderId="0" xfId="49" applyFont="true" applyBorder="true" applyAlignment="true" applyProtection="true">
      <alignment horizontal="right" vertical="bottom" textRotation="0" wrapText="false" indent="0" shrinkToFit="false"/>
      <protection locked="true" hidden="false"/>
    </xf>
    <xf numFmtId="164" fontId="19" fillId="0" borderId="0" xfId="49"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66" applyFont="true" applyBorder="true" applyAlignment="tru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fals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true">
      <alignment horizontal="left" vertical="bottom" textRotation="0" wrapText="true" indent="0" shrinkToFit="false"/>
      <protection locked="fals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justify" vertical="top" textRotation="0" wrapText="true" indent="0" shrinkToFit="false"/>
      <protection locked="true" hidden="false"/>
    </xf>
    <xf numFmtId="164" fontId="0" fillId="0" borderId="0" xfId="56"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false" applyAlignment="true" applyProtection="false">
      <alignment horizontal="general" vertical="bottom" textRotation="0" wrapText="false" indent="0" shrinkToFit="false"/>
      <protection locked="true" hidden="false"/>
    </xf>
    <xf numFmtId="177" fontId="19" fillId="0" borderId="0" xfId="60" applyFont="true" applyBorder="false" applyAlignment="false" applyProtection="false">
      <alignment horizontal="general" vertical="bottom" textRotation="0" wrapText="false" indent="0" shrinkToFit="false"/>
      <protection locked="true" hidden="false"/>
    </xf>
    <xf numFmtId="177" fontId="0" fillId="0" borderId="0" xfId="60" applyFont="true" applyBorder="false" applyAlignment="false" applyProtection="false">
      <alignment horizontal="general" vertical="bottom" textRotation="0" wrapText="false" indent="0" shrinkToFit="false"/>
      <protection locked="true" hidden="false"/>
    </xf>
    <xf numFmtId="177" fontId="19"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left" vertical="bottom" textRotation="0" wrapText="false" indent="3" shrinkToFit="false"/>
      <protection locked="true" hidden="false"/>
    </xf>
    <xf numFmtId="164" fontId="19" fillId="0" borderId="0" xfId="60" applyFont="true" applyBorder="false" applyAlignment="true" applyProtection="false">
      <alignment horizontal="left" vertical="bottom" textRotation="0" wrapText="false" indent="3" shrinkToFit="false"/>
      <protection locked="true" hidden="false"/>
    </xf>
    <xf numFmtId="177" fontId="19" fillId="0" borderId="0" xfId="60" applyFont="true" applyBorder="false" applyAlignment="true" applyProtection="false">
      <alignment horizontal="left" vertical="bottom" textRotation="0" wrapText="false" indent="3" shrinkToFit="false"/>
      <protection locked="true" hidden="false"/>
    </xf>
    <xf numFmtId="164" fontId="0" fillId="0" borderId="0" xfId="60" applyFont="true" applyBorder="false" applyAlignment="true" applyProtection="false">
      <alignment horizontal="left" vertical="bottom" textRotation="0" wrapText="false" indent="6" shrinkToFit="false"/>
      <protection locked="true" hidden="false"/>
    </xf>
    <xf numFmtId="164" fontId="19" fillId="0" borderId="0" xfId="60" applyFont="true" applyBorder="false" applyAlignment="true" applyProtection="false">
      <alignment horizontal="left" vertical="bottom" textRotation="0" wrapText="false" indent="6" shrinkToFit="false"/>
      <protection locked="true" hidden="false"/>
    </xf>
    <xf numFmtId="177" fontId="0"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bottom" textRotation="0" wrapText="true" indent="6" shrinkToFit="false"/>
      <protection locked="true" hidden="false"/>
    </xf>
    <xf numFmtId="164" fontId="0" fillId="0" borderId="0" xfId="6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19" fillId="0" borderId="0" xfId="60" applyFont="true" applyBorder="false" applyAlignment="true" applyProtection="false">
      <alignment horizontal="left" vertical="bottom" textRotation="0" wrapText="false" indent="6"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bottom" textRotation="0" wrapText="true" indent="0" shrinkToFit="false"/>
      <protection locked="true" hidden="false"/>
    </xf>
    <xf numFmtId="177" fontId="0" fillId="0" borderId="0" xfId="60" applyFont="true" applyBorder="false" applyAlignment="true" applyProtection="false">
      <alignment horizontal="general" vertical="bottom" textRotation="0" wrapText="true" indent="0" shrinkToFit="false"/>
      <protection locked="true" hidden="false"/>
    </xf>
    <xf numFmtId="177" fontId="0" fillId="0" borderId="0" xfId="60" applyFont="true" applyBorder="false" applyAlignment="true" applyProtection="false">
      <alignment horizontal="left" vertical="bottom" textRotation="0" wrapText="false" indent="3" shrinkToFit="false"/>
      <protection locked="true" hidden="false"/>
    </xf>
    <xf numFmtId="164" fontId="0" fillId="0" borderId="0" xfId="60" applyFont="true" applyBorder="false" applyAlignment="true" applyProtection="false">
      <alignment horizontal="left" vertical="bottom" textRotation="0" wrapText="true" indent="6" shrinkToFit="false"/>
      <protection locked="true" hidden="false"/>
    </xf>
    <xf numFmtId="177" fontId="0" fillId="0" borderId="0" xfId="60" applyFont="true" applyBorder="false" applyAlignment="true" applyProtection="false">
      <alignment horizontal="left" vertical="bottom" textRotation="0" wrapText="false" indent="6" shrinkToFit="false"/>
      <protection locked="true" hidden="false"/>
    </xf>
    <xf numFmtId="164" fontId="0" fillId="0" borderId="0" xfId="6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justify" vertical="top" textRotation="0" wrapText="true" indent="0" shrinkToFit="false"/>
      <protection locked="true" hidden="false"/>
    </xf>
    <xf numFmtId="164" fontId="0" fillId="0" borderId="0" xfId="60" applyFont="true" applyBorder="false" applyAlignment="true" applyProtection="false">
      <alignment horizontal="general" vertical="top" textRotation="0" wrapText="true" indent="0" shrinkToFit="false"/>
      <protection locked="true" hidden="false"/>
    </xf>
    <xf numFmtId="164" fontId="0" fillId="0" borderId="0" xfId="60" applyFont="true" applyBorder="true" applyAlignment="true" applyProtection="true">
      <alignment horizontal="justify" vertical="center" textRotation="0" wrapText="true" indent="0" shrinkToFit="false"/>
      <protection locked="true" hidden="false"/>
    </xf>
    <xf numFmtId="164" fontId="0" fillId="0" borderId="0" xfId="60" applyFont="true" applyBorder="false" applyAlignment="true" applyProtection="true">
      <alignment horizontal="general" vertical="top" textRotation="0" wrapText="true" indent="0" shrinkToFit="false"/>
      <protection locked="true" hidden="false"/>
    </xf>
    <xf numFmtId="164" fontId="0" fillId="0" borderId="0" xfId="6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67" applyFont="true" applyBorder="false" applyAlignment="false" applyProtection="true">
      <alignment horizontal="general" vertical="bottom" textRotation="0" wrapText="false" indent="0" shrinkToFit="false"/>
      <protection locked="true" hidden="false"/>
    </xf>
    <xf numFmtId="180" fontId="0" fillId="0" borderId="0" xfId="67" applyFont="true" applyBorder="false" applyAlignment="false" applyProtection="true">
      <alignment horizontal="general" vertical="bottom" textRotation="0" wrapText="false" indent="0" shrinkToFit="false"/>
      <protection locked="true" hidden="false"/>
    </xf>
    <xf numFmtId="164" fontId="6" fillId="0" borderId="0" xfId="67" applyFont="true" applyBorder="true" applyAlignment="true" applyProtection="true">
      <alignment horizontal="left" vertical="bottom" textRotation="0" wrapText="false" indent="0" shrinkToFit="false"/>
      <protection locked="true" hidden="false"/>
    </xf>
    <xf numFmtId="164" fontId="6" fillId="0" borderId="0" xfId="67" applyFont="true" applyBorder="false" applyAlignment="true" applyProtection="true">
      <alignment horizontal="left" vertical="bottom" textRotation="0" wrapText="false" indent="0" shrinkToFit="false"/>
      <protection locked="true" hidden="false"/>
    </xf>
    <xf numFmtId="180" fontId="4" fillId="0" borderId="0" xfId="74" applyFont="true" applyBorder="false" applyAlignment="true" applyProtection="true">
      <alignment horizontal="general" vertical="bottom" textRotation="0" wrapText="false" indent="0" shrinkToFit="false"/>
      <protection locked="true" hidden="false"/>
    </xf>
    <xf numFmtId="164" fontId="4" fillId="0" borderId="0" xfId="74" applyFont="true" applyBorder="false" applyAlignment="true" applyProtection="true">
      <alignment horizontal="general" vertical="bottom" textRotation="0" wrapText="false" indent="0" shrinkToFit="false"/>
      <protection locked="true" hidden="false"/>
    </xf>
    <xf numFmtId="164" fontId="4" fillId="0" borderId="0" xfId="67" applyFont="true" applyBorder="true" applyAlignment="true" applyProtection="true">
      <alignment horizontal="left" vertical="bottom" textRotation="0" wrapText="false" indent="0" shrinkToFit="false"/>
      <protection locked="true" hidden="false"/>
    </xf>
    <xf numFmtId="164" fontId="4" fillId="0" borderId="0" xfId="67" applyFont="true" applyBorder="false" applyAlignment="true" applyProtection="true">
      <alignment horizontal="left" vertical="bottom" textRotation="0" wrapText="false" indent="0" shrinkToFit="false"/>
      <protection locked="true" hidden="false"/>
    </xf>
    <xf numFmtId="164" fontId="5" fillId="0" borderId="0" xfId="74" applyFont="true" applyBorder="false" applyAlignment="true" applyProtection="true">
      <alignment horizontal="general" vertical="bottom" textRotation="0" wrapText="false" indent="0" shrinkToFit="false"/>
      <protection locked="true" hidden="false"/>
    </xf>
    <xf numFmtId="180" fontId="5" fillId="0" borderId="0" xfId="74" applyFont="true" applyBorder="true" applyAlignment="true" applyProtection="true">
      <alignment horizontal="general" vertical="bottom" textRotation="0" wrapText="false" indent="0" shrinkToFit="false"/>
      <protection locked="true" hidden="false"/>
    </xf>
    <xf numFmtId="164" fontId="5" fillId="0" borderId="0" xfId="74" applyFont="true" applyBorder="true" applyAlignment="tru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5" fillId="0" borderId="2" xfId="74" applyFont="true" applyBorder="true" applyAlignment="true" applyProtection="true">
      <alignment horizontal="general" vertical="bottom" textRotation="0" wrapText="false" indent="0" shrinkToFit="false"/>
      <protection locked="true" hidden="false"/>
    </xf>
    <xf numFmtId="180" fontId="5" fillId="0" borderId="2" xfId="74"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general" vertical="center" textRotation="0" wrapText="false" indent="0" shrinkToFit="false"/>
      <protection locked="true" hidden="false"/>
    </xf>
    <xf numFmtId="164" fontId="0" fillId="0" borderId="1" xfId="67" applyFont="true" applyBorder="true" applyAlignment="false" applyProtection="true">
      <alignment horizontal="general" vertical="bottom" textRotation="0" wrapText="false" indent="0" shrinkToFit="false"/>
      <protection locked="true" hidden="false"/>
    </xf>
    <xf numFmtId="164" fontId="0" fillId="0" borderId="1" xfId="74" applyFont="true" applyBorder="true" applyAlignment="true" applyProtection="true">
      <alignment horizontal="general" vertical="bottom" textRotation="0" wrapText="false" indent="0" shrinkToFit="false"/>
      <protection locked="true" hidden="false"/>
    </xf>
    <xf numFmtId="180" fontId="0" fillId="0" borderId="1" xfId="74" applyFont="true" applyBorder="true" applyAlignment="true" applyProtection="true">
      <alignment horizontal="right" vertical="bottom" textRotation="0" wrapText="false" indent="0" shrinkToFit="false"/>
      <protection locked="true" hidden="false"/>
    </xf>
    <xf numFmtId="180" fontId="0" fillId="0" borderId="1" xfId="74" applyFont="true" applyBorder="true" applyAlignment="true" applyProtection="true">
      <alignment horizontal="left" vertical="bottom" textRotation="0" wrapText="false" indent="0" shrinkToFit="false"/>
      <protection locked="true" hidden="false"/>
    </xf>
    <xf numFmtId="180" fontId="0" fillId="0" borderId="1" xfId="74" applyFont="true" applyBorder="true" applyAlignment="true" applyProtection="true">
      <alignment horizontal="general" vertical="bottom" textRotation="0" wrapText="false" indent="0" shrinkToFit="false"/>
      <protection locked="true" hidden="false"/>
    </xf>
    <xf numFmtId="164" fontId="19" fillId="0" borderId="2" xfId="67" applyFont="true" applyBorder="true" applyAlignment="true" applyProtection="true">
      <alignment horizontal="left" vertical="bottom" textRotation="0" wrapText="false" indent="0" shrinkToFit="false"/>
      <protection locked="true" hidden="false"/>
    </xf>
    <xf numFmtId="181" fontId="19" fillId="0" borderId="0" xfId="67" applyFont="true" applyBorder="false" applyAlignment="true" applyProtection="true">
      <alignment horizontal="right" vertical="bottom" textRotation="0" wrapText="false" indent="0" shrinkToFit="false"/>
      <protection locked="true" hidden="false"/>
    </xf>
    <xf numFmtId="164" fontId="19" fillId="0" borderId="0" xfId="67" applyFont="true" applyBorder="false" applyAlignment="true" applyProtection="true">
      <alignment horizontal="general" vertical="bottom" textRotation="0" wrapText="false" indent="0" shrinkToFit="false"/>
      <protection locked="true" hidden="false"/>
    </xf>
    <xf numFmtId="181" fontId="0" fillId="0" borderId="0" xfId="67" applyFont="true" applyBorder="false" applyAlignment="true" applyProtection="true">
      <alignment horizontal="right" vertical="bottom" textRotation="0" wrapText="false" indent="0" shrinkToFit="false"/>
      <protection locked="true" hidden="false"/>
    </xf>
    <xf numFmtId="164" fontId="0" fillId="0" borderId="1" xfId="67" applyFont="true" applyBorder="true" applyAlignment="true" applyProtection="true">
      <alignment horizontal="general" vertical="bottom" textRotation="0" wrapText="false" indent="0" shrinkToFit="false"/>
      <protection locked="true" hidden="false"/>
    </xf>
    <xf numFmtId="180" fontId="0" fillId="0" borderId="1" xfId="67" applyFont="true" applyBorder="true" applyAlignment="true" applyProtection="true">
      <alignment horizontal="general" vertical="bottom" textRotation="0" wrapText="false" indent="0" shrinkToFit="false"/>
      <protection locked="true" hidden="false"/>
    </xf>
    <xf numFmtId="164" fontId="0" fillId="0" borderId="2" xfId="67" applyFont="true" applyBorder="true" applyAlignment="true" applyProtection="true">
      <alignment horizontal="general" vertical="bottom" textRotation="0" wrapText="false" indent="0" shrinkToFit="false"/>
      <protection locked="true" hidden="false"/>
    </xf>
    <xf numFmtId="176" fontId="0" fillId="0" borderId="0" xfId="72" applyFont="true" applyBorder="false" applyAlignment="true" applyProtection="false">
      <alignment horizontal="right" vertical="bottom" textRotation="0" wrapText="false" indent="0" shrinkToFit="false"/>
      <protection locked="true" hidden="false"/>
    </xf>
    <xf numFmtId="164" fontId="0" fillId="0" borderId="0" xfId="61" applyFont="true" applyBorder="true" applyAlignment="true" applyProtection="true">
      <alignment horizontal="general" vertical="bottom" textRotation="0" wrapText="false" indent="0" shrinkToFit="false"/>
      <protection locked="true" hidden="false"/>
    </xf>
    <xf numFmtId="164" fontId="0" fillId="0" borderId="0" xfId="61" applyFont="true" applyBorder="true" applyAlignment="true" applyProtection="true">
      <alignment horizontal="justify" vertical="bottom" textRotation="0" wrapText="false" indent="0" shrinkToFit="false"/>
      <protection locked="true" hidden="false"/>
    </xf>
    <xf numFmtId="164" fontId="0" fillId="0" borderId="0" xfId="61" applyFont="true" applyBorder="true" applyAlignment="true" applyProtection="true">
      <alignment horizontal="justify" vertical="bottom" textRotation="0" wrapText="true" indent="0" shrinkToFit="false"/>
      <protection locked="true" hidden="false"/>
    </xf>
    <xf numFmtId="164" fontId="0" fillId="0" borderId="0" xfId="61" applyFont="true" applyBorder="true" applyAlignment="true" applyProtection="true">
      <alignment horizontal="general" vertical="top" textRotation="0" wrapText="true" indent="0" shrinkToFit="false"/>
      <protection locked="true" hidden="false"/>
    </xf>
    <xf numFmtId="164" fontId="0" fillId="0" borderId="0" xfId="61" applyFont="true" applyBorder="true" applyAlignment="true" applyProtection="true">
      <alignment horizontal="justify" vertical="top" textRotation="0" wrapText="true" indent="0" shrinkToFit="false"/>
      <protection locked="true" hidden="false"/>
    </xf>
    <xf numFmtId="164" fontId="0" fillId="0" borderId="0" xfId="67" applyFont="true" applyBorder="false" applyAlignment="true" applyProtection="true">
      <alignment horizontal="general" vertical="bottom" textRotation="0" wrapText="false" indent="0" shrinkToFit="false"/>
      <protection locked="true" hidden="false"/>
    </xf>
    <xf numFmtId="164" fontId="0" fillId="0" borderId="0" xfId="67" applyFont="true" applyBorder="false" applyAlignment="true" applyProtection="true">
      <alignment horizontal="justify" vertical="bottom" textRotation="0" wrapText="fals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justify" vertical="top" textRotation="0" wrapText="false" indent="0" shrinkToFit="false"/>
      <protection locked="true" hidden="false"/>
    </xf>
    <xf numFmtId="164" fontId="0" fillId="0" borderId="0" xfId="67" applyFont="true" applyBorder="false" applyAlignment="true" applyProtection="true">
      <alignment horizontal="general" vertical="bottom" textRotation="0" wrapText="false" indent="0" shrinkToFit="false"/>
      <protection locked="true" hidden="false"/>
    </xf>
    <xf numFmtId="180" fontId="0" fillId="0" borderId="0" xfId="73" applyFont="true" applyBorder="true" applyAlignment="true" applyProtection="true">
      <alignment horizontal="general" vertical="top" textRotation="0" wrapText="false" indent="0" shrinkToFit="false"/>
      <protection locked="true" hidden="false"/>
    </xf>
    <xf numFmtId="180" fontId="0" fillId="0" borderId="0" xfId="73" applyFont="true" applyBorder="true" applyAlignment="true" applyProtection="true">
      <alignment horizontal="right" vertical="top" textRotation="0" wrapText="false" indent="0" shrinkToFit="false"/>
      <protection locked="true" hidden="false"/>
    </xf>
    <xf numFmtId="182" fontId="0" fillId="0" borderId="0" xfId="73" applyFont="true" applyBorder="true" applyAlignment="true" applyProtection="true">
      <alignment horizontal="right" vertical="top" textRotation="0" wrapText="false" indent="0" shrinkToFit="false"/>
      <protection locked="true" hidden="false"/>
    </xf>
    <xf numFmtId="164" fontId="0" fillId="0" borderId="0" xfId="67" applyFont="true" applyBorder="false" applyAlignment="true" applyProtection="true">
      <alignment horizontal="left" vertical="bottom" textRotation="0" wrapText="false" indent="0" shrinkToFit="false"/>
      <protection locked="true" hidden="false"/>
    </xf>
    <xf numFmtId="180" fontId="0" fillId="0" borderId="0" xfId="67" applyFont="true" applyBorder="false" applyAlignment="true" applyProtection="true">
      <alignment horizontal="general" vertical="bottom" textRotation="0" wrapText="false" indent="0" shrinkToFit="false"/>
      <protection locked="true" hidden="false"/>
    </xf>
    <xf numFmtId="183" fontId="0" fillId="0" borderId="0" xfId="67" applyFont="true" applyBorder="false" applyAlignment="false" applyProtection="true">
      <alignment horizontal="general" vertical="bottom" textRotation="0" wrapText="false" indent="0" shrinkToFit="false"/>
      <protection locked="true" hidden="false"/>
    </xf>
    <xf numFmtId="184" fontId="0" fillId="0" borderId="0" xfId="67" applyFont="true" applyBorder="false" applyAlignment="false" applyProtection="true">
      <alignment horizontal="general"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4" fillId="0" borderId="0" xfId="67" applyFont="true" applyBorder="true" applyAlignment="false" applyProtection="true">
      <alignment horizontal="general" vertical="bottom" textRotation="0" wrapText="false" indent="0" shrinkToFit="false"/>
      <protection locked="true" hidden="false"/>
    </xf>
    <xf numFmtId="164" fontId="13" fillId="0" borderId="0" xfId="42" applyFont="true" applyBorder="true" applyAlignment="true" applyProtection="true">
      <alignment horizontal="general" vertical="bottom" textRotation="0" wrapText="false" indent="0" shrinkToFit="false"/>
      <protection locked="true" hidden="false"/>
    </xf>
    <xf numFmtId="184" fontId="6" fillId="0" borderId="0" xfId="75" applyFont="true" applyBorder="false" applyAlignment="false" applyProtection="true">
      <alignment horizontal="general" vertical="bottom" textRotation="0" wrapText="false" indent="0" shrinkToFit="false"/>
      <protection locked="true" hidden="false"/>
    </xf>
    <xf numFmtId="164" fontId="6" fillId="0" borderId="0" xfId="75" applyFont="true" applyBorder="false" applyAlignment="false" applyProtection="true">
      <alignment horizontal="general" vertical="bottom" textRotation="0" wrapText="false" indent="0" shrinkToFit="false"/>
      <protection locked="true" hidden="false"/>
    </xf>
    <xf numFmtId="183" fontId="4" fillId="0" borderId="0" xfId="67" applyFont="true" applyBorder="true" applyAlignment="false" applyProtection="true">
      <alignment horizontal="general" vertical="bottom" textRotation="0" wrapText="false" indent="0" shrinkToFit="false"/>
      <protection locked="true" hidden="false"/>
    </xf>
    <xf numFmtId="164" fontId="19" fillId="0" borderId="1" xfId="75" applyFont="true" applyBorder="true" applyAlignment="false" applyProtection="true">
      <alignment horizontal="general" vertical="bottom" textRotation="0" wrapText="false" indent="0" shrinkToFit="false"/>
      <protection locked="true" hidden="false"/>
    </xf>
    <xf numFmtId="183" fontId="0" fillId="0" borderId="0" xfId="75" applyFont="true" applyBorder="false" applyAlignment="false" applyProtection="true">
      <alignment horizontal="general" vertical="bottom" textRotation="0" wrapText="false" indent="0" shrinkToFit="false"/>
      <protection locked="true" hidden="false"/>
    </xf>
    <xf numFmtId="164" fontId="19" fillId="0" borderId="2" xfId="75" applyFont="true" applyBorder="true" applyAlignment="false" applyProtection="true">
      <alignment horizontal="general" vertical="bottom" textRotation="0" wrapText="false" indent="0" shrinkToFit="false"/>
      <protection locked="true" hidden="false"/>
    </xf>
    <xf numFmtId="183" fontId="19" fillId="0" borderId="2" xfId="75" applyFont="true" applyBorder="true" applyAlignment="false" applyProtection="true">
      <alignment horizontal="general" vertical="bottom" textRotation="0" wrapText="false" indent="0" shrinkToFit="false"/>
      <protection locked="true" hidden="false"/>
    </xf>
    <xf numFmtId="184" fontId="19" fillId="0" borderId="2" xfId="75" applyFont="true" applyBorder="true" applyAlignment="fals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general" vertical="center" textRotation="0" wrapText="true" indent="0" shrinkToFit="false"/>
      <protection locked="true" hidden="false"/>
    </xf>
    <xf numFmtId="164" fontId="0" fillId="0" borderId="1" xfId="75" applyFont="true" applyBorder="true" applyAlignment="true" applyProtection="true">
      <alignment horizontal="general" vertical="center" textRotation="0" wrapText="false" indent="0" shrinkToFit="false"/>
      <protection locked="true" hidden="false"/>
    </xf>
    <xf numFmtId="183" fontId="0" fillId="0" borderId="1" xfId="75" applyFont="true" applyBorder="true" applyAlignment="true" applyProtection="true">
      <alignment horizontal="right" vertical="top" textRotation="0" wrapText="true" indent="0" shrinkToFit="false"/>
      <protection locked="true" hidden="false"/>
    </xf>
    <xf numFmtId="183" fontId="0" fillId="0" borderId="1" xfId="75" applyFont="true" applyBorder="true" applyAlignment="true" applyProtection="true">
      <alignment horizontal="general" vertical="top" textRotation="0" wrapText="true" indent="0" shrinkToFit="false"/>
      <protection locked="true" hidden="false"/>
    </xf>
    <xf numFmtId="184" fontId="0" fillId="0" borderId="1" xfId="75" applyFont="true" applyBorder="true" applyAlignment="true" applyProtection="true">
      <alignment horizontal="right" vertical="top" textRotation="0" wrapText="false" indent="0" shrinkToFit="false"/>
      <protection locked="true" hidden="false"/>
    </xf>
    <xf numFmtId="164" fontId="0" fillId="0" borderId="1" xfId="75" applyFont="true" applyBorder="true" applyAlignment="true" applyProtection="true">
      <alignment horizontal="left" vertical="top"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77" fontId="19" fillId="0" borderId="0" xfId="67" applyFont="true" applyBorder="false" applyAlignment="true" applyProtection="true">
      <alignment horizontal="right"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83" fontId="0" fillId="0" borderId="1" xfId="67" applyFont="true" applyBorder="true" applyAlignment="false" applyProtection="true">
      <alignment horizontal="general" vertical="bottom" textRotation="0" wrapText="false" indent="0" shrinkToFit="false"/>
      <protection locked="true" hidden="false"/>
    </xf>
    <xf numFmtId="184" fontId="0" fillId="0" borderId="1" xfId="67" applyFont="true" applyBorder="true" applyAlignment="false" applyProtection="true">
      <alignment horizontal="general" vertical="bottom" textRotation="0" wrapText="false" indent="0" shrinkToFit="false"/>
      <protection locked="true" hidden="false"/>
    </xf>
    <xf numFmtId="183" fontId="0" fillId="0" borderId="0" xfId="67" applyFont="true" applyBorder="true" applyAlignment="false" applyProtection="true">
      <alignment horizontal="general" vertical="bottom" textRotation="0" wrapText="false" indent="0" shrinkToFit="false"/>
      <protection locked="true" hidden="false"/>
    </xf>
    <xf numFmtId="184" fontId="0" fillId="0" borderId="0" xfId="67" applyFont="true" applyBorder="true" applyAlignment="false" applyProtection="true">
      <alignment horizontal="general" vertical="bottom" textRotation="0" wrapText="false" indent="0" shrinkToFit="false"/>
      <protection locked="true" hidden="false"/>
    </xf>
    <xf numFmtId="176" fontId="0" fillId="0" borderId="0" xfId="57" applyFont="true" applyBorder="false" applyAlignment="true" applyProtection="false">
      <alignment horizontal="right" vertical="bottom" textRotation="0" wrapText="false" indent="0" shrinkToFit="false"/>
      <protection locked="true" hidden="false"/>
    </xf>
    <xf numFmtId="164" fontId="0" fillId="0" borderId="0" xfId="60" applyFont="true" applyBorder="true" applyAlignment="true" applyProtection="true">
      <alignment horizontal="justify" vertical="bottom" textRotation="0" wrapText="true" indent="0" shrinkToFit="false"/>
      <protection locked="true" hidden="false"/>
    </xf>
    <xf numFmtId="164" fontId="0" fillId="0" borderId="0" xfId="60" applyFont="true" applyBorder="false" applyAlignment="true" applyProtection="false">
      <alignment horizontal="general" vertical="top" textRotation="0" wrapText="true" indent="0" shrinkToFit="false"/>
      <protection locked="true" hidden="false"/>
    </xf>
    <xf numFmtId="164" fontId="0"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justify" vertical="top" textRotation="0" wrapText="true" indent="0" shrinkToFit="false"/>
      <protection locked="true" hidden="false"/>
    </xf>
    <xf numFmtId="164" fontId="0" fillId="0" borderId="0" xfId="60" applyFont="true" applyBorder="false" applyAlignment="true" applyProtection="true">
      <alignment horizontal="general" vertical="top" textRotation="0" wrapText="true" indent="0" shrinkToFit="false"/>
      <protection locked="true" hidden="false"/>
    </xf>
    <xf numFmtId="164" fontId="0" fillId="0" borderId="0" xfId="67" applyFont="true" applyBorder="false" applyAlignment="true" applyProtection="true">
      <alignment horizontal="justify" vertical="bottom" textRotation="0" wrapText="true" indent="0" shrinkToFit="false"/>
      <protection locked="true" hidden="false"/>
    </xf>
    <xf numFmtId="164" fontId="0" fillId="0" borderId="0" xfId="67" applyFont="true" applyBorder="false" applyAlignment="true" applyProtection="true">
      <alignment horizontal="justify" vertical="top" textRotation="0" wrapText="true" indent="0" shrinkToFit="false"/>
      <protection locked="true" hidden="false"/>
    </xf>
    <xf numFmtId="182" fontId="0" fillId="0" borderId="0" xfId="73" applyFont="true" applyBorder="true" applyAlignment="true" applyProtection="true">
      <alignment horizontal="general" vertical="top" textRotation="0" wrapText="false" indent="0" shrinkToFit="false"/>
      <protection locked="true" hidden="false"/>
    </xf>
    <xf numFmtId="164" fontId="15" fillId="0" borderId="0" xfId="49" applyFont="true" applyBorder="true" applyAlignment="true" applyProtection="true">
      <alignment horizontal="general" vertical="bottom" textRotation="0" wrapText="false" indent="0" shrinkToFit="false"/>
      <protection locked="true" hidden="false"/>
    </xf>
    <xf numFmtId="164" fontId="0" fillId="0" borderId="2" xfId="49" applyFont="true" applyBorder="true" applyAlignment="true" applyProtection="true">
      <alignment horizontal="right" vertical="bottom" textRotation="0" wrapText="true" indent="0" shrinkToFit="false"/>
      <protection locked="true" hidden="false"/>
    </xf>
    <xf numFmtId="164" fontId="15" fillId="0" borderId="0" xfId="49" applyFont="true" applyBorder="true" applyAlignment="true" applyProtection="true">
      <alignment horizontal="left" vertical="bottom" textRotation="0" wrapText="false" indent="0" shrinkToFit="false"/>
      <protection locked="true" hidden="false"/>
    </xf>
    <xf numFmtId="164" fontId="0" fillId="0" borderId="2" xfId="49" applyFont="true" applyBorder="true" applyAlignment="true" applyProtection="true">
      <alignment horizontal="righ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0 dec 2" xfId="27"/>
    <cellStyle name="Base 1 dec" xfId="28"/>
    <cellStyle name="Base 2 dec" xfId="29"/>
    <cellStyle name="Capitulo" xfId="30"/>
    <cellStyle name="Custom - Modelo8" xfId="31"/>
    <cellStyle name="Dec(1)" xfId="32"/>
    <cellStyle name="Dec(2)" xfId="33"/>
    <cellStyle name="Descripciones" xfId="34"/>
    <cellStyle name="Descripciones 2" xfId="35"/>
    <cellStyle name="Descripciones_AREAS NATURALES PROTEGIDAS(respaldo fuente)" xfId="36"/>
    <cellStyle name="Enc. der" xfId="37"/>
    <cellStyle name="Enc. izq" xfId="38"/>
    <cellStyle name="entero" xfId="39"/>
    <cellStyle name="Etiqueta" xfId="40"/>
    <cellStyle name="Euro" xfId="41"/>
    <cellStyle name="Hipervínculo 2" xfId="42"/>
    <cellStyle name="Linea Inferior" xfId="43"/>
    <cellStyle name="Linea Superior" xfId="44"/>
    <cellStyle name="Linea Tipo" xfId="45"/>
    <cellStyle name="miles" xfId="46"/>
    <cellStyle name="Miles 1 dec" xfId="47"/>
    <cellStyle name="Miles_A-22 Banobras" xfId="48"/>
    <cellStyle name="Normal 10" xfId="49"/>
    <cellStyle name="Normal 11" xfId="50"/>
    <cellStyle name="Normal 12" xfId="51"/>
    <cellStyle name="Normal 13" xfId="52"/>
    <cellStyle name="Normal 14" xfId="53"/>
    <cellStyle name="Normal 15" xfId="54"/>
    <cellStyle name="Normal 16" xfId="55"/>
    <cellStyle name="Normal 2" xfId="56"/>
    <cellStyle name="Normal 2 2" xfId="57"/>
    <cellStyle name="Normal 2 2 2" xfId="58"/>
    <cellStyle name="Normal 2 3" xfId="59"/>
    <cellStyle name="Normal 2 4" xfId="60"/>
    <cellStyle name="Normal 2 4 2" xfId="61"/>
    <cellStyle name="Normal 3" xfId="62"/>
    <cellStyle name="Normal 4" xfId="63"/>
    <cellStyle name="Normal 4 2" xfId="64"/>
    <cellStyle name="Normal 5" xfId="65"/>
    <cellStyle name="Normal 6" xfId="66"/>
    <cellStyle name="Normal 6 2" xfId="67"/>
    <cellStyle name="Normal 7" xfId="68"/>
    <cellStyle name="Normal 8" xfId="69"/>
    <cellStyle name="Normal 8 2" xfId="70"/>
    <cellStyle name="Normal 9" xfId="71"/>
    <cellStyle name="Normal_2320" xfId="72"/>
    <cellStyle name="Normal_C12-06y7" xfId="73"/>
    <cellStyle name="Normal_cua22_14" xfId="74"/>
    <cellStyle name="Normal_cua22_15" xfId="75"/>
    <cellStyle name="Num. cuadro" xfId="76"/>
    <cellStyle name="Pie" xfId="77"/>
    <cellStyle name="sangria_n1" xfId="78"/>
    <cellStyle name="Titulo"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1338480</xdr:colOff>
      <xdr:row>28</xdr:row>
      <xdr:rowOff>19080</xdr:rowOff>
    </xdr:to>
    <xdr:sp>
      <xdr:nvSpPr>
        <xdr:cNvPr id="0" name="Text Box 1"/>
        <xdr:cNvSpPr/>
      </xdr:nvSpPr>
      <xdr:spPr>
        <a:xfrm>
          <a:off x="281160" y="5660280"/>
          <a:ext cx="1423080" cy="19080"/>
        </a:xfrm>
        <a:prstGeom prst="rect">
          <a:avLst/>
        </a:prstGeom>
        <a:noFill/>
        <a:ln w="0">
          <a:noFill/>
        </a:ln>
      </xdr:spPr>
      <xdr:style>
        <a:lnRef idx="0"/>
        <a:fillRef idx="0"/>
        <a:effectRef idx="0"/>
        <a:fontRef idx="minor"/>
      </xdr:style>
      <xdr:txBody>
        <a:bodyPr lIns="27360" rIns="0" tIns="19080" bIns="-3600" anchor="t">
          <a:no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twoCellAnchor editAs="oneCell">
    <xdr:from>
      <xdr:col>2</xdr:col>
      <xdr:colOff>0</xdr:colOff>
      <xdr:row>28</xdr:row>
      <xdr:rowOff>0</xdr:rowOff>
    </xdr:from>
    <xdr:to>
      <xdr:col>3</xdr:col>
      <xdr:colOff>1338480</xdr:colOff>
      <xdr:row>28</xdr:row>
      <xdr:rowOff>19080</xdr:rowOff>
    </xdr:to>
    <xdr:sp>
      <xdr:nvSpPr>
        <xdr:cNvPr id="1" name="Text Box 1"/>
        <xdr:cNvSpPr/>
      </xdr:nvSpPr>
      <xdr:spPr>
        <a:xfrm>
          <a:off x="281160" y="5660280"/>
          <a:ext cx="1423080" cy="19080"/>
        </a:xfrm>
        <a:prstGeom prst="rect">
          <a:avLst/>
        </a:prstGeom>
        <a:noFill/>
        <a:ln w="0">
          <a:noFill/>
        </a:ln>
      </xdr:spPr>
      <xdr:style>
        <a:lnRef idx="0"/>
        <a:fillRef idx="0"/>
        <a:effectRef idx="0"/>
        <a:fontRef idx="minor"/>
      </xdr:style>
      <xdr:txBody>
        <a:bodyPr lIns="27360" rIns="0" tIns="19080" bIns="-3600" anchor="t">
          <a:no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twoCellAnchor editAs="oneCell">
    <xdr:from>
      <xdr:col>2</xdr:col>
      <xdr:colOff>0</xdr:colOff>
      <xdr:row>28</xdr:row>
      <xdr:rowOff>0</xdr:rowOff>
    </xdr:from>
    <xdr:to>
      <xdr:col>3</xdr:col>
      <xdr:colOff>1338480</xdr:colOff>
      <xdr:row>28</xdr:row>
      <xdr:rowOff>19080</xdr:rowOff>
    </xdr:to>
    <xdr:sp>
      <xdr:nvSpPr>
        <xdr:cNvPr id="2" name="Text Box 1"/>
        <xdr:cNvSpPr/>
      </xdr:nvSpPr>
      <xdr:spPr>
        <a:xfrm>
          <a:off x="281160" y="5660280"/>
          <a:ext cx="1423080" cy="19080"/>
        </a:xfrm>
        <a:prstGeom prst="rect">
          <a:avLst/>
        </a:prstGeom>
        <a:noFill/>
        <a:ln w="0">
          <a:noFill/>
        </a:ln>
      </xdr:spPr>
      <xdr:style>
        <a:lnRef idx="0"/>
        <a:fillRef idx="0"/>
        <a:effectRef idx="0"/>
        <a:fontRef idx="minor"/>
      </xdr:style>
      <xdr:txBody>
        <a:bodyPr lIns="27360" rIns="0" tIns="19080" bIns="-3600" anchor="t">
          <a:no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twoCellAnchor editAs="oneCell">
    <xdr:from>
      <xdr:col>2</xdr:col>
      <xdr:colOff>0</xdr:colOff>
      <xdr:row>28</xdr:row>
      <xdr:rowOff>0</xdr:rowOff>
    </xdr:from>
    <xdr:to>
      <xdr:col>3</xdr:col>
      <xdr:colOff>1338480</xdr:colOff>
      <xdr:row>28</xdr:row>
      <xdr:rowOff>19080</xdr:rowOff>
    </xdr:to>
    <xdr:sp>
      <xdr:nvSpPr>
        <xdr:cNvPr id="3" name="Text Box 1"/>
        <xdr:cNvSpPr/>
      </xdr:nvSpPr>
      <xdr:spPr>
        <a:xfrm>
          <a:off x="281160" y="5660280"/>
          <a:ext cx="1423080" cy="19080"/>
        </a:xfrm>
        <a:prstGeom prst="rect">
          <a:avLst/>
        </a:prstGeom>
        <a:noFill/>
        <a:ln w="0">
          <a:noFill/>
        </a:ln>
      </xdr:spPr>
      <xdr:style>
        <a:lnRef idx="0"/>
        <a:fillRef idx="0"/>
        <a:effectRef idx="0"/>
        <a:fontRef idx="minor"/>
      </xdr:style>
      <xdr:txBody>
        <a:bodyPr lIns="27360" rIns="0" tIns="19080" bIns="-3600" anchor="t">
          <a:no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twoCellAnchor editAs="oneCell">
    <xdr:from>
      <xdr:col>2</xdr:col>
      <xdr:colOff>0</xdr:colOff>
      <xdr:row>28</xdr:row>
      <xdr:rowOff>0</xdr:rowOff>
    </xdr:from>
    <xdr:to>
      <xdr:col>3</xdr:col>
      <xdr:colOff>1338480</xdr:colOff>
      <xdr:row>28</xdr:row>
      <xdr:rowOff>19080</xdr:rowOff>
    </xdr:to>
    <xdr:sp>
      <xdr:nvSpPr>
        <xdr:cNvPr id="4" name="Text Box 1"/>
        <xdr:cNvSpPr/>
      </xdr:nvSpPr>
      <xdr:spPr>
        <a:xfrm>
          <a:off x="281160" y="5660280"/>
          <a:ext cx="1423080" cy="19080"/>
        </a:xfrm>
        <a:prstGeom prst="rect">
          <a:avLst/>
        </a:prstGeom>
        <a:noFill/>
        <a:ln w="0">
          <a:noFill/>
        </a:ln>
      </xdr:spPr>
      <xdr:style>
        <a:lnRef idx="0"/>
        <a:fillRef idx="0"/>
        <a:effectRef idx="0"/>
        <a:fontRef idx="minor"/>
      </xdr:style>
      <xdr:txBody>
        <a:bodyPr lIns="27360" rIns="0" tIns="19080" bIns="-3600" anchor="t">
          <a:no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twoCellAnchor editAs="oneCell">
    <xdr:from>
      <xdr:col>2</xdr:col>
      <xdr:colOff>0</xdr:colOff>
      <xdr:row>28</xdr:row>
      <xdr:rowOff>0</xdr:rowOff>
    </xdr:from>
    <xdr:to>
      <xdr:col>3</xdr:col>
      <xdr:colOff>1338480</xdr:colOff>
      <xdr:row>28</xdr:row>
      <xdr:rowOff>19080</xdr:rowOff>
    </xdr:to>
    <xdr:sp>
      <xdr:nvSpPr>
        <xdr:cNvPr id="5" name="Text Box 1"/>
        <xdr:cNvSpPr/>
      </xdr:nvSpPr>
      <xdr:spPr>
        <a:xfrm>
          <a:off x="281160" y="5660280"/>
          <a:ext cx="1423080" cy="19080"/>
        </a:xfrm>
        <a:prstGeom prst="rect">
          <a:avLst/>
        </a:prstGeom>
        <a:noFill/>
        <a:ln w="0">
          <a:noFill/>
        </a:ln>
      </xdr:spPr>
      <xdr:style>
        <a:lnRef idx="0"/>
        <a:fillRef idx="0"/>
        <a:effectRef idx="0"/>
        <a:fontRef idx="minor"/>
      </xdr:style>
      <xdr:txBody>
        <a:bodyPr lIns="27360" rIns="0" tIns="19080" bIns="-3600" anchor="t">
          <a:no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twoCellAnchor editAs="oneCell">
    <xdr:from>
      <xdr:col>2</xdr:col>
      <xdr:colOff>0</xdr:colOff>
      <xdr:row>28</xdr:row>
      <xdr:rowOff>0</xdr:rowOff>
    </xdr:from>
    <xdr:to>
      <xdr:col>3</xdr:col>
      <xdr:colOff>1338480</xdr:colOff>
      <xdr:row>28</xdr:row>
      <xdr:rowOff>19080</xdr:rowOff>
    </xdr:to>
    <xdr:sp>
      <xdr:nvSpPr>
        <xdr:cNvPr id="6" name="Text Box 1"/>
        <xdr:cNvSpPr/>
      </xdr:nvSpPr>
      <xdr:spPr>
        <a:xfrm>
          <a:off x="281160" y="5660280"/>
          <a:ext cx="1423080" cy="19080"/>
        </a:xfrm>
        <a:prstGeom prst="rect">
          <a:avLst/>
        </a:prstGeom>
        <a:noFill/>
        <a:ln w="0">
          <a:noFill/>
        </a:ln>
      </xdr:spPr>
      <xdr:style>
        <a:lnRef idx="0"/>
        <a:fillRef idx="0"/>
        <a:effectRef idx="0"/>
        <a:fontRef idx="minor"/>
      </xdr:style>
      <xdr:txBody>
        <a:bodyPr lIns="27360" rIns="0" tIns="19080" bIns="-3600" anchor="t">
          <a:no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TIVIDADES%202008/PROYECTOS%20EDITORIALES/IGEM%202008/Internet%202008/c20_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TIVIDADES%202008/PROYECTOS%20EDITORIALES/IGEM%202008/Internet%202008/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tividades%202013/Proyectos%20Descentralizados%20de%20Integraci&#243;n/Anuario%20Estad&#237;stico/Normatividad/Notas%20metodol&#243;gicas/PREPARA%20FINANZAS/Formatos%20Tipos%20con%20lista%20de%20municipios/cXX_09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TIVIDADES%202008/PROYECTOS%20EDITORIALES/ANUARIO%20ESTAD&#205;STICO/INFORMACI&#211;N%20ESTAD&#205;STICA/COPLADE/SECTOR%20PUBLICO/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23.1"/>
      <sheetName val="23.2"/>
      <sheetName val="23.3"/>
      <sheetName val="23.4a"/>
      <sheetName val="23.4b"/>
      <sheetName val="23.5"/>
      <sheetName val="23.6a"/>
      <sheetName val="23.6b"/>
      <sheetName val="23.7"/>
      <sheetName val="23.8"/>
      <sheetName val="23.9"/>
      <sheetName val="23.10"/>
      <sheetName val="23.11"/>
      <sheetName val="23.12"/>
      <sheetName val="G 23.1"/>
      <sheetName val="23.13"/>
      <sheetName val="23.14"/>
      <sheetName val="23.15"/>
      <sheetName val="23.16a"/>
      <sheetName val="23.16b"/>
      <sheetName val="23.17a"/>
      <sheetName val="23.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1"/>
      <sheetName val="9.2"/>
      <sheetName val="9.3"/>
      <sheetName val="9.4"/>
      <sheetName val="9.5"/>
      <sheetName val="9.6"/>
      <sheetName val="9.7"/>
      <sheetName val="9.8"/>
      <sheetName val="9.8_A"/>
      <sheetName val="9.9"/>
      <sheetName val="9.10"/>
      <sheetName val="9.11a"/>
      <sheetName val="9.11b"/>
      <sheetName val="9.12"/>
      <sheetName val="9.13"/>
      <sheetName val="9.14"/>
      <sheetName val="9.15"/>
      <sheetName val="9.16"/>
      <sheetName val="9.17"/>
      <sheetName val="9.18"/>
      <sheetName val="9.19"/>
      <sheetName val="9.20"/>
      <sheetName val="9.21"/>
      <sheetName val="9.22"/>
      <sheetName val="9.23"/>
      <sheetName val="9.24"/>
      <sheetName val="9.25a"/>
      <sheetName val="9.25b"/>
      <sheetName val="9.26"/>
      <sheetName val="9.27"/>
      <sheetName val="9.28"/>
      <sheetName val="9.29"/>
      <sheetName val="9.30"/>
      <sheetName val="9.31"/>
      <sheetName val="9.32"/>
      <sheetName val="9.33"/>
      <sheetName val="9.34"/>
      <sheetName val="9.35"/>
      <sheetName val="9.36"/>
      <sheetName val="9.37"/>
      <sheetName val="9.38"/>
      <sheetName val="9.39"/>
      <sheetName val="9.40"/>
      <sheetName val="9.41"/>
      <sheetName val="9.42"/>
      <sheetName val="9.43"/>
      <sheetName val="9.44"/>
      <sheetName val="9.45"/>
      <sheetName val="9.46a"/>
      <sheetName val="9.4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6.5" hidden="true" customHeight="true" outlineLevel="0" collapsed="false">
      <c r="C7" s="6"/>
    </row>
    <row r="8" customFormat="false" ht="17.1" hidden="false" customHeight="true" outlineLevel="0" collapsed="false"/>
    <row r="9" customFormat="false" ht="17.1" hidden="false" customHeight="true" outlineLevel="0" collapsed="false">
      <c r="A9" s="5" t="s">
        <v>5</v>
      </c>
      <c r="C9" s="6" t="s">
        <v>6</v>
      </c>
    </row>
    <row r="10" customFormat="false" ht="17.1" hidden="false" customHeight="true" outlineLevel="0" collapsed="false">
      <c r="C10" s="6" t="n">
        <v>2014</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7</v>
      </c>
      <c r="C13" s="6" t="s">
        <v>8</v>
      </c>
    </row>
    <row r="14" customFormat="false" ht="17.1" hidden="false" customHeight="true" outlineLevel="0" collapsed="false">
      <c r="C14" s="6" t="s">
        <v>3</v>
      </c>
    </row>
    <row r="15" customFormat="false" ht="15" hidden="false" customHeight="true" outlineLevel="0" collapsed="false">
      <c r="C15" s="6" t="s">
        <v>4</v>
      </c>
    </row>
    <row r="16" customFormat="false" ht="16.5" hidden="true" customHeight="true" outlineLevel="0" collapsed="false">
      <c r="C16" s="6"/>
    </row>
    <row r="17" customFormat="false" ht="17.1" hidden="false" customHeight="true" outlineLevel="0" collapsed="false"/>
    <row r="18" customFormat="false" ht="17.1" hidden="false" customHeight="true" outlineLevel="0" collapsed="false">
      <c r="A18" s="5" t="s">
        <v>9</v>
      </c>
      <c r="C18" s="6" t="s">
        <v>10</v>
      </c>
    </row>
    <row r="19" customFormat="false" ht="17.1" hidden="false" customHeight="true" outlineLevel="0" collapsed="false">
      <c r="C19" s="6" t="n">
        <v>2014</v>
      </c>
    </row>
    <row r="20" customFormat="false" ht="17.1" hidden="false" customHeight="true" outlineLevel="0" collapsed="false">
      <c r="C20" s="6" t="s">
        <v>4</v>
      </c>
    </row>
    <row r="21" customFormat="false" ht="17.1" hidden="false" customHeight="true" outlineLevel="0" collapsed="false"/>
    <row r="22" customFormat="false" ht="17.1" hidden="false" customHeight="true" outlineLevel="0" collapsed="false">
      <c r="A22" s="5" t="s">
        <v>11</v>
      </c>
      <c r="C22" s="6" t="s">
        <v>12</v>
      </c>
    </row>
    <row r="23" customFormat="false" ht="17.1" hidden="false" customHeight="true" outlineLevel="0" collapsed="false">
      <c r="C23" s="6" t="s">
        <v>13</v>
      </c>
    </row>
    <row r="24" customFormat="false" ht="17.1" hidden="false" customHeight="true" outlineLevel="0" collapsed="false"/>
    <row r="25" customFormat="false" ht="17.1" hidden="false" customHeight="true" outlineLevel="0" collapsed="false">
      <c r="A25" s="5" t="s">
        <v>14</v>
      </c>
      <c r="C25" s="6" t="s">
        <v>15</v>
      </c>
    </row>
    <row r="26" customFormat="false" ht="17.1" hidden="false" customHeight="true" outlineLevel="0" collapsed="false">
      <c r="C26" s="6" t="s">
        <v>16</v>
      </c>
    </row>
    <row r="27" customFormat="false" ht="17.1" hidden="false" customHeight="true" outlineLevel="0" collapsed="false"/>
    <row r="28" customFormat="false" ht="17.1" hidden="false" customHeight="true" outlineLevel="0" collapsed="false">
      <c r="A28" s="5" t="s">
        <v>17</v>
      </c>
      <c r="C28" s="6" t="s">
        <v>18</v>
      </c>
    </row>
    <row r="29" customFormat="false" ht="17.1" hidden="false" customHeight="true" outlineLevel="0" collapsed="false">
      <c r="C29" s="6" t="s">
        <v>19</v>
      </c>
    </row>
    <row r="30" customFormat="false" ht="17.1" hidden="false" customHeight="true" outlineLevel="0" collapsed="false">
      <c r="C30" s="6" t="s">
        <v>20</v>
      </c>
    </row>
    <row r="31" customFormat="false" ht="17.1" hidden="false" customHeight="true" outlineLevel="0" collapsed="false"/>
    <row r="32" customFormat="false" ht="17.1" hidden="false" customHeight="true" outlineLevel="0" collapsed="false">
      <c r="A32" s="5" t="s">
        <v>21</v>
      </c>
      <c r="C32" s="6" t="s">
        <v>22</v>
      </c>
    </row>
    <row r="33" customFormat="false" ht="17.1" hidden="false" customHeight="true" outlineLevel="0" collapsed="false">
      <c r="C33" s="6" t="s">
        <v>23</v>
      </c>
    </row>
    <row r="34" customFormat="false" ht="17.1" hidden="false" customHeight="true" outlineLevel="0" collapsed="false">
      <c r="C34" s="6" t="s">
        <v>24</v>
      </c>
    </row>
    <row r="35" customFormat="false" ht="17.1" hidden="false" customHeight="true" outlineLevel="0" collapsed="false">
      <c r="C35" s="6" t="s">
        <v>25</v>
      </c>
    </row>
    <row r="36" customFormat="false" ht="17.1" hidden="false" customHeight="true" outlineLevel="0" collapsed="false">
      <c r="C36" s="6" t="s">
        <v>20</v>
      </c>
    </row>
    <row r="37" customFormat="false" ht="17.1" hidden="false" customHeight="true" outlineLevel="0" collapsed="false"/>
    <row r="38" customFormat="false" ht="17.1" hidden="false" customHeight="true" outlineLevel="0" collapsed="false">
      <c r="A38" s="5" t="s">
        <v>26</v>
      </c>
      <c r="C38" s="6" t="s">
        <v>27</v>
      </c>
    </row>
    <row r="39" customFormat="false" ht="17.1" hidden="false" customHeight="true" outlineLevel="0" collapsed="false">
      <c r="C39" s="6" t="n">
        <v>2015</v>
      </c>
    </row>
    <row r="40" customFormat="false" ht="17.1" hidden="false" customHeight="true" outlineLevel="0" collapsed="false">
      <c r="C40" s="6" t="s">
        <v>28</v>
      </c>
    </row>
    <row r="41" customFormat="false" ht="17.1" hidden="false" customHeight="true" outlineLevel="0" collapsed="false"/>
    <row r="42" customFormat="false" ht="17.1" hidden="false" customHeight="true" outlineLevel="0" collapsed="false">
      <c r="A42" s="5" t="s">
        <v>29</v>
      </c>
      <c r="C42" s="6" t="s">
        <v>30</v>
      </c>
    </row>
    <row r="43" customFormat="false" ht="17.1" hidden="false" customHeight="true" outlineLevel="0" collapsed="false">
      <c r="C43" s="6" t="n">
        <v>2015</v>
      </c>
    </row>
    <row r="44" customFormat="false" ht="17.1" hidden="false" customHeight="true" outlineLevel="0" collapsed="false">
      <c r="C44" s="6" t="s">
        <v>28</v>
      </c>
    </row>
    <row r="45" customFormat="false" ht="17.1" hidden="false" customHeight="true" outlineLevel="0" collapsed="false"/>
    <row r="46" customFormat="false" ht="17.1" hidden="false" customHeight="true" outlineLevel="0" collapsed="false">
      <c r="A46" s="5" t="s">
        <v>31</v>
      </c>
      <c r="C46" s="6" t="s">
        <v>32</v>
      </c>
    </row>
    <row r="47" customFormat="false" ht="17.1" hidden="false" customHeight="true" outlineLevel="0" collapsed="false">
      <c r="C47" s="6" t="s">
        <v>33</v>
      </c>
    </row>
    <row r="48" customFormat="false" ht="17.1" hidden="false" customHeight="true" outlineLevel="0" collapsed="false">
      <c r="C48" s="6" t="n">
        <v>2015</v>
      </c>
    </row>
    <row r="49" customFormat="false" ht="17.1" hidden="false" customHeight="true" outlineLevel="0" collapsed="false">
      <c r="C49" s="6" t="s">
        <v>28</v>
      </c>
    </row>
    <row r="50" customFormat="false" ht="17.1" hidden="false" customHeight="true" outlineLevel="0" collapsed="false"/>
    <row r="51" customFormat="false" ht="17.1" hidden="false" customHeight="true" outlineLevel="0" collapsed="false">
      <c r="A51" s="5" t="s">
        <v>34</v>
      </c>
      <c r="C51" s="6" t="s">
        <v>35</v>
      </c>
    </row>
    <row r="52" customFormat="false" ht="17.1" hidden="false" customHeight="true" outlineLevel="0" collapsed="false">
      <c r="C52" s="6" t="n">
        <v>2015</v>
      </c>
    </row>
    <row r="53" customFormat="false" ht="17.1" hidden="false" customHeight="true" outlineLevel="0" collapsed="false">
      <c r="C53" s="6" t="s">
        <v>28</v>
      </c>
    </row>
    <row r="54" customFormat="false" ht="17.1" hidden="false" customHeight="true" outlineLevel="0" collapsed="false"/>
    <row r="55" customFormat="false" ht="17.1" hidden="false" customHeight="true" outlineLevel="0" collapsed="false">
      <c r="A55" s="5" t="s">
        <v>36</v>
      </c>
      <c r="C55" s="6" t="s">
        <v>37</v>
      </c>
    </row>
    <row r="56" customFormat="false" ht="17.1" hidden="false" customHeight="true" outlineLevel="0" collapsed="false">
      <c r="C56" s="6" t="n">
        <v>2015</v>
      </c>
    </row>
    <row r="57" customFormat="false" ht="17.1" hidden="false" customHeight="true" outlineLevel="0" collapsed="false">
      <c r="C57" s="6" t="s">
        <v>28</v>
      </c>
    </row>
    <row r="58" customFormat="false" ht="17.1" hidden="false" customHeight="true" outlineLevel="0" collapsed="false"/>
    <row r="59" customFormat="false" ht="17.1" hidden="false" customHeight="true" outlineLevel="0" collapsed="false">
      <c r="A59" s="5" t="s">
        <v>38</v>
      </c>
      <c r="C59" s="6" t="s">
        <v>39</v>
      </c>
    </row>
    <row r="60" customFormat="false" ht="17.1" hidden="false" customHeight="true" outlineLevel="0" collapsed="false">
      <c r="C60" s="6" t="s">
        <v>40</v>
      </c>
    </row>
    <row r="61" customFormat="false" ht="15.75" hidden="false" customHeight="true" outlineLevel="0" collapsed="false">
      <c r="C61" s="6" t="n">
        <v>2015</v>
      </c>
    </row>
    <row r="62" customFormat="false" ht="16.5" hidden="true" customHeight="true" outlineLevel="0" collapsed="false">
      <c r="C62" s="6"/>
    </row>
    <row r="63" customFormat="false" ht="17.1" hidden="false" customHeight="true" outlineLevel="0" collapsed="false"/>
    <row r="64" customFormat="false" ht="17.1" hidden="false" customHeight="true" outlineLevel="0" collapsed="false">
      <c r="A64" s="5" t="s">
        <v>41</v>
      </c>
      <c r="C64" s="6" t="s">
        <v>42</v>
      </c>
    </row>
    <row r="65" customFormat="false" ht="17.1" hidden="false" customHeight="true" outlineLevel="0" collapsed="false">
      <c r="C65" s="6" t="s">
        <v>43</v>
      </c>
    </row>
    <row r="66" customFormat="false" ht="15.75" hidden="false" customHeight="true" outlineLevel="0" collapsed="false">
      <c r="C66" s="6" t="s">
        <v>44</v>
      </c>
    </row>
    <row r="67" customFormat="false" ht="16.5" hidden="true" customHeight="true" outlineLevel="0" collapsed="false">
      <c r="C67" s="6"/>
    </row>
    <row r="68"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9" location="24.2a!A1" display="24.2"/>
    <hyperlink ref="C9" location="24.2a!A1" display="Ingresos brutos de los municipios por municipio según capítulo"/>
    <hyperlink ref="C10" location="24.2a!A1" display="#24.2a.A1"/>
    <hyperlink ref="C11" location="24.2a!A1" display="(Pesos)"/>
    <hyperlink ref="A13" location="24.3!A1" display="24.3"/>
    <hyperlink ref="C13" location="24.3!A1" display="Egresos brutos del Estado por capítulo"/>
    <hyperlink ref="C14" location="24.3!A1" display="2014 y 2015"/>
    <hyperlink ref="C15" location="24.3!A1" display="(Pesos)"/>
    <hyperlink ref="A18" location="24.4a!A1" display="24.4"/>
    <hyperlink ref="C18" location="24.4a!A1" display="Egresos brutos de los municipios por municipio según capítulo"/>
    <hyperlink ref="C19" location="24.4a!A1" display="#24.4a.A1"/>
    <hyperlink ref="C20" location="24.4a!A1" display="(Pesos)"/>
    <hyperlink ref="A22" location="24.5!A1" display="24.5"/>
    <hyperlink ref="C22" location="24.5!A1" display="Contribuyentes registrados por sector de actividad económica"/>
    <hyperlink ref="C23" location="24.5!A1" display="Al 31 de diciembre de 2015"/>
    <hyperlink ref="A25" location="24.6!A1" display="24.6"/>
    <hyperlink ref="C25" location="24.6!A1" display="Contribuyentes registrados por tipo de persona"/>
    <hyperlink ref="C26" location="24.6!A1" display="Serie anual de 2011 a 2015"/>
    <hyperlink ref="A28" location="24.7!A1" display="24.7"/>
    <hyperlink ref="C28" location="24.7!A1" display="Recaudación fiscal neta de ingresos federales por tipo de ingreso"/>
    <hyperlink ref="C29" location="24.7!A1" display="Serie anual de 2009 a 2015 P/"/>
    <hyperlink ref="C30" location="24.7!A1" display="(Millones de pesos)"/>
    <hyperlink ref="A32" location="24.8!A1" display="24.8"/>
    <hyperlink ref="C32" location="24.8!A1" display="Monto de los recursos federales asignados a la entidad y municipios"/>
    <hyperlink ref="C33" location="24.8!A1" display="por concepto de participaciones, aportaciones, provisiones salariales"/>
    <hyperlink ref="C34" location="24.8!A1" display="y económicas, convenios de descentralización, y de reasignación"/>
    <hyperlink ref="C35" location="24.8!A1" display="2013, 2014 y 2015"/>
    <hyperlink ref="C36" location="24.8!A1" display="(Millones de pesos)"/>
    <hyperlink ref="A38" location="24.9!A1" display="24.9"/>
    <hyperlink ref="C38" location="24.9!A1" display="Inversión pública autorizada por finalidad y función según nivel de gobierno"/>
    <hyperlink ref="C39" location="24.9!A1" display="#24.9.A1"/>
    <hyperlink ref="C40" location="24.9!A1" display="(Miles de pesos)"/>
    <hyperlink ref="A42" location="24.10!A1" display="24.10"/>
    <hyperlink ref="C42" location="24.10!A1" display="Inversión pública autorizada por municipio según finalidad"/>
    <hyperlink ref="C43" location="24.10!A1" display="#24.10.A1"/>
    <hyperlink ref="C44" location="24.10!A1" display="(Miles de pesos)"/>
    <hyperlink ref="A46" location="24.11!A1" display="24.11"/>
    <hyperlink ref="C46" location="24.11!A1" display="Inversión pública autorizada por región, eje y tema"/>
    <hyperlink ref="C47" location="24.11!A1" display="de gobierno funcional según finalidad"/>
    <hyperlink ref="C48" location="24.11!A1" display="#24.11.A1"/>
    <hyperlink ref="C49" location="24.11!A1" display="(Miles de pesos)"/>
    <hyperlink ref="A51" location="24.12!A1" display="24.12"/>
    <hyperlink ref="C51" location="24.12!A1" display="Inversión pública autorizada por vertiente según finalidad"/>
    <hyperlink ref="C52" location="24.12!A1" display="#24.12.A1"/>
    <hyperlink ref="C53" location="24.12!A1" display="(Miles de pesos)"/>
    <hyperlink ref="A55" location="24.13!A1" display="24.13"/>
    <hyperlink ref="C55" location="24.13!A1" display="Inversión pública autorizada por dependencia según finalidad"/>
    <hyperlink ref="C56" location="24.13!A1" display="#24.13.A1"/>
    <hyperlink ref="C57" location="24.13!A1" display="(Miles de pesos)"/>
    <hyperlink ref="A59" location="24.14a!A1" display="24.14"/>
    <hyperlink ref="C59" location="24.14a!A1" display="Principales características de los apoyos emitidos a través del programa"/>
    <hyperlink ref="C60" location="24.14a!A1" display="PROSPERA por municipio"/>
    <hyperlink ref="C61" location="24.14a!A1" display="#24.14a.A1"/>
    <hyperlink ref="A64" location="24.15a!A1" display="24.15"/>
    <hyperlink ref="C64" location="24.15a!A1" display="Principales características de los apoyos emitidos a través del Programa"/>
    <hyperlink ref="C65" location="24.15a!A1" display="de Apoyo Alimentario por municipio"/>
    <hyperlink ref="C66" location="24.15a!A1" display="2015 P/"/>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8" width="2.16"/>
    <col collapsed="false" customWidth="true" hidden="false" outlineLevel="0" max="2" min="2" style="118" width="2.82"/>
    <col collapsed="false" customWidth="true" hidden="false" outlineLevel="0" max="3" min="3" style="118" width="1.5"/>
    <col collapsed="false" customWidth="true" hidden="false" outlineLevel="0" max="4" min="4" style="118" width="33.65"/>
    <col collapsed="false" customWidth="true" hidden="false" outlineLevel="0" max="5" min="5" style="118" width="10.16"/>
    <col collapsed="false" customWidth="true" hidden="false" outlineLevel="0" max="6" min="6" style="118" width="1.82"/>
    <col collapsed="false" customWidth="true" hidden="false" outlineLevel="0" max="7" min="7" style="118" width="9.49"/>
    <col collapsed="false" customWidth="true" hidden="false" outlineLevel="0" max="8" min="8" style="118" width="1.99"/>
    <col collapsed="false" customWidth="true" hidden="false" outlineLevel="0" max="9" min="9" style="118" width="9.49"/>
    <col collapsed="false" customWidth="true" hidden="false" outlineLevel="0" max="10" min="10" style="118" width="1.65"/>
    <col collapsed="false" customWidth="true" hidden="false" outlineLevel="0" max="11" min="11" style="118" width="8.99"/>
    <col collapsed="false" customWidth="true" hidden="false" outlineLevel="0" max="12" min="12" style="118" width="1.65"/>
    <col collapsed="false" customWidth="true" hidden="false" outlineLevel="0" max="13" min="13" style="118" width="8.99"/>
    <col collapsed="false" customWidth="true" hidden="false" outlineLevel="0" max="14" min="14" style="118" width="1.65"/>
    <col collapsed="false" customWidth="true" hidden="false" outlineLevel="0" max="15" min="15" style="118" width="8.65"/>
    <col collapsed="false" customWidth="true" hidden="false" outlineLevel="0" max="16" min="16" style="118" width="1.16"/>
    <col collapsed="false" customWidth="true" hidden="false" outlineLevel="0" max="17" min="17" style="118" width="8.99"/>
    <col collapsed="false" customWidth="false" hidden="true" outlineLevel="0" max="257" min="18" style="11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9" t="s">
        <v>18</v>
      </c>
      <c r="B2" s="119"/>
      <c r="C2" s="119"/>
      <c r="D2" s="119"/>
      <c r="E2" s="119"/>
      <c r="F2" s="119"/>
      <c r="G2" s="119"/>
      <c r="H2" s="119"/>
      <c r="I2" s="119"/>
      <c r="J2" s="119"/>
      <c r="K2" s="119"/>
      <c r="L2" s="119"/>
      <c r="M2" s="119"/>
      <c r="N2" s="120"/>
      <c r="O2" s="29" t="s">
        <v>639</v>
      </c>
      <c r="P2" s="29"/>
      <c r="Q2" s="29"/>
      <c r="R2" s="118" t="s">
        <v>46</v>
      </c>
    </row>
    <row r="3" customFormat="false" ht="12.75" hidden="false" customHeight="true" outlineLevel="0" collapsed="false">
      <c r="A3" s="119" t="s">
        <v>640</v>
      </c>
      <c r="B3" s="119"/>
      <c r="C3" s="119"/>
      <c r="D3" s="119"/>
      <c r="E3" s="119"/>
      <c r="F3" s="119"/>
      <c r="G3" s="119"/>
      <c r="H3" s="119"/>
      <c r="I3" s="119"/>
      <c r="J3" s="119"/>
      <c r="K3" s="119"/>
      <c r="L3" s="119"/>
      <c r="M3" s="119"/>
      <c r="N3" s="119"/>
      <c r="O3" s="119"/>
      <c r="P3" s="119"/>
    </row>
    <row r="4" customFormat="false" ht="12.75" hidden="false" customHeight="true" outlineLevel="0" collapsed="false">
      <c r="A4" s="121" t="s">
        <v>20</v>
      </c>
      <c r="B4" s="121"/>
      <c r="C4" s="121"/>
      <c r="D4" s="121"/>
      <c r="E4" s="121"/>
      <c r="F4" s="121"/>
      <c r="G4" s="121"/>
      <c r="H4" s="121"/>
      <c r="I4" s="121"/>
      <c r="J4" s="121"/>
      <c r="K4" s="121"/>
      <c r="L4" s="121"/>
      <c r="M4" s="121"/>
      <c r="N4" s="121"/>
      <c r="O4" s="121"/>
      <c r="P4" s="121"/>
    </row>
    <row r="5" customFormat="false" ht="11.25" hidden="false" customHeight="true" outlineLevel="0" collapsed="false">
      <c r="A5" s="122"/>
      <c r="B5" s="122" t="s">
        <v>47</v>
      </c>
      <c r="C5" s="122" t="s">
        <v>47</v>
      </c>
      <c r="D5" s="122" t="s">
        <v>47</v>
      </c>
      <c r="E5" s="122" t="s">
        <v>47</v>
      </c>
      <c r="F5" s="122" t="s">
        <v>47</v>
      </c>
      <c r="G5" s="122" t="s">
        <v>47</v>
      </c>
      <c r="H5" s="122" t="s">
        <v>47</v>
      </c>
      <c r="I5" s="122" t="s">
        <v>47</v>
      </c>
      <c r="J5" s="122" t="s">
        <v>47</v>
      </c>
      <c r="K5" s="122" t="s">
        <v>47</v>
      </c>
      <c r="L5" s="122" t="s">
        <v>47</v>
      </c>
      <c r="M5" s="122" t="s">
        <v>47</v>
      </c>
      <c r="N5" s="122" t="s">
        <v>47</v>
      </c>
      <c r="O5" s="122" t="s">
        <v>47</v>
      </c>
      <c r="P5" s="122" t="s">
        <v>47</v>
      </c>
      <c r="Q5" s="122" t="s">
        <v>47</v>
      </c>
    </row>
    <row r="6" customFormat="false" ht="1.5" hidden="false" customHeight="true" outlineLevel="0" collapsed="false"/>
    <row r="7" customFormat="false" ht="11.25" hidden="false" customHeight="true" outlineLevel="0" collapsed="false">
      <c r="A7" s="123" t="s">
        <v>641</v>
      </c>
      <c r="B7" s="123"/>
      <c r="C7" s="123"/>
      <c r="D7" s="123"/>
      <c r="E7" s="124" t="n">
        <v>2009</v>
      </c>
      <c r="F7" s="124" t="s">
        <v>47</v>
      </c>
      <c r="G7" s="124" t="n">
        <v>2010</v>
      </c>
      <c r="H7" s="124" t="s">
        <v>47</v>
      </c>
      <c r="I7" s="124" t="n">
        <v>2011</v>
      </c>
      <c r="J7" s="124" t="s">
        <v>47</v>
      </c>
      <c r="K7" s="124" t="n">
        <v>2012</v>
      </c>
      <c r="L7" s="124" t="s">
        <v>47</v>
      </c>
      <c r="M7" s="124" t="n">
        <v>2013</v>
      </c>
      <c r="N7" s="124" t="s">
        <v>47</v>
      </c>
      <c r="O7" s="124" t="n">
        <v>2014</v>
      </c>
      <c r="P7" s="124" t="s">
        <v>47</v>
      </c>
      <c r="Q7" s="124" t="n">
        <v>2015</v>
      </c>
    </row>
    <row r="8" customFormat="false" ht="1.5" hidden="false" customHeight="true" outlineLevel="0" collapsed="false">
      <c r="A8" s="122" t="s">
        <v>47</v>
      </c>
      <c r="B8" s="122" t="s">
        <v>47</v>
      </c>
      <c r="C8" s="122" t="s">
        <v>47</v>
      </c>
      <c r="D8" s="122" t="s">
        <v>47</v>
      </c>
      <c r="E8" s="122" t="s">
        <v>47</v>
      </c>
      <c r="F8" s="122" t="s">
        <v>47</v>
      </c>
      <c r="G8" s="122" t="s">
        <v>47</v>
      </c>
      <c r="H8" s="122" t="s">
        <v>47</v>
      </c>
      <c r="I8" s="122" t="s">
        <v>47</v>
      </c>
      <c r="J8" s="122" t="s">
        <v>47</v>
      </c>
      <c r="K8" s="122" t="s">
        <v>47</v>
      </c>
      <c r="L8" s="122" t="s">
        <v>47</v>
      </c>
      <c r="M8" s="122" t="s">
        <v>47</v>
      </c>
      <c r="N8" s="122" t="s">
        <v>47</v>
      </c>
      <c r="O8" s="122" t="s">
        <v>47</v>
      </c>
      <c r="P8" s="122" t="s">
        <v>47</v>
      </c>
      <c r="Q8" s="122" t="s">
        <v>47</v>
      </c>
    </row>
    <row r="9" customFormat="false" ht="23.25" hidden="false" customHeight="true" outlineLevel="0" collapsed="false">
      <c r="A9" s="125" t="s">
        <v>50</v>
      </c>
      <c r="B9" s="125"/>
      <c r="C9" s="125"/>
      <c r="D9" s="125"/>
      <c r="E9" s="126" t="n">
        <v>5577.177424</v>
      </c>
      <c r="F9" s="127"/>
      <c r="G9" s="126" t="n">
        <v>6223.05131</v>
      </c>
      <c r="H9" s="127"/>
      <c r="I9" s="126" t="n">
        <v>6313.583986</v>
      </c>
      <c r="J9" s="127"/>
      <c r="K9" s="126" t="n">
        <v>7881.979048</v>
      </c>
      <c r="L9" s="127"/>
      <c r="M9" s="126" t="n">
        <v>7279.456334</v>
      </c>
      <c r="N9" s="127"/>
      <c r="O9" s="126" t="n">
        <v>7517.062347</v>
      </c>
      <c r="P9" s="127"/>
      <c r="Q9" s="126" t="n">
        <v>6239.761772</v>
      </c>
    </row>
    <row r="10" customFormat="false" ht="23.25" hidden="false" customHeight="true" outlineLevel="0" collapsed="false">
      <c r="A10" s="128" t="s">
        <v>642</v>
      </c>
      <c r="B10" s="128"/>
      <c r="C10" s="128"/>
      <c r="D10" s="128"/>
      <c r="E10" s="129" t="n">
        <v>5435.02748</v>
      </c>
      <c r="F10" s="130"/>
      <c r="G10" s="129" t="n">
        <v>6117.77684</v>
      </c>
      <c r="H10" s="130"/>
      <c r="I10" s="129" t="n">
        <v>6204.08819</v>
      </c>
      <c r="J10" s="130"/>
      <c r="K10" s="129" t="n">
        <v>7677.742295</v>
      </c>
      <c r="L10" s="130"/>
      <c r="M10" s="129" t="n">
        <v>7083.613284</v>
      </c>
      <c r="N10" s="130"/>
      <c r="O10" s="129" t="n">
        <v>7294.066698</v>
      </c>
      <c r="P10" s="130"/>
      <c r="Q10" s="129" t="n">
        <v>5948.176843</v>
      </c>
    </row>
    <row r="11" customFormat="false" ht="23.25" hidden="false" customHeight="true" outlineLevel="0" collapsed="false">
      <c r="A11" s="131" t="s">
        <v>643</v>
      </c>
      <c r="B11" s="131"/>
      <c r="C11" s="131"/>
      <c r="D11" s="131"/>
      <c r="E11" s="129" t="n">
        <v>1993.901277</v>
      </c>
      <c r="F11" s="130"/>
      <c r="G11" s="129" t="n">
        <v>2443.031085</v>
      </c>
      <c r="H11" s="130"/>
      <c r="I11" s="129" t="n">
        <v>2250.0972</v>
      </c>
      <c r="J11" s="130"/>
      <c r="K11" s="129" t="n">
        <v>2965.128506</v>
      </c>
      <c r="L11" s="130"/>
      <c r="M11" s="129" t="n">
        <v>3024.82574</v>
      </c>
      <c r="N11" s="130"/>
      <c r="O11" s="129" t="n">
        <v>3644.794373</v>
      </c>
      <c r="P11" s="130"/>
      <c r="Q11" s="129" t="n">
        <v>3547.484666</v>
      </c>
    </row>
    <row r="12" customFormat="false" ht="15.95" hidden="false" customHeight="true" outlineLevel="0" collapsed="false">
      <c r="A12" s="131" t="s">
        <v>644</v>
      </c>
      <c r="B12" s="131"/>
      <c r="C12" s="131"/>
      <c r="D12" s="131"/>
      <c r="E12" s="129" t="n">
        <v>256.464199</v>
      </c>
      <c r="F12" s="130"/>
      <c r="G12" s="129" t="n">
        <v>254.543827</v>
      </c>
      <c r="H12" s="130"/>
      <c r="I12" s="129" t="n">
        <v>388.381001</v>
      </c>
      <c r="J12" s="130"/>
      <c r="K12" s="129" t="n">
        <v>518.183243</v>
      </c>
      <c r="L12" s="130"/>
      <c r="M12" s="129" t="n">
        <v>331.26502</v>
      </c>
      <c r="N12" s="130"/>
      <c r="O12" s="129" t="n">
        <v>0</v>
      </c>
      <c r="P12" s="130"/>
      <c r="Q12" s="129" t="n">
        <v>0</v>
      </c>
    </row>
    <row r="13" customFormat="false" ht="15.95" hidden="false" customHeight="true" outlineLevel="0" collapsed="false">
      <c r="A13" s="131" t="s">
        <v>645</v>
      </c>
      <c r="B13" s="131"/>
      <c r="C13" s="131"/>
      <c r="D13" s="131"/>
      <c r="E13" s="129" t="n">
        <v>820.11182</v>
      </c>
      <c r="F13" s="130"/>
      <c r="G13" s="129" t="n">
        <v>1335.293454</v>
      </c>
      <c r="H13" s="130"/>
      <c r="I13" s="129" t="n">
        <v>1514.843607</v>
      </c>
      <c r="J13" s="130"/>
      <c r="K13" s="129" t="n">
        <v>2085.080718</v>
      </c>
      <c r="L13" s="130"/>
      <c r="M13" s="129" t="n">
        <v>1676.832976</v>
      </c>
      <c r="N13" s="130"/>
      <c r="O13" s="129" t="n">
        <v>1649.09793</v>
      </c>
      <c r="P13" s="130"/>
      <c r="Q13" s="129" t="n">
        <v>343.177924</v>
      </c>
    </row>
    <row r="14" customFormat="false" ht="26.25" hidden="false" customHeight="true" outlineLevel="0" collapsed="false">
      <c r="A14" s="132" t="s">
        <v>646</v>
      </c>
      <c r="B14" s="132"/>
      <c r="C14" s="132"/>
      <c r="D14" s="132"/>
      <c r="E14" s="129" t="n">
        <v>2014.536107</v>
      </c>
      <c r="F14" s="130"/>
      <c r="G14" s="129" t="n">
        <v>1784.77801</v>
      </c>
      <c r="H14" s="130"/>
      <c r="I14" s="129" t="n">
        <v>1981.82927</v>
      </c>
      <c r="J14" s="130"/>
      <c r="K14" s="129" t="n">
        <v>2145.67172</v>
      </c>
      <c r="L14" s="130"/>
      <c r="M14" s="129" t="n">
        <v>2108.836317</v>
      </c>
      <c r="N14" s="130"/>
      <c r="O14" s="129" t="n">
        <v>1757.525985</v>
      </c>
      <c r="P14" s="130"/>
      <c r="Q14" s="129" t="n">
        <v>1689.749143</v>
      </c>
    </row>
    <row r="15" customFormat="false" ht="26.25" hidden="false" customHeight="true" outlineLevel="0" collapsed="false">
      <c r="A15" s="132" t="s">
        <v>647</v>
      </c>
      <c r="B15" s="132"/>
      <c r="C15" s="132"/>
      <c r="D15" s="132"/>
      <c r="E15" s="129" t="n">
        <v>214.829696</v>
      </c>
      <c r="F15" s="130"/>
      <c r="G15" s="129" t="n">
        <v>186.846224</v>
      </c>
      <c r="H15" s="130"/>
      <c r="I15" s="129" t="n">
        <v>32.471218</v>
      </c>
      <c r="J15" s="130"/>
      <c r="K15" s="129" t="n">
        <v>0</v>
      </c>
      <c r="L15" s="130"/>
      <c r="M15" s="129" t="n">
        <v>0</v>
      </c>
      <c r="N15" s="130"/>
      <c r="O15" s="129" t="n">
        <v>0</v>
      </c>
      <c r="P15" s="130"/>
      <c r="Q15" s="129" t="n">
        <v>0</v>
      </c>
    </row>
    <row r="16" customFormat="false" ht="15.95" hidden="false" customHeight="true" outlineLevel="0" collapsed="false">
      <c r="A16" s="131" t="s">
        <v>648</v>
      </c>
      <c r="B16" s="131"/>
      <c r="C16" s="131"/>
      <c r="D16" s="131"/>
      <c r="E16" s="129" t="n">
        <v>42.044159</v>
      </c>
      <c r="F16" s="130"/>
      <c r="G16" s="129" t="n">
        <v>58.336006</v>
      </c>
      <c r="H16" s="130"/>
      <c r="I16" s="129" t="n">
        <v>58.340724</v>
      </c>
      <c r="J16" s="130"/>
      <c r="K16" s="129" t="n">
        <v>67.873954</v>
      </c>
      <c r="L16" s="130"/>
      <c r="M16" s="129" t="n">
        <v>64.302097</v>
      </c>
      <c r="N16" s="130"/>
      <c r="O16" s="129" t="n">
        <v>63.547615</v>
      </c>
      <c r="P16" s="130"/>
      <c r="Q16" s="129" t="n">
        <v>74.595531</v>
      </c>
    </row>
    <row r="17" customFormat="false" ht="26.25" hidden="false" customHeight="true" outlineLevel="0" collapsed="false">
      <c r="A17" s="132" t="s">
        <v>649</v>
      </c>
      <c r="B17" s="132"/>
      <c r="C17" s="132"/>
      <c r="D17" s="132"/>
      <c r="E17" s="129" t="n">
        <v>0</v>
      </c>
      <c r="F17" s="130"/>
      <c r="G17" s="129" t="n">
        <v>0</v>
      </c>
      <c r="H17" s="130"/>
      <c r="I17" s="129" t="n">
        <v>0</v>
      </c>
      <c r="J17" s="130"/>
      <c r="K17" s="129" t="n">
        <v>0</v>
      </c>
      <c r="L17" s="130"/>
      <c r="M17" s="129" t="n">
        <v>0</v>
      </c>
      <c r="N17" s="130"/>
      <c r="O17" s="129" t="n">
        <v>0</v>
      </c>
      <c r="P17" s="130"/>
      <c r="Q17" s="129" t="n">
        <v>0</v>
      </c>
    </row>
    <row r="18" customFormat="false" ht="15.95" hidden="false" customHeight="true" outlineLevel="0" collapsed="false">
      <c r="A18" s="131" t="s">
        <v>650</v>
      </c>
      <c r="B18" s="131"/>
      <c r="C18" s="131"/>
      <c r="D18" s="131"/>
      <c r="E18" s="129" t="n">
        <v>2.298593</v>
      </c>
      <c r="F18" s="130"/>
      <c r="G18" s="129" t="n">
        <v>2.565621</v>
      </c>
      <c r="H18" s="130"/>
      <c r="I18" s="129" t="n">
        <v>1.711512</v>
      </c>
      <c r="J18" s="130"/>
      <c r="K18" s="129" t="n">
        <v>0.224177</v>
      </c>
      <c r="L18" s="130"/>
      <c r="M18" s="129" t="n">
        <v>-0.147542</v>
      </c>
      <c r="N18" s="130"/>
      <c r="O18" s="129" t="n">
        <v>2.472645</v>
      </c>
      <c r="P18" s="130"/>
      <c r="Q18" s="129" t="n">
        <v>0.188391</v>
      </c>
    </row>
    <row r="19" customFormat="false" ht="15.95" hidden="false" customHeight="true" outlineLevel="0" collapsed="false">
      <c r="A19" s="131" t="s">
        <v>651</v>
      </c>
      <c r="B19" s="131"/>
      <c r="C19" s="131"/>
      <c r="D19" s="131"/>
      <c r="E19" s="129" t="n">
        <v>-29.222213</v>
      </c>
      <c r="F19" s="130"/>
      <c r="G19" s="129" t="n">
        <v>-73.57406</v>
      </c>
      <c r="H19" s="130"/>
      <c r="I19" s="129" t="n">
        <v>-168.474635</v>
      </c>
      <c r="J19" s="130"/>
      <c r="K19" s="129" t="n">
        <v>-268.617876</v>
      </c>
      <c r="L19" s="130"/>
      <c r="M19" s="129" t="n">
        <v>-274.522862</v>
      </c>
      <c r="N19" s="130"/>
      <c r="O19" s="129" t="n">
        <v>0</v>
      </c>
      <c r="P19" s="130"/>
      <c r="Q19" s="129" t="n">
        <v>0</v>
      </c>
    </row>
    <row r="20" customFormat="false" ht="15.95" hidden="false" customHeight="true" outlineLevel="0" collapsed="false">
      <c r="A20" s="131" t="s">
        <v>652</v>
      </c>
      <c r="B20" s="131"/>
      <c r="C20" s="131"/>
      <c r="D20" s="131"/>
      <c r="E20" s="129" t="n">
        <v>120.063842</v>
      </c>
      <c r="F20" s="130"/>
      <c r="G20" s="129" t="n">
        <v>125.956673</v>
      </c>
      <c r="H20" s="130"/>
      <c r="I20" s="129" t="n">
        <v>144.888293</v>
      </c>
      <c r="J20" s="130"/>
      <c r="K20" s="129" t="n">
        <v>164.197853</v>
      </c>
      <c r="L20" s="130"/>
      <c r="M20" s="129" t="n">
        <v>152.221538</v>
      </c>
      <c r="N20" s="130"/>
      <c r="O20" s="129" t="n">
        <v>176.62815</v>
      </c>
      <c r="P20" s="130"/>
      <c r="Q20" s="129" t="n">
        <v>345.252492</v>
      </c>
    </row>
    <row r="21" customFormat="false" ht="48.95" hidden="false" customHeight="true" outlineLevel="0" collapsed="false">
      <c r="A21" s="132" t="s">
        <v>653</v>
      </c>
      <c r="B21" s="132"/>
      <c r="C21" s="132"/>
      <c r="D21" s="132"/>
      <c r="E21" s="130" t="s">
        <v>654</v>
      </c>
      <c r="F21" s="130"/>
      <c r="G21" s="130" t="s">
        <v>654</v>
      </c>
      <c r="H21" s="130"/>
      <c r="I21" s="130" t="s">
        <v>654</v>
      </c>
      <c r="J21" s="130"/>
      <c r="K21" s="130" t="s">
        <v>654</v>
      </c>
      <c r="L21" s="130"/>
      <c r="M21" s="130" t="s">
        <v>654</v>
      </c>
      <c r="N21" s="130"/>
      <c r="O21" s="130" t="s">
        <v>654</v>
      </c>
      <c r="P21" s="130"/>
      <c r="Q21" s="129" t="n">
        <v>-52.271304</v>
      </c>
    </row>
    <row r="22" customFormat="false" ht="23.25" hidden="false" customHeight="true" outlineLevel="0" collapsed="false">
      <c r="A22" s="128" t="s">
        <v>655</v>
      </c>
      <c r="B22" s="128"/>
      <c r="C22" s="128"/>
      <c r="D22" s="128"/>
      <c r="E22" s="129" t="n">
        <v>142.149944</v>
      </c>
      <c r="F22" s="130"/>
      <c r="G22" s="129" t="n">
        <v>105.27447</v>
      </c>
      <c r="H22" s="130"/>
      <c r="I22" s="129" t="n">
        <v>109.495796</v>
      </c>
      <c r="J22" s="130"/>
      <c r="K22" s="129" t="n">
        <v>204.236753</v>
      </c>
      <c r="L22" s="130"/>
      <c r="M22" s="129" t="n">
        <v>195.84305</v>
      </c>
      <c r="N22" s="130"/>
      <c r="O22" s="129" t="n">
        <v>222.995649</v>
      </c>
      <c r="P22" s="130"/>
      <c r="Q22" s="129" t="n">
        <v>291.584929</v>
      </c>
    </row>
    <row r="23" customFormat="false" ht="23.25" hidden="false" customHeight="true" outlineLevel="0" collapsed="false">
      <c r="A23" s="131" t="s">
        <v>53</v>
      </c>
      <c r="B23" s="131"/>
      <c r="C23" s="131"/>
      <c r="D23" s="131"/>
      <c r="E23" s="129" t="n">
        <v>0</v>
      </c>
      <c r="F23" s="130"/>
      <c r="G23" s="129" t="n">
        <v>0</v>
      </c>
      <c r="H23" s="130"/>
      <c r="I23" s="129" t="n">
        <v>0</v>
      </c>
      <c r="J23" s="130"/>
      <c r="K23" s="129" t="n">
        <v>0</v>
      </c>
      <c r="L23" s="130"/>
      <c r="M23" s="129" t="n">
        <v>0</v>
      </c>
      <c r="N23" s="130"/>
      <c r="O23" s="129" t="n">
        <v>0</v>
      </c>
      <c r="P23" s="130"/>
      <c r="Q23" s="129" t="n">
        <v>0</v>
      </c>
    </row>
    <row r="24" customFormat="false" ht="15.95" hidden="false" customHeight="true" outlineLevel="0" collapsed="false">
      <c r="A24" s="131" t="s">
        <v>54</v>
      </c>
      <c r="B24" s="131"/>
      <c r="C24" s="131"/>
      <c r="D24" s="131"/>
      <c r="E24" s="129" t="n">
        <v>67.676992</v>
      </c>
      <c r="F24" s="130"/>
      <c r="G24" s="129" t="n">
        <v>72.167207</v>
      </c>
      <c r="H24" s="130"/>
      <c r="I24" s="129" t="n">
        <v>56.576639</v>
      </c>
      <c r="J24" s="130"/>
      <c r="K24" s="129" t="n">
        <v>90.511843</v>
      </c>
      <c r="L24" s="130"/>
      <c r="M24" s="129" t="n">
        <v>108.742684</v>
      </c>
      <c r="N24" s="130"/>
      <c r="O24" s="129" t="n">
        <v>115.564749</v>
      </c>
      <c r="P24" s="130"/>
      <c r="Q24" s="129" t="n">
        <v>194.22156</v>
      </c>
    </row>
    <row r="25" customFormat="false" ht="48.95" hidden="false" customHeight="true" outlineLevel="0" collapsed="false">
      <c r="A25" s="132" t="s">
        <v>656</v>
      </c>
      <c r="B25" s="132"/>
      <c r="C25" s="132"/>
      <c r="D25" s="132"/>
      <c r="E25" s="129" t="n">
        <v>1.727208</v>
      </c>
      <c r="F25" s="130"/>
      <c r="G25" s="129" t="n">
        <v>0.367444</v>
      </c>
      <c r="H25" s="130"/>
      <c r="I25" s="129" t="n">
        <v>0.293435</v>
      </c>
      <c r="J25" s="130"/>
      <c r="K25" s="129" t="n">
        <v>17.525034</v>
      </c>
      <c r="L25" s="130"/>
      <c r="M25" s="129" t="n">
        <v>5.448158</v>
      </c>
      <c r="N25" s="130"/>
      <c r="O25" s="129" t="n">
        <v>30.028648</v>
      </c>
      <c r="P25" s="130"/>
      <c r="Q25" s="130" t="s">
        <v>654</v>
      </c>
    </row>
    <row r="26" customFormat="false" ht="15.95" hidden="false" customHeight="true" outlineLevel="0" collapsed="false">
      <c r="A26" s="131" t="s">
        <v>55</v>
      </c>
      <c r="B26" s="131"/>
      <c r="C26" s="131"/>
      <c r="D26" s="131"/>
      <c r="E26" s="129" t="n">
        <v>50.295862</v>
      </c>
      <c r="F26" s="130"/>
      <c r="G26" s="129" t="n">
        <v>13.914674</v>
      </c>
      <c r="H26" s="130"/>
      <c r="I26" s="129" t="n">
        <v>28.120778</v>
      </c>
      <c r="J26" s="130"/>
      <c r="K26" s="129" t="n">
        <v>59.521629</v>
      </c>
      <c r="L26" s="130"/>
      <c r="M26" s="129" t="n">
        <v>54.954234</v>
      </c>
      <c r="N26" s="130"/>
      <c r="O26" s="129" t="n">
        <v>52.305135</v>
      </c>
      <c r="P26" s="130"/>
      <c r="Q26" s="129" t="n">
        <v>55.155071</v>
      </c>
    </row>
    <row r="27" customFormat="false" ht="15.95" hidden="false" customHeight="true" outlineLevel="0" collapsed="false">
      <c r="A27" s="131" t="s">
        <v>56</v>
      </c>
      <c r="B27" s="131"/>
      <c r="C27" s="131"/>
      <c r="D27" s="131"/>
      <c r="E27" s="129" t="n">
        <v>22.449882</v>
      </c>
      <c r="F27" s="130"/>
      <c r="G27" s="129" t="n">
        <v>18.825145</v>
      </c>
      <c r="H27" s="130"/>
      <c r="I27" s="129" t="n">
        <v>24.504944</v>
      </c>
      <c r="J27" s="130"/>
      <c r="K27" s="129" t="n">
        <v>36.678247</v>
      </c>
      <c r="L27" s="130"/>
      <c r="M27" s="129" t="n">
        <v>26.697974</v>
      </c>
      <c r="N27" s="130"/>
      <c r="O27" s="129" t="n">
        <v>25.097117</v>
      </c>
      <c r="P27" s="130"/>
      <c r="Q27" s="129" t="n">
        <v>42.208298</v>
      </c>
    </row>
    <row r="28" customFormat="false" ht="26.25" hidden="false" customHeight="true" outlineLevel="0" collapsed="false">
      <c r="A28" s="132" t="s">
        <v>590</v>
      </c>
      <c r="B28" s="132"/>
      <c r="C28" s="132"/>
      <c r="D28" s="132"/>
      <c r="E28" s="130" t="s">
        <v>654</v>
      </c>
      <c r="F28" s="130"/>
      <c r="G28" s="130" t="s">
        <v>654</v>
      </c>
      <c r="H28" s="130"/>
      <c r="I28" s="130" t="s">
        <v>654</v>
      </c>
      <c r="J28" s="130"/>
      <c r="K28" s="130" t="s">
        <v>654</v>
      </c>
      <c r="L28" s="130"/>
      <c r="M28" s="130" t="s">
        <v>654</v>
      </c>
      <c r="N28" s="130"/>
      <c r="O28" s="130" t="s">
        <v>654</v>
      </c>
      <c r="P28" s="130"/>
      <c r="Q28" s="129" t="n">
        <v>0</v>
      </c>
    </row>
    <row r="29" customFormat="false" ht="17.25" hidden="false" customHeight="true" outlineLevel="0" collapsed="false">
      <c r="A29" s="122" t="s">
        <v>47</v>
      </c>
      <c r="B29" s="122" t="s">
        <v>47</v>
      </c>
      <c r="C29" s="122" t="s">
        <v>47</v>
      </c>
      <c r="D29" s="122" t="s">
        <v>47</v>
      </c>
      <c r="E29" s="122" t="s">
        <v>47</v>
      </c>
      <c r="F29" s="122" t="s">
        <v>47</v>
      </c>
      <c r="G29" s="122" t="s">
        <v>47</v>
      </c>
      <c r="H29" s="122" t="s">
        <v>47</v>
      </c>
      <c r="I29" s="122" t="s">
        <v>47</v>
      </c>
      <c r="J29" s="122" t="s">
        <v>47</v>
      </c>
      <c r="K29" s="122" t="s">
        <v>47</v>
      </c>
      <c r="L29" s="122" t="s">
        <v>47</v>
      </c>
      <c r="M29" s="122" t="s">
        <v>47</v>
      </c>
      <c r="N29" s="122" t="s">
        <v>47</v>
      </c>
      <c r="O29" s="122" t="s">
        <v>47</v>
      </c>
      <c r="P29" s="122" t="s">
        <v>47</v>
      </c>
      <c r="Q29" s="122" t="s">
        <v>47</v>
      </c>
    </row>
    <row r="30" customFormat="false" ht="11.25" hidden="false" customHeight="true" outlineLevel="0" collapsed="false"/>
    <row r="31" customFormat="false" ht="11.25" hidden="false" customHeight="true" outlineLevel="0" collapsed="false">
      <c r="A31" s="133" t="s">
        <v>582</v>
      </c>
      <c r="B31" s="133"/>
      <c r="C31" s="134" t="s">
        <v>657</v>
      </c>
      <c r="D31" s="134"/>
      <c r="E31" s="134"/>
      <c r="F31" s="134"/>
      <c r="G31" s="134"/>
      <c r="H31" s="134"/>
      <c r="I31" s="134"/>
      <c r="J31" s="134"/>
      <c r="K31" s="134"/>
      <c r="L31" s="134"/>
      <c r="M31" s="134"/>
      <c r="N31" s="134"/>
      <c r="O31" s="134"/>
      <c r="P31" s="134"/>
      <c r="Q31" s="134"/>
    </row>
    <row r="32" customFormat="false" ht="11.25" hidden="false" customHeight="true" outlineLevel="0" collapsed="false">
      <c r="A32" s="135"/>
      <c r="B32" s="135"/>
      <c r="C32" s="134"/>
      <c r="D32" s="134"/>
      <c r="E32" s="134"/>
      <c r="F32" s="134"/>
      <c r="G32" s="134"/>
      <c r="H32" s="134"/>
      <c r="I32" s="134"/>
      <c r="J32" s="134"/>
      <c r="K32" s="134"/>
      <c r="L32" s="134"/>
      <c r="M32" s="134"/>
      <c r="N32" s="134"/>
      <c r="O32" s="134"/>
      <c r="P32" s="134"/>
      <c r="Q32" s="134"/>
    </row>
    <row r="33" customFormat="false" ht="11.25" hidden="false" customHeight="true" outlineLevel="0" collapsed="false">
      <c r="A33" s="135"/>
      <c r="B33" s="135"/>
      <c r="C33" s="134"/>
      <c r="D33" s="134"/>
      <c r="E33" s="134"/>
      <c r="F33" s="134"/>
      <c r="G33" s="134"/>
      <c r="H33" s="134"/>
      <c r="I33" s="134"/>
      <c r="J33" s="134"/>
      <c r="K33" s="134"/>
      <c r="L33" s="134"/>
      <c r="M33" s="134"/>
      <c r="N33" s="134"/>
      <c r="O33" s="134"/>
      <c r="P33" s="134"/>
      <c r="Q33" s="134"/>
    </row>
    <row r="34" customFormat="false" ht="11.25" hidden="false" customHeight="true" outlineLevel="0" collapsed="false">
      <c r="A34" s="135"/>
      <c r="B34" s="135"/>
      <c r="C34" s="134"/>
      <c r="D34" s="134"/>
      <c r="E34" s="134"/>
      <c r="F34" s="134"/>
      <c r="G34" s="134"/>
      <c r="H34" s="134"/>
      <c r="I34" s="134"/>
      <c r="J34" s="134"/>
      <c r="K34" s="134"/>
      <c r="L34" s="134"/>
      <c r="M34" s="134"/>
      <c r="N34" s="134"/>
      <c r="O34" s="134"/>
      <c r="P34" s="134"/>
      <c r="Q34" s="134"/>
    </row>
    <row r="35" customFormat="false" ht="11.25" hidden="false" customHeight="true" outlineLevel="0" collapsed="false">
      <c r="A35" s="133" t="s">
        <v>631</v>
      </c>
      <c r="B35" s="135" t="s">
        <v>658</v>
      </c>
      <c r="C35" s="135"/>
      <c r="D35" s="135"/>
      <c r="E35" s="135"/>
      <c r="F35" s="135"/>
      <c r="G35" s="135"/>
      <c r="H35" s="135"/>
      <c r="I35" s="135"/>
      <c r="J35" s="135"/>
      <c r="K35" s="135"/>
      <c r="L35" s="135"/>
      <c r="M35" s="135"/>
      <c r="N35" s="135"/>
      <c r="O35" s="135"/>
      <c r="P35" s="135"/>
      <c r="Q35" s="135"/>
    </row>
    <row r="36" customFormat="false" ht="11.25" hidden="false" customHeight="true" outlineLevel="0" collapsed="false">
      <c r="A36" s="133" t="s">
        <v>659</v>
      </c>
      <c r="B36" s="134" t="s">
        <v>660</v>
      </c>
      <c r="C36" s="134"/>
      <c r="D36" s="134"/>
      <c r="E36" s="134"/>
      <c r="F36" s="134"/>
      <c r="G36" s="134"/>
      <c r="H36" s="134"/>
      <c r="I36" s="134"/>
      <c r="J36" s="134"/>
      <c r="K36" s="134"/>
      <c r="L36" s="134"/>
      <c r="M36" s="134"/>
      <c r="N36" s="134"/>
      <c r="O36" s="134"/>
      <c r="P36" s="134"/>
      <c r="Q36" s="134"/>
    </row>
    <row r="37" customFormat="false" ht="11.25" hidden="false" customHeight="true" outlineLevel="0" collapsed="false">
      <c r="A37" s="133"/>
      <c r="B37" s="134"/>
      <c r="C37" s="134"/>
      <c r="D37" s="134"/>
      <c r="E37" s="134"/>
      <c r="F37" s="134"/>
      <c r="G37" s="134"/>
      <c r="H37" s="134"/>
      <c r="I37" s="134"/>
      <c r="J37" s="134"/>
      <c r="K37" s="134"/>
      <c r="L37" s="134"/>
      <c r="M37" s="134"/>
      <c r="N37" s="134"/>
      <c r="O37" s="134"/>
      <c r="P37" s="134"/>
      <c r="Q37" s="134"/>
    </row>
    <row r="38" customFormat="false" ht="11.25" hidden="false" customHeight="true" outlineLevel="0" collapsed="false">
      <c r="A38" s="133" t="s">
        <v>661</v>
      </c>
      <c r="B38" s="134" t="s">
        <v>662</v>
      </c>
      <c r="C38" s="134"/>
      <c r="D38" s="134"/>
      <c r="E38" s="134"/>
      <c r="F38" s="134"/>
      <c r="G38" s="134"/>
      <c r="H38" s="134"/>
      <c r="I38" s="134"/>
      <c r="J38" s="134"/>
      <c r="K38" s="134"/>
      <c r="L38" s="134"/>
      <c r="M38" s="134"/>
      <c r="N38" s="134"/>
      <c r="O38" s="134"/>
      <c r="P38" s="134"/>
      <c r="Q38" s="134"/>
    </row>
    <row r="39" customFormat="false" ht="11.25" hidden="false" customHeight="true" outlineLevel="0" collapsed="false">
      <c r="A39" s="133"/>
      <c r="B39" s="134"/>
      <c r="C39" s="134"/>
      <c r="D39" s="134"/>
      <c r="E39" s="134"/>
      <c r="F39" s="134"/>
      <c r="G39" s="134"/>
      <c r="H39" s="134"/>
      <c r="I39" s="134"/>
      <c r="J39" s="134"/>
      <c r="K39" s="134"/>
      <c r="L39" s="134"/>
      <c r="M39" s="134"/>
      <c r="N39" s="134"/>
      <c r="O39" s="134"/>
      <c r="P39" s="134"/>
      <c r="Q39" s="134"/>
    </row>
    <row r="40" customFormat="false" ht="11.25" hidden="false" customHeight="true" outlineLevel="0" collapsed="false">
      <c r="A40" s="133" t="s">
        <v>663</v>
      </c>
      <c r="B40" s="134" t="s">
        <v>664</v>
      </c>
      <c r="C40" s="134"/>
      <c r="D40" s="134"/>
      <c r="E40" s="134"/>
      <c r="F40" s="134"/>
      <c r="G40" s="134"/>
      <c r="H40" s="134"/>
      <c r="I40" s="134"/>
      <c r="J40" s="134"/>
      <c r="K40" s="134"/>
      <c r="L40" s="134"/>
      <c r="M40" s="134"/>
      <c r="N40" s="134"/>
      <c r="O40" s="134"/>
      <c r="P40" s="134"/>
      <c r="Q40" s="134"/>
    </row>
    <row r="41" customFormat="false" ht="11.25" hidden="false" customHeight="true" outlineLevel="0" collapsed="false">
      <c r="A41" s="133" t="s">
        <v>665</v>
      </c>
      <c r="B41" s="134" t="s">
        <v>666</v>
      </c>
      <c r="C41" s="134"/>
      <c r="D41" s="134"/>
      <c r="E41" s="134"/>
      <c r="F41" s="134"/>
      <c r="G41" s="134"/>
      <c r="H41" s="134"/>
      <c r="I41" s="134"/>
      <c r="J41" s="134"/>
      <c r="K41" s="134"/>
      <c r="L41" s="134"/>
      <c r="M41" s="134"/>
      <c r="N41" s="134"/>
      <c r="O41" s="134"/>
      <c r="P41" s="134"/>
      <c r="Q41" s="134"/>
    </row>
    <row r="42" customFormat="false" ht="11.25" hidden="false" customHeight="true" outlineLevel="0" collapsed="false">
      <c r="A42" s="133"/>
      <c r="B42" s="134"/>
      <c r="C42" s="134"/>
      <c r="D42" s="134"/>
      <c r="E42" s="134"/>
      <c r="F42" s="134"/>
      <c r="G42" s="134"/>
      <c r="H42" s="134"/>
      <c r="I42" s="134"/>
      <c r="J42" s="134"/>
      <c r="K42" s="134"/>
      <c r="L42" s="134"/>
      <c r="M42" s="134"/>
      <c r="N42" s="134"/>
      <c r="O42" s="134"/>
      <c r="P42" s="134"/>
      <c r="Q42" s="134"/>
    </row>
    <row r="43" customFormat="false" ht="11.25" hidden="false" customHeight="true" outlineLevel="0" collapsed="false">
      <c r="A43" s="133"/>
      <c r="B43" s="134"/>
      <c r="C43" s="134"/>
      <c r="D43" s="134"/>
      <c r="E43" s="134"/>
      <c r="F43" s="134"/>
      <c r="G43" s="134"/>
      <c r="H43" s="134"/>
      <c r="I43" s="134"/>
      <c r="J43" s="134"/>
      <c r="K43" s="134"/>
      <c r="L43" s="134"/>
      <c r="M43" s="134"/>
      <c r="N43" s="134"/>
      <c r="O43" s="134"/>
      <c r="P43" s="134"/>
      <c r="Q43" s="134"/>
    </row>
    <row r="44" customFormat="false" ht="11.25" hidden="false" customHeight="true" outlineLevel="0" collapsed="false">
      <c r="A44" s="133"/>
      <c r="B44" s="134"/>
      <c r="C44" s="134"/>
      <c r="D44" s="134"/>
      <c r="E44" s="134"/>
      <c r="F44" s="134"/>
      <c r="G44" s="134"/>
      <c r="H44" s="134"/>
      <c r="I44" s="134"/>
      <c r="J44" s="134"/>
      <c r="K44" s="134"/>
      <c r="L44" s="134"/>
      <c r="M44" s="134"/>
      <c r="N44" s="134"/>
      <c r="O44" s="134"/>
      <c r="P44" s="134"/>
      <c r="Q44" s="134"/>
    </row>
    <row r="45" customFormat="false" ht="11.25" hidden="false" customHeight="true" outlineLevel="0" collapsed="false">
      <c r="A45" s="133" t="s">
        <v>667</v>
      </c>
      <c r="B45" s="134" t="s">
        <v>668</v>
      </c>
      <c r="C45" s="134"/>
      <c r="D45" s="134"/>
      <c r="E45" s="134"/>
      <c r="F45" s="134"/>
      <c r="G45" s="134"/>
      <c r="H45" s="134"/>
      <c r="I45" s="134"/>
      <c r="J45" s="134"/>
      <c r="K45" s="134"/>
      <c r="L45" s="134"/>
      <c r="M45" s="134"/>
      <c r="N45" s="134"/>
      <c r="O45" s="134"/>
      <c r="P45" s="134"/>
      <c r="Q45" s="134"/>
    </row>
    <row r="46" customFormat="false" ht="11.25" hidden="false" customHeight="true" outlineLevel="0" collapsed="false">
      <c r="A46" s="135"/>
      <c r="B46" s="134"/>
      <c r="C46" s="134"/>
      <c r="D46" s="134"/>
      <c r="E46" s="134"/>
      <c r="F46" s="134"/>
      <c r="G46" s="134"/>
      <c r="H46" s="134"/>
      <c r="I46" s="134"/>
      <c r="J46" s="134"/>
      <c r="K46" s="134"/>
      <c r="L46" s="134"/>
      <c r="M46" s="134"/>
      <c r="N46" s="134"/>
      <c r="O46" s="134"/>
      <c r="P46" s="134"/>
      <c r="Q46" s="134"/>
    </row>
    <row r="47" customFormat="false" ht="11.25" hidden="false" customHeight="true" outlineLevel="0" collapsed="false">
      <c r="A47" s="128" t="s">
        <v>62</v>
      </c>
      <c r="B47" s="128"/>
      <c r="C47" s="128"/>
      <c r="D47" s="134" t="s">
        <v>669</v>
      </c>
      <c r="E47" s="134"/>
      <c r="F47" s="134"/>
      <c r="G47" s="134"/>
      <c r="H47" s="134"/>
      <c r="I47" s="134"/>
      <c r="J47" s="134"/>
      <c r="K47" s="134"/>
      <c r="L47" s="134"/>
      <c r="M47" s="134"/>
      <c r="N47" s="134"/>
      <c r="O47" s="134"/>
      <c r="P47" s="134"/>
      <c r="Q47" s="134"/>
    </row>
    <row r="48" customFormat="false" ht="1.5" hidden="false" customHeight="true" outlineLevel="0" collapsed="false">
      <c r="A48" s="128"/>
      <c r="B48" s="128"/>
      <c r="C48" s="128"/>
      <c r="D48" s="134"/>
      <c r="E48" s="134"/>
      <c r="F48" s="134"/>
      <c r="G48" s="134"/>
      <c r="H48" s="134"/>
      <c r="I48" s="134"/>
      <c r="J48" s="134"/>
      <c r="K48" s="134"/>
      <c r="L48" s="134"/>
      <c r="M48" s="134"/>
      <c r="N48" s="134"/>
      <c r="O48" s="134"/>
      <c r="P48" s="134"/>
      <c r="Q48" s="134"/>
    </row>
    <row r="49" customFormat="false" ht="11.25" hidden="true" customHeight="true" outlineLevel="0" collapsed="false">
      <c r="A49" s="118" t="s">
        <v>46</v>
      </c>
    </row>
  </sheetData>
  <mergeCells count="35">
    <mergeCell ref="A2:M2"/>
    <mergeCell ref="O2:Q2"/>
    <mergeCell ref="A3:P3"/>
    <mergeCell ref="A4:P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Q34"/>
    <mergeCell ref="B35:Q35"/>
    <mergeCell ref="B36:Q37"/>
    <mergeCell ref="B38:Q39"/>
    <mergeCell ref="B40:Q40"/>
    <mergeCell ref="B41:Q44"/>
    <mergeCell ref="B45:Q46"/>
    <mergeCell ref="A47:C47"/>
    <mergeCell ref="D47:Q47"/>
  </mergeCells>
  <hyperlinks>
    <hyperlink ref="O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34.65"/>
    <col collapsed="false" customWidth="true" hidden="false" outlineLevel="0" max="5" min="5" style="50" width="22.65"/>
    <col collapsed="false" customWidth="true" hidden="false" outlineLevel="0" max="6" min="6" style="50" width="2.5"/>
    <col collapsed="false" customWidth="true" hidden="false" outlineLevel="0" max="7" min="7" style="50" width="22.33"/>
    <col collapsed="false" customWidth="true" hidden="false" outlineLevel="0" max="8" min="8" style="50" width="23.82"/>
    <col collapsed="false" customWidth="true" hidden="false" outlineLevel="0" max="9" min="9" style="50" width="2.5"/>
    <col collapsed="false" customWidth="false" hidden="true" outlineLevel="0" max="257" min="10"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22</v>
      </c>
      <c r="B2" s="51"/>
      <c r="C2" s="51"/>
      <c r="D2" s="51"/>
      <c r="E2" s="51"/>
      <c r="F2" s="51"/>
      <c r="G2" s="51"/>
      <c r="H2" s="29" t="s">
        <v>670</v>
      </c>
      <c r="I2" s="29"/>
      <c r="J2" s="50" t="s">
        <v>46</v>
      </c>
    </row>
    <row r="3" customFormat="false" ht="12.75" hidden="false" customHeight="true" outlineLevel="0" collapsed="false">
      <c r="A3" s="51" t="s">
        <v>23</v>
      </c>
      <c r="B3" s="51"/>
      <c r="C3" s="51"/>
      <c r="D3" s="51"/>
      <c r="E3" s="51"/>
      <c r="F3" s="51"/>
      <c r="G3" s="51"/>
      <c r="H3" s="53"/>
      <c r="I3" s="53"/>
    </row>
    <row r="4" customFormat="false" ht="12.75" hidden="false" customHeight="true" outlineLevel="0" collapsed="false">
      <c r="A4" s="51" t="s">
        <v>24</v>
      </c>
      <c r="B4" s="51"/>
      <c r="C4" s="51"/>
      <c r="D4" s="51"/>
      <c r="E4" s="51"/>
      <c r="F4" s="51"/>
      <c r="G4" s="51"/>
      <c r="H4" s="53"/>
      <c r="I4" s="53"/>
    </row>
    <row r="5" customFormat="false" ht="12.75" hidden="false" customHeight="true" outlineLevel="0" collapsed="false">
      <c r="A5" s="51" t="s">
        <v>25</v>
      </c>
      <c r="B5" s="51"/>
      <c r="C5" s="51"/>
      <c r="D5" s="51"/>
      <c r="E5" s="51"/>
      <c r="F5" s="51"/>
      <c r="G5" s="51"/>
    </row>
    <row r="6" customFormat="false" ht="12.75" hidden="false" customHeight="true" outlineLevel="0" collapsed="false">
      <c r="A6" s="55" t="s">
        <v>20</v>
      </c>
      <c r="B6" s="55"/>
      <c r="C6" s="55"/>
      <c r="D6" s="55"/>
      <c r="E6" s="55"/>
      <c r="F6" s="55"/>
      <c r="G6" s="55"/>
    </row>
    <row r="7" customFormat="false" ht="11.25" hidden="false" customHeight="true" outlineLevel="0" collapsed="false">
      <c r="A7" s="56"/>
      <c r="B7" s="56" t="s">
        <v>47</v>
      </c>
      <c r="C7" s="56" t="s">
        <v>47</v>
      </c>
      <c r="D7" s="56" t="s">
        <v>47</v>
      </c>
      <c r="E7" s="56" t="s">
        <v>47</v>
      </c>
      <c r="F7" s="56" t="s">
        <v>47</v>
      </c>
      <c r="G7" s="56" t="s">
        <v>47</v>
      </c>
      <c r="H7" s="56" t="s">
        <v>47</v>
      </c>
      <c r="I7" s="56" t="s">
        <v>47</v>
      </c>
    </row>
    <row r="8" customFormat="false" ht="1.5" hidden="false" customHeight="true" outlineLevel="0" collapsed="false"/>
    <row r="9" customFormat="false" ht="11.25" hidden="false" customHeight="true" outlineLevel="0" collapsed="false">
      <c r="A9" s="57" t="s">
        <v>671</v>
      </c>
      <c r="B9" s="57"/>
      <c r="C9" s="57"/>
      <c r="D9" s="57"/>
      <c r="E9" s="53" t="n">
        <v>2013</v>
      </c>
      <c r="F9" s="53" t="s">
        <v>47</v>
      </c>
      <c r="G9" s="53" t="n">
        <v>2014</v>
      </c>
      <c r="H9" s="53" t="n">
        <v>2015</v>
      </c>
      <c r="I9" s="70" t="s">
        <v>49</v>
      </c>
    </row>
    <row r="10" customFormat="false" ht="1.5" hidden="false" customHeight="true" outlineLevel="0" collapsed="false">
      <c r="A10" s="56" t="s">
        <v>47</v>
      </c>
      <c r="B10" s="56" t="s">
        <v>47</v>
      </c>
      <c r="C10" s="56" t="s">
        <v>47</v>
      </c>
      <c r="D10" s="56" t="s">
        <v>47</v>
      </c>
      <c r="E10" s="56" t="s">
        <v>47</v>
      </c>
      <c r="F10" s="56" t="s">
        <v>47</v>
      </c>
      <c r="G10" s="56" t="s">
        <v>47</v>
      </c>
      <c r="H10" s="56" t="s">
        <v>47</v>
      </c>
      <c r="I10" s="56" t="s">
        <v>47</v>
      </c>
    </row>
    <row r="11" customFormat="false" ht="33.75" hidden="false" customHeight="true" outlineLevel="0" collapsed="false">
      <c r="A11" s="136" t="s">
        <v>672</v>
      </c>
      <c r="B11" s="136"/>
      <c r="C11" s="136"/>
      <c r="D11" s="136"/>
      <c r="E11" s="137" t="n">
        <v>14423.71883</v>
      </c>
      <c r="F11" s="137"/>
      <c r="G11" s="137" t="n">
        <v>16185.6232</v>
      </c>
      <c r="H11" s="137" t="n">
        <v>16220.34559</v>
      </c>
      <c r="I11" s="66"/>
      <c r="K11" s="116"/>
      <c r="L11" s="116"/>
      <c r="M11" s="116"/>
      <c r="N11" s="116"/>
      <c r="O11" s="116"/>
      <c r="P11" s="116"/>
      <c r="Q11" s="116"/>
    </row>
    <row r="12" customFormat="false" ht="23.25" hidden="false" customHeight="true" outlineLevel="0" collapsed="false">
      <c r="A12" s="73" t="s">
        <v>673</v>
      </c>
      <c r="B12" s="73"/>
      <c r="C12" s="73"/>
      <c r="D12" s="73"/>
      <c r="E12" s="66" t="n">
        <v>11517.16875</v>
      </c>
      <c r="F12" s="66"/>
      <c r="G12" s="66" t="n">
        <v>12883.51415</v>
      </c>
      <c r="H12" s="66" t="n">
        <v>12506.35194</v>
      </c>
      <c r="I12" s="66"/>
    </row>
    <row r="13" customFormat="false" ht="12.95" hidden="false" customHeight="true" outlineLevel="0" collapsed="false">
      <c r="A13" s="73" t="s">
        <v>674</v>
      </c>
      <c r="B13" s="73"/>
      <c r="C13" s="73"/>
      <c r="D13" s="73"/>
      <c r="E13" s="66" t="n">
        <v>1135.9908</v>
      </c>
      <c r="F13" s="66"/>
      <c r="G13" s="66" t="n">
        <v>1202.026912</v>
      </c>
      <c r="H13" s="66" t="n">
        <v>1189.129469</v>
      </c>
      <c r="I13" s="66"/>
    </row>
    <row r="14" customFormat="false" ht="12.95" hidden="false" customHeight="true" outlineLevel="0" collapsed="false">
      <c r="A14" s="73" t="s">
        <v>675</v>
      </c>
      <c r="B14" s="73"/>
      <c r="C14" s="73"/>
      <c r="D14" s="73"/>
      <c r="E14" s="66" t="n">
        <v>591.052289</v>
      </c>
      <c r="F14" s="66"/>
      <c r="G14" s="66" t="n">
        <v>704.4095619</v>
      </c>
      <c r="H14" s="66" t="n">
        <v>674.2615072</v>
      </c>
      <c r="I14" s="66"/>
    </row>
    <row r="15" customFormat="false" ht="24.2" hidden="false" customHeight="true" outlineLevel="0" collapsed="false">
      <c r="A15" s="74" t="s">
        <v>676</v>
      </c>
      <c r="B15" s="74"/>
      <c r="C15" s="74"/>
      <c r="D15" s="74"/>
      <c r="E15" s="66" t="n">
        <v>734.404969</v>
      </c>
      <c r="F15" s="66"/>
      <c r="G15" s="66" t="n">
        <v>920.4579108</v>
      </c>
      <c r="H15" s="66" t="n">
        <v>992.1575885</v>
      </c>
      <c r="I15" s="66"/>
    </row>
    <row r="16" customFormat="false" ht="12.95" hidden="false" customHeight="true" outlineLevel="0" collapsed="false">
      <c r="A16" s="73" t="s">
        <v>677</v>
      </c>
      <c r="B16" s="73"/>
      <c r="C16" s="73"/>
      <c r="D16" s="73"/>
      <c r="E16" s="66" t="n">
        <v>90.323712</v>
      </c>
      <c r="F16" s="66"/>
      <c r="G16" s="66" t="n">
        <v>91.04301625</v>
      </c>
      <c r="H16" s="66" t="n">
        <v>103.510798</v>
      </c>
      <c r="I16" s="66"/>
    </row>
    <row r="17" customFormat="false" ht="12.95" hidden="false" customHeight="true" outlineLevel="0" collapsed="false">
      <c r="A17" s="73" t="s">
        <v>678</v>
      </c>
      <c r="B17" s="73"/>
      <c r="C17" s="73"/>
      <c r="D17" s="73"/>
      <c r="E17" s="66" t="n">
        <v>354.778309</v>
      </c>
      <c r="F17" s="66"/>
      <c r="G17" s="66" t="n">
        <v>384.1716435</v>
      </c>
      <c r="H17" s="66" t="n">
        <v>754.934285</v>
      </c>
      <c r="I17" s="66"/>
    </row>
    <row r="18" customFormat="false" ht="30" hidden="false" customHeight="true" outlineLevel="0" collapsed="false">
      <c r="A18" s="136" t="s">
        <v>679</v>
      </c>
      <c r="B18" s="136"/>
      <c r="C18" s="136"/>
      <c r="D18" s="136"/>
      <c r="E18" s="137" t="n">
        <v>26626.05492</v>
      </c>
      <c r="F18" s="137"/>
      <c r="G18" s="137" t="n">
        <v>28273.00878</v>
      </c>
      <c r="H18" s="137" t="n">
        <v>34627.33066</v>
      </c>
      <c r="I18" s="66"/>
      <c r="K18" s="116"/>
      <c r="L18" s="116"/>
      <c r="M18" s="116"/>
      <c r="N18" s="116"/>
      <c r="O18" s="116"/>
      <c r="P18" s="116"/>
    </row>
    <row r="19" customFormat="false" ht="35.25" hidden="false" customHeight="true" outlineLevel="0" collapsed="false">
      <c r="A19" s="74" t="s">
        <v>680</v>
      </c>
      <c r="B19" s="74"/>
      <c r="C19" s="74"/>
      <c r="D19" s="74"/>
      <c r="E19" s="66" t="n">
        <v>14401.140308</v>
      </c>
      <c r="F19" s="66"/>
      <c r="G19" s="66" t="n">
        <v>15070.72274</v>
      </c>
      <c r="H19" s="66" t="n">
        <v>20927.0508</v>
      </c>
      <c r="I19" s="66"/>
    </row>
    <row r="20" customFormat="false" ht="24.2" hidden="false" customHeight="true" outlineLevel="0" collapsed="false">
      <c r="A20" s="74" t="s">
        <v>681</v>
      </c>
      <c r="B20" s="74"/>
      <c r="C20" s="74"/>
      <c r="D20" s="74"/>
      <c r="E20" s="66" t="n">
        <v>2788.681764</v>
      </c>
      <c r="F20" s="66"/>
      <c r="G20" s="66" t="n">
        <v>3093.833499</v>
      </c>
      <c r="H20" s="66" t="n">
        <v>3534.283989</v>
      </c>
      <c r="I20" s="66"/>
    </row>
    <row r="21" customFormat="false" ht="24.2" hidden="false" customHeight="true" outlineLevel="0" collapsed="false">
      <c r="A21" s="74" t="s">
        <v>682</v>
      </c>
      <c r="B21" s="74"/>
      <c r="C21" s="74"/>
      <c r="D21" s="74"/>
      <c r="E21" s="66" t="n">
        <v>5349.661863</v>
      </c>
      <c r="F21" s="66"/>
      <c r="G21" s="66" t="n">
        <v>5650.974098</v>
      </c>
      <c r="H21" s="66" t="n">
        <v>5693.967162</v>
      </c>
      <c r="I21" s="66"/>
    </row>
    <row r="22" customFormat="false" ht="12.95" hidden="false" customHeight="true" outlineLevel="0" collapsed="false">
      <c r="A22" s="73" t="s">
        <v>683</v>
      </c>
      <c r="B22" s="73"/>
      <c r="C22" s="73"/>
      <c r="D22" s="73"/>
      <c r="E22" s="66" t="n">
        <v>810.423161</v>
      </c>
      <c r="F22" s="66"/>
      <c r="G22" s="66" t="n">
        <v>933.827936</v>
      </c>
      <c r="H22" s="66" t="n">
        <v>888.670288</v>
      </c>
      <c r="I22" s="66"/>
    </row>
    <row r="23" customFormat="false" ht="24.2" hidden="false" customHeight="true" outlineLevel="0" collapsed="false">
      <c r="A23" s="74" t="s">
        <v>684</v>
      </c>
      <c r="B23" s="74"/>
      <c r="C23" s="74"/>
      <c r="D23" s="74"/>
      <c r="E23" s="66" t="n">
        <v>1812.870181</v>
      </c>
      <c r="F23" s="66"/>
      <c r="G23" s="66" t="n">
        <v>1944.037392</v>
      </c>
      <c r="H23" s="66" t="n">
        <v>1953.440938</v>
      </c>
      <c r="I23" s="66"/>
    </row>
    <row r="24" customFormat="false" ht="24.2" hidden="false" customHeight="true" outlineLevel="0" collapsed="false">
      <c r="A24" s="74" t="s">
        <v>685</v>
      </c>
      <c r="B24" s="74"/>
      <c r="C24" s="74"/>
      <c r="D24" s="74"/>
      <c r="E24" s="66" t="n">
        <v>243.396616</v>
      </c>
      <c r="F24" s="66"/>
      <c r="G24" s="66" t="n">
        <v>253.699877</v>
      </c>
      <c r="H24" s="66" t="n">
        <v>260.079013</v>
      </c>
      <c r="I24" s="66"/>
    </row>
    <row r="25" customFormat="false" ht="24.2" hidden="false" customHeight="true" outlineLevel="0" collapsed="false">
      <c r="A25" s="74" t="s">
        <v>686</v>
      </c>
      <c r="B25" s="74"/>
      <c r="C25" s="74"/>
      <c r="D25" s="74"/>
      <c r="E25" s="66" t="n">
        <v>118.549498</v>
      </c>
      <c r="F25" s="66"/>
      <c r="G25" s="66" t="n">
        <v>122.25263</v>
      </c>
      <c r="H25" s="66" t="n">
        <v>125.4157636</v>
      </c>
      <c r="I25" s="66"/>
    </row>
    <row r="26" customFormat="false" ht="24.2" hidden="false" customHeight="true" outlineLevel="0" collapsed="false">
      <c r="A26" s="74" t="s">
        <v>687</v>
      </c>
      <c r="B26" s="74"/>
      <c r="C26" s="74"/>
      <c r="D26" s="74"/>
      <c r="E26" s="66" t="n">
        <v>1101.331533</v>
      </c>
      <c r="F26" s="66"/>
      <c r="G26" s="66" t="n">
        <v>1203.660603</v>
      </c>
      <c r="H26" s="66" t="n">
        <v>1244.422706</v>
      </c>
      <c r="I26" s="66"/>
    </row>
    <row r="27" customFormat="false" ht="39.95" hidden="false" customHeight="true" outlineLevel="0" collapsed="false">
      <c r="A27" s="136" t="s">
        <v>688</v>
      </c>
      <c r="B27" s="136"/>
      <c r="C27" s="136"/>
      <c r="D27" s="136"/>
      <c r="E27" s="137" t="n">
        <v>2883.250683</v>
      </c>
      <c r="F27" s="137"/>
      <c r="G27" s="137" t="n">
        <v>4703.997481</v>
      </c>
      <c r="H27" s="137" t="n">
        <v>5614.519895</v>
      </c>
      <c r="I27" s="66"/>
    </row>
    <row r="28" customFormat="false" ht="23.25" hidden="false" customHeight="true" outlineLevel="0" collapsed="false">
      <c r="A28" s="138" t="s">
        <v>689</v>
      </c>
      <c r="B28" s="138"/>
      <c r="C28" s="138"/>
      <c r="D28" s="138"/>
      <c r="E28" s="137" t="n">
        <v>5046.905638</v>
      </c>
      <c r="F28" s="66" t="s">
        <v>690</v>
      </c>
      <c r="G28" s="137" t="n">
        <v>7156.112166</v>
      </c>
      <c r="H28" s="137" t="n">
        <v>3556.607656</v>
      </c>
      <c r="I28" s="66"/>
    </row>
    <row r="29" customFormat="false" ht="23.25" hidden="false" customHeight="true" outlineLevel="0" collapsed="false">
      <c r="A29" s="138" t="s">
        <v>691</v>
      </c>
      <c r="B29" s="138"/>
      <c r="C29" s="138"/>
      <c r="D29" s="138"/>
      <c r="E29" s="137" t="n">
        <v>322</v>
      </c>
      <c r="F29" s="137"/>
      <c r="G29" s="137" t="n">
        <v>0</v>
      </c>
      <c r="H29" s="137" t="n">
        <v>0</v>
      </c>
      <c r="I29" s="66"/>
    </row>
    <row r="30" customFormat="false" ht="17.25" hidden="false" customHeight="true" outlineLevel="0" collapsed="false">
      <c r="A30" s="56" t="s">
        <v>47</v>
      </c>
      <c r="B30" s="56" t="s">
        <v>47</v>
      </c>
      <c r="C30" s="56" t="s">
        <v>47</v>
      </c>
      <c r="D30" s="56" t="s">
        <v>47</v>
      </c>
      <c r="E30" s="56" t="s">
        <v>47</v>
      </c>
      <c r="F30" s="56" t="s">
        <v>47</v>
      </c>
      <c r="G30" s="56" t="s">
        <v>47</v>
      </c>
      <c r="H30" s="56" t="s">
        <v>47</v>
      </c>
      <c r="I30" s="56" t="s">
        <v>47</v>
      </c>
    </row>
    <row r="31" customFormat="false" ht="11.25" hidden="false" customHeight="true" outlineLevel="0" collapsed="false"/>
    <row r="32" customFormat="false" ht="11.25" hidden="false" customHeight="true" outlineLevel="0" collapsed="false">
      <c r="A32" s="117" t="s">
        <v>582</v>
      </c>
      <c r="B32" s="117"/>
      <c r="C32" s="70" t="s">
        <v>692</v>
      </c>
      <c r="D32" s="70"/>
      <c r="E32" s="70"/>
      <c r="F32" s="70"/>
      <c r="G32" s="70"/>
      <c r="H32" s="70"/>
      <c r="I32" s="70"/>
    </row>
    <row r="33" customFormat="false" ht="11.25" hidden="false" customHeight="true" outlineLevel="0" collapsed="false">
      <c r="A33" s="117" t="s">
        <v>631</v>
      </c>
      <c r="B33" s="68" t="s">
        <v>693</v>
      </c>
      <c r="C33" s="68"/>
      <c r="D33" s="68"/>
      <c r="E33" s="68"/>
      <c r="F33" s="68"/>
      <c r="G33" s="68"/>
      <c r="H33" s="68"/>
      <c r="I33" s="68"/>
    </row>
    <row r="34" customFormat="false" ht="11.25" hidden="false" customHeight="true" outlineLevel="0" collapsed="false">
      <c r="A34" s="117"/>
      <c r="B34" s="68"/>
      <c r="C34" s="68"/>
      <c r="D34" s="68"/>
      <c r="E34" s="68"/>
      <c r="F34" s="68"/>
      <c r="G34" s="68"/>
      <c r="H34" s="68"/>
      <c r="I34" s="68"/>
    </row>
    <row r="35" customFormat="false" ht="11.25" hidden="false" customHeight="true" outlineLevel="0" collapsed="false">
      <c r="A35" s="117" t="s">
        <v>659</v>
      </c>
      <c r="B35" s="70" t="s">
        <v>694</v>
      </c>
      <c r="C35" s="70"/>
      <c r="D35" s="70"/>
      <c r="E35" s="70"/>
      <c r="F35" s="70"/>
      <c r="G35" s="70"/>
      <c r="H35" s="70"/>
      <c r="I35" s="70"/>
    </row>
    <row r="36" customFormat="false" ht="11.25" hidden="false" customHeight="true" outlineLevel="0" collapsed="false">
      <c r="A36" s="117" t="s">
        <v>661</v>
      </c>
      <c r="B36" s="70" t="s">
        <v>695</v>
      </c>
      <c r="C36" s="70"/>
      <c r="D36" s="70"/>
      <c r="E36" s="70"/>
      <c r="F36" s="70"/>
      <c r="G36" s="70"/>
      <c r="H36" s="70"/>
      <c r="I36" s="70"/>
    </row>
    <row r="37" customFormat="false" ht="11.25" hidden="false" customHeight="true" outlineLevel="0" collapsed="false">
      <c r="A37" s="117" t="s">
        <v>663</v>
      </c>
      <c r="B37" s="68" t="s">
        <v>696</v>
      </c>
      <c r="C37" s="68"/>
      <c r="D37" s="68"/>
      <c r="E37" s="68"/>
      <c r="F37" s="68"/>
      <c r="G37" s="68"/>
      <c r="H37" s="68"/>
      <c r="I37" s="68"/>
    </row>
    <row r="38" customFormat="false" ht="11.25" hidden="false" customHeight="true" outlineLevel="0" collapsed="false">
      <c r="A38" s="117"/>
      <c r="B38" s="68"/>
      <c r="C38" s="68"/>
      <c r="D38" s="68"/>
      <c r="E38" s="68"/>
      <c r="F38" s="68"/>
      <c r="G38" s="68"/>
      <c r="H38" s="68"/>
      <c r="I38" s="68"/>
    </row>
    <row r="39" customFormat="false" ht="11.25" hidden="false" customHeight="true" outlineLevel="0" collapsed="false">
      <c r="A39" s="117"/>
      <c r="B39" s="68"/>
      <c r="C39" s="68"/>
      <c r="D39" s="68"/>
      <c r="E39" s="68"/>
      <c r="F39" s="68"/>
      <c r="G39" s="68"/>
      <c r="H39" s="68"/>
      <c r="I39" s="68"/>
    </row>
    <row r="40" customFormat="false" ht="11.25" hidden="false" customHeight="true" outlineLevel="0" collapsed="false">
      <c r="A40" s="117" t="s">
        <v>665</v>
      </c>
      <c r="B40" s="68" t="s">
        <v>697</v>
      </c>
      <c r="C40" s="68"/>
      <c r="D40" s="68"/>
      <c r="E40" s="68"/>
      <c r="F40" s="68"/>
      <c r="G40" s="68"/>
      <c r="H40" s="68"/>
      <c r="I40" s="68"/>
    </row>
    <row r="41" customFormat="false" ht="11.25" hidden="false" customHeight="true" outlineLevel="0" collapsed="false">
      <c r="A41" s="117"/>
      <c r="B41" s="68"/>
      <c r="C41" s="68"/>
      <c r="D41" s="68"/>
      <c r="E41" s="68"/>
      <c r="F41" s="68"/>
      <c r="G41" s="68"/>
      <c r="H41" s="68"/>
      <c r="I41" s="68"/>
    </row>
    <row r="42" customFormat="false" ht="11.25" hidden="false" customHeight="true" outlineLevel="0" collapsed="false">
      <c r="A42" s="117"/>
      <c r="B42" s="68"/>
      <c r="C42" s="68"/>
      <c r="D42" s="68"/>
      <c r="E42" s="68"/>
      <c r="F42" s="68"/>
      <c r="G42" s="68"/>
      <c r="H42" s="68"/>
      <c r="I42" s="68"/>
    </row>
    <row r="43" customFormat="false" ht="11.25" hidden="false" customHeight="true" outlineLevel="0" collapsed="false">
      <c r="A43" s="117"/>
      <c r="B43" s="68"/>
      <c r="C43" s="68"/>
      <c r="D43" s="68"/>
      <c r="E43" s="68"/>
      <c r="F43" s="68"/>
      <c r="G43" s="68"/>
      <c r="H43" s="68"/>
      <c r="I43" s="68"/>
    </row>
    <row r="44" customFormat="false" ht="11.25" hidden="false" customHeight="true" outlineLevel="0" collapsed="false">
      <c r="A44" s="117" t="s">
        <v>667</v>
      </c>
      <c r="B44" s="68" t="s">
        <v>698</v>
      </c>
      <c r="C44" s="68"/>
      <c r="D44" s="68"/>
      <c r="E44" s="68"/>
      <c r="F44" s="68"/>
      <c r="G44" s="68"/>
      <c r="H44" s="68"/>
      <c r="I44" s="68"/>
    </row>
    <row r="45" customFormat="false" ht="11.25" hidden="false" customHeight="true" outlineLevel="0" collapsed="false">
      <c r="A45" s="117"/>
      <c r="B45" s="68"/>
      <c r="C45" s="68"/>
      <c r="D45" s="68"/>
      <c r="E45" s="68"/>
      <c r="F45" s="68"/>
      <c r="G45" s="68"/>
      <c r="H45" s="68"/>
      <c r="I45" s="68"/>
    </row>
    <row r="46" customFormat="false" ht="11.25" hidden="false" customHeight="true" outlineLevel="0" collapsed="false">
      <c r="A46" s="117" t="s">
        <v>699</v>
      </c>
      <c r="B46" s="68" t="s">
        <v>700</v>
      </c>
      <c r="C46" s="68"/>
      <c r="D46" s="68"/>
      <c r="E46" s="68"/>
      <c r="F46" s="68"/>
      <c r="G46" s="68"/>
      <c r="H46" s="68"/>
      <c r="I46" s="68"/>
    </row>
    <row r="47" customFormat="false" ht="11.25" hidden="false" customHeight="true" outlineLevel="0" collapsed="false">
      <c r="A47" s="70"/>
      <c r="B47" s="68"/>
      <c r="C47" s="68"/>
      <c r="D47" s="68"/>
      <c r="E47" s="68"/>
      <c r="F47" s="68"/>
      <c r="G47" s="68"/>
      <c r="H47" s="68"/>
      <c r="I47" s="68"/>
    </row>
    <row r="48" customFormat="false" ht="11.25" hidden="false" customHeight="true" outlineLevel="0" collapsed="false">
      <c r="A48" s="63" t="s">
        <v>62</v>
      </c>
      <c r="B48" s="63"/>
      <c r="C48" s="63"/>
      <c r="D48" s="139" t="s">
        <v>701</v>
      </c>
      <c r="E48" s="139"/>
      <c r="F48" s="139"/>
      <c r="G48" s="139"/>
      <c r="H48" s="139"/>
      <c r="I48" s="139"/>
    </row>
    <row r="49" customFormat="false" ht="1.5" hidden="false" customHeight="true" outlineLevel="0" collapsed="false">
      <c r="A49" s="63"/>
      <c r="B49" s="63"/>
      <c r="C49" s="63"/>
      <c r="D49" s="65"/>
      <c r="E49" s="65"/>
      <c r="F49" s="65"/>
      <c r="G49" s="65"/>
      <c r="H49" s="65"/>
      <c r="I49" s="65"/>
    </row>
    <row r="50" customFormat="false" ht="11.25" hidden="true" customHeight="true" outlineLevel="0" collapsed="false">
      <c r="A50" s="50" t="s">
        <v>46</v>
      </c>
    </row>
    <row r="51" customFormat="false" ht="11.25" hidden="true" customHeight="true" outlineLevel="0" collapsed="false"/>
  </sheetData>
  <mergeCells count="37">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I32"/>
    <mergeCell ref="B33:I34"/>
    <mergeCell ref="B35:I35"/>
    <mergeCell ref="B36:I36"/>
    <mergeCell ref="B37:I39"/>
    <mergeCell ref="B40:I43"/>
    <mergeCell ref="B44:I45"/>
    <mergeCell ref="B46:I47"/>
    <mergeCell ref="A48:C48"/>
    <mergeCell ref="D48:I48"/>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40" width="19.15"/>
    <col collapsed="false" customWidth="true" hidden="false" outlineLevel="0" max="6" min="6" style="140" width="19.49"/>
    <col collapsed="false" customWidth="true" hidden="false" outlineLevel="0" max="8" min="7" style="140" width="18.33"/>
    <col collapsed="false" customWidth="true" hidden="true" outlineLevel="0" max="9" min="9" style="0" width="1.99"/>
    <col collapsed="false" customWidth="true" hidden="true" outlineLevel="0" max="10" min="10" style="0" width="12.49"/>
    <col collapsed="false" customWidth="false" hidden="true" outlineLevel="0" max="257" min="11" style="0" width="11.99"/>
  </cols>
  <sheetData>
    <row r="1" customFormat="false" ht="15.95" hidden="false" customHeight="true" outlineLevel="0" collapsed="false"/>
    <row r="2" customFormat="false" ht="12.75" hidden="false" customHeight="false" outlineLevel="0" collapsed="false">
      <c r="A2" s="141" t="s">
        <v>27</v>
      </c>
      <c r="B2" s="141"/>
      <c r="C2" s="141"/>
      <c r="D2" s="141"/>
      <c r="E2" s="141"/>
      <c r="F2" s="141"/>
      <c r="G2" s="141"/>
      <c r="H2" s="29" t="s">
        <v>702</v>
      </c>
      <c r="I2" s="0" t="s">
        <v>46</v>
      </c>
      <c r="J2" s="142"/>
    </row>
    <row r="3" customFormat="false" ht="12.75" hidden="false" customHeight="false" outlineLevel="0" collapsed="false">
      <c r="A3" s="141" t="n">
        <v>2015</v>
      </c>
      <c r="B3" s="141"/>
      <c r="C3" s="141"/>
      <c r="D3" s="141"/>
      <c r="E3" s="141"/>
      <c r="F3" s="141"/>
      <c r="G3" s="141"/>
      <c r="H3" s="143"/>
      <c r="J3" s="144"/>
    </row>
    <row r="4" customFormat="false" ht="12.75" hidden="false" customHeight="false" outlineLevel="0" collapsed="false">
      <c r="A4" s="145" t="s">
        <v>28</v>
      </c>
      <c r="B4" s="145"/>
      <c r="C4" s="145"/>
      <c r="D4" s="145"/>
      <c r="E4" s="145"/>
      <c r="F4" s="145"/>
      <c r="G4" s="145"/>
      <c r="H4" s="146"/>
      <c r="J4" s="144"/>
    </row>
    <row r="5" customFormat="false" ht="11.25" hidden="false" customHeight="false" outlineLevel="0" collapsed="false">
      <c r="A5" s="147"/>
      <c r="B5" s="147"/>
      <c r="C5" s="147"/>
      <c r="D5" s="147"/>
      <c r="E5" s="148"/>
      <c r="F5" s="148"/>
      <c r="G5" s="148"/>
      <c r="H5" s="148"/>
      <c r="J5" s="149"/>
    </row>
    <row r="6" customFormat="false" ht="1.5" hidden="false" customHeight="true" outlineLevel="0" collapsed="false"/>
    <row r="7" customFormat="false" ht="22.5" hidden="false" customHeight="true" outlineLevel="0" collapsed="false">
      <c r="A7" s="150" t="s">
        <v>703</v>
      </c>
      <c r="B7" s="150"/>
      <c r="C7" s="150"/>
      <c r="D7" s="150"/>
      <c r="E7" s="151" t="s">
        <v>50</v>
      </c>
      <c r="F7" s="152" t="s">
        <v>704</v>
      </c>
      <c r="G7" s="152" t="s">
        <v>705</v>
      </c>
      <c r="H7" s="152" t="s">
        <v>706</v>
      </c>
    </row>
    <row r="8" customFormat="false" ht="1.5" hidden="false" customHeight="true" outlineLevel="0" collapsed="false">
      <c r="A8" s="153"/>
      <c r="B8" s="153"/>
      <c r="C8" s="153"/>
      <c r="D8" s="153"/>
      <c r="E8" s="154"/>
      <c r="F8" s="154"/>
      <c r="G8" s="154"/>
      <c r="H8" s="154"/>
    </row>
    <row r="9" customFormat="false" ht="23.25" hidden="false" customHeight="true" outlineLevel="0" collapsed="false">
      <c r="A9" s="155" t="s">
        <v>50</v>
      </c>
      <c r="B9" s="155"/>
      <c r="C9" s="155"/>
      <c r="D9" s="155"/>
      <c r="E9" s="156" t="n">
        <f aca="false">SUM(E10,E15,E23,E32)</f>
        <v>29728783.756</v>
      </c>
      <c r="F9" s="156" t="n">
        <f aca="false">SUM(F10,F15,F23,F32)</f>
        <v>13706530.278</v>
      </c>
      <c r="G9" s="156" t="n">
        <f aca="false">SUM(G10,G15,G23,G32)</f>
        <v>4544563.299</v>
      </c>
      <c r="H9" s="156" t="n">
        <f aca="false">SUM(H10,H15,H23,H32)</f>
        <v>11477690.179</v>
      </c>
    </row>
    <row r="10" customFormat="false" ht="23.25" hidden="false" customHeight="true" outlineLevel="0" collapsed="false">
      <c r="A10" s="157" t="s">
        <v>707</v>
      </c>
      <c r="B10" s="157"/>
      <c r="C10" s="157"/>
      <c r="D10" s="157"/>
      <c r="E10" s="156" t="n">
        <f aca="false">SUM(E11:E14)</f>
        <v>1165578.47</v>
      </c>
      <c r="F10" s="158" t="n">
        <f aca="false">SUM(F11:F14)</f>
        <v>680960.955</v>
      </c>
      <c r="G10" s="158" t="n">
        <f aca="false">SUM(G11:G14)</f>
        <v>484467.515</v>
      </c>
      <c r="H10" s="158" t="n">
        <f aca="false">SUM(H11:H14)</f>
        <v>150</v>
      </c>
      <c r="K10" s="159"/>
      <c r="L10" s="159"/>
      <c r="M10" s="159"/>
      <c r="N10" s="159"/>
      <c r="O10" s="159"/>
      <c r="P10" s="159"/>
    </row>
    <row r="11" customFormat="false" ht="28.5" hidden="false" customHeight="true" outlineLevel="0" collapsed="false">
      <c r="A11" s="160" t="s">
        <v>708</v>
      </c>
      <c r="B11" s="160"/>
      <c r="C11" s="160"/>
      <c r="D11" s="160"/>
      <c r="E11" s="156" t="n">
        <f aca="false">SUM(F11:H11)</f>
        <v>157231.444</v>
      </c>
      <c r="F11" s="159" t="n">
        <v>11012.66</v>
      </c>
      <c r="G11" s="159" t="n">
        <v>146068.784</v>
      </c>
      <c r="H11" s="159" t="n">
        <v>150</v>
      </c>
      <c r="J11" s="161"/>
      <c r="K11" s="159"/>
    </row>
    <row r="12" customFormat="false" ht="17.25" hidden="false" customHeight="true" outlineLevel="0" collapsed="false">
      <c r="A12" s="160" t="s">
        <v>709</v>
      </c>
      <c r="B12" s="160"/>
      <c r="C12" s="160"/>
      <c r="D12" s="160"/>
      <c r="E12" s="156" t="n">
        <f aca="false">SUM(F12:H12)</f>
        <v>2685.786</v>
      </c>
      <c r="F12" s="159" t="n">
        <v>1581.239</v>
      </c>
      <c r="G12" s="159" t="n">
        <v>1104.547</v>
      </c>
      <c r="H12" s="159" t="n">
        <v>0</v>
      </c>
      <c r="K12" s="159"/>
    </row>
    <row r="13" customFormat="false" ht="17.25" hidden="false" customHeight="true" outlineLevel="0" collapsed="false">
      <c r="A13" s="160" t="s">
        <v>710</v>
      </c>
      <c r="B13" s="160"/>
      <c r="C13" s="160"/>
      <c r="D13" s="160"/>
      <c r="E13" s="156" t="n">
        <f aca="false">SUM(F13:H13)</f>
        <v>996886.9</v>
      </c>
      <c r="F13" s="159" t="n">
        <v>659942.716</v>
      </c>
      <c r="G13" s="159" t="n">
        <v>336944.184</v>
      </c>
      <c r="H13" s="159" t="n">
        <v>0</v>
      </c>
      <c r="K13" s="159"/>
    </row>
    <row r="14" customFormat="false" ht="17.25" hidden="false" customHeight="true" outlineLevel="0" collapsed="false">
      <c r="A14" s="160" t="s">
        <v>711</v>
      </c>
      <c r="B14" s="160"/>
      <c r="C14" s="160"/>
      <c r="D14" s="160"/>
      <c r="E14" s="156" t="n">
        <f aca="false">SUM(F14:H14)</f>
        <v>8774.34</v>
      </c>
      <c r="F14" s="159" t="n">
        <v>8424.34</v>
      </c>
      <c r="G14" s="159" t="n">
        <v>350</v>
      </c>
      <c r="H14" s="159" t="n">
        <v>0</v>
      </c>
      <c r="K14" s="159"/>
    </row>
    <row r="15" customFormat="false" ht="23.25" hidden="false" customHeight="true" outlineLevel="0" collapsed="false">
      <c r="A15" s="157" t="s">
        <v>712</v>
      </c>
      <c r="B15" s="157"/>
      <c r="C15" s="157"/>
      <c r="D15" s="157"/>
      <c r="E15" s="156" t="n">
        <f aca="false">SUM(E16:E22)</f>
        <v>11892696.016</v>
      </c>
      <c r="F15" s="158" t="n">
        <f aca="false">SUM(F16:F22)</f>
        <v>8968481.165</v>
      </c>
      <c r="G15" s="158" t="n">
        <f aca="false">SUM(G16:G22)</f>
        <v>2678619.49</v>
      </c>
      <c r="H15" s="158" t="n">
        <f aca="false">SUM(H16:H22)</f>
        <v>245595.361</v>
      </c>
      <c r="K15" s="159"/>
      <c r="L15" s="159"/>
      <c r="M15" s="159"/>
      <c r="N15" s="159"/>
      <c r="O15" s="159"/>
    </row>
    <row r="16" customFormat="false" ht="23.25" hidden="false" customHeight="true" outlineLevel="0" collapsed="false">
      <c r="A16" s="160" t="s">
        <v>713</v>
      </c>
      <c r="B16" s="160"/>
      <c r="C16" s="160"/>
      <c r="D16" s="160"/>
      <c r="E16" s="156" t="n">
        <f aca="false">SUM(F16:H16)</f>
        <v>641986.953</v>
      </c>
      <c r="F16" s="159" t="n">
        <v>114364.318</v>
      </c>
      <c r="G16" s="159" t="n">
        <v>526671.61</v>
      </c>
      <c r="H16" s="159" t="n">
        <v>951.025</v>
      </c>
      <c r="K16" s="159"/>
    </row>
    <row r="17" customFormat="false" ht="17.25" hidden="false" customHeight="true" outlineLevel="0" collapsed="false">
      <c r="A17" s="160" t="s">
        <v>714</v>
      </c>
      <c r="B17" s="160"/>
      <c r="C17" s="160"/>
      <c r="D17" s="160"/>
      <c r="E17" s="156" t="n">
        <f aca="false">SUM(F17:H17)</f>
        <v>643505.937</v>
      </c>
      <c r="F17" s="159" t="n">
        <v>364514.699</v>
      </c>
      <c r="G17" s="159" t="n">
        <v>200186.443</v>
      </c>
      <c r="H17" s="159" t="n">
        <v>78804.795</v>
      </c>
      <c r="K17" s="159"/>
    </row>
    <row r="18" customFormat="false" ht="17.25" hidden="false" customHeight="true" outlineLevel="0" collapsed="false">
      <c r="A18" s="160" t="s">
        <v>715</v>
      </c>
      <c r="B18" s="160"/>
      <c r="C18" s="160"/>
      <c r="D18" s="160"/>
      <c r="E18" s="156" t="n">
        <f aca="false">SUM(F18:H18)</f>
        <v>5968801.59</v>
      </c>
      <c r="F18" s="159" t="n">
        <v>5425697.836</v>
      </c>
      <c r="G18" s="159" t="n">
        <v>543103.754</v>
      </c>
      <c r="H18" s="159" t="n">
        <v>0</v>
      </c>
      <c r="K18" s="159"/>
    </row>
    <row r="19" customFormat="false" ht="28.5" hidden="false" customHeight="true" outlineLevel="0" collapsed="false">
      <c r="A19" s="160" t="s">
        <v>716</v>
      </c>
      <c r="B19" s="160"/>
      <c r="C19" s="160"/>
      <c r="D19" s="160"/>
      <c r="E19" s="156" t="n">
        <f aca="false">SUM(F19:H19)</f>
        <v>932183.971</v>
      </c>
      <c r="F19" s="159" t="n">
        <v>816482.143</v>
      </c>
      <c r="G19" s="159" t="n">
        <v>110944.098</v>
      </c>
      <c r="H19" s="159" t="n">
        <v>4757.73</v>
      </c>
      <c r="K19" s="159"/>
    </row>
    <row r="20" customFormat="false" ht="17.25" hidden="false" customHeight="true" outlineLevel="0" collapsed="false">
      <c r="A20" s="160" t="s">
        <v>717</v>
      </c>
      <c r="B20" s="160"/>
      <c r="C20" s="160"/>
      <c r="D20" s="160"/>
      <c r="E20" s="156" t="n">
        <f aca="false">SUM(F20:H20)</f>
        <v>91174.051</v>
      </c>
      <c r="F20" s="159" t="n">
        <v>25266.092</v>
      </c>
      <c r="G20" s="159" t="n">
        <v>59924.836</v>
      </c>
      <c r="H20" s="159" t="n">
        <v>5983.123</v>
      </c>
      <c r="K20" s="159"/>
    </row>
    <row r="21" customFormat="false" ht="17.25" hidden="false" customHeight="true" outlineLevel="0" collapsed="false">
      <c r="A21" s="160" t="s">
        <v>718</v>
      </c>
      <c r="B21" s="160"/>
      <c r="C21" s="160"/>
      <c r="D21" s="160"/>
      <c r="E21" s="156" t="n">
        <f aca="false">SUM(F21:H21)</f>
        <v>3615018.52</v>
      </c>
      <c r="F21" s="159" t="n">
        <v>2222131.083</v>
      </c>
      <c r="G21" s="159" t="n">
        <v>1237788.749</v>
      </c>
      <c r="H21" s="159" t="n">
        <v>155098.688</v>
      </c>
      <c r="K21" s="159"/>
    </row>
    <row r="22" customFormat="false" ht="17.25" hidden="false" customHeight="true" outlineLevel="0" collapsed="false">
      <c r="A22" s="160" t="s">
        <v>719</v>
      </c>
      <c r="B22" s="160"/>
      <c r="C22" s="160"/>
      <c r="D22" s="160"/>
      <c r="E22" s="156" t="n">
        <f aca="false">SUM(F22:H22)</f>
        <v>24.994</v>
      </c>
      <c r="F22" s="159" t="n">
        <v>24.994</v>
      </c>
      <c r="G22" s="159" t="n">
        <v>0</v>
      </c>
      <c r="H22" s="159" t="n">
        <v>0</v>
      </c>
      <c r="K22" s="159"/>
    </row>
    <row r="23" customFormat="false" ht="23.25" hidden="false" customHeight="true" outlineLevel="0" collapsed="false">
      <c r="A23" s="157" t="s">
        <v>720</v>
      </c>
      <c r="B23" s="157"/>
      <c r="C23" s="157"/>
      <c r="D23" s="157"/>
      <c r="E23" s="156" t="n">
        <f aca="false">SUM(E24:E31)</f>
        <v>5564623.863</v>
      </c>
      <c r="F23" s="158" t="n">
        <f aca="false">SUM(F24:F31)</f>
        <v>4057088.158</v>
      </c>
      <c r="G23" s="158" t="n">
        <f aca="false">SUM(G24:G31)</f>
        <v>1381476.294</v>
      </c>
      <c r="H23" s="158" t="n">
        <f aca="false">SUM(H24:H31)</f>
        <v>126059.411</v>
      </c>
      <c r="K23" s="159"/>
      <c r="L23" s="159"/>
      <c r="M23" s="159"/>
      <c r="N23" s="159"/>
    </row>
    <row r="24" s="162" customFormat="true" ht="23.25" hidden="false" customHeight="true" outlineLevel="0" collapsed="false">
      <c r="A24" s="160" t="s">
        <v>721</v>
      </c>
      <c r="B24" s="160"/>
      <c r="C24" s="160"/>
      <c r="D24" s="160"/>
      <c r="E24" s="156" t="n">
        <f aca="false">SUM(F24:H24)</f>
        <v>1312913.953</v>
      </c>
      <c r="F24" s="159" t="n">
        <v>1066814.356</v>
      </c>
      <c r="G24" s="159" t="n">
        <v>245423.066</v>
      </c>
      <c r="H24" s="159" t="n">
        <v>676.531</v>
      </c>
      <c r="K24" s="159"/>
    </row>
    <row r="25" s="162" customFormat="true" ht="28.5" hidden="false" customHeight="true" outlineLevel="0" collapsed="false">
      <c r="A25" s="160" t="s">
        <v>722</v>
      </c>
      <c r="B25" s="160"/>
      <c r="C25" s="160"/>
      <c r="D25" s="160"/>
      <c r="E25" s="156" t="n">
        <f aca="false">SUM(F25:H25)</f>
        <v>85589.44</v>
      </c>
      <c r="F25" s="159" t="n">
        <v>11747.045</v>
      </c>
      <c r="G25" s="159" t="n">
        <v>72986.339</v>
      </c>
      <c r="H25" s="159" t="n">
        <v>856.056</v>
      </c>
      <c r="K25" s="159"/>
    </row>
    <row r="26" s="162" customFormat="true" ht="17.25" hidden="false" customHeight="true" outlineLevel="0" collapsed="false">
      <c r="A26" s="160" t="s">
        <v>723</v>
      </c>
      <c r="B26" s="160"/>
      <c r="C26" s="160"/>
      <c r="D26" s="160"/>
      <c r="E26" s="156" t="n">
        <f aca="false">SUM(F26:H26)</f>
        <v>767601.925</v>
      </c>
      <c r="F26" s="159" t="n">
        <v>383677.994</v>
      </c>
      <c r="G26" s="159" t="n">
        <v>299219.967</v>
      </c>
      <c r="H26" s="159" t="n">
        <v>84703.964</v>
      </c>
      <c r="K26" s="159"/>
    </row>
    <row r="27" s="162" customFormat="true" ht="17.25" hidden="false" customHeight="true" outlineLevel="0" collapsed="false">
      <c r="A27" s="163" t="s">
        <v>724</v>
      </c>
      <c r="B27" s="163"/>
      <c r="C27" s="163"/>
      <c r="D27" s="163"/>
      <c r="E27" s="156" t="n">
        <f aca="false">SUM(F27:H27)</f>
        <v>39424.426</v>
      </c>
      <c r="F27" s="159" t="n">
        <v>0</v>
      </c>
      <c r="G27" s="159" t="n">
        <v>39424.426</v>
      </c>
      <c r="H27" s="159" t="n">
        <v>0</v>
      </c>
      <c r="K27" s="159"/>
    </row>
    <row r="28" s="162" customFormat="true" ht="17.25" hidden="false" customHeight="true" outlineLevel="0" collapsed="false">
      <c r="A28" s="160" t="s">
        <v>725</v>
      </c>
      <c r="B28" s="160"/>
      <c r="C28" s="160"/>
      <c r="D28" s="160"/>
      <c r="E28" s="156" t="n">
        <f aca="false">SUM(F28:H28)</f>
        <v>500</v>
      </c>
      <c r="F28" s="159" t="n">
        <v>0</v>
      </c>
      <c r="G28" s="159" t="n">
        <v>500</v>
      </c>
      <c r="H28" s="159" t="n">
        <v>0</v>
      </c>
      <c r="K28" s="159"/>
    </row>
    <row r="29" s="162" customFormat="true" ht="17.25" hidden="false" customHeight="true" outlineLevel="0" collapsed="false">
      <c r="A29" s="163" t="s">
        <v>726</v>
      </c>
      <c r="B29" s="163"/>
      <c r="C29" s="163"/>
      <c r="D29" s="163"/>
      <c r="E29" s="156" t="n">
        <f aca="false">SUM(F29:H29)</f>
        <v>3108946.9</v>
      </c>
      <c r="F29" s="159" t="n">
        <v>2528365.763</v>
      </c>
      <c r="G29" s="159" t="n">
        <v>540758.277</v>
      </c>
      <c r="H29" s="159" t="n">
        <v>39822.86</v>
      </c>
      <c r="K29" s="159"/>
    </row>
    <row r="30" s="162" customFormat="true" ht="17.25" hidden="false" customHeight="true" outlineLevel="0" collapsed="false">
      <c r="A30" s="163" t="s">
        <v>727</v>
      </c>
      <c r="B30" s="163"/>
      <c r="C30" s="163"/>
      <c r="D30" s="163"/>
      <c r="E30" s="156" t="n">
        <f aca="false">SUM(F30:H30)</f>
        <v>243131.083</v>
      </c>
      <c r="F30" s="159" t="n">
        <v>66483</v>
      </c>
      <c r="G30" s="159" t="n">
        <v>176648.083</v>
      </c>
      <c r="H30" s="159" t="n">
        <v>0</v>
      </c>
      <c r="K30" s="159"/>
    </row>
    <row r="31" s="162" customFormat="true" ht="28.5" hidden="false" customHeight="true" outlineLevel="0" collapsed="false">
      <c r="A31" s="163" t="s">
        <v>728</v>
      </c>
      <c r="B31" s="163"/>
      <c r="C31" s="163"/>
      <c r="D31" s="163"/>
      <c r="E31" s="156" t="n">
        <f aca="false">SUM(F31:H31)</f>
        <v>6516.136</v>
      </c>
      <c r="F31" s="159" t="n">
        <v>0</v>
      </c>
      <c r="G31" s="159" t="n">
        <v>6516.136</v>
      </c>
      <c r="H31" s="159" t="n">
        <v>0</v>
      </c>
      <c r="K31" s="159"/>
    </row>
    <row r="32" customFormat="false" ht="23.25" hidden="false" customHeight="true" outlineLevel="0" collapsed="false">
      <c r="A32" s="164" t="s">
        <v>729</v>
      </c>
      <c r="B32" s="164"/>
      <c r="C32" s="164"/>
      <c r="D32" s="164"/>
      <c r="E32" s="156" t="n">
        <f aca="false">SUM(E33:E33)</f>
        <v>11105885.407</v>
      </c>
      <c r="F32" s="158" t="n">
        <f aca="false">SUM(F33:F33)</f>
        <v>0</v>
      </c>
      <c r="G32" s="158" t="n">
        <f aca="false">SUM(G33:G33)</f>
        <v>0</v>
      </c>
      <c r="H32" s="158" t="n">
        <f aca="false">SUM(H33:H33)</f>
        <v>11105885.407</v>
      </c>
      <c r="K32" s="159"/>
    </row>
    <row r="33" customFormat="false" ht="39.75" hidden="false" customHeight="true" outlineLevel="0" collapsed="false">
      <c r="A33" s="163" t="s">
        <v>730</v>
      </c>
      <c r="B33" s="163"/>
      <c r="C33" s="163"/>
      <c r="D33" s="163"/>
      <c r="E33" s="156" t="n">
        <f aca="false">SUM(F33:H33)</f>
        <v>11105885.407</v>
      </c>
      <c r="F33" s="159" t="n">
        <v>0</v>
      </c>
      <c r="G33" s="159" t="n">
        <v>0</v>
      </c>
      <c r="H33" s="159" t="n">
        <v>11105885.407</v>
      </c>
      <c r="K33" s="159"/>
    </row>
    <row r="34" customFormat="false" ht="17.25" hidden="false" customHeight="true" outlineLevel="0" collapsed="false">
      <c r="A34" s="165"/>
      <c r="B34" s="165"/>
      <c r="C34" s="165"/>
      <c r="D34" s="165"/>
      <c r="E34" s="154"/>
      <c r="F34" s="154"/>
      <c r="G34" s="154"/>
      <c r="H34" s="154"/>
    </row>
    <row r="35" customFormat="false" ht="11.25" hidden="false" customHeight="true" outlineLevel="0" collapsed="false">
      <c r="A35" s="166"/>
      <c r="B35" s="166"/>
      <c r="C35" s="166"/>
      <c r="D35" s="166"/>
      <c r="H35" s="167"/>
    </row>
    <row r="36" customFormat="false" ht="11.25" hidden="false" customHeight="true" outlineLevel="0" collapsed="false">
      <c r="A36" s="168" t="s">
        <v>582</v>
      </c>
      <c r="B36" s="168"/>
      <c r="C36" s="168" t="s">
        <v>692</v>
      </c>
      <c r="D36" s="168"/>
      <c r="E36" s="168"/>
      <c r="F36" s="168"/>
      <c r="G36" s="168"/>
      <c r="H36" s="168"/>
    </row>
    <row r="37" customFormat="false" ht="11.25" hidden="false" customHeight="true" outlineLevel="0" collapsed="false">
      <c r="A37" s="168" t="s">
        <v>62</v>
      </c>
      <c r="B37" s="168"/>
      <c r="C37" s="168"/>
      <c r="D37" s="169" t="s">
        <v>731</v>
      </c>
      <c r="E37" s="169"/>
      <c r="F37" s="169"/>
      <c r="G37" s="169"/>
      <c r="H37" s="169"/>
    </row>
    <row r="38" customFormat="false" ht="11.25" hidden="false" customHeight="false" outlineLevel="0" collapsed="false">
      <c r="A38" s="168"/>
      <c r="B38" s="168"/>
      <c r="C38" s="168"/>
      <c r="D38" s="169"/>
      <c r="E38" s="169"/>
      <c r="F38" s="169"/>
      <c r="G38" s="169"/>
      <c r="H38" s="169"/>
    </row>
    <row r="39" customFormat="false" ht="1.5" hidden="false" customHeight="true" outlineLevel="0" collapsed="false">
      <c r="A39" s="168"/>
      <c r="B39" s="168"/>
      <c r="C39" s="168"/>
      <c r="D39" s="169"/>
      <c r="E39" s="169"/>
      <c r="F39" s="169"/>
      <c r="G39" s="169"/>
      <c r="H39" s="169"/>
    </row>
    <row r="40" customFormat="false" ht="11.25" hidden="true" customHeight="false" outlineLevel="0" collapsed="false">
      <c r="A40" s="0" t="s">
        <v>46</v>
      </c>
    </row>
  </sheetData>
  <mergeCells count="32">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H36"/>
    <mergeCell ref="D37:H38"/>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140" width="11.65"/>
    <col collapsed="false" customWidth="true" hidden="false" outlineLevel="0" max="8" min="6" style="140" width="16.65"/>
    <col collapsed="false" customWidth="true" hidden="false" outlineLevel="0" max="9" min="9" style="0" width="16.65"/>
    <col collapsed="false" customWidth="true" hidden="true" outlineLevel="0" max="10" min="10" style="0" width="9.49"/>
    <col collapsed="false" customWidth="false" hidden="true" outlineLevel="0" max="257" min="11" style="0" width="11.99"/>
  </cols>
  <sheetData>
    <row r="1" customFormat="false" ht="15.95" hidden="false" customHeight="true" outlineLevel="0" collapsed="false"/>
    <row r="2" customFormat="false" ht="12.75" hidden="false" customHeight="false" outlineLevel="0" collapsed="false">
      <c r="A2" s="141" t="s">
        <v>30</v>
      </c>
      <c r="B2" s="141"/>
      <c r="C2" s="141"/>
      <c r="D2" s="141"/>
      <c r="E2" s="141"/>
      <c r="F2" s="141"/>
      <c r="G2" s="141"/>
      <c r="H2" s="141"/>
      <c r="I2" s="29" t="s">
        <v>732</v>
      </c>
      <c r="J2" s="0" t="s">
        <v>46</v>
      </c>
    </row>
    <row r="3" customFormat="false" ht="12.75" hidden="false" customHeight="true" outlineLevel="0" collapsed="false">
      <c r="A3" s="141" t="n">
        <v>2015</v>
      </c>
      <c r="B3" s="141"/>
      <c r="C3" s="141"/>
      <c r="D3" s="141"/>
      <c r="E3" s="141"/>
      <c r="F3" s="141"/>
      <c r="G3" s="141"/>
      <c r="H3" s="141"/>
      <c r="I3" s="142"/>
    </row>
    <row r="4" customFormat="false" ht="12.75" hidden="false" customHeight="false" outlineLevel="0" collapsed="false">
      <c r="A4" s="145" t="s">
        <v>28</v>
      </c>
      <c r="B4" s="145"/>
      <c r="C4" s="145"/>
      <c r="D4" s="145"/>
      <c r="E4" s="145"/>
      <c r="F4" s="145"/>
      <c r="G4" s="145"/>
      <c r="H4" s="145"/>
      <c r="I4" s="170"/>
    </row>
    <row r="5" customFormat="false" ht="11.25" hidden="false" customHeight="false" outlineLevel="0" collapsed="false">
      <c r="A5" s="147"/>
      <c r="B5" s="147"/>
      <c r="C5" s="147"/>
      <c r="D5" s="147"/>
      <c r="E5" s="148"/>
      <c r="F5" s="148"/>
      <c r="G5" s="148"/>
      <c r="H5" s="148"/>
      <c r="I5" s="154"/>
    </row>
    <row r="6" customFormat="false" ht="1.5" hidden="false" customHeight="true" outlineLevel="0" collapsed="false">
      <c r="I6" s="140"/>
    </row>
    <row r="7" customFormat="false" ht="22.5" hidden="false" customHeight="true" outlineLevel="0" collapsed="false">
      <c r="A7" s="150" t="s">
        <v>66</v>
      </c>
      <c r="B7" s="150"/>
      <c r="C7" s="150"/>
      <c r="D7" s="150"/>
      <c r="E7" s="151" t="s">
        <v>50</v>
      </c>
      <c r="F7" s="171" t="s">
        <v>707</v>
      </c>
      <c r="G7" s="172" t="s">
        <v>733</v>
      </c>
      <c r="H7" s="152" t="s">
        <v>734</v>
      </c>
      <c r="I7" s="152" t="s">
        <v>729</v>
      </c>
    </row>
    <row r="8" customFormat="false" ht="1.5" hidden="false" customHeight="true" outlineLevel="0" collapsed="false">
      <c r="A8" s="153"/>
      <c r="B8" s="153"/>
      <c r="C8" s="153"/>
      <c r="D8" s="153"/>
      <c r="E8" s="154"/>
      <c r="F8" s="154"/>
      <c r="G8" s="154"/>
      <c r="H8" s="154"/>
      <c r="I8" s="154"/>
    </row>
    <row r="9" customFormat="false" ht="23.25" hidden="false" customHeight="true" outlineLevel="0" collapsed="false">
      <c r="A9" s="155" t="s">
        <v>71</v>
      </c>
      <c r="B9" s="155"/>
      <c r="C9" s="155"/>
      <c r="D9" s="155"/>
      <c r="E9" s="156" t="n">
        <f aca="false">SUM(E10:E580)</f>
        <v>29728783.749</v>
      </c>
      <c r="F9" s="156" t="n">
        <f aca="false">SUM(F10:F580)</f>
        <v>1165578.468</v>
      </c>
      <c r="G9" s="156" t="n">
        <f aca="false">SUM(G10:G580)</f>
        <v>11892696.014</v>
      </c>
      <c r="H9" s="156" t="n">
        <f aca="false">SUM(H10:H580)</f>
        <v>5564623.858</v>
      </c>
      <c r="I9" s="156" t="n">
        <f aca="false">SUM(I10:I580)</f>
        <v>11105885.409</v>
      </c>
      <c r="K9" s="159"/>
      <c r="L9" s="159"/>
      <c r="M9" s="159"/>
      <c r="N9" s="159"/>
      <c r="O9" s="159"/>
    </row>
    <row r="10" s="176" customFormat="true" ht="23.25" hidden="false" customHeight="true" outlineLevel="0" collapsed="false">
      <c r="A10" s="173" t="s">
        <v>72</v>
      </c>
      <c r="B10" s="173"/>
      <c r="C10" s="173"/>
      <c r="D10" s="173"/>
      <c r="E10" s="174" t="n">
        <f aca="false">SUM(F10:I10)</f>
        <v>7983.685</v>
      </c>
      <c r="F10" s="175" t="n">
        <v>0</v>
      </c>
      <c r="G10" s="175" t="n">
        <v>2448.839</v>
      </c>
      <c r="H10" s="175" t="n">
        <v>1161.933</v>
      </c>
      <c r="I10" s="175" t="n">
        <v>4372.913</v>
      </c>
      <c r="K10" s="177"/>
    </row>
    <row r="11" s="176" customFormat="true" ht="12.95" hidden="false" customHeight="true" outlineLevel="0" collapsed="false">
      <c r="A11" s="173" t="s">
        <v>73</v>
      </c>
      <c r="B11" s="173"/>
      <c r="C11" s="173"/>
      <c r="D11" s="173"/>
      <c r="E11" s="174" t="n">
        <f aca="false">SUM(F11:I11)</f>
        <v>167971.077</v>
      </c>
      <c r="F11" s="175" t="n">
        <v>0</v>
      </c>
      <c r="G11" s="175" t="n">
        <v>57122.439</v>
      </c>
      <c r="H11" s="175" t="n">
        <v>5262.493</v>
      </c>
      <c r="I11" s="175" t="n">
        <v>105586.145</v>
      </c>
      <c r="K11" s="177"/>
    </row>
    <row r="12" s="176" customFormat="true" ht="12.95" hidden="false" customHeight="true" outlineLevel="0" collapsed="false">
      <c r="A12" s="173" t="s">
        <v>735</v>
      </c>
      <c r="B12" s="173"/>
      <c r="C12" s="173"/>
      <c r="D12" s="173"/>
      <c r="E12" s="174" t="n">
        <f aca="false">SUM(F12:I12)</f>
        <v>10137.223</v>
      </c>
      <c r="F12" s="175" t="n">
        <v>0</v>
      </c>
      <c r="G12" s="175" t="n">
        <v>1618.211</v>
      </c>
      <c r="H12" s="175" t="n">
        <v>2385.612</v>
      </c>
      <c r="I12" s="175" t="n">
        <v>6133.4</v>
      </c>
      <c r="K12" s="177"/>
    </row>
    <row r="13" s="176" customFormat="true" ht="12.95" hidden="false" customHeight="true" outlineLevel="0" collapsed="false">
      <c r="A13" s="173" t="s">
        <v>74</v>
      </c>
      <c r="B13" s="173"/>
      <c r="C13" s="173"/>
      <c r="D13" s="173"/>
      <c r="E13" s="174" t="n">
        <f aca="false">SUM(F13:I13)</f>
        <v>41361.446</v>
      </c>
      <c r="F13" s="175" t="n">
        <v>607.64</v>
      </c>
      <c r="G13" s="175" t="n">
        <v>13584.911</v>
      </c>
      <c r="H13" s="175" t="n">
        <v>17458.544</v>
      </c>
      <c r="I13" s="175" t="n">
        <v>9710.351</v>
      </c>
      <c r="K13" s="177"/>
    </row>
    <row r="14" s="176" customFormat="true" ht="12.95" hidden="false" customHeight="true" outlineLevel="0" collapsed="false">
      <c r="A14" s="173" t="s">
        <v>75</v>
      </c>
      <c r="B14" s="173"/>
      <c r="C14" s="173"/>
      <c r="D14" s="173"/>
      <c r="E14" s="174" t="n">
        <f aca="false">SUM(F14:I14)</f>
        <v>6080.212</v>
      </c>
      <c r="F14" s="175" t="n">
        <v>0</v>
      </c>
      <c r="G14" s="175" t="n">
        <v>2730.471</v>
      </c>
      <c r="H14" s="175" t="n">
        <v>118.59</v>
      </c>
      <c r="I14" s="175" t="n">
        <v>3231.151</v>
      </c>
      <c r="K14" s="177"/>
    </row>
    <row r="15" s="176" customFormat="true" ht="12.95" hidden="false" customHeight="true" outlineLevel="0" collapsed="false">
      <c r="A15" s="173" t="s">
        <v>76</v>
      </c>
      <c r="B15" s="173"/>
      <c r="C15" s="173"/>
      <c r="D15" s="173"/>
      <c r="E15" s="174" t="n">
        <f aca="false">SUM(F15:I15)</f>
        <v>94718.959</v>
      </c>
      <c r="F15" s="175" t="n">
        <v>0</v>
      </c>
      <c r="G15" s="175" t="n">
        <v>39770.631</v>
      </c>
      <c r="H15" s="175" t="n">
        <v>18569.627</v>
      </c>
      <c r="I15" s="175" t="n">
        <v>36378.701</v>
      </c>
      <c r="K15" s="177"/>
    </row>
    <row r="16" s="176" customFormat="true" ht="12.95" hidden="false" customHeight="true" outlineLevel="0" collapsed="false">
      <c r="A16" s="173" t="s">
        <v>77</v>
      </c>
      <c r="B16" s="173"/>
      <c r="C16" s="173"/>
      <c r="D16" s="173"/>
      <c r="E16" s="174" t="n">
        <f aca="false">SUM(F16:I16)</f>
        <v>128728.212</v>
      </c>
      <c r="F16" s="175" t="n">
        <v>24.734</v>
      </c>
      <c r="G16" s="175" t="n">
        <v>77015.369</v>
      </c>
      <c r="H16" s="175" t="n">
        <v>4656.718</v>
      </c>
      <c r="I16" s="175" t="n">
        <v>47031.391</v>
      </c>
      <c r="K16" s="177"/>
    </row>
    <row r="17" s="176" customFormat="true" ht="12.95" hidden="false" customHeight="true" outlineLevel="0" collapsed="false">
      <c r="A17" s="173" t="s">
        <v>736</v>
      </c>
      <c r="B17" s="173"/>
      <c r="C17" s="173"/>
      <c r="D17" s="173"/>
      <c r="E17" s="174" t="n">
        <f aca="false">SUM(F17:I17)</f>
        <v>16185.818</v>
      </c>
      <c r="F17" s="175" t="n">
        <v>0</v>
      </c>
      <c r="G17" s="175" t="n">
        <v>4665.832</v>
      </c>
      <c r="H17" s="175" t="n">
        <v>416.68</v>
      </c>
      <c r="I17" s="175" t="n">
        <v>11103.306</v>
      </c>
      <c r="K17" s="177"/>
    </row>
    <row r="18" s="176" customFormat="true" ht="12.95" hidden="false" customHeight="true" outlineLevel="0" collapsed="false">
      <c r="A18" s="173" t="s">
        <v>78</v>
      </c>
      <c r="B18" s="173"/>
      <c r="C18" s="173"/>
      <c r="D18" s="173"/>
      <c r="E18" s="174" t="n">
        <f aca="false">SUM(F18:I18)</f>
        <v>6383.281</v>
      </c>
      <c r="F18" s="175" t="n">
        <v>0</v>
      </c>
      <c r="G18" s="175" t="n">
        <v>2218.706</v>
      </c>
      <c r="H18" s="175" t="n">
        <v>824.38</v>
      </c>
      <c r="I18" s="175" t="n">
        <v>3340.195</v>
      </c>
      <c r="K18" s="177"/>
    </row>
    <row r="19" s="176" customFormat="true" ht="12.95" hidden="false" customHeight="true" outlineLevel="0" collapsed="false">
      <c r="A19" s="173" t="s">
        <v>79</v>
      </c>
      <c r="B19" s="173"/>
      <c r="C19" s="173"/>
      <c r="D19" s="173"/>
      <c r="E19" s="174" t="n">
        <f aca="false">SUM(F19:I19)</f>
        <v>53394.101</v>
      </c>
      <c r="F19" s="175" t="n">
        <v>0</v>
      </c>
      <c r="G19" s="175" t="n">
        <v>17057.308</v>
      </c>
      <c r="H19" s="175" t="n">
        <v>21224.333</v>
      </c>
      <c r="I19" s="175" t="n">
        <v>15112.46</v>
      </c>
      <c r="K19" s="177"/>
    </row>
    <row r="20" s="176" customFormat="true" ht="12.95" hidden="false" customHeight="true" outlineLevel="0" collapsed="false">
      <c r="A20" s="173" t="s">
        <v>80</v>
      </c>
      <c r="B20" s="173"/>
      <c r="C20" s="173"/>
      <c r="D20" s="173"/>
      <c r="E20" s="174" t="n">
        <f aca="false">SUM(F20:I20)</f>
        <v>46410.322</v>
      </c>
      <c r="F20" s="175" t="n">
        <v>0</v>
      </c>
      <c r="G20" s="175" t="n">
        <v>16657.172</v>
      </c>
      <c r="H20" s="175" t="n">
        <v>11062.633</v>
      </c>
      <c r="I20" s="175" t="n">
        <v>18690.517</v>
      </c>
      <c r="K20" s="177"/>
    </row>
    <row r="21" s="176" customFormat="true" ht="12.95" hidden="false" customHeight="true" outlineLevel="0" collapsed="false">
      <c r="A21" s="173" t="s">
        <v>81</v>
      </c>
      <c r="B21" s="173"/>
      <c r="C21" s="173"/>
      <c r="D21" s="173"/>
      <c r="E21" s="174" t="n">
        <f aca="false">SUM(F21:I21)</f>
        <v>7092.662</v>
      </c>
      <c r="F21" s="175" t="n">
        <v>0</v>
      </c>
      <c r="G21" s="175" t="n">
        <v>2051.809</v>
      </c>
      <c r="H21" s="175" t="n">
        <v>1186.762</v>
      </c>
      <c r="I21" s="175" t="n">
        <v>3854.091</v>
      </c>
      <c r="K21" s="177"/>
    </row>
    <row r="22" s="176" customFormat="true" ht="12.95" hidden="false" customHeight="true" outlineLevel="0" collapsed="false">
      <c r="A22" s="173" t="s">
        <v>737</v>
      </c>
      <c r="B22" s="173"/>
      <c r="C22" s="173"/>
      <c r="D22" s="173"/>
      <c r="E22" s="174" t="n">
        <f aca="false">SUM(F22:I22)</f>
        <v>72296.929</v>
      </c>
      <c r="F22" s="175" t="n">
        <v>945</v>
      </c>
      <c r="G22" s="175" t="n">
        <v>32779.326</v>
      </c>
      <c r="H22" s="175" t="n">
        <v>6052.459</v>
      </c>
      <c r="I22" s="175" t="n">
        <v>32520.144</v>
      </c>
      <c r="K22" s="177"/>
    </row>
    <row r="23" s="176" customFormat="true" ht="12.95" hidden="false" customHeight="true" outlineLevel="0" collapsed="false">
      <c r="A23" s="173" t="s">
        <v>82</v>
      </c>
      <c r="B23" s="173"/>
      <c r="C23" s="173"/>
      <c r="D23" s="173"/>
      <c r="E23" s="174" t="n">
        <f aca="false">SUM(F23:I23)</f>
        <v>12634.233</v>
      </c>
      <c r="F23" s="175" t="n">
        <v>0</v>
      </c>
      <c r="G23" s="175" t="n">
        <v>7964.819</v>
      </c>
      <c r="H23" s="175" t="n">
        <v>656.115</v>
      </c>
      <c r="I23" s="175" t="n">
        <v>4013.299</v>
      </c>
      <c r="K23" s="177"/>
    </row>
    <row r="24" s="176" customFormat="true" ht="12.95" hidden="false" customHeight="true" outlineLevel="0" collapsed="false">
      <c r="A24" s="173" t="s">
        <v>83</v>
      </c>
      <c r="B24" s="173"/>
      <c r="C24" s="173"/>
      <c r="D24" s="173"/>
      <c r="E24" s="174" t="n">
        <f aca="false">SUM(F24:I24)</f>
        <v>47797.756</v>
      </c>
      <c r="F24" s="175" t="n">
        <v>124.8</v>
      </c>
      <c r="G24" s="175" t="n">
        <v>15613.274</v>
      </c>
      <c r="H24" s="175" t="n">
        <v>6423.739</v>
      </c>
      <c r="I24" s="175" t="n">
        <v>25635.943</v>
      </c>
      <c r="K24" s="177"/>
    </row>
    <row r="25" s="176" customFormat="true" ht="12.95" hidden="false" customHeight="true" outlineLevel="0" collapsed="false">
      <c r="A25" s="173" t="s">
        <v>84</v>
      </c>
      <c r="B25" s="173"/>
      <c r="C25" s="173"/>
      <c r="D25" s="173"/>
      <c r="E25" s="174" t="n">
        <f aca="false">SUM(F25:I25)</f>
        <v>57647.976</v>
      </c>
      <c r="F25" s="175" t="n">
        <v>0</v>
      </c>
      <c r="G25" s="175" t="n">
        <v>26414.559</v>
      </c>
      <c r="H25" s="175" t="n">
        <v>7789.146</v>
      </c>
      <c r="I25" s="175" t="n">
        <v>23444.271</v>
      </c>
      <c r="K25" s="177"/>
    </row>
    <row r="26" s="176" customFormat="true" ht="12.95" hidden="false" customHeight="true" outlineLevel="0" collapsed="false">
      <c r="A26" s="173" t="s">
        <v>85</v>
      </c>
      <c r="B26" s="173"/>
      <c r="C26" s="173"/>
      <c r="D26" s="173"/>
      <c r="E26" s="174" t="n">
        <f aca="false">SUM(F26:I26)</f>
        <v>16638.325</v>
      </c>
      <c r="F26" s="175" t="n">
        <v>0</v>
      </c>
      <c r="G26" s="175" t="n">
        <v>6408.511</v>
      </c>
      <c r="H26" s="175" t="n">
        <v>132.175</v>
      </c>
      <c r="I26" s="175" t="n">
        <v>10097.639</v>
      </c>
      <c r="K26" s="177"/>
    </row>
    <row r="27" s="176" customFormat="true" ht="12.95" hidden="false" customHeight="true" outlineLevel="0" collapsed="false">
      <c r="A27" s="173" t="s">
        <v>86</v>
      </c>
      <c r="B27" s="173"/>
      <c r="C27" s="173"/>
      <c r="D27" s="173"/>
      <c r="E27" s="174" t="n">
        <f aca="false">SUM(F27:I27)</f>
        <v>24711.755</v>
      </c>
      <c r="F27" s="175" t="n">
        <v>5.985</v>
      </c>
      <c r="G27" s="175" t="n">
        <v>10767.777</v>
      </c>
      <c r="H27" s="175" t="n">
        <v>4499.117</v>
      </c>
      <c r="I27" s="175" t="n">
        <v>9438.876</v>
      </c>
      <c r="K27" s="177"/>
    </row>
    <row r="28" s="176" customFormat="true" ht="12.95" hidden="false" customHeight="true" outlineLevel="0" collapsed="false">
      <c r="A28" s="173" t="s">
        <v>87</v>
      </c>
      <c r="B28" s="173"/>
      <c r="C28" s="173"/>
      <c r="D28" s="173"/>
      <c r="E28" s="174" t="n">
        <f aca="false">SUM(F28:I28)</f>
        <v>140434.405</v>
      </c>
      <c r="F28" s="175" t="n">
        <v>57.931</v>
      </c>
      <c r="G28" s="175" t="n">
        <v>74317.342</v>
      </c>
      <c r="H28" s="175" t="n">
        <v>6590.281</v>
      </c>
      <c r="I28" s="175" t="n">
        <v>59468.851</v>
      </c>
      <c r="K28" s="177"/>
    </row>
    <row r="29" s="176" customFormat="true" ht="12.95" hidden="false" customHeight="true" outlineLevel="0" collapsed="false">
      <c r="A29" s="173" t="s">
        <v>88</v>
      </c>
      <c r="B29" s="173"/>
      <c r="C29" s="173"/>
      <c r="D29" s="173"/>
      <c r="E29" s="174" t="n">
        <f aca="false">SUM(F29:I29)</f>
        <v>37444.053</v>
      </c>
      <c r="F29" s="175" t="n">
        <v>32.88</v>
      </c>
      <c r="G29" s="175" t="n">
        <v>14051.558</v>
      </c>
      <c r="H29" s="175" t="n">
        <v>5898.853</v>
      </c>
      <c r="I29" s="175" t="n">
        <v>17460.762</v>
      </c>
      <c r="K29" s="177"/>
    </row>
    <row r="30" s="176" customFormat="true" ht="12.95" hidden="false" customHeight="true" outlineLevel="0" collapsed="false">
      <c r="A30" s="173" t="s">
        <v>89</v>
      </c>
      <c r="B30" s="173"/>
      <c r="C30" s="173"/>
      <c r="D30" s="173"/>
      <c r="E30" s="174" t="n">
        <f aca="false">SUM(F30:I30)</f>
        <v>126750.169</v>
      </c>
      <c r="F30" s="175" t="n">
        <v>165.36</v>
      </c>
      <c r="G30" s="175" t="n">
        <v>26205.496</v>
      </c>
      <c r="H30" s="175" t="n">
        <v>66743.479</v>
      </c>
      <c r="I30" s="175" t="n">
        <v>33635.834</v>
      </c>
      <c r="K30" s="177"/>
    </row>
    <row r="31" s="176" customFormat="true" ht="12.95" hidden="false" customHeight="true" outlineLevel="0" collapsed="false">
      <c r="A31" s="173" t="s">
        <v>90</v>
      </c>
      <c r="B31" s="173"/>
      <c r="C31" s="173"/>
      <c r="D31" s="173"/>
      <c r="E31" s="174" t="n">
        <f aca="false">SUM(F31:I31)</f>
        <v>13014.262</v>
      </c>
      <c r="F31" s="175" t="n">
        <v>0</v>
      </c>
      <c r="G31" s="175" t="n">
        <v>3220.812</v>
      </c>
      <c r="H31" s="175" t="n">
        <v>6452.221</v>
      </c>
      <c r="I31" s="175" t="n">
        <v>3341.229</v>
      </c>
      <c r="K31" s="177"/>
    </row>
    <row r="32" s="176" customFormat="true" ht="12.95" hidden="false" customHeight="true" outlineLevel="0" collapsed="false">
      <c r="A32" s="173" t="s">
        <v>738</v>
      </c>
      <c r="B32" s="173"/>
      <c r="C32" s="173"/>
      <c r="D32" s="173"/>
      <c r="E32" s="174" t="n">
        <f aca="false">SUM(F32:I32)</f>
        <v>31998.901</v>
      </c>
      <c r="F32" s="175" t="n">
        <v>0</v>
      </c>
      <c r="G32" s="175" t="n">
        <v>20735.299</v>
      </c>
      <c r="H32" s="175" t="n">
        <v>2457.681</v>
      </c>
      <c r="I32" s="175" t="n">
        <v>8805.921</v>
      </c>
      <c r="K32" s="177"/>
    </row>
    <row r="33" s="176" customFormat="true" ht="12.95" hidden="false" customHeight="true" outlineLevel="0" collapsed="false">
      <c r="A33" s="173" t="s">
        <v>91</v>
      </c>
      <c r="B33" s="173"/>
      <c r="C33" s="173"/>
      <c r="D33" s="173"/>
      <c r="E33" s="174" t="n">
        <f aca="false">SUM(F33:I33)</f>
        <v>38981.16</v>
      </c>
      <c r="F33" s="175" t="n">
        <v>58.24</v>
      </c>
      <c r="G33" s="175" t="n">
        <v>12592.618</v>
      </c>
      <c r="H33" s="175" t="n">
        <v>12077.556</v>
      </c>
      <c r="I33" s="175" t="n">
        <v>14252.746</v>
      </c>
      <c r="K33" s="177"/>
    </row>
    <row r="34" s="176" customFormat="true" ht="12.95" hidden="false" customHeight="true" outlineLevel="0" collapsed="false">
      <c r="A34" s="173" t="s">
        <v>92</v>
      </c>
      <c r="B34" s="173"/>
      <c r="C34" s="173"/>
      <c r="D34" s="173"/>
      <c r="E34" s="174" t="n">
        <f aca="false">SUM(F34:I34)</f>
        <v>60207.709</v>
      </c>
      <c r="F34" s="175" t="n">
        <v>0</v>
      </c>
      <c r="G34" s="175" t="n">
        <v>16719.42</v>
      </c>
      <c r="H34" s="175" t="n">
        <v>10360.506</v>
      </c>
      <c r="I34" s="175" t="n">
        <v>33127.783</v>
      </c>
      <c r="K34" s="177"/>
    </row>
    <row r="35" s="176" customFormat="true" ht="12.95" hidden="false" customHeight="true" outlineLevel="0" collapsed="false">
      <c r="A35" s="173" t="s">
        <v>93</v>
      </c>
      <c r="B35" s="173"/>
      <c r="C35" s="173"/>
      <c r="D35" s="173"/>
      <c r="E35" s="174" t="n">
        <f aca="false">SUM(F35:I35)</f>
        <v>6500.718</v>
      </c>
      <c r="F35" s="175" t="n">
        <v>0</v>
      </c>
      <c r="G35" s="175" t="n">
        <v>2631.476</v>
      </c>
      <c r="H35" s="175" t="n">
        <v>252.389</v>
      </c>
      <c r="I35" s="175" t="n">
        <v>3616.853</v>
      </c>
      <c r="K35" s="177"/>
    </row>
    <row r="36" s="176" customFormat="true" ht="12.95" hidden="false" customHeight="true" outlineLevel="0" collapsed="false">
      <c r="A36" s="173" t="s">
        <v>94</v>
      </c>
      <c r="B36" s="173"/>
      <c r="C36" s="173"/>
      <c r="D36" s="173"/>
      <c r="E36" s="174" t="n">
        <f aca="false">SUM(F36:I36)</f>
        <v>85549.998</v>
      </c>
      <c r="F36" s="175" t="n">
        <v>0</v>
      </c>
      <c r="G36" s="175" t="n">
        <v>25524.174</v>
      </c>
      <c r="H36" s="175" t="n">
        <v>12454.198</v>
      </c>
      <c r="I36" s="175" t="n">
        <v>47571.626</v>
      </c>
      <c r="K36" s="177"/>
    </row>
    <row r="37" s="176" customFormat="true" ht="12.95" hidden="false" customHeight="true" outlineLevel="0" collapsed="false">
      <c r="A37" s="173" t="s">
        <v>95</v>
      </c>
      <c r="B37" s="173"/>
      <c r="C37" s="173"/>
      <c r="D37" s="173"/>
      <c r="E37" s="174" t="n">
        <f aca="false">SUM(F37:I37)</f>
        <v>27960.179</v>
      </c>
      <c r="F37" s="175" t="n">
        <v>0</v>
      </c>
      <c r="G37" s="175" t="n">
        <v>10791.815</v>
      </c>
      <c r="H37" s="175" t="n">
        <v>158.906</v>
      </c>
      <c r="I37" s="175" t="n">
        <v>17009.458</v>
      </c>
      <c r="K37" s="177"/>
    </row>
    <row r="38" s="176" customFormat="true" ht="12.95" hidden="false" customHeight="true" outlineLevel="0" collapsed="false">
      <c r="A38" s="173" t="s">
        <v>96</v>
      </c>
      <c r="B38" s="173"/>
      <c r="C38" s="173"/>
      <c r="D38" s="173"/>
      <c r="E38" s="174" t="n">
        <f aca="false">SUM(F38:I38)</f>
        <v>35434.024</v>
      </c>
      <c r="F38" s="175" t="n">
        <v>0</v>
      </c>
      <c r="G38" s="175" t="n">
        <v>8318.147</v>
      </c>
      <c r="H38" s="175" t="n">
        <v>1462.129</v>
      </c>
      <c r="I38" s="175" t="n">
        <v>25653.748</v>
      </c>
      <c r="K38" s="177"/>
    </row>
    <row r="39" s="176" customFormat="true" ht="12.95" hidden="false" customHeight="true" outlineLevel="0" collapsed="false">
      <c r="A39" s="173" t="s">
        <v>739</v>
      </c>
      <c r="B39" s="173"/>
      <c r="C39" s="173"/>
      <c r="D39" s="173"/>
      <c r="E39" s="174" t="n">
        <f aca="false">SUM(F39:I39)</f>
        <v>45068.501</v>
      </c>
      <c r="F39" s="175" t="n">
        <v>41.505</v>
      </c>
      <c r="G39" s="175" t="n">
        <v>17057.437</v>
      </c>
      <c r="H39" s="175" t="n">
        <v>1264.72</v>
      </c>
      <c r="I39" s="175" t="n">
        <v>26704.839</v>
      </c>
      <c r="K39" s="177"/>
    </row>
    <row r="40" s="176" customFormat="true" ht="12.95" hidden="false" customHeight="true" outlineLevel="0" collapsed="false">
      <c r="A40" s="173" t="s">
        <v>740</v>
      </c>
      <c r="B40" s="173"/>
      <c r="C40" s="173"/>
      <c r="D40" s="173"/>
      <c r="E40" s="174" t="n">
        <f aca="false">SUM(F40:I40)</f>
        <v>36494.719</v>
      </c>
      <c r="F40" s="175" t="n">
        <v>0</v>
      </c>
      <c r="G40" s="175" t="n">
        <v>12194.677</v>
      </c>
      <c r="H40" s="175" t="n">
        <v>2500.886</v>
      </c>
      <c r="I40" s="175" t="n">
        <v>21799.156</v>
      </c>
      <c r="K40" s="177"/>
    </row>
    <row r="41" s="176" customFormat="true" ht="12.95" hidden="false" customHeight="true" outlineLevel="0" collapsed="false">
      <c r="A41" s="173" t="s">
        <v>97</v>
      </c>
      <c r="B41" s="173"/>
      <c r="C41" s="173"/>
      <c r="D41" s="173"/>
      <c r="E41" s="174" t="n">
        <f aca="false">SUM(F41:I41)</f>
        <v>9532.854</v>
      </c>
      <c r="F41" s="175" t="n">
        <v>0</v>
      </c>
      <c r="G41" s="175" t="n">
        <v>5601.217</v>
      </c>
      <c r="H41" s="175" t="n">
        <v>223.42</v>
      </c>
      <c r="I41" s="175" t="n">
        <v>3708.217</v>
      </c>
      <c r="K41" s="177"/>
    </row>
    <row r="42" s="176" customFormat="true" ht="12.95" hidden="false" customHeight="true" outlineLevel="0" collapsed="false">
      <c r="A42" s="173" t="s">
        <v>741</v>
      </c>
      <c r="B42" s="173"/>
      <c r="C42" s="173"/>
      <c r="D42" s="173"/>
      <c r="E42" s="174" t="n">
        <f aca="false">SUM(F42:I42)</f>
        <v>11193.917</v>
      </c>
      <c r="F42" s="175" t="n">
        <v>0</v>
      </c>
      <c r="G42" s="175" t="n">
        <v>6646.35</v>
      </c>
      <c r="H42" s="175" t="n">
        <v>527.992</v>
      </c>
      <c r="I42" s="175" t="n">
        <v>4019.575</v>
      </c>
      <c r="K42" s="177"/>
    </row>
    <row r="43" s="176" customFormat="true" ht="12.95" hidden="false" customHeight="true" outlineLevel="0" collapsed="false">
      <c r="A43" s="173" t="s">
        <v>742</v>
      </c>
      <c r="B43" s="173"/>
      <c r="C43" s="173"/>
      <c r="D43" s="173"/>
      <c r="E43" s="174" t="n">
        <f aca="false">SUM(F43:I43)</f>
        <v>6374.877</v>
      </c>
      <c r="F43" s="175" t="n">
        <v>0</v>
      </c>
      <c r="G43" s="175" t="n">
        <v>986.427</v>
      </c>
      <c r="H43" s="175" t="n">
        <v>51.934</v>
      </c>
      <c r="I43" s="175" t="n">
        <v>5336.516</v>
      </c>
      <c r="K43" s="177"/>
    </row>
    <row r="44" s="176" customFormat="true" ht="12.95" hidden="false" customHeight="true" outlineLevel="0" collapsed="false">
      <c r="A44" s="173" t="s">
        <v>98</v>
      </c>
      <c r="B44" s="173"/>
      <c r="C44" s="173"/>
      <c r="D44" s="173"/>
      <c r="E44" s="174" t="n">
        <f aca="false">SUM(F44:I44)</f>
        <v>6240.809</v>
      </c>
      <c r="F44" s="175" t="n">
        <v>0</v>
      </c>
      <c r="G44" s="175" t="n">
        <v>4488.513</v>
      </c>
      <c r="H44" s="175" t="n">
        <v>27.287</v>
      </c>
      <c r="I44" s="175" t="n">
        <v>1725.009</v>
      </c>
      <c r="K44" s="177"/>
    </row>
    <row r="45" s="176" customFormat="true" ht="12.95" hidden="false" customHeight="true" outlineLevel="0" collapsed="false">
      <c r="A45" s="173" t="s">
        <v>743</v>
      </c>
      <c r="B45" s="173"/>
      <c r="C45" s="173"/>
      <c r="D45" s="173"/>
      <c r="E45" s="174" t="n">
        <f aca="false">SUM(F45:I45)</f>
        <v>39080.91</v>
      </c>
      <c r="F45" s="175" t="n">
        <v>0</v>
      </c>
      <c r="G45" s="175" t="n">
        <v>21074.763</v>
      </c>
      <c r="H45" s="175" t="n">
        <v>4038.275</v>
      </c>
      <c r="I45" s="175" t="n">
        <v>13967.872</v>
      </c>
      <c r="K45" s="177"/>
    </row>
    <row r="46" s="176" customFormat="true" ht="12.95" hidden="false" customHeight="true" outlineLevel="0" collapsed="false">
      <c r="A46" s="173" t="s">
        <v>99</v>
      </c>
      <c r="B46" s="173"/>
      <c r="C46" s="173"/>
      <c r="D46" s="173"/>
      <c r="E46" s="174" t="n">
        <f aca="false">SUM(F46:I46)</f>
        <v>118650.313</v>
      </c>
      <c r="F46" s="175" t="n">
        <v>0</v>
      </c>
      <c r="G46" s="175" t="n">
        <v>49470.28</v>
      </c>
      <c r="H46" s="175" t="n">
        <v>24433.492</v>
      </c>
      <c r="I46" s="175" t="n">
        <v>44746.541</v>
      </c>
      <c r="K46" s="177"/>
    </row>
    <row r="47" s="176" customFormat="true" ht="12.95" hidden="false" customHeight="true" outlineLevel="0" collapsed="false">
      <c r="A47" s="173" t="s">
        <v>100</v>
      </c>
      <c r="B47" s="173"/>
      <c r="C47" s="173"/>
      <c r="D47" s="173"/>
      <c r="E47" s="174" t="n">
        <f aca="false">SUM(F47:I47)</f>
        <v>308290.969</v>
      </c>
      <c r="F47" s="175" t="n">
        <v>2844.769</v>
      </c>
      <c r="G47" s="175" t="n">
        <v>113111.635</v>
      </c>
      <c r="H47" s="175" t="n">
        <v>21540.103</v>
      </c>
      <c r="I47" s="175" t="n">
        <v>170794.462</v>
      </c>
      <c r="K47" s="177"/>
    </row>
    <row r="48" s="176" customFormat="true" ht="12.95" hidden="false" customHeight="true" outlineLevel="0" collapsed="false">
      <c r="A48" s="173" t="s">
        <v>744</v>
      </c>
      <c r="B48" s="173"/>
      <c r="C48" s="173"/>
      <c r="D48" s="173"/>
      <c r="E48" s="174" t="n">
        <f aca="false">SUM(F48:I48)</f>
        <v>404399.005</v>
      </c>
      <c r="F48" s="175" t="n">
        <v>11378.675</v>
      </c>
      <c r="G48" s="175" t="n">
        <v>147874.162</v>
      </c>
      <c r="H48" s="175" t="n">
        <v>37102.711</v>
      </c>
      <c r="I48" s="175" t="n">
        <v>208043.457</v>
      </c>
      <c r="K48" s="177"/>
    </row>
    <row r="49" s="176" customFormat="true" ht="12.95" hidden="false" customHeight="true" outlineLevel="0" collapsed="false">
      <c r="A49" s="173" t="s">
        <v>101</v>
      </c>
      <c r="B49" s="173"/>
      <c r="C49" s="173"/>
      <c r="D49" s="173"/>
      <c r="E49" s="174" t="n">
        <f aca="false">SUM(F49:I49)</f>
        <v>291786.217</v>
      </c>
      <c r="F49" s="175" t="n">
        <v>68.732</v>
      </c>
      <c r="G49" s="175" t="n">
        <v>152055.092</v>
      </c>
      <c r="H49" s="175" t="n">
        <v>38389.658</v>
      </c>
      <c r="I49" s="175" t="n">
        <v>101272.735</v>
      </c>
      <c r="K49" s="177"/>
    </row>
    <row r="50" s="176" customFormat="true" ht="33.75" hidden="false" customHeight="true" outlineLevel="0" collapsed="false">
      <c r="A50" s="178" t="s">
        <v>745</v>
      </c>
      <c r="B50" s="178"/>
      <c r="C50" s="178"/>
      <c r="D50" s="178"/>
      <c r="E50" s="174" t="n">
        <f aca="false">SUM(F50:I50)</f>
        <v>69970.648</v>
      </c>
      <c r="F50" s="175" t="n">
        <v>0</v>
      </c>
      <c r="G50" s="175" t="n">
        <v>27188.794</v>
      </c>
      <c r="H50" s="175" t="n">
        <v>6827.134</v>
      </c>
      <c r="I50" s="175" t="n">
        <v>35954.72</v>
      </c>
      <c r="K50" s="177"/>
    </row>
    <row r="51" s="176" customFormat="true" ht="12.95" hidden="false" customHeight="true" outlineLevel="0" collapsed="false">
      <c r="A51" s="173" t="s">
        <v>746</v>
      </c>
      <c r="B51" s="173"/>
      <c r="C51" s="173"/>
      <c r="D51" s="173"/>
      <c r="E51" s="174" t="n">
        <f aca="false">SUM(F51:I51)</f>
        <v>46984.263</v>
      </c>
      <c r="F51" s="175" t="n">
        <v>0</v>
      </c>
      <c r="G51" s="175" t="n">
        <v>20611.196</v>
      </c>
      <c r="H51" s="175" t="n">
        <v>2913.9</v>
      </c>
      <c r="I51" s="175" t="n">
        <v>23459.167</v>
      </c>
      <c r="K51" s="177"/>
    </row>
    <row r="52" s="176" customFormat="true" ht="12.95" hidden="false" customHeight="true" outlineLevel="0" collapsed="false">
      <c r="A52" s="173" t="s">
        <v>747</v>
      </c>
      <c r="B52" s="173"/>
      <c r="C52" s="173"/>
      <c r="D52" s="173"/>
      <c r="E52" s="174" t="n">
        <f aca="false">SUM(F52:I52)</f>
        <v>214614.215</v>
      </c>
      <c r="F52" s="175" t="n">
        <v>0</v>
      </c>
      <c r="G52" s="175" t="n">
        <v>104274.591</v>
      </c>
      <c r="H52" s="175" t="n">
        <v>7812.494</v>
      </c>
      <c r="I52" s="175" t="n">
        <v>102527.13</v>
      </c>
      <c r="K52" s="177"/>
    </row>
    <row r="53" s="176" customFormat="true" ht="12.95" hidden="false" customHeight="true" outlineLevel="0" collapsed="false">
      <c r="A53" s="173" t="s">
        <v>103</v>
      </c>
      <c r="B53" s="173"/>
      <c r="C53" s="173"/>
      <c r="D53" s="173"/>
      <c r="E53" s="174" t="n">
        <f aca="false">SUM(F53:I53)</f>
        <v>7411.595</v>
      </c>
      <c r="F53" s="175" t="n">
        <v>0</v>
      </c>
      <c r="G53" s="175" t="n">
        <v>1106.372</v>
      </c>
      <c r="H53" s="175" t="n">
        <v>1605.954</v>
      </c>
      <c r="I53" s="175" t="n">
        <v>4699.269</v>
      </c>
      <c r="K53" s="177"/>
    </row>
    <row r="54" s="176" customFormat="true" ht="12.95" hidden="false" customHeight="true" outlineLevel="0" collapsed="false">
      <c r="A54" s="173" t="s">
        <v>104</v>
      </c>
      <c r="B54" s="173"/>
      <c r="C54" s="173"/>
      <c r="D54" s="173"/>
      <c r="E54" s="174" t="n">
        <f aca="false">SUM(F54:I54)</f>
        <v>56628.39</v>
      </c>
      <c r="F54" s="175" t="n">
        <v>2731.358</v>
      </c>
      <c r="G54" s="175" t="n">
        <v>27695.8</v>
      </c>
      <c r="H54" s="175" t="n">
        <v>6614.879</v>
      </c>
      <c r="I54" s="175" t="n">
        <v>19586.353</v>
      </c>
      <c r="K54" s="177"/>
    </row>
    <row r="55" s="176" customFormat="true" ht="12.95" hidden="false" customHeight="true" outlineLevel="0" collapsed="false">
      <c r="A55" s="173" t="s">
        <v>748</v>
      </c>
      <c r="B55" s="173"/>
      <c r="C55" s="173"/>
      <c r="D55" s="173"/>
      <c r="E55" s="174" t="n">
        <f aca="false">SUM(F55:I55)</f>
        <v>26945.686</v>
      </c>
      <c r="F55" s="175" t="n">
        <v>0</v>
      </c>
      <c r="G55" s="175" t="n">
        <v>13048.831</v>
      </c>
      <c r="H55" s="175" t="n">
        <v>2945.764</v>
      </c>
      <c r="I55" s="175" t="n">
        <v>10951.091</v>
      </c>
      <c r="K55" s="177"/>
    </row>
    <row r="56" s="176" customFormat="true" ht="12.95" hidden="false" customHeight="true" outlineLevel="0" collapsed="false">
      <c r="A56" s="173" t="s">
        <v>105</v>
      </c>
      <c r="B56" s="173"/>
      <c r="C56" s="173"/>
      <c r="D56" s="173"/>
      <c r="E56" s="174" t="n">
        <f aca="false">SUM(F56:I56)</f>
        <v>21853.359</v>
      </c>
      <c r="F56" s="175" t="n">
        <v>0</v>
      </c>
      <c r="G56" s="175" t="n">
        <v>10484.163</v>
      </c>
      <c r="H56" s="175" t="n">
        <v>4011.016</v>
      </c>
      <c r="I56" s="175" t="n">
        <v>7358.18</v>
      </c>
      <c r="K56" s="177"/>
    </row>
    <row r="57" s="181" customFormat="true" ht="12.75" hidden="false" customHeight="true" outlineLevel="0" collapsed="false">
      <c r="A57" s="173" t="s">
        <v>106</v>
      </c>
      <c r="B57" s="173"/>
      <c r="C57" s="173"/>
      <c r="D57" s="173"/>
      <c r="E57" s="179" t="n">
        <f aca="false">SUM(F57:I57)</f>
        <v>18449.818</v>
      </c>
      <c r="F57" s="180" t="n">
        <v>2116.16</v>
      </c>
      <c r="G57" s="180" t="n">
        <v>7327.679</v>
      </c>
      <c r="H57" s="180" t="n">
        <v>258.38</v>
      </c>
      <c r="I57" s="180" t="n">
        <v>8747.599</v>
      </c>
      <c r="K57" s="182"/>
    </row>
    <row r="58" s="176" customFormat="true" ht="12.95" hidden="false" customHeight="true" outlineLevel="0" collapsed="false">
      <c r="A58" s="173" t="s">
        <v>107</v>
      </c>
      <c r="B58" s="173"/>
      <c r="C58" s="173"/>
      <c r="D58" s="173"/>
      <c r="E58" s="174" t="n">
        <f aca="false">SUM(F58:I58)</f>
        <v>2686.968</v>
      </c>
      <c r="F58" s="175" t="n">
        <v>0</v>
      </c>
      <c r="G58" s="175" t="n">
        <v>727.986</v>
      </c>
      <c r="H58" s="175" t="n">
        <v>132.649</v>
      </c>
      <c r="I58" s="175" t="n">
        <v>1826.333</v>
      </c>
      <c r="K58" s="177"/>
    </row>
    <row r="59" s="176" customFormat="true" ht="12.95" hidden="false" customHeight="true" outlineLevel="0" collapsed="false">
      <c r="A59" s="173" t="s">
        <v>108</v>
      </c>
      <c r="B59" s="173"/>
      <c r="C59" s="173"/>
      <c r="D59" s="173"/>
      <c r="E59" s="174" t="n">
        <f aca="false">SUM(F59:I59)</f>
        <v>211440.191</v>
      </c>
      <c r="F59" s="175" t="n">
        <v>77.4</v>
      </c>
      <c r="G59" s="175" t="n">
        <v>95241.009</v>
      </c>
      <c r="H59" s="175" t="n">
        <v>9699.918</v>
      </c>
      <c r="I59" s="175" t="n">
        <v>106421.864</v>
      </c>
      <c r="K59" s="177"/>
    </row>
    <row r="60" s="176" customFormat="true" ht="12.95" hidden="false" customHeight="true" outlineLevel="0" collapsed="false">
      <c r="A60" s="173" t="s">
        <v>109</v>
      </c>
      <c r="B60" s="173"/>
      <c r="C60" s="173"/>
      <c r="D60" s="173"/>
      <c r="E60" s="174" t="n">
        <f aca="false">SUM(F60:I60)</f>
        <v>19796.207</v>
      </c>
      <c r="F60" s="175" t="n">
        <v>0</v>
      </c>
      <c r="G60" s="175" t="n">
        <v>4169.529</v>
      </c>
      <c r="H60" s="175" t="n">
        <v>1581.133</v>
      </c>
      <c r="I60" s="175" t="n">
        <v>14045.545</v>
      </c>
      <c r="K60" s="177"/>
    </row>
    <row r="61" s="176" customFormat="true" ht="12.95" hidden="false" customHeight="true" outlineLevel="0" collapsed="false">
      <c r="A61" s="173" t="s">
        <v>110</v>
      </c>
      <c r="B61" s="173"/>
      <c r="C61" s="173"/>
      <c r="D61" s="173"/>
      <c r="E61" s="174" t="n">
        <f aca="false">SUM(F61:I61)</f>
        <v>46669.744</v>
      </c>
      <c r="F61" s="175" t="n">
        <v>0</v>
      </c>
      <c r="G61" s="175" t="n">
        <v>32452.346</v>
      </c>
      <c r="H61" s="175" t="n">
        <v>1954.729</v>
      </c>
      <c r="I61" s="175" t="n">
        <v>12262.669</v>
      </c>
      <c r="K61" s="177"/>
    </row>
    <row r="62" s="176" customFormat="true" ht="12.95" hidden="false" customHeight="true" outlineLevel="0" collapsed="false">
      <c r="A62" s="173" t="s">
        <v>111</v>
      </c>
      <c r="B62" s="173"/>
      <c r="C62" s="173"/>
      <c r="D62" s="173"/>
      <c r="E62" s="174" t="n">
        <f aca="false">SUM(F62:I62)</f>
        <v>12679.487</v>
      </c>
      <c r="F62" s="175" t="n">
        <v>0</v>
      </c>
      <c r="G62" s="175" t="n">
        <v>6263.449</v>
      </c>
      <c r="H62" s="175" t="n">
        <v>868.785</v>
      </c>
      <c r="I62" s="175" t="n">
        <v>5547.253</v>
      </c>
      <c r="K62" s="177"/>
    </row>
    <row r="63" s="176" customFormat="true" ht="12.95" hidden="false" customHeight="true" outlineLevel="0" collapsed="false">
      <c r="A63" s="173" t="s">
        <v>112</v>
      </c>
      <c r="B63" s="173"/>
      <c r="C63" s="173"/>
      <c r="D63" s="173"/>
      <c r="E63" s="174" t="n">
        <f aca="false">SUM(F63:I63)</f>
        <v>6651.937</v>
      </c>
      <c r="F63" s="175" t="n">
        <v>0</v>
      </c>
      <c r="G63" s="175" t="n">
        <v>2266.995</v>
      </c>
      <c r="H63" s="175" t="n">
        <v>368.529</v>
      </c>
      <c r="I63" s="175" t="n">
        <v>4016.413</v>
      </c>
      <c r="K63" s="177"/>
    </row>
    <row r="64" s="176" customFormat="true" ht="12.95" hidden="false" customHeight="true" outlineLevel="0" collapsed="false">
      <c r="A64" s="173" t="s">
        <v>113</v>
      </c>
      <c r="B64" s="173"/>
      <c r="C64" s="173"/>
      <c r="D64" s="173"/>
      <c r="E64" s="174" t="n">
        <f aca="false">SUM(F64:I64)</f>
        <v>37878.389</v>
      </c>
      <c r="F64" s="175" t="n">
        <v>0</v>
      </c>
      <c r="G64" s="175" t="n">
        <v>21077.152</v>
      </c>
      <c r="H64" s="175" t="n">
        <v>2055.908</v>
      </c>
      <c r="I64" s="175" t="n">
        <v>14745.329</v>
      </c>
      <c r="K64" s="177"/>
    </row>
    <row r="65" s="176" customFormat="true" ht="12.95" hidden="false" customHeight="true" outlineLevel="0" collapsed="false">
      <c r="A65" s="173" t="s">
        <v>114</v>
      </c>
      <c r="B65" s="173"/>
      <c r="C65" s="173"/>
      <c r="D65" s="173"/>
      <c r="E65" s="174" t="n">
        <f aca="false">SUM(F65:I65)</f>
        <v>28099.097</v>
      </c>
      <c r="F65" s="175" t="n">
        <v>0</v>
      </c>
      <c r="G65" s="175" t="n">
        <v>10449.891</v>
      </c>
      <c r="H65" s="175" t="n">
        <v>863.93</v>
      </c>
      <c r="I65" s="175" t="n">
        <v>16785.276</v>
      </c>
      <c r="K65" s="177"/>
    </row>
    <row r="66" s="176" customFormat="true" ht="12.95" hidden="false" customHeight="true" outlineLevel="0" collapsed="false">
      <c r="A66" s="173" t="s">
        <v>115</v>
      </c>
      <c r="B66" s="173"/>
      <c r="C66" s="173"/>
      <c r="D66" s="173"/>
      <c r="E66" s="174" t="n">
        <f aca="false">SUM(F66:I66)</f>
        <v>54786.377</v>
      </c>
      <c r="F66" s="175" t="n">
        <v>67.802</v>
      </c>
      <c r="G66" s="175" t="n">
        <v>35918.014</v>
      </c>
      <c r="H66" s="175" t="n">
        <v>2308.987</v>
      </c>
      <c r="I66" s="175" t="n">
        <v>16491.574</v>
      </c>
      <c r="K66" s="177"/>
    </row>
    <row r="67" s="176" customFormat="true" ht="12.95" hidden="false" customHeight="true" outlineLevel="0" collapsed="false">
      <c r="A67" s="173" t="s">
        <v>116</v>
      </c>
      <c r="B67" s="173"/>
      <c r="C67" s="173"/>
      <c r="D67" s="173"/>
      <c r="E67" s="174" t="n">
        <f aca="false">SUM(F67:I67)</f>
        <v>14015.494</v>
      </c>
      <c r="F67" s="175" t="n">
        <v>0</v>
      </c>
      <c r="G67" s="175" t="n">
        <v>4472.544</v>
      </c>
      <c r="H67" s="175" t="n">
        <v>1692.262</v>
      </c>
      <c r="I67" s="175" t="n">
        <v>7850.688</v>
      </c>
      <c r="K67" s="177"/>
    </row>
    <row r="68" s="176" customFormat="true" ht="12.95" hidden="false" customHeight="true" outlineLevel="0" collapsed="false">
      <c r="A68" s="173" t="s">
        <v>117</v>
      </c>
      <c r="B68" s="173"/>
      <c r="C68" s="173"/>
      <c r="D68" s="173"/>
      <c r="E68" s="174" t="n">
        <f aca="false">SUM(F68:I68)</f>
        <v>10171.143</v>
      </c>
      <c r="F68" s="175" t="n">
        <v>0</v>
      </c>
      <c r="G68" s="175" t="n">
        <v>5422.832</v>
      </c>
      <c r="H68" s="175" t="n">
        <v>113.865</v>
      </c>
      <c r="I68" s="175" t="n">
        <v>4634.446</v>
      </c>
      <c r="K68" s="177"/>
    </row>
    <row r="69" s="176" customFormat="true" ht="12.95" hidden="false" customHeight="true" outlineLevel="0" collapsed="false">
      <c r="A69" s="173" t="s">
        <v>118</v>
      </c>
      <c r="B69" s="173"/>
      <c r="C69" s="173"/>
      <c r="D69" s="173"/>
      <c r="E69" s="174" t="n">
        <f aca="false">SUM(F69:I69)</f>
        <v>3014.409</v>
      </c>
      <c r="F69" s="175" t="n">
        <v>0</v>
      </c>
      <c r="G69" s="175" t="n">
        <v>527.766</v>
      </c>
      <c r="H69" s="175" t="n">
        <v>475.428</v>
      </c>
      <c r="I69" s="175" t="n">
        <v>2011.215</v>
      </c>
      <c r="K69" s="177"/>
    </row>
    <row r="70" s="176" customFormat="true" ht="12.95" hidden="false" customHeight="true" outlineLevel="0" collapsed="false">
      <c r="A70" s="173" t="s">
        <v>119</v>
      </c>
      <c r="B70" s="173"/>
      <c r="C70" s="173"/>
      <c r="D70" s="173"/>
      <c r="E70" s="174" t="n">
        <f aca="false">SUM(F70:I70)</f>
        <v>28140.94</v>
      </c>
      <c r="F70" s="175" t="n">
        <v>0</v>
      </c>
      <c r="G70" s="175" t="n">
        <v>8256.125</v>
      </c>
      <c r="H70" s="175" t="n">
        <v>11085.732</v>
      </c>
      <c r="I70" s="175" t="n">
        <v>8799.083</v>
      </c>
      <c r="K70" s="177"/>
    </row>
    <row r="71" s="176" customFormat="true" ht="12.95" hidden="false" customHeight="true" outlineLevel="0" collapsed="false">
      <c r="A71" s="173" t="s">
        <v>749</v>
      </c>
      <c r="B71" s="173"/>
      <c r="C71" s="173"/>
      <c r="D71" s="173"/>
      <c r="E71" s="174" t="n">
        <f aca="false">SUM(F71:I71)</f>
        <v>7690.294</v>
      </c>
      <c r="F71" s="175" t="n">
        <v>0</v>
      </c>
      <c r="G71" s="175" t="n">
        <v>2830.836</v>
      </c>
      <c r="H71" s="175" t="n">
        <v>915.125</v>
      </c>
      <c r="I71" s="175" t="n">
        <v>3944.333</v>
      </c>
      <c r="K71" s="177"/>
    </row>
    <row r="72" s="176" customFormat="true" ht="12.95" hidden="false" customHeight="true" outlineLevel="0" collapsed="false">
      <c r="A72" s="173" t="s">
        <v>120</v>
      </c>
      <c r="B72" s="173"/>
      <c r="C72" s="173"/>
      <c r="D72" s="173"/>
      <c r="E72" s="174" t="n">
        <f aca="false">SUM(F72:I72)</f>
        <v>168185.673</v>
      </c>
      <c r="F72" s="175" t="n">
        <v>116.051</v>
      </c>
      <c r="G72" s="175" t="n">
        <v>61884.113</v>
      </c>
      <c r="H72" s="175" t="n">
        <v>14963.17</v>
      </c>
      <c r="I72" s="175" t="n">
        <v>91222.339</v>
      </c>
      <c r="K72" s="177"/>
    </row>
    <row r="73" s="176" customFormat="true" ht="12.95" hidden="false" customHeight="true" outlineLevel="0" collapsed="false">
      <c r="A73" s="173" t="s">
        <v>121</v>
      </c>
      <c r="B73" s="173"/>
      <c r="C73" s="173"/>
      <c r="D73" s="173"/>
      <c r="E73" s="174" t="n">
        <f aca="false">SUM(F73:I73)</f>
        <v>87058.404</v>
      </c>
      <c r="F73" s="175" t="n">
        <v>873.6</v>
      </c>
      <c r="G73" s="175" t="n">
        <v>42223.454</v>
      </c>
      <c r="H73" s="175" t="n">
        <v>4042.059</v>
      </c>
      <c r="I73" s="175" t="n">
        <v>39919.291</v>
      </c>
      <c r="K73" s="177"/>
    </row>
    <row r="74" s="176" customFormat="true" ht="12.95" hidden="false" customHeight="true" outlineLevel="0" collapsed="false">
      <c r="A74" s="173" t="s">
        <v>122</v>
      </c>
      <c r="B74" s="173"/>
      <c r="C74" s="173"/>
      <c r="D74" s="173"/>
      <c r="E74" s="174" t="n">
        <f aca="false">SUM(F74:I74)</f>
        <v>31252.472</v>
      </c>
      <c r="F74" s="175" t="n">
        <v>0</v>
      </c>
      <c r="G74" s="175" t="n">
        <v>13572.398</v>
      </c>
      <c r="H74" s="175" t="n">
        <v>2421.062</v>
      </c>
      <c r="I74" s="175" t="n">
        <v>15259.012</v>
      </c>
      <c r="K74" s="177"/>
    </row>
    <row r="75" s="176" customFormat="true" ht="12.95" hidden="false" customHeight="true" outlineLevel="0" collapsed="false">
      <c r="A75" s="173" t="s">
        <v>750</v>
      </c>
      <c r="B75" s="173"/>
      <c r="C75" s="173"/>
      <c r="D75" s="173"/>
      <c r="E75" s="174" t="n">
        <f aca="false">SUM(F75:I75)</f>
        <v>279324.853</v>
      </c>
      <c r="F75" s="175" t="n">
        <v>26808.211</v>
      </c>
      <c r="G75" s="175" t="n">
        <v>108041.839</v>
      </c>
      <c r="H75" s="175" t="n">
        <v>37834.894</v>
      </c>
      <c r="I75" s="175" t="n">
        <v>106639.909</v>
      </c>
      <c r="K75" s="177"/>
    </row>
    <row r="76" s="176" customFormat="true" ht="12.95" hidden="false" customHeight="true" outlineLevel="0" collapsed="false">
      <c r="A76" s="173" t="s">
        <v>123</v>
      </c>
      <c r="B76" s="173"/>
      <c r="C76" s="173"/>
      <c r="D76" s="173"/>
      <c r="E76" s="174" t="n">
        <f aca="false">SUM(F76:I76)</f>
        <v>22319.185</v>
      </c>
      <c r="F76" s="175" t="n">
        <v>0</v>
      </c>
      <c r="G76" s="175" t="n">
        <v>8806.636</v>
      </c>
      <c r="H76" s="175" t="n">
        <v>3231.1</v>
      </c>
      <c r="I76" s="175" t="n">
        <v>10281.449</v>
      </c>
      <c r="K76" s="177"/>
    </row>
    <row r="77" s="176" customFormat="true" ht="12.95" hidden="false" customHeight="true" outlineLevel="0" collapsed="false">
      <c r="A77" s="173" t="s">
        <v>124</v>
      </c>
      <c r="B77" s="173"/>
      <c r="C77" s="173"/>
      <c r="D77" s="173"/>
      <c r="E77" s="174" t="n">
        <f aca="false">SUM(F77:I77)</f>
        <v>16687.404</v>
      </c>
      <c r="F77" s="175" t="n">
        <v>25.14</v>
      </c>
      <c r="G77" s="175" t="n">
        <v>4821.18</v>
      </c>
      <c r="H77" s="175" t="n">
        <v>942.986</v>
      </c>
      <c r="I77" s="175" t="n">
        <v>10898.098</v>
      </c>
      <c r="K77" s="177"/>
    </row>
    <row r="78" s="176" customFormat="true" ht="12.95" hidden="false" customHeight="true" outlineLevel="0" collapsed="false">
      <c r="A78" s="173" t="s">
        <v>125</v>
      </c>
      <c r="B78" s="173"/>
      <c r="C78" s="173"/>
      <c r="D78" s="173"/>
      <c r="E78" s="174" t="n">
        <f aca="false">SUM(F78:I78)</f>
        <v>7482.843</v>
      </c>
      <c r="F78" s="175" t="n">
        <v>0</v>
      </c>
      <c r="G78" s="175" t="n">
        <v>5393.529</v>
      </c>
      <c r="H78" s="175" t="n">
        <v>0</v>
      </c>
      <c r="I78" s="175" t="n">
        <v>2089.314</v>
      </c>
      <c r="K78" s="177"/>
    </row>
    <row r="79" s="176" customFormat="true" ht="12.95" hidden="false" customHeight="true" outlineLevel="0" collapsed="false">
      <c r="A79" s="173" t="s">
        <v>126</v>
      </c>
      <c r="B79" s="173"/>
      <c r="C79" s="173"/>
      <c r="D79" s="173"/>
      <c r="E79" s="174" t="n">
        <f aca="false">SUM(F79:I79)</f>
        <v>10252.663</v>
      </c>
      <c r="F79" s="175" t="n">
        <v>0</v>
      </c>
      <c r="G79" s="175" t="n">
        <v>2851.904</v>
      </c>
      <c r="H79" s="175" t="n">
        <v>1148.694</v>
      </c>
      <c r="I79" s="175" t="n">
        <v>6252.065</v>
      </c>
      <c r="K79" s="177"/>
    </row>
    <row r="80" s="176" customFormat="true" ht="12.95" hidden="false" customHeight="true" outlineLevel="0" collapsed="false">
      <c r="A80" s="173" t="s">
        <v>127</v>
      </c>
      <c r="B80" s="173"/>
      <c r="C80" s="173"/>
      <c r="D80" s="173"/>
      <c r="E80" s="174" t="n">
        <f aca="false">SUM(F80:I80)</f>
        <v>60852.311</v>
      </c>
      <c r="F80" s="175" t="n">
        <v>0</v>
      </c>
      <c r="G80" s="175" t="n">
        <v>12125.445</v>
      </c>
      <c r="H80" s="175" t="n">
        <v>25881.998</v>
      </c>
      <c r="I80" s="175" t="n">
        <v>22844.868</v>
      </c>
      <c r="K80" s="177"/>
    </row>
    <row r="81" s="176" customFormat="true" ht="12.95" hidden="false" customHeight="true" outlineLevel="0" collapsed="false">
      <c r="A81" s="173" t="s">
        <v>128</v>
      </c>
      <c r="B81" s="173"/>
      <c r="C81" s="173"/>
      <c r="D81" s="173"/>
      <c r="E81" s="174" t="n">
        <f aca="false">SUM(F81:I81)</f>
        <v>14501.69</v>
      </c>
      <c r="F81" s="175" t="n">
        <v>0</v>
      </c>
      <c r="G81" s="175" t="n">
        <v>2709.255</v>
      </c>
      <c r="H81" s="175" t="n">
        <v>7004.561</v>
      </c>
      <c r="I81" s="175" t="n">
        <v>4787.874</v>
      </c>
      <c r="K81" s="177"/>
    </row>
    <row r="82" s="176" customFormat="true" ht="12.95" hidden="false" customHeight="true" outlineLevel="0" collapsed="false">
      <c r="A82" s="173" t="s">
        <v>129</v>
      </c>
      <c r="B82" s="173"/>
      <c r="C82" s="173"/>
      <c r="D82" s="173"/>
      <c r="E82" s="174" t="n">
        <f aca="false">SUM(F82:I82)</f>
        <v>2701197.255</v>
      </c>
      <c r="F82" s="175" t="n">
        <v>481643.19</v>
      </c>
      <c r="G82" s="175" t="n">
        <v>1166145.863</v>
      </c>
      <c r="H82" s="175" t="n">
        <v>238211.951</v>
      </c>
      <c r="I82" s="175" t="n">
        <v>815196.251</v>
      </c>
      <c r="K82" s="177"/>
    </row>
    <row r="83" s="176" customFormat="true" ht="12.95" hidden="false" customHeight="true" outlineLevel="0" collapsed="false">
      <c r="A83" s="173" t="s">
        <v>130</v>
      </c>
      <c r="B83" s="173"/>
      <c r="C83" s="173"/>
      <c r="D83" s="173"/>
      <c r="E83" s="174" t="n">
        <f aca="false">SUM(F83:I83)</f>
        <v>106517.177</v>
      </c>
      <c r="F83" s="175" t="n">
        <v>339.52</v>
      </c>
      <c r="G83" s="175" t="n">
        <v>43637.937</v>
      </c>
      <c r="H83" s="175" t="n">
        <v>10504.832</v>
      </c>
      <c r="I83" s="175" t="n">
        <v>52034.888</v>
      </c>
      <c r="K83" s="177"/>
    </row>
    <row r="84" s="176" customFormat="true" ht="12.95" hidden="false" customHeight="true" outlineLevel="0" collapsed="false">
      <c r="A84" s="173" t="s">
        <v>131</v>
      </c>
      <c r="B84" s="173"/>
      <c r="C84" s="173"/>
      <c r="D84" s="173"/>
      <c r="E84" s="174" t="n">
        <f aca="false">SUM(F84:I84)</f>
        <v>41117.095</v>
      </c>
      <c r="F84" s="175" t="n">
        <v>0</v>
      </c>
      <c r="G84" s="175" t="n">
        <v>19539.678</v>
      </c>
      <c r="H84" s="175" t="n">
        <v>961.275</v>
      </c>
      <c r="I84" s="175" t="n">
        <v>20616.142</v>
      </c>
      <c r="K84" s="177"/>
    </row>
    <row r="85" s="176" customFormat="true" ht="12.95" hidden="false" customHeight="true" outlineLevel="0" collapsed="false">
      <c r="A85" s="173" t="s">
        <v>132</v>
      </c>
      <c r="B85" s="173"/>
      <c r="C85" s="173"/>
      <c r="D85" s="173"/>
      <c r="E85" s="174" t="n">
        <f aca="false">SUM(F85:I85)</f>
        <v>27733.204</v>
      </c>
      <c r="F85" s="175" t="n">
        <v>286.4</v>
      </c>
      <c r="G85" s="175" t="n">
        <v>9049.705</v>
      </c>
      <c r="H85" s="175" t="n">
        <v>3634.21</v>
      </c>
      <c r="I85" s="175" t="n">
        <v>14762.889</v>
      </c>
      <c r="K85" s="177"/>
    </row>
    <row r="86" s="176" customFormat="true" ht="12.95" hidden="false" customHeight="true" outlineLevel="0" collapsed="false">
      <c r="A86" s="173" t="s">
        <v>133</v>
      </c>
      <c r="B86" s="173"/>
      <c r="C86" s="173"/>
      <c r="D86" s="173"/>
      <c r="E86" s="174" t="n">
        <f aca="false">SUM(F86:I86)</f>
        <v>180447.85</v>
      </c>
      <c r="F86" s="175" t="n">
        <v>379.48</v>
      </c>
      <c r="G86" s="175" t="n">
        <v>87396.727</v>
      </c>
      <c r="H86" s="175" t="n">
        <v>15715.175</v>
      </c>
      <c r="I86" s="175" t="n">
        <v>76956.468</v>
      </c>
      <c r="K86" s="177"/>
    </row>
    <row r="87" s="176" customFormat="true" ht="12.95" hidden="false" customHeight="true" outlineLevel="0" collapsed="false">
      <c r="A87" s="173" t="s">
        <v>134</v>
      </c>
      <c r="B87" s="173"/>
      <c r="C87" s="173"/>
      <c r="D87" s="173"/>
      <c r="E87" s="174" t="n">
        <f aca="false">SUM(F87:I87)</f>
        <v>21561.007</v>
      </c>
      <c r="F87" s="175" t="n">
        <v>0</v>
      </c>
      <c r="G87" s="175" t="n">
        <v>9267.659</v>
      </c>
      <c r="H87" s="175" t="n">
        <v>2609.82</v>
      </c>
      <c r="I87" s="175" t="n">
        <v>9683.528</v>
      </c>
      <c r="K87" s="177"/>
    </row>
    <row r="88" s="176" customFormat="true" ht="12.95" hidden="false" customHeight="true" outlineLevel="0" collapsed="false">
      <c r="A88" s="173" t="s">
        <v>135</v>
      </c>
      <c r="B88" s="173"/>
      <c r="C88" s="173"/>
      <c r="D88" s="173"/>
      <c r="E88" s="174" t="n">
        <f aca="false">SUM(F88:I88)</f>
        <v>15357.984</v>
      </c>
      <c r="F88" s="175" t="n">
        <v>6.38</v>
      </c>
      <c r="G88" s="175" t="n">
        <v>5662.536</v>
      </c>
      <c r="H88" s="175" t="n">
        <v>1934.92</v>
      </c>
      <c r="I88" s="175" t="n">
        <v>7754.148</v>
      </c>
      <c r="K88" s="177"/>
    </row>
    <row r="89" s="176" customFormat="true" ht="12.95" hidden="false" customHeight="true" outlineLevel="0" collapsed="false">
      <c r="A89" s="173" t="s">
        <v>136</v>
      </c>
      <c r="B89" s="173"/>
      <c r="C89" s="173"/>
      <c r="D89" s="173"/>
      <c r="E89" s="174" t="n">
        <f aca="false">SUM(F89:I89)</f>
        <v>4813.78</v>
      </c>
      <c r="F89" s="175" t="n">
        <v>0</v>
      </c>
      <c r="G89" s="175" t="n">
        <v>1077.326</v>
      </c>
      <c r="H89" s="175" t="n">
        <v>71.368</v>
      </c>
      <c r="I89" s="175" t="n">
        <v>3665.086</v>
      </c>
      <c r="K89" s="177"/>
    </row>
    <row r="90" s="176" customFormat="true" ht="12.95" hidden="false" customHeight="true" outlineLevel="0" collapsed="false">
      <c r="A90" s="173" t="s">
        <v>137</v>
      </c>
      <c r="B90" s="173"/>
      <c r="C90" s="173"/>
      <c r="D90" s="173"/>
      <c r="E90" s="174" t="n">
        <f aca="false">SUM(F90:I90)</f>
        <v>309056.254</v>
      </c>
      <c r="F90" s="175" t="n">
        <v>32.967</v>
      </c>
      <c r="G90" s="175" t="n">
        <v>141457.406</v>
      </c>
      <c r="H90" s="175" t="n">
        <v>808.837</v>
      </c>
      <c r="I90" s="175" t="n">
        <v>166757.044</v>
      </c>
      <c r="K90" s="177"/>
    </row>
    <row r="91" s="176" customFormat="true" ht="12.95" hidden="false" customHeight="true" outlineLevel="0" collapsed="false">
      <c r="A91" s="173" t="s">
        <v>751</v>
      </c>
      <c r="B91" s="173"/>
      <c r="C91" s="173"/>
      <c r="D91" s="173"/>
      <c r="E91" s="174" t="n">
        <f aca="false">SUM(F91:I91)</f>
        <v>8096.506</v>
      </c>
      <c r="F91" s="175" t="n">
        <v>0</v>
      </c>
      <c r="G91" s="175" t="n">
        <v>3103.697</v>
      </c>
      <c r="H91" s="175" t="n">
        <v>485.688</v>
      </c>
      <c r="I91" s="175" t="n">
        <v>4507.121</v>
      </c>
      <c r="K91" s="177"/>
    </row>
    <row r="92" s="176" customFormat="true" ht="12.95" hidden="false" customHeight="true" outlineLevel="0" collapsed="false">
      <c r="A92" s="173" t="s">
        <v>138</v>
      </c>
      <c r="B92" s="173"/>
      <c r="C92" s="173"/>
      <c r="D92" s="173"/>
      <c r="E92" s="174" t="n">
        <f aca="false">SUM(F92:I92)</f>
        <v>11922.407</v>
      </c>
      <c r="F92" s="175" t="n">
        <v>0</v>
      </c>
      <c r="G92" s="175" t="n">
        <v>4527.402</v>
      </c>
      <c r="H92" s="175" t="n">
        <v>1080.69</v>
      </c>
      <c r="I92" s="175" t="n">
        <v>6314.315</v>
      </c>
      <c r="K92" s="177"/>
    </row>
    <row r="93" s="176" customFormat="true" ht="12.95" hidden="false" customHeight="true" outlineLevel="0" collapsed="false">
      <c r="A93" s="173" t="s">
        <v>139</v>
      </c>
      <c r="B93" s="173"/>
      <c r="C93" s="173"/>
      <c r="D93" s="173"/>
      <c r="E93" s="174" t="n">
        <f aca="false">SUM(F93:I93)</f>
        <v>35785.435</v>
      </c>
      <c r="F93" s="175" t="n">
        <v>0</v>
      </c>
      <c r="G93" s="175" t="n">
        <v>13585.019</v>
      </c>
      <c r="H93" s="175" t="n">
        <v>11707.337</v>
      </c>
      <c r="I93" s="175" t="n">
        <v>10493.079</v>
      </c>
      <c r="K93" s="177"/>
    </row>
    <row r="94" s="176" customFormat="true" ht="12.95" hidden="false" customHeight="true" outlineLevel="0" collapsed="false">
      <c r="A94" s="173" t="s">
        <v>140</v>
      </c>
      <c r="B94" s="173"/>
      <c r="C94" s="173"/>
      <c r="D94" s="173"/>
      <c r="E94" s="174" t="n">
        <f aca="false">SUM(F94:I94)</f>
        <v>25424.571</v>
      </c>
      <c r="F94" s="175" t="n">
        <v>34.68</v>
      </c>
      <c r="G94" s="175" t="n">
        <v>9393.953</v>
      </c>
      <c r="H94" s="175" t="n">
        <v>647.86</v>
      </c>
      <c r="I94" s="175" t="n">
        <v>15348.078</v>
      </c>
      <c r="K94" s="177"/>
    </row>
    <row r="95" s="176" customFormat="true" ht="12.95" hidden="false" customHeight="true" outlineLevel="0" collapsed="false">
      <c r="A95" s="173" t="s">
        <v>141</v>
      </c>
      <c r="B95" s="173"/>
      <c r="C95" s="173"/>
      <c r="D95" s="173"/>
      <c r="E95" s="174" t="n">
        <f aca="false">SUM(F95:I95)</f>
        <v>16939.341</v>
      </c>
      <c r="F95" s="175" t="n">
        <v>0</v>
      </c>
      <c r="G95" s="175" t="n">
        <v>8135.181</v>
      </c>
      <c r="H95" s="175" t="n">
        <v>1346.472</v>
      </c>
      <c r="I95" s="175" t="n">
        <v>7457.688</v>
      </c>
      <c r="K95" s="177"/>
    </row>
    <row r="96" s="176" customFormat="true" ht="12.95" hidden="false" customHeight="true" outlineLevel="0" collapsed="false">
      <c r="A96" s="173" t="s">
        <v>142</v>
      </c>
      <c r="B96" s="173"/>
      <c r="C96" s="173"/>
      <c r="D96" s="173"/>
      <c r="E96" s="174" t="n">
        <f aca="false">SUM(F96:I96)</f>
        <v>188522.03</v>
      </c>
      <c r="F96" s="175" t="n">
        <v>84.391</v>
      </c>
      <c r="G96" s="175" t="n">
        <v>82661.905</v>
      </c>
      <c r="H96" s="175" t="n">
        <v>17052.448</v>
      </c>
      <c r="I96" s="175" t="n">
        <v>88723.286</v>
      </c>
      <c r="K96" s="177"/>
    </row>
    <row r="97" s="176" customFormat="true" ht="12.95" hidden="false" customHeight="true" outlineLevel="0" collapsed="false">
      <c r="A97" s="173" t="s">
        <v>143</v>
      </c>
      <c r="B97" s="173"/>
      <c r="C97" s="173"/>
      <c r="D97" s="173"/>
      <c r="E97" s="174" t="n">
        <f aca="false">SUM(F97:I97)</f>
        <v>18150.591</v>
      </c>
      <c r="F97" s="175" t="n">
        <v>0</v>
      </c>
      <c r="G97" s="175" t="n">
        <v>6754.388</v>
      </c>
      <c r="H97" s="175" t="n">
        <v>7258.7</v>
      </c>
      <c r="I97" s="175" t="n">
        <v>4137.503</v>
      </c>
      <c r="K97" s="177"/>
    </row>
    <row r="98" s="176" customFormat="true" ht="12.95" hidden="false" customHeight="true" outlineLevel="0" collapsed="false">
      <c r="A98" s="173" t="s">
        <v>144</v>
      </c>
      <c r="B98" s="173"/>
      <c r="C98" s="173"/>
      <c r="D98" s="173"/>
      <c r="E98" s="174" t="n">
        <f aca="false">SUM(F98:I98)</f>
        <v>15080.958</v>
      </c>
      <c r="F98" s="175" t="n">
        <v>7.087</v>
      </c>
      <c r="G98" s="175" t="n">
        <v>5348.708</v>
      </c>
      <c r="H98" s="175" t="n">
        <v>259.702</v>
      </c>
      <c r="I98" s="175" t="n">
        <v>9465.461</v>
      </c>
      <c r="K98" s="177"/>
    </row>
    <row r="99" s="176" customFormat="true" ht="12.95" hidden="false" customHeight="true" outlineLevel="0" collapsed="false">
      <c r="A99" s="173" t="s">
        <v>145</v>
      </c>
      <c r="B99" s="173"/>
      <c r="C99" s="173"/>
      <c r="D99" s="173"/>
      <c r="E99" s="174" t="n">
        <f aca="false">SUM(F99:I99)</f>
        <v>24160.196</v>
      </c>
      <c r="F99" s="175" t="n">
        <v>0</v>
      </c>
      <c r="G99" s="175" t="n">
        <v>11185.564</v>
      </c>
      <c r="H99" s="175" t="n">
        <v>1557.6</v>
      </c>
      <c r="I99" s="175" t="n">
        <v>11417.032</v>
      </c>
      <c r="K99" s="177"/>
    </row>
    <row r="100" s="176" customFormat="true" ht="12.95" hidden="false" customHeight="true" outlineLevel="0" collapsed="false">
      <c r="A100" s="173" t="s">
        <v>146</v>
      </c>
      <c r="B100" s="173"/>
      <c r="C100" s="173"/>
      <c r="D100" s="173"/>
      <c r="E100" s="174" t="n">
        <f aca="false">SUM(F100:I100)</f>
        <v>14371.339</v>
      </c>
      <c r="F100" s="175" t="n">
        <v>0</v>
      </c>
      <c r="G100" s="175" t="n">
        <v>7111.288</v>
      </c>
      <c r="H100" s="175" t="n">
        <v>2255.855</v>
      </c>
      <c r="I100" s="175" t="n">
        <v>5004.196</v>
      </c>
      <c r="K100" s="177"/>
    </row>
    <row r="101" s="176" customFormat="true" ht="12.95" hidden="false" customHeight="true" outlineLevel="0" collapsed="false">
      <c r="A101" s="173" t="s">
        <v>147</v>
      </c>
      <c r="B101" s="173"/>
      <c r="C101" s="173"/>
      <c r="D101" s="173"/>
      <c r="E101" s="174" t="n">
        <f aca="false">SUM(F101:I101)</f>
        <v>46226.665</v>
      </c>
      <c r="F101" s="175" t="n">
        <v>143.663</v>
      </c>
      <c r="G101" s="175" t="n">
        <v>27954.929</v>
      </c>
      <c r="H101" s="175" t="n">
        <v>3054.54</v>
      </c>
      <c r="I101" s="175" t="n">
        <v>15073.533</v>
      </c>
      <c r="K101" s="177"/>
    </row>
    <row r="102" s="176" customFormat="true" ht="12.95" hidden="false" customHeight="true" outlineLevel="0" collapsed="false">
      <c r="A102" s="173" t="s">
        <v>148</v>
      </c>
      <c r="B102" s="173"/>
      <c r="C102" s="173"/>
      <c r="D102" s="173"/>
      <c r="E102" s="174" t="n">
        <f aca="false">SUM(F102:I102)</f>
        <v>14002.64</v>
      </c>
      <c r="F102" s="175" t="n">
        <v>6.295</v>
      </c>
      <c r="G102" s="175" t="n">
        <v>2693.436</v>
      </c>
      <c r="H102" s="175" t="n">
        <v>1230.155</v>
      </c>
      <c r="I102" s="175" t="n">
        <v>10072.754</v>
      </c>
      <c r="K102" s="177"/>
    </row>
    <row r="103" s="176" customFormat="true" ht="12.95" hidden="false" customHeight="true" outlineLevel="0" collapsed="false">
      <c r="A103" s="173" t="s">
        <v>149</v>
      </c>
      <c r="B103" s="173"/>
      <c r="C103" s="173"/>
      <c r="D103" s="173"/>
      <c r="E103" s="174" t="n">
        <f aca="false">SUM(F103:I103)</f>
        <v>8211.672</v>
      </c>
      <c r="F103" s="175" t="n">
        <v>0</v>
      </c>
      <c r="G103" s="175" t="n">
        <v>2835.798</v>
      </c>
      <c r="H103" s="175" t="n">
        <v>420.115</v>
      </c>
      <c r="I103" s="175" t="n">
        <v>4955.759</v>
      </c>
      <c r="K103" s="177"/>
    </row>
    <row r="104" s="176" customFormat="true" ht="12.95" hidden="false" customHeight="true" outlineLevel="0" collapsed="false">
      <c r="A104" s="173" t="s">
        <v>150</v>
      </c>
      <c r="B104" s="173"/>
      <c r="C104" s="173"/>
      <c r="D104" s="173"/>
      <c r="E104" s="174" t="n">
        <f aca="false">SUM(F104:I104)</f>
        <v>3111.253</v>
      </c>
      <c r="F104" s="175" t="n">
        <v>0</v>
      </c>
      <c r="G104" s="175" t="n">
        <v>798.588</v>
      </c>
      <c r="H104" s="175" t="n">
        <v>173.351</v>
      </c>
      <c r="I104" s="175" t="n">
        <v>2139.314</v>
      </c>
      <c r="K104" s="177"/>
    </row>
    <row r="105" s="176" customFormat="true" ht="12.95" hidden="false" customHeight="true" outlineLevel="0" collapsed="false">
      <c r="A105" s="173" t="s">
        <v>151</v>
      </c>
      <c r="B105" s="173"/>
      <c r="C105" s="173"/>
      <c r="D105" s="173"/>
      <c r="E105" s="174" t="n">
        <f aca="false">SUM(F105:I105)</f>
        <v>16271.134</v>
      </c>
      <c r="F105" s="175" t="n">
        <v>0</v>
      </c>
      <c r="G105" s="175" t="n">
        <v>8439.849</v>
      </c>
      <c r="H105" s="175" t="n">
        <v>1297.34</v>
      </c>
      <c r="I105" s="175" t="n">
        <v>6533.945</v>
      </c>
      <c r="K105" s="177"/>
    </row>
    <row r="106" s="176" customFormat="true" ht="12.95" hidden="false" customHeight="true" outlineLevel="0" collapsed="false">
      <c r="A106" s="173" t="s">
        <v>152</v>
      </c>
      <c r="B106" s="173"/>
      <c r="C106" s="173"/>
      <c r="D106" s="173"/>
      <c r="E106" s="174" t="n">
        <f aca="false">SUM(F106:I106)</f>
        <v>34913.968</v>
      </c>
      <c r="F106" s="175" t="n">
        <v>0</v>
      </c>
      <c r="G106" s="175" t="n">
        <v>10761.151</v>
      </c>
      <c r="H106" s="175" t="n">
        <v>8370.88</v>
      </c>
      <c r="I106" s="175" t="n">
        <v>15781.937</v>
      </c>
      <c r="K106" s="177"/>
    </row>
    <row r="107" s="181" customFormat="true" ht="12.75" hidden="false" customHeight="true" outlineLevel="0" collapsed="false">
      <c r="A107" s="173" t="s">
        <v>153</v>
      </c>
      <c r="B107" s="173"/>
      <c r="C107" s="173"/>
      <c r="D107" s="173"/>
      <c r="E107" s="179" t="n">
        <f aca="false">SUM(F107:I107)</f>
        <v>12295.81</v>
      </c>
      <c r="F107" s="180" t="n">
        <v>0</v>
      </c>
      <c r="G107" s="180" t="n">
        <v>7060.795</v>
      </c>
      <c r="H107" s="180" t="n">
        <v>2828.273</v>
      </c>
      <c r="I107" s="180" t="n">
        <v>2406.742</v>
      </c>
      <c r="K107" s="182"/>
    </row>
    <row r="108" s="176" customFormat="true" ht="12.95" hidden="false" customHeight="true" outlineLevel="0" collapsed="false">
      <c r="A108" s="173" t="s">
        <v>154</v>
      </c>
      <c r="B108" s="173"/>
      <c r="C108" s="173"/>
      <c r="D108" s="173"/>
      <c r="E108" s="174" t="n">
        <f aca="false">SUM(F108:I108)</f>
        <v>29068.837</v>
      </c>
      <c r="F108" s="175" t="n">
        <v>0</v>
      </c>
      <c r="G108" s="175" t="n">
        <v>17727.17</v>
      </c>
      <c r="H108" s="175" t="n">
        <v>6377.001</v>
      </c>
      <c r="I108" s="175" t="n">
        <v>4964.666</v>
      </c>
      <c r="K108" s="177"/>
    </row>
    <row r="109" s="176" customFormat="true" ht="12.95" hidden="false" customHeight="true" outlineLevel="0" collapsed="false">
      <c r="A109" s="173" t="s">
        <v>155</v>
      </c>
      <c r="B109" s="173"/>
      <c r="C109" s="173"/>
      <c r="D109" s="173"/>
      <c r="E109" s="174" t="n">
        <f aca="false">SUM(F109:I109)</f>
        <v>37487.55</v>
      </c>
      <c r="F109" s="175" t="n">
        <v>0</v>
      </c>
      <c r="G109" s="175" t="n">
        <v>19791.836</v>
      </c>
      <c r="H109" s="175" t="n">
        <v>1676.566</v>
      </c>
      <c r="I109" s="175" t="n">
        <v>16019.148</v>
      </c>
      <c r="K109" s="177"/>
    </row>
    <row r="110" s="176" customFormat="true" ht="12.95" hidden="false" customHeight="true" outlineLevel="0" collapsed="false">
      <c r="A110" s="173" t="s">
        <v>156</v>
      </c>
      <c r="B110" s="173"/>
      <c r="C110" s="173"/>
      <c r="D110" s="173"/>
      <c r="E110" s="174" t="n">
        <f aca="false">SUM(F110:I110)</f>
        <v>4070.286</v>
      </c>
      <c r="F110" s="175" t="n">
        <v>0</v>
      </c>
      <c r="G110" s="175" t="n">
        <v>890.976</v>
      </c>
      <c r="H110" s="175" t="n">
        <v>4.5</v>
      </c>
      <c r="I110" s="175" t="n">
        <v>3174.81</v>
      </c>
      <c r="K110" s="177"/>
    </row>
    <row r="111" s="176" customFormat="true" ht="12.95" hidden="false" customHeight="true" outlineLevel="0" collapsed="false">
      <c r="A111" s="173" t="s">
        <v>157</v>
      </c>
      <c r="B111" s="173"/>
      <c r="C111" s="173"/>
      <c r="D111" s="173"/>
      <c r="E111" s="174" t="n">
        <f aca="false">SUM(F111:I111)</f>
        <v>3783.122</v>
      </c>
      <c r="F111" s="175" t="n">
        <v>0</v>
      </c>
      <c r="G111" s="175" t="n">
        <v>814.104</v>
      </c>
      <c r="H111" s="175" t="n">
        <v>88.5</v>
      </c>
      <c r="I111" s="175" t="n">
        <v>2880.518</v>
      </c>
      <c r="K111" s="177"/>
    </row>
    <row r="112" s="176" customFormat="true" ht="12.95" hidden="false" customHeight="true" outlineLevel="0" collapsed="false">
      <c r="A112" s="173" t="s">
        <v>158</v>
      </c>
      <c r="B112" s="173"/>
      <c r="C112" s="173"/>
      <c r="D112" s="173"/>
      <c r="E112" s="174" t="n">
        <f aca="false">SUM(F112:I112)</f>
        <v>7686.518</v>
      </c>
      <c r="F112" s="175" t="n">
        <v>0</v>
      </c>
      <c r="G112" s="175" t="n">
        <v>1946.4</v>
      </c>
      <c r="H112" s="175" t="n">
        <v>1995.831</v>
      </c>
      <c r="I112" s="175" t="n">
        <v>3744.287</v>
      </c>
      <c r="K112" s="177"/>
    </row>
    <row r="113" s="176" customFormat="true" ht="12.95" hidden="false" customHeight="true" outlineLevel="0" collapsed="false">
      <c r="A113" s="173" t="s">
        <v>159</v>
      </c>
      <c r="B113" s="173"/>
      <c r="C113" s="173"/>
      <c r="D113" s="173"/>
      <c r="E113" s="174" t="n">
        <f aca="false">SUM(F113:I113)</f>
        <v>24547.542</v>
      </c>
      <c r="F113" s="175" t="n">
        <v>42.982</v>
      </c>
      <c r="G113" s="175" t="n">
        <v>12321.006</v>
      </c>
      <c r="H113" s="175" t="n">
        <v>480.747</v>
      </c>
      <c r="I113" s="175" t="n">
        <v>11702.807</v>
      </c>
      <c r="K113" s="177"/>
    </row>
    <row r="114" s="176" customFormat="true" ht="12.95" hidden="false" customHeight="true" outlineLevel="0" collapsed="false">
      <c r="A114" s="173" t="s">
        <v>160</v>
      </c>
      <c r="B114" s="173"/>
      <c r="C114" s="173"/>
      <c r="D114" s="173"/>
      <c r="E114" s="174" t="n">
        <f aca="false">SUM(F114:I114)</f>
        <v>24016.323</v>
      </c>
      <c r="F114" s="175" t="n">
        <v>0</v>
      </c>
      <c r="G114" s="175" t="n">
        <v>8863.52</v>
      </c>
      <c r="H114" s="175" t="n">
        <v>192.573</v>
      </c>
      <c r="I114" s="175" t="n">
        <v>14960.23</v>
      </c>
      <c r="K114" s="177"/>
    </row>
    <row r="115" s="176" customFormat="true" ht="12.95" hidden="false" customHeight="true" outlineLevel="0" collapsed="false">
      <c r="A115" s="173" t="s">
        <v>161</v>
      </c>
      <c r="B115" s="173"/>
      <c r="C115" s="173"/>
      <c r="D115" s="173"/>
      <c r="E115" s="174" t="n">
        <f aca="false">SUM(F115:I115)</f>
        <v>31810.401</v>
      </c>
      <c r="F115" s="175" t="n">
        <v>0</v>
      </c>
      <c r="G115" s="175" t="n">
        <v>9862.122</v>
      </c>
      <c r="H115" s="175" t="n">
        <v>11066.898</v>
      </c>
      <c r="I115" s="175" t="n">
        <v>10881.381</v>
      </c>
      <c r="K115" s="177"/>
    </row>
    <row r="116" s="176" customFormat="true" ht="12.95" hidden="false" customHeight="true" outlineLevel="0" collapsed="false">
      <c r="A116" s="173" t="s">
        <v>162</v>
      </c>
      <c r="B116" s="173"/>
      <c r="C116" s="173"/>
      <c r="D116" s="173"/>
      <c r="E116" s="174" t="n">
        <f aca="false">SUM(F116:I116)</f>
        <v>61455.111</v>
      </c>
      <c r="F116" s="175" t="n">
        <v>0</v>
      </c>
      <c r="G116" s="175" t="n">
        <v>34762.545</v>
      </c>
      <c r="H116" s="175" t="n">
        <v>8685.8</v>
      </c>
      <c r="I116" s="175" t="n">
        <v>18006.766</v>
      </c>
      <c r="K116" s="177"/>
    </row>
    <row r="117" s="176" customFormat="true" ht="12.95" hidden="false" customHeight="true" outlineLevel="0" collapsed="false">
      <c r="A117" s="173" t="s">
        <v>163</v>
      </c>
      <c r="B117" s="173"/>
      <c r="C117" s="173"/>
      <c r="D117" s="173"/>
      <c r="E117" s="174" t="n">
        <f aca="false">SUM(F117:I117)</f>
        <v>5300.316</v>
      </c>
      <c r="F117" s="175" t="n">
        <v>0</v>
      </c>
      <c r="G117" s="175" t="n">
        <v>3481.836</v>
      </c>
      <c r="H117" s="175" t="n">
        <v>144.039</v>
      </c>
      <c r="I117" s="175" t="n">
        <v>1674.441</v>
      </c>
      <c r="K117" s="177"/>
    </row>
    <row r="118" s="176" customFormat="true" ht="12.95" hidden="false" customHeight="true" outlineLevel="0" collapsed="false">
      <c r="A118" s="173" t="s">
        <v>752</v>
      </c>
      <c r="B118" s="173"/>
      <c r="C118" s="173"/>
      <c r="D118" s="173"/>
      <c r="E118" s="174" t="n">
        <f aca="false">SUM(F118:I118)</f>
        <v>75316.266</v>
      </c>
      <c r="F118" s="175" t="n">
        <v>774.919</v>
      </c>
      <c r="G118" s="175" t="n">
        <v>34491.422</v>
      </c>
      <c r="H118" s="175" t="n">
        <v>2010.261</v>
      </c>
      <c r="I118" s="175" t="n">
        <v>38039.664</v>
      </c>
      <c r="K118" s="177"/>
    </row>
    <row r="119" s="176" customFormat="true" ht="12.95" hidden="false" customHeight="true" outlineLevel="0" collapsed="false">
      <c r="A119" s="173" t="s">
        <v>164</v>
      </c>
      <c r="B119" s="173"/>
      <c r="C119" s="173"/>
      <c r="D119" s="173"/>
      <c r="E119" s="174" t="n">
        <f aca="false">SUM(F119:I119)</f>
        <v>44454.09</v>
      </c>
      <c r="F119" s="175" t="n">
        <v>0</v>
      </c>
      <c r="G119" s="175" t="n">
        <v>26342.472</v>
      </c>
      <c r="H119" s="175" t="n">
        <v>3906.721</v>
      </c>
      <c r="I119" s="175" t="n">
        <v>14204.897</v>
      </c>
      <c r="K119" s="177"/>
    </row>
    <row r="120" s="176" customFormat="true" ht="12.95" hidden="false" customHeight="true" outlineLevel="0" collapsed="false">
      <c r="A120" s="173" t="s">
        <v>165</v>
      </c>
      <c r="B120" s="173"/>
      <c r="C120" s="173"/>
      <c r="D120" s="173"/>
      <c r="E120" s="174" t="n">
        <f aca="false">SUM(F120:I120)</f>
        <v>6486.72</v>
      </c>
      <c r="F120" s="175" t="n">
        <v>0</v>
      </c>
      <c r="G120" s="175" t="n">
        <v>3235.502</v>
      </c>
      <c r="H120" s="175" t="n">
        <v>158.178</v>
      </c>
      <c r="I120" s="175" t="n">
        <v>3093.04</v>
      </c>
      <c r="K120" s="177"/>
    </row>
    <row r="121" s="176" customFormat="true" ht="12.95" hidden="false" customHeight="true" outlineLevel="0" collapsed="false">
      <c r="A121" s="173" t="s">
        <v>166</v>
      </c>
      <c r="B121" s="173"/>
      <c r="C121" s="173"/>
      <c r="D121" s="173"/>
      <c r="E121" s="174" t="n">
        <f aca="false">SUM(F121:I121)</f>
        <v>15496.055</v>
      </c>
      <c r="F121" s="175" t="n">
        <v>0</v>
      </c>
      <c r="G121" s="175" t="n">
        <v>6622.244</v>
      </c>
      <c r="H121" s="175" t="n">
        <v>397.05</v>
      </c>
      <c r="I121" s="175" t="n">
        <v>8476.761</v>
      </c>
      <c r="K121" s="177"/>
    </row>
    <row r="122" s="176" customFormat="true" ht="12.95" hidden="false" customHeight="true" outlineLevel="0" collapsed="false">
      <c r="A122" s="173" t="s">
        <v>167</v>
      </c>
      <c r="B122" s="173"/>
      <c r="C122" s="173"/>
      <c r="D122" s="173"/>
      <c r="E122" s="174" t="n">
        <f aca="false">SUM(F122:I122)</f>
        <v>34901.241</v>
      </c>
      <c r="F122" s="175" t="n">
        <v>0</v>
      </c>
      <c r="G122" s="175" t="n">
        <v>19248.63</v>
      </c>
      <c r="H122" s="175" t="n">
        <v>1944.55</v>
      </c>
      <c r="I122" s="175" t="n">
        <v>13708.061</v>
      </c>
      <c r="K122" s="177"/>
    </row>
    <row r="123" s="176" customFormat="true" ht="12.95" hidden="false" customHeight="true" outlineLevel="0" collapsed="false">
      <c r="A123" s="173" t="s">
        <v>168</v>
      </c>
      <c r="B123" s="173"/>
      <c r="C123" s="173"/>
      <c r="D123" s="173"/>
      <c r="E123" s="174" t="n">
        <f aca="false">SUM(F123:I123)</f>
        <v>17149.869</v>
      </c>
      <c r="F123" s="175" t="n">
        <v>0</v>
      </c>
      <c r="G123" s="175" t="n">
        <v>4433.811</v>
      </c>
      <c r="H123" s="175" t="n">
        <v>1705.928</v>
      </c>
      <c r="I123" s="175" t="n">
        <v>11010.13</v>
      </c>
      <c r="K123" s="177"/>
    </row>
    <row r="124" s="176" customFormat="true" ht="12.95" hidden="false" customHeight="true" outlineLevel="0" collapsed="false">
      <c r="A124" s="173" t="s">
        <v>169</v>
      </c>
      <c r="B124" s="173"/>
      <c r="C124" s="173"/>
      <c r="D124" s="173"/>
      <c r="E124" s="174" t="n">
        <f aca="false">SUM(F124:I124)</f>
        <v>20926.894</v>
      </c>
      <c r="F124" s="175" t="n">
        <v>0</v>
      </c>
      <c r="G124" s="175" t="n">
        <v>8654.934</v>
      </c>
      <c r="H124" s="175" t="n">
        <v>2327.963</v>
      </c>
      <c r="I124" s="175" t="n">
        <v>9943.997</v>
      </c>
      <c r="K124" s="177"/>
    </row>
    <row r="125" s="176" customFormat="true" ht="12.95" hidden="false" customHeight="true" outlineLevel="0" collapsed="false">
      <c r="A125" s="173" t="s">
        <v>170</v>
      </c>
      <c r="B125" s="173"/>
      <c r="C125" s="173"/>
      <c r="D125" s="173"/>
      <c r="E125" s="174" t="n">
        <f aca="false">SUM(F125:I125)</f>
        <v>10733.858</v>
      </c>
      <c r="F125" s="175" t="n">
        <v>124.8</v>
      </c>
      <c r="G125" s="175" t="n">
        <v>7802.789</v>
      </c>
      <c r="H125" s="175" t="n">
        <v>50.2</v>
      </c>
      <c r="I125" s="175" t="n">
        <v>2756.069</v>
      </c>
      <c r="K125" s="177"/>
    </row>
    <row r="126" s="176" customFormat="true" ht="12.95" hidden="false" customHeight="true" outlineLevel="0" collapsed="false">
      <c r="A126" s="173" t="s">
        <v>171</v>
      </c>
      <c r="B126" s="173"/>
      <c r="C126" s="173"/>
      <c r="D126" s="173"/>
      <c r="E126" s="174" t="n">
        <f aca="false">SUM(F126:I126)</f>
        <v>88563.158</v>
      </c>
      <c r="F126" s="175" t="n">
        <v>7888.075</v>
      </c>
      <c r="G126" s="175" t="n">
        <v>50753.69</v>
      </c>
      <c r="H126" s="175" t="n">
        <v>14694.552</v>
      </c>
      <c r="I126" s="175" t="n">
        <v>15226.841</v>
      </c>
      <c r="K126" s="177"/>
    </row>
    <row r="127" s="176" customFormat="true" ht="12.95" hidden="false" customHeight="true" outlineLevel="0" collapsed="false">
      <c r="A127" s="173" t="s">
        <v>172</v>
      </c>
      <c r="B127" s="173"/>
      <c r="C127" s="173"/>
      <c r="D127" s="173"/>
      <c r="E127" s="174" t="n">
        <f aca="false">SUM(F127:I127)</f>
        <v>11896.622</v>
      </c>
      <c r="F127" s="175" t="n">
        <v>0</v>
      </c>
      <c r="G127" s="175" t="n">
        <v>1387.555</v>
      </c>
      <c r="H127" s="175" t="n">
        <v>7580.749</v>
      </c>
      <c r="I127" s="175" t="n">
        <v>2928.318</v>
      </c>
      <c r="K127" s="177"/>
    </row>
    <row r="128" s="176" customFormat="true" ht="12.95" hidden="false" customHeight="true" outlineLevel="0" collapsed="false">
      <c r="A128" s="173" t="s">
        <v>173</v>
      </c>
      <c r="B128" s="173"/>
      <c r="C128" s="173"/>
      <c r="D128" s="173"/>
      <c r="E128" s="174" t="n">
        <f aca="false">SUM(F128:I128)</f>
        <v>27657.769</v>
      </c>
      <c r="F128" s="175" t="n">
        <v>0</v>
      </c>
      <c r="G128" s="175" t="n">
        <v>4156.938</v>
      </c>
      <c r="H128" s="175" t="n">
        <v>20405.6</v>
      </c>
      <c r="I128" s="175" t="n">
        <v>3095.231</v>
      </c>
      <c r="K128" s="177"/>
    </row>
    <row r="129" s="176" customFormat="true" ht="12.95" hidden="false" customHeight="true" outlineLevel="0" collapsed="false">
      <c r="A129" s="173" t="s">
        <v>174</v>
      </c>
      <c r="B129" s="173"/>
      <c r="C129" s="173"/>
      <c r="D129" s="173"/>
      <c r="E129" s="174" t="n">
        <f aca="false">SUM(F129:I129)</f>
        <v>28712.372</v>
      </c>
      <c r="F129" s="175" t="n">
        <v>0</v>
      </c>
      <c r="G129" s="175" t="n">
        <v>13149.14</v>
      </c>
      <c r="H129" s="175" t="n">
        <v>956.425</v>
      </c>
      <c r="I129" s="175" t="n">
        <v>14606.807</v>
      </c>
      <c r="K129" s="177"/>
    </row>
    <row r="130" s="176" customFormat="true" ht="12.95" hidden="false" customHeight="true" outlineLevel="0" collapsed="false">
      <c r="A130" s="173" t="s">
        <v>175</v>
      </c>
      <c r="B130" s="173"/>
      <c r="C130" s="173"/>
      <c r="D130" s="173"/>
      <c r="E130" s="174" t="n">
        <f aca="false">SUM(F130:I130)</f>
        <v>15730.45</v>
      </c>
      <c r="F130" s="175" t="n">
        <v>0</v>
      </c>
      <c r="G130" s="175" t="n">
        <v>5074.028</v>
      </c>
      <c r="H130" s="175" t="n">
        <v>756.35</v>
      </c>
      <c r="I130" s="175" t="n">
        <v>9900.072</v>
      </c>
      <c r="K130" s="177"/>
    </row>
    <row r="131" s="176" customFormat="true" ht="12.95" hidden="false" customHeight="true" outlineLevel="0" collapsed="false">
      <c r="A131" s="173" t="s">
        <v>176</v>
      </c>
      <c r="B131" s="173"/>
      <c r="C131" s="173"/>
      <c r="D131" s="173"/>
      <c r="E131" s="174" t="n">
        <f aca="false">SUM(F131:I131)</f>
        <v>28175.813</v>
      </c>
      <c r="F131" s="175" t="n">
        <v>0</v>
      </c>
      <c r="G131" s="175" t="n">
        <v>15218.13</v>
      </c>
      <c r="H131" s="175" t="n">
        <v>1456.688</v>
      </c>
      <c r="I131" s="175" t="n">
        <v>11500.995</v>
      </c>
      <c r="K131" s="177"/>
    </row>
    <row r="132" s="176" customFormat="true" ht="12.95" hidden="false" customHeight="true" outlineLevel="0" collapsed="false">
      <c r="A132" s="173" t="s">
        <v>177</v>
      </c>
      <c r="B132" s="173"/>
      <c r="C132" s="173"/>
      <c r="D132" s="173"/>
      <c r="E132" s="174" t="n">
        <f aca="false">SUM(F132:I132)</f>
        <v>4490.88</v>
      </c>
      <c r="F132" s="175" t="n">
        <v>0</v>
      </c>
      <c r="G132" s="175" t="n">
        <v>1770.253</v>
      </c>
      <c r="H132" s="175" t="n">
        <v>98.025</v>
      </c>
      <c r="I132" s="175" t="n">
        <v>2622.602</v>
      </c>
      <c r="K132" s="177"/>
    </row>
    <row r="133" s="176" customFormat="true" ht="12.95" hidden="false" customHeight="true" outlineLevel="0" collapsed="false">
      <c r="A133" s="173" t="s">
        <v>178</v>
      </c>
      <c r="B133" s="173"/>
      <c r="C133" s="173"/>
      <c r="D133" s="173"/>
      <c r="E133" s="174" t="n">
        <f aca="false">SUM(F133:I133)</f>
        <v>20868.628</v>
      </c>
      <c r="F133" s="175" t="n">
        <v>0</v>
      </c>
      <c r="G133" s="175" t="n">
        <v>614.162</v>
      </c>
      <c r="H133" s="175" t="n">
        <v>17999.811</v>
      </c>
      <c r="I133" s="175" t="n">
        <v>2254.655</v>
      </c>
      <c r="K133" s="177"/>
    </row>
    <row r="134" s="176" customFormat="true" ht="12.95" hidden="false" customHeight="true" outlineLevel="0" collapsed="false">
      <c r="A134" s="173" t="s">
        <v>179</v>
      </c>
      <c r="B134" s="173"/>
      <c r="C134" s="173"/>
      <c r="D134" s="173"/>
      <c r="E134" s="174" t="n">
        <f aca="false">SUM(F134:I134)</f>
        <v>25731.81</v>
      </c>
      <c r="F134" s="175" t="n">
        <v>0</v>
      </c>
      <c r="G134" s="175" t="n">
        <v>12364.48</v>
      </c>
      <c r="H134" s="175" t="n">
        <v>4751.357</v>
      </c>
      <c r="I134" s="175" t="n">
        <v>8615.973</v>
      </c>
      <c r="K134" s="177"/>
    </row>
    <row r="135" s="176" customFormat="true" ht="12.95" hidden="false" customHeight="true" outlineLevel="0" collapsed="false">
      <c r="A135" s="173" t="s">
        <v>180</v>
      </c>
      <c r="B135" s="173"/>
      <c r="C135" s="173"/>
      <c r="D135" s="173"/>
      <c r="E135" s="174" t="n">
        <f aca="false">SUM(F135:I135)</f>
        <v>176326.189</v>
      </c>
      <c r="F135" s="175" t="n">
        <v>0</v>
      </c>
      <c r="G135" s="175" t="n">
        <v>112360.112</v>
      </c>
      <c r="H135" s="175" t="n">
        <v>12370.223</v>
      </c>
      <c r="I135" s="175" t="n">
        <v>51595.854</v>
      </c>
      <c r="K135" s="177"/>
    </row>
    <row r="136" s="176" customFormat="true" ht="12.95" hidden="false" customHeight="true" outlineLevel="0" collapsed="false">
      <c r="A136" s="173" t="s">
        <v>181</v>
      </c>
      <c r="B136" s="173"/>
      <c r="C136" s="173"/>
      <c r="D136" s="173"/>
      <c r="E136" s="174" t="n">
        <f aca="false">SUM(F136:I136)</f>
        <v>118273.724</v>
      </c>
      <c r="F136" s="175" t="n">
        <v>0</v>
      </c>
      <c r="G136" s="175" t="n">
        <v>33773.714</v>
      </c>
      <c r="H136" s="175" t="n">
        <v>46315.137</v>
      </c>
      <c r="I136" s="175" t="n">
        <v>38184.873</v>
      </c>
      <c r="K136" s="177"/>
    </row>
    <row r="137" s="176" customFormat="true" ht="12.95" hidden="false" customHeight="true" outlineLevel="0" collapsed="false">
      <c r="A137" s="173" t="s">
        <v>182</v>
      </c>
      <c r="B137" s="173"/>
      <c r="C137" s="173"/>
      <c r="D137" s="173"/>
      <c r="E137" s="174" t="n">
        <f aca="false">SUM(F137:I137)</f>
        <v>41684.153</v>
      </c>
      <c r="F137" s="175" t="n">
        <v>20.52</v>
      </c>
      <c r="G137" s="175" t="n">
        <v>16300.072</v>
      </c>
      <c r="H137" s="175" t="n">
        <v>6034.539</v>
      </c>
      <c r="I137" s="175" t="n">
        <v>19329.022</v>
      </c>
      <c r="K137" s="177"/>
    </row>
    <row r="138" s="176" customFormat="true" ht="12.95" hidden="false" customHeight="true" outlineLevel="0" collapsed="false">
      <c r="A138" s="173" t="s">
        <v>183</v>
      </c>
      <c r="B138" s="173"/>
      <c r="C138" s="173"/>
      <c r="D138" s="173"/>
      <c r="E138" s="174" t="n">
        <f aca="false">SUM(F138:I138)</f>
        <v>15250.864</v>
      </c>
      <c r="F138" s="175" t="n">
        <v>0</v>
      </c>
      <c r="G138" s="175" t="n">
        <v>7586.937</v>
      </c>
      <c r="H138" s="175" t="n">
        <v>354.096</v>
      </c>
      <c r="I138" s="175" t="n">
        <v>7309.831</v>
      </c>
      <c r="K138" s="177"/>
    </row>
    <row r="139" s="176" customFormat="true" ht="12.95" hidden="false" customHeight="true" outlineLevel="0" collapsed="false">
      <c r="A139" s="173" t="s">
        <v>184</v>
      </c>
      <c r="B139" s="173"/>
      <c r="C139" s="173"/>
      <c r="D139" s="173"/>
      <c r="E139" s="174" t="n">
        <f aca="false">SUM(F139:I139)</f>
        <v>5476.558</v>
      </c>
      <c r="F139" s="175" t="n">
        <v>0</v>
      </c>
      <c r="G139" s="175" t="n">
        <v>1478.745</v>
      </c>
      <c r="H139" s="175" t="n">
        <v>0</v>
      </c>
      <c r="I139" s="175" t="n">
        <v>3997.813</v>
      </c>
      <c r="K139" s="177"/>
    </row>
    <row r="140" s="176" customFormat="true" ht="12.95" hidden="false" customHeight="true" outlineLevel="0" collapsed="false">
      <c r="A140" s="173" t="s">
        <v>185</v>
      </c>
      <c r="B140" s="173"/>
      <c r="C140" s="173"/>
      <c r="D140" s="173"/>
      <c r="E140" s="174" t="n">
        <f aca="false">SUM(F140:I140)</f>
        <v>5051.595</v>
      </c>
      <c r="F140" s="175" t="n">
        <v>0</v>
      </c>
      <c r="G140" s="175" t="n">
        <v>1663.429</v>
      </c>
      <c r="H140" s="175" t="n">
        <v>327.301</v>
      </c>
      <c r="I140" s="175" t="n">
        <v>3060.865</v>
      </c>
      <c r="K140" s="177"/>
    </row>
    <row r="141" s="176" customFormat="true" ht="12.95" hidden="false" customHeight="true" outlineLevel="0" collapsed="false">
      <c r="A141" s="173" t="s">
        <v>186</v>
      </c>
      <c r="B141" s="173"/>
      <c r="C141" s="173"/>
      <c r="D141" s="173"/>
      <c r="E141" s="174" t="n">
        <f aca="false">SUM(F141:I141)</f>
        <v>40828.544</v>
      </c>
      <c r="F141" s="175" t="n">
        <v>0</v>
      </c>
      <c r="G141" s="175" t="n">
        <v>9952.685</v>
      </c>
      <c r="H141" s="175" t="n">
        <v>11366.641</v>
      </c>
      <c r="I141" s="175" t="n">
        <v>19509.218</v>
      </c>
      <c r="K141" s="177"/>
    </row>
    <row r="142" s="176" customFormat="true" ht="12.95" hidden="false" customHeight="true" outlineLevel="0" collapsed="false">
      <c r="A142" s="173" t="s">
        <v>187</v>
      </c>
      <c r="B142" s="173"/>
      <c r="C142" s="173"/>
      <c r="D142" s="173"/>
      <c r="E142" s="174" t="n">
        <f aca="false">SUM(F142:I142)</f>
        <v>55285.27</v>
      </c>
      <c r="F142" s="175" t="n">
        <v>0</v>
      </c>
      <c r="G142" s="175" t="n">
        <v>19567.269</v>
      </c>
      <c r="H142" s="175" t="n">
        <v>2416.996</v>
      </c>
      <c r="I142" s="175" t="n">
        <v>33301.005</v>
      </c>
      <c r="K142" s="177"/>
    </row>
    <row r="143" s="176" customFormat="true" ht="12.95" hidden="false" customHeight="true" outlineLevel="0" collapsed="false">
      <c r="A143" s="173" t="s">
        <v>188</v>
      </c>
      <c r="B143" s="173"/>
      <c r="C143" s="173"/>
      <c r="D143" s="173"/>
      <c r="E143" s="174" t="n">
        <f aca="false">SUM(F143:I143)</f>
        <v>5707.8</v>
      </c>
      <c r="F143" s="175" t="n">
        <v>0</v>
      </c>
      <c r="G143" s="175" t="n">
        <v>953.649</v>
      </c>
      <c r="H143" s="175" t="n">
        <v>361.241</v>
      </c>
      <c r="I143" s="175" t="n">
        <v>4392.91</v>
      </c>
      <c r="K143" s="177"/>
    </row>
    <row r="144" s="176" customFormat="true" ht="12.95" hidden="false" customHeight="true" outlineLevel="0" collapsed="false">
      <c r="A144" s="173" t="s">
        <v>189</v>
      </c>
      <c r="B144" s="173"/>
      <c r="C144" s="173"/>
      <c r="D144" s="173"/>
      <c r="E144" s="174" t="n">
        <f aca="false">SUM(F144:I144)</f>
        <v>61230.975</v>
      </c>
      <c r="F144" s="175" t="n">
        <v>0</v>
      </c>
      <c r="G144" s="175" t="n">
        <v>28136.78</v>
      </c>
      <c r="H144" s="175" t="n">
        <v>12635.691</v>
      </c>
      <c r="I144" s="175" t="n">
        <v>20458.504</v>
      </c>
      <c r="K144" s="177"/>
    </row>
    <row r="145" s="176" customFormat="true" ht="12.95" hidden="false" customHeight="true" outlineLevel="0" collapsed="false">
      <c r="A145" s="173" t="s">
        <v>753</v>
      </c>
      <c r="B145" s="173"/>
      <c r="C145" s="173"/>
      <c r="D145" s="173"/>
      <c r="E145" s="174" t="n">
        <f aca="false">SUM(F145:I145)</f>
        <v>143504.543</v>
      </c>
      <c r="F145" s="175" t="n">
        <v>0</v>
      </c>
      <c r="G145" s="175" t="n">
        <v>61748.128</v>
      </c>
      <c r="H145" s="175" t="n">
        <v>7973.172</v>
      </c>
      <c r="I145" s="175" t="n">
        <v>73783.243</v>
      </c>
      <c r="K145" s="177"/>
    </row>
    <row r="146" s="176" customFormat="true" ht="12.95" hidden="false" customHeight="true" outlineLevel="0" collapsed="false">
      <c r="A146" s="173" t="s">
        <v>190</v>
      </c>
      <c r="B146" s="173"/>
      <c r="C146" s="173"/>
      <c r="D146" s="173"/>
      <c r="E146" s="174" t="n">
        <f aca="false">SUM(F146:I146)</f>
        <v>50535.449</v>
      </c>
      <c r="F146" s="175" t="n">
        <v>0</v>
      </c>
      <c r="G146" s="175" t="n">
        <v>24077.553</v>
      </c>
      <c r="H146" s="175" t="n">
        <v>7271.489</v>
      </c>
      <c r="I146" s="175" t="n">
        <v>19186.407</v>
      </c>
      <c r="K146" s="177"/>
    </row>
    <row r="147" s="176" customFormat="true" ht="12.95" hidden="false" customHeight="true" outlineLevel="0" collapsed="false">
      <c r="A147" s="173" t="s">
        <v>191</v>
      </c>
      <c r="B147" s="173"/>
      <c r="C147" s="173"/>
      <c r="D147" s="173"/>
      <c r="E147" s="174" t="n">
        <f aca="false">SUM(F147:I147)</f>
        <v>112293.837</v>
      </c>
      <c r="F147" s="175" t="n">
        <v>0</v>
      </c>
      <c r="G147" s="175" t="n">
        <v>55237.845</v>
      </c>
      <c r="H147" s="175" t="n">
        <v>18389.387</v>
      </c>
      <c r="I147" s="175" t="n">
        <v>38666.605</v>
      </c>
      <c r="K147" s="177"/>
    </row>
    <row r="148" s="176" customFormat="true" ht="12.95" hidden="false" customHeight="true" outlineLevel="0" collapsed="false">
      <c r="A148" s="173" t="s">
        <v>192</v>
      </c>
      <c r="B148" s="173"/>
      <c r="C148" s="173"/>
      <c r="D148" s="173"/>
      <c r="E148" s="174" t="n">
        <f aca="false">SUM(F148:I148)</f>
        <v>44772.672</v>
      </c>
      <c r="F148" s="175" t="n">
        <v>0</v>
      </c>
      <c r="G148" s="175" t="n">
        <v>24601.931</v>
      </c>
      <c r="H148" s="175" t="n">
        <v>4389.198</v>
      </c>
      <c r="I148" s="175" t="n">
        <v>15781.543</v>
      </c>
      <c r="K148" s="177"/>
    </row>
    <row r="149" s="176" customFormat="true" ht="12.95" hidden="false" customHeight="true" outlineLevel="0" collapsed="false">
      <c r="A149" s="173" t="s">
        <v>193</v>
      </c>
      <c r="B149" s="173"/>
      <c r="C149" s="173"/>
      <c r="D149" s="173"/>
      <c r="E149" s="174" t="n">
        <f aca="false">SUM(F149:I149)</f>
        <v>3677.937</v>
      </c>
      <c r="F149" s="175" t="n">
        <v>0</v>
      </c>
      <c r="G149" s="175" t="n">
        <v>996.406</v>
      </c>
      <c r="H149" s="175" t="n">
        <v>644.25</v>
      </c>
      <c r="I149" s="175" t="n">
        <v>2037.281</v>
      </c>
      <c r="K149" s="177"/>
    </row>
    <row r="150" s="176" customFormat="true" ht="12.95" hidden="false" customHeight="true" outlineLevel="0" collapsed="false">
      <c r="A150" s="173" t="s">
        <v>194</v>
      </c>
      <c r="B150" s="173"/>
      <c r="C150" s="173"/>
      <c r="D150" s="173"/>
      <c r="E150" s="174" t="n">
        <f aca="false">SUM(F150:I150)</f>
        <v>17634.78</v>
      </c>
      <c r="F150" s="175" t="n">
        <v>0</v>
      </c>
      <c r="G150" s="175" t="n">
        <v>8156.96</v>
      </c>
      <c r="H150" s="175" t="n">
        <v>857.9</v>
      </c>
      <c r="I150" s="175" t="n">
        <v>8619.92</v>
      </c>
      <c r="K150" s="177"/>
    </row>
    <row r="151" s="176" customFormat="true" ht="12.95" hidden="false" customHeight="true" outlineLevel="0" collapsed="false">
      <c r="A151" s="173" t="s">
        <v>195</v>
      </c>
      <c r="B151" s="173"/>
      <c r="C151" s="173"/>
      <c r="D151" s="173"/>
      <c r="E151" s="174" t="n">
        <f aca="false">SUM(F151:I151)</f>
        <v>14409.662</v>
      </c>
      <c r="F151" s="175" t="n">
        <v>0</v>
      </c>
      <c r="G151" s="175" t="n">
        <v>11482.186</v>
      </c>
      <c r="H151" s="175" t="n">
        <v>246.198</v>
      </c>
      <c r="I151" s="175" t="n">
        <v>2681.278</v>
      </c>
      <c r="K151" s="177"/>
    </row>
    <row r="152" s="176" customFormat="true" ht="12.95" hidden="false" customHeight="true" outlineLevel="0" collapsed="false">
      <c r="A152" s="173" t="s">
        <v>196</v>
      </c>
      <c r="B152" s="173"/>
      <c r="C152" s="173"/>
      <c r="D152" s="173"/>
      <c r="E152" s="174" t="n">
        <f aca="false">SUM(F152:I152)</f>
        <v>49993.464</v>
      </c>
      <c r="F152" s="175" t="n">
        <v>0</v>
      </c>
      <c r="G152" s="175" t="n">
        <v>13851.665</v>
      </c>
      <c r="H152" s="175" t="n">
        <v>16722.016</v>
      </c>
      <c r="I152" s="175" t="n">
        <v>19419.783</v>
      </c>
      <c r="K152" s="177"/>
    </row>
    <row r="153" s="176" customFormat="true" ht="12.95" hidden="false" customHeight="true" outlineLevel="0" collapsed="false">
      <c r="A153" s="173" t="s">
        <v>197</v>
      </c>
      <c r="B153" s="173"/>
      <c r="C153" s="173"/>
      <c r="D153" s="173"/>
      <c r="E153" s="174" t="n">
        <f aca="false">SUM(F153:I153)</f>
        <v>10305.166</v>
      </c>
      <c r="F153" s="175" t="n">
        <v>0</v>
      </c>
      <c r="G153" s="175" t="n">
        <v>4847.018</v>
      </c>
      <c r="H153" s="175" t="n">
        <v>1191.485</v>
      </c>
      <c r="I153" s="175" t="n">
        <v>4266.663</v>
      </c>
      <c r="K153" s="177"/>
    </row>
    <row r="154" s="176" customFormat="true" ht="12.95" hidden="false" customHeight="true" outlineLevel="0" collapsed="false">
      <c r="A154" s="173" t="s">
        <v>198</v>
      </c>
      <c r="B154" s="173"/>
      <c r="C154" s="173"/>
      <c r="D154" s="173"/>
      <c r="E154" s="174" t="n">
        <f aca="false">SUM(F154:I154)</f>
        <v>54741.995</v>
      </c>
      <c r="F154" s="175" t="n">
        <v>0</v>
      </c>
      <c r="G154" s="175" t="n">
        <v>26529.795</v>
      </c>
      <c r="H154" s="175" t="n">
        <v>5310.361</v>
      </c>
      <c r="I154" s="175" t="n">
        <v>22901.839</v>
      </c>
      <c r="K154" s="177"/>
    </row>
    <row r="155" s="176" customFormat="true" ht="12.95" hidden="false" customHeight="true" outlineLevel="0" collapsed="false">
      <c r="A155" s="173" t="s">
        <v>199</v>
      </c>
      <c r="B155" s="173"/>
      <c r="C155" s="173"/>
      <c r="D155" s="173"/>
      <c r="E155" s="174" t="n">
        <f aca="false">SUM(F155:I155)</f>
        <v>10112.318</v>
      </c>
      <c r="F155" s="175" t="n">
        <v>0</v>
      </c>
      <c r="G155" s="175" t="n">
        <v>5527.64</v>
      </c>
      <c r="H155" s="175" t="n">
        <v>545.95</v>
      </c>
      <c r="I155" s="175" t="n">
        <v>4038.728</v>
      </c>
      <c r="K155" s="177"/>
    </row>
    <row r="156" s="176" customFormat="true" ht="12.95" hidden="false" customHeight="true" outlineLevel="0" collapsed="false">
      <c r="A156" s="173" t="s">
        <v>754</v>
      </c>
      <c r="B156" s="173"/>
      <c r="C156" s="173"/>
      <c r="D156" s="173"/>
      <c r="E156" s="174" t="n">
        <f aca="false">SUM(F156:I156)</f>
        <v>12601.977</v>
      </c>
      <c r="F156" s="175" t="n">
        <v>0</v>
      </c>
      <c r="G156" s="175" t="n">
        <v>3480.696</v>
      </c>
      <c r="H156" s="175" t="n">
        <v>68.945</v>
      </c>
      <c r="I156" s="175" t="n">
        <v>9052.336</v>
      </c>
      <c r="K156" s="177"/>
    </row>
    <row r="157" s="181" customFormat="true" ht="12.75" hidden="false" customHeight="true" outlineLevel="0" collapsed="false">
      <c r="A157" s="173" t="s">
        <v>200</v>
      </c>
      <c r="B157" s="173"/>
      <c r="C157" s="173"/>
      <c r="D157" s="173"/>
      <c r="E157" s="179" t="n">
        <f aca="false">SUM(F157:I157)</f>
        <v>26060.094</v>
      </c>
      <c r="F157" s="180" t="n">
        <v>24.023</v>
      </c>
      <c r="G157" s="180" t="n">
        <v>15104.172</v>
      </c>
      <c r="H157" s="180" t="n">
        <v>117.312</v>
      </c>
      <c r="I157" s="180" t="n">
        <v>10814.587</v>
      </c>
      <c r="K157" s="182"/>
    </row>
    <row r="158" s="176" customFormat="true" ht="12.95" hidden="false" customHeight="true" outlineLevel="0" collapsed="false">
      <c r="A158" s="173" t="s">
        <v>201</v>
      </c>
      <c r="B158" s="173"/>
      <c r="C158" s="173"/>
      <c r="D158" s="173"/>
      <c r="E158" s="174" t="n">
        <f aca="false">SUM(F158:I158)</f>
        <v>5489.809</v>
      </c>
      <c r="F158" s="175" t="n">
        <v>0</v>
      </c>
      <c r="G158" s="175" t="n">
        <v>1757.467</v>
      </c>
      <c r="H158" s="175" t="n">
        <v>694.321</v>
      </c>
      <c r="I158" s="175" t="n">
        <v>3038.021</v>
      </c>
      <c r="K158" s="177"/>
    </row>
    <row r="159" s="176" customFormat="true" ht="12.95" hidden="false" customHeight="true" outlineLevel="0" collapsed="false">
      <c r="A159" s="173" t="s">
        <v>202</v>
      </c>
      <c r="B159" s="173"/>
      <c r="C159" s="173"/>
      <c r="D159" s="173"/>
      <c r="E159" s="174" t="n">
        <f aca="false">SUM(F159:I159)</f>
        <v>35418.591</v>
      </c>
      <c r="F159" s="175" t="n">
        <v>0</v>
      </c>
      <c r="G159" s="175" t="n">
        <v>14592.49</v>
      </c>
      <c r="H159" s="175" t="n">
        <v>13011.631</v>
      </c>
      <c r="I159" s="175" t="n">
        <v>7814.47</v>
      </c>
      <c r="K159" s="177"/>
    </row>
    <row r="160" s="176" customFormat="true" ht="12.95" hidden="false" customHeight="true" outlineLevel="0" collapsed="false">
      <c r="A160" s="173" t="s">
        <v>203</v>
      </c>
      <c r="B160" s="173"/>
      <c r="C160" s="173"/>
      <c r="D160" s="173"/>
      <c r="E160" s="174" t="n">
        <f aca="false">SUM(F160:I160)</f>
        <v>12094.853</v>
      </c>
      <c r="F160" s="175" t="n">
        <v>0</v>
      </c>
      <c r="G160" s="175" t="n">
        <v>6337.532</v>
      </c>
      <c r="H160" s="175" t="n">
        <v>198.3</v>
      </c>
      <c r="I160" s="175" t="n">
        <v>5559.021</v>
      </c>
      <c r="K160" s="177"/>
    </row>
    <row r="161" s="176" customFormat="true" ht="12.95" hidden="false" customHeight="true" outlineLevel="0" collapsed="false">
      <c r="A161" s="173" t="s">
        <v>204</v>
      </c>
      <c r="B161" s="173"/>
      <c r="C161" s="173"/>
      <c r="D161" s="173"/>
      <c r="E161" s="174" t="n">
        <f aca="false">SUM(F161:I161)</f>
        <v>45452.102</v>
      </c>
      <c r="F161" s="175" t="n">
        <v>306.202</v>
      </c>
      <c r="G161" s="175" t="n">
        <v>17387.542</v>
      </c>
      <c r="H161" s="175" t="n">
        <v>5517.771</v>
      </c>
      <c r="I161" s="175" t="n">
        <v>22240.587</v>
      </c>
      <c r="K161" s="177"/>
    </row>
    <row r="162" s="176" customFormat="true" ht="12.95" hidden="false" customHeight="true" outlineLevel="0" collapsed="false">
      <c r="A162" s="173" t="s">
        <v>205</v>
      </c>
      <c r="B162" s="173"/>
      <c r="C162" s="173"/>
      <c r="D162" s="173"/>
      <c r="E162" s="174" t="n">
        <f aca="false">SUM(F162:I162)</f>
        <v>5343.399</v>
      </c>
      <c r="F162" s="175" t="n">
        <v>0</v>
      </c>
      <c r="G162" s="175" t="n">
        <v>2879.115</v>
      </c>
      <c r="H162" s="175" t="n">
        <v>428.037</v>
      </c>
      <c r="I162" s="175" t="n">
        <v>2036.247</v>
      </c>
      <c r="K162" s="177"/>
    </row>
    <row r="163" s="176" customFormat="true" ht="12.95" hidden="false" customHeight="true" outlineLevel="0" collapsed="false">
      <c r="A163" s="173" t="s">
        <v>206</v>
      </c>
      <c r="B163" s="173"/>
      <c r="C163" s="173"/>
      <c r="D163" s="173"/>
      <c r="E163" s="174" t="n">
        <f aca="false">SUM(F163:I163)</f>
        <v>11654.77</v>
      </c>
      <c r="F163" s="175" t="n">
        <v>0</v>
      </c>
      <c r="G163" s="175" t="n">
        <v>4108.867</v>
      </c>
      <c r="H163" s="175" t="n">
        <v>823.55</v>
      </c>
      <c r="I163" s="175" t="n">
        <v>6722.353</v>
      </c>
      <c r="K163" s="177"/>
    </row>
    <row r="164" s="176" customFormat="true" ht="12.95" hidden="false" customHeight="true" outlineLevel="0" collapsed="false">
      <c r="A164" s="173" t="s">
        <v>755</v>
      </c>
      <c r="B164" s="173"/>
      <c r="C164" s="173"/>
      <c r="D164" s="173"/>
      <c r="E164" s="174" t="n">
        <f aca="false">SUM(F164:I164)</f>
        <v>39900.746</v>
      </c>
      <c r="F164" s="175" t="n">
        <v>23.82</v>
      </c>
      <c r="G164" s="175" t="n">
        <v>19807.591</v>
      </c>
      <c r="H164" s="175" t="n">
        <v>6798.411</v>
      </c>
      <c r="I164" s="175" t="n">
        <v>13270.924</v>
      </c>
      <c r="K164" s="177"/>
    </row>
    <row r="165" s="176" customFormat="true" ht="12.95" hidden="false" customHeight="true" outlineLevel="0" collapsed="false">
      <c r="A165" s="173" t="s">
        <v>207</v>
      </c>
      <c r="B165" s="173"/>
      <c r="C165" s="173"/>
      <c r="D165" s="173"/>
      <c r="E165" s="174" t="n">
        <f aca="false">SUM(F165:I165)</f>
        <v>17889.754</v>
      </c>
      <c r="F165" s="175" t="n">
        <v>0</v>
      </c>
      <c r="G165" s="175" t="n">
        <v>7662.559</v>
      </c>
      <c r="H165" s="175" t="n">
        <v>1254.659</v>
      </c>
      <c r="I165" s="175" t="n">
        <v>8972.536</v>
      </c>
      <c r="K165" s="177"/>
    </row>
    <row r="166" s="176" customFormat="true" ht="12.95" hidden="false" customHeight="true" outlineLevel="0" collapsed="false">
      <c r="A166" s="173" t="s">
        <v>208</v>
      </c>
      <c r="B166" s="173"/>
      <c r="C166" s="173"/>
      <c r="D166" s="173"/>
      <c r="E166" s="174" t="n">
        <f aca="false">SUM(F166:I166)</f>
        <v>6685.034</v>
      </c>
      <c r="F166" s="175" t="n">
        <v>0</v>
      </c>
      <c r="G166" s="175" t="n">
        <v>2026.892</v>
      </c>
      <c r="H166" s="175" t="n">
        <v>365.1</v>
      </c>
      <c r="I166" s="175" t="n">
        <v>4293.042</v>
      </c>
      <c r="K166" s="177"/>
    </row>
    <row r="167" s="176" customFormat="true" ht="12.95" hidden="false" customHeight="true" outlineLevel="0" collapsed="false">
      <c r="A167" s="173" t="s">
        <v>209</v>
      </c>
      <c r="B167" s="173"/>
      <c r="C167" s="173"/>
      <c r="D167" s="173"/>
      <c r="E167" s="174" t="n">
        <f aca="false">SUM(F167:I167)</f>
        <v>34800.599</v>
      </c>
      <c r="F167" s="175" t="n">
        <v>0</v>
      </c>
      <c r="G167" s="175" t="n">
        <v>21675.821</v>
      </c>
      <c r="H167" s="175" t="n">
        <v>4551.985</v>
      </c>
      <c r="I167" s="175" t="n">
        <v>8572.793</v>
      </c>
      <c r="K167" s="177"/>
    </row>
    <row r="168" s="176" customFormat="true" ht="12.95" hidden="false" customHeight="true" outlineLevel="0" collapsed="false">
      <c r="A168" s="173" t="s">
        <v>756</v>
      </c>
      <c r="B168" s="173"/>
      <c r="C168" s="173"/>
      <c r="D168" s="173"/>
      <c r="E168" s="174" t="n">
        <f aca="false">SUM(F168:I168)</f>
        <v>52376.373</v>
      </c>
      <c r="F168" s="175" t="n">
        <v>793.923</v>
      </c>
      <c r="G168" s="175" t="n">
        <v>23567.481</v>
      </c>
      <c r="H168" s="175" t="n">
        <v>3230.435</v>
      </c>
      <c r="I168" s="175" t="n">
        <v>24784.534</v>
      </c>
      <c r="K168" s="177"/>
    </row>
    <row r="169" s="176" customFormat="true" ht="12.95" hidden="false" customHeight="true" outlineLevel="0" collapsed="false">
      <c r="A169" s="173" t="s">
        <v>210</v>
      </c>
      <c r="B169" s="173"/>
      <c r="C169" s="173"/>
      <c r="D169" s="173"/>
      <c r="E169" s="174" t="n">
        <f aca="false">SUM(F169:I169)</f>
        <v>16223.429</v>
      </c>
      <c r="F169" s="175" t="n">
        <v>10.761</v>
      </c>
      <c r="G169" s="175" t="n">
        <v>7162.94</v>
      </c>
      <c r="H169" s="175" t="n">
        <v>598.825</v>
      </c>
      <c r="I169" s="175" t="n">
        <v>8450.903</v>
      </c>
      <c r="K169" s="177"/>
    </row>
    <row r="170" s="176" customFormat="true" ht="12.95" hidden="false" customHeight="true" outlineLevel="0" collapsed="false">
      <c r="A170" s="173" t="s">
        <v>211</v>
      </c>
      <c r="B170" s="173"/>
      <c r="C170" s="173"/>
      <c r="D170" s="173"/>
      <c r="E170" s="174" t="n">
        <f aca="false">SUM(F170:I170)</f>
        <v>46189.384</v>
      </c>
      <c r="F170" s="175" t="n">
        <v>30.538</v>
      </c>
      <c r="G170" s="175" t="n">
        <v>18901.943</v>
      </c>
      <c r="H170" s="175" t="n">
        <v>8937.95</v>
      </c>
      <c r="I170" s="175" t="n">
        <v>18318.953</v>
      </c>
      <c r="K170" s="177"/>
    </row>
    <row r="171" s="176" customFormat="true" ht="12.95" hidden="false" customHeight="true" outlineLevel="0" collapsed="false">
      <c r="A171" s="173" t="s">
        <v>212</v>
      </c>
      <c r="B171" s="173"/>
      <c r="C171" s="173"/>
      <c r="D171" s="173"/>
      <c r="E171" s="174" t="n">
        <f aca="false">SUM(F171:I171)</f>
        <v>9779.716</v>
      </c>
      <c r="F171" s="175" t="n">
        <v>0</v>
      </c>
      <c r="G171" s="175" t="n">
        <v>3329.389</v>
      </c>
      <c r="H171" s="175" t="n">
        <v>1531.821</v>
      </c>
      <c r="I171" s="175" t="n">
        <v>4918.506</v>
      </c>
      <c r="K171" s="177"/>
    </row>
    <row r="172" s="176" customFormat="true" ht="12.95" hidden="false" customHeight="true" outlineLevel="0" collapsed="false">
      <c r="A172" s="173" t="s">
        <v>757</v>
      </c>
      <c r="B172" s="173"/>
      <c r="C172" s="173"/>
      <c r="D172" s="173"/>
      <c r="E172" s="174" t="n">
        <f aca="false">SUM(F172:I172)</f>
        <v>19546.681</v>
      </c>
      <c r="F172" s="175" t="n">
        <v>0</v>
      </c>
      <c r="G172" s="175" t="n">
        <v>8847.188</v>
      </c>
      <c r="H172" s="175" t="n">
        <v>1649.625</v>
      </c>
      <c r="I172" s="175" t="n">
        <v>9049.868</v>
      </c>
      <c r="K172" s="177"/>
    </row>
    <row r="173" s="176" customFormat="true" ht="12.95" hidden="false" customHeight="true" outlineLevel="0" collapsed="false">
      <c r="A173" s="173" t="s">
        <v>213</v>
      </c>
      <c r="B173" s="173"/>
      <c r="C173" s="173"/>
      <c r="D173" s="173"/>
      <c r="E173" s="174" t="n">
        <f aca="false">SUM(F173:I173)</f>
        <v>16000.171</v>
      </c>
      <c r="F173" s="175" t="n">
        <v>0</v>
      </c>
      <c r="G173" s="175" t="n">
        <v>8747.62</v>
      </c>
      <c r="H173" s="175" t="n">
        <v>380.7</v>
      </c>
      <c r="I173" s="175" t="n">
        <v>6871.851</v>
      </c>
      <c r="K173" s="177"/>
    </row>
    <row r="174" s="176" customFormat="true" ht="12.95" hidden="false" customHeight="true" outlineLevel="0" collapsed="false">
      <c r="A174" s="173" t="s">
        <v>214</v>
      </c>
      <c r="B174" s="173"/>
      <c r="C174" s="173"/>
      <c r="D174" s="173"/>
      <c r="E174" s="174" t="n">
        <f aca="false">SUM(F174:I174)</f>
        <v>14631.264</v>
      </c>
      <c r="F174" s="175" t="n">
        <v>0</v>
      </c>
      <c r="G174" s="175" t="n">
        <v>6341.47</v>
      </c>
      <c r="H174" s="175" t="n">
        <v>1562.435</v>
      </c>
      <c r="I174" s="175" t="n">
        <v>6727.359</v>
      </c>
      <c r="K174" s="177"/>
    </row>
    <row r="175" s="176" customFormat="true" ht="12.95" hidden="false" customHeight="true" outlineLevel="0" collapsed="false">
      <c r="A175" s="173" t="s">
        <v>215</v>
      </c>
      <c r="B175" s="173"/>
      <c r="C175" s="173"/>
      <c r="D175" s="173"/>
      <c r="E175" s="174" t="n">
        <f aca="false">SUM(F175:I175)</f>
        <v>22446.968</v>
      </c>
      <c r="F175" s="175" t="n">
        <v>12.615</v>
      </c>
      <c r="G175" s="175" t="n">
        <v>5079.078</v>
      </c>
      <c r="H175" s="175" t="n">
        <v>4107.737</v>
      </c>
      <c r="I175" s="175" t="n">
        <v>13247.538</v>
      </c>
      <c r="K175" s="177"/>
    </row>
    <row r="176" s="176" customFormat="true" ht="12.95" hidden="false" customHeight="true" outlineLevel="0" collapsed="false">
      <c r="A176" s="173" t="s">
        <v>216</v>
      </c>
      <c r="B176" s="173"/>
      <c r="C176" s="173"/>
      <c r="D176" s="173"/>
      <c r="E176" s="174" t="n">
        <f aca="false">SUM(F176:I176)</f>
        <v>14537.058</v>
      </c>
      <c r="F176" s="175" t="n">
        <v>0</v>
      </c>
      <c r="G176" s="175" t="n">
        <v>6195.236</v>
      </c>
      <c r="H176" s="175" t="n">
        <v>310.725</v>
      </c>
      <c r="I176" s="175" t="n">
        <v>8031.097</v>
      </c>
      <c r="K176" s="177"/>
    </row>
    <row r="177" s="176" customFormat="true" ht="12.95" hidden="false" customHeight="true" outlineLevel="0" collapsed="false">
      <c r="A177" s="173" t="s">
        <v>217</v>
      </c>
      <c r="B177" s="173"/>
      <c r="C177" s="173"/>
      <c r="D177" s="173"/>
      <c r="E177" s="174" t="n">
        <f aca="false">SUM(F177:I177)</f>
        <v>14150.469</v>
      </c>
      <c r="F177" s="175" t="n">
        <v>0</v>
      </c>
      <c r="G177" s="175" t="n">
        <v>6794.512</v>
      </c>
      <c r="H177" s="175" t="n">
        <v>1993.782</v>
      </c>
      <c r="I177" s="175" t="n">
        <v>5362.175</v>
      </c>
      <c r="K177" s="177"/>
    </row>
    <row r="178" s="176" customFormat="true" ht="12.95" hidden="false" customHeight="true" outlineLevel="0" collapsed="false">
      <c r="A178" s="173" t="s">
        <v>758</v>
      </c>
      <c r="B178" s="173"/>
      <c r="C178" s="173"/>
      <c r="D178" s="173"/>
      <c r="E178" s="174" t="n">
        <f aca="false">SUM(F178:I178)</f>
        <v>98936.868</v>
      </c>
      <c r="F178" s="175" t="n">
        <v>0</v>
      </c>
      <c r="G178" s="175" t="n">
        <v>61702.761</v>
      </c>
      <c r="H178" s="175" t="n">
        <v>7947.91</v>
      </c>
      <c r="I178" s="175" t="n">
        <v>29286.197</v>
      </c>
      <c r="K178" s="177"/>
    </row>
    <row r="179" s="176" customFormat="true" ht="12.95" hidden="false" customHeight="true" outlineLevel="0" collapsed="false">
      <c r="A179" s="173" t="s">
        <v>218</v>
      </c>
      <c r="B179" s="173"/>
      <c r="C179" s="173"/>
      <c r="D179" s="173"/>
      <c r="E179" s="174" t="n">
        <f aca="false">SUM(F179:I179)</f>
        <v>13534.565</v>
      </c>
      <c r="F179" s="175" t="n">
        <v>0</v>
      </c>
      <c r="G179" s="175" t="n">
        <v>5369.837</v>
      </c>
      <c r="H179" s="175" t="n">
        <v>317.895</v>
      </c>
      <c r="I179" s="175" t="n">
        <v>7846.833</v>
      </c>
      <c r="K179" s="177"/>
    </row>
    <row r="180" s="176" customFormat="true" ht="12.95" hidden="false" customHeight="true" outlineLevel="0" collapsed="false">
      <c r="A180" s="173" t="s">
        <v>219</v>
      </c>
      <c r="B180" s="173"/>
      <c r="C180" s="173"/>
      <c r="D180" s="173"/>
      <c r="E180" s="174" t="n">
        <f aca="false">SUM(F180:I180)</f>
        <v>91523.187</v>
      </c>
      <c r="F180" s="175" t="n">
        <v>8.946</v>
      </c>
      <c r="G180" s="175" t="n">
        <v>63852.665</v>
      </c>
      <c r="H180" s="175" t="n">
        <v>9777.649</v>
      </c>
      <c r="I180" s="175" t="n">
        <v>17883.927</v>
      </c>
      <c r="K180" s="177"/>
    </row>
    <row r="181" s="176" customFormat="true" ht="12.95" hidden="false" customHeight="true" outlineLevel="0" collapsed="false">
      <c r="A181" s="173" t="s">
        <v>220</v>
      </c>
      <c r="B181" s="173"/>
      <c r="C181" s="173"/>
      <c r="D181" s="173"/>
      <c r="E181" s="174" t="n">
        <f aca="false">SUM(F181:I181)</f>
        <v>5863.943</v>
      </c>
      <c r="F181" s="175" t="n">
        <v>0</v>
      </c>
      <c r="G181" s="175" t="n">
        <v>1706.729</v>
      </c>
      <c r="H181" s="175" t="n">
        <v>642.8</v>
      </c>
      <c r="I181" s="175" t="n">
        <v>3514.414</v>
      </c>
      <c r="K181" s="177"/>
    </row>
    <row r="182" s="176" customFormat="true" ht="12.95" hidden="false" customHeight="true" outlineLevel="0" collapsed="false">
      <c r="A182" s="173" t="s">
        <v>221</v>
      </c>
      <c r="B182" s="173"/>
      <c r="C182" s="173"/>
      <c r="D182" s="173"/>
      <c r="E182" s="174" t="n">
        <f aca="false">SUM(F182:I182)</f>
        <v>31208.518</v>
      </c>
      <c r="F182" s="175" t="n">
        <v>0</v>
      </c>
      <c r="G182" s="175" t="n">
        <v>18569.258</v>
      </c>
      <c r="H182" s="175" t="n">
        <v>354.931</v>
      </c>
      <c r="I182" s="175" t="n">
        <v>12284.329</v>
      </c>
      <c r="K182" s="177"/>
    </row>
    <row r="183" s="176" customFormat="true" ht="12.95" hidden="false" customHeight="true" outlineLevel="0" collapsed="false">
      <c r="A183" s="173" t="s">
        <v>222</v>
      </c>
      <c r="B183" s="173"/>
      <c r="C183" s="173"/>
      <c r="D183" s="173"/>
      <c r="E183" s="174" t="n">
        <f aca="false">SUM(F183:I183)</f>
        <v>32761.889</v>
      </c>
      <c r="F183" s="175" t="n">
        <v>0</v>
      </c>
      <c r="G183" s="175" t="n">
        <v>15248.725</v>
      </c>
      <c r="H183" s="175" t="n">
        <v>268.8</v>
      </c>
      <c r="I183" s="175" t="n">
        <v>17244.364</v>
      </c>
      <c r="K183" s="177"/>
    </row>
    <row r="184" s="176" customFormat="true" ht="12.95" hidden="false" customHeight="true" outlineLevel="0" collapsed="false">
      <c r="A184" s="173" t="s">
        <v>223</v>
      </c>
      <c r="B184" s="173"/>
      <c r="C184" s="173"/>
      <c r="D184" s="173"/>
      <c r="E184" s="174" t="n">
        <f aca="false">SUM(F184:I184)</f>
        <v>144987.003</v>
      </c>
      <c r="F184" s="175" t="n">
        <v>0</v>
      </c>
      <c r="G184" s="175" t="n">
        <v>48266.476</v>
      </c>
      <c r="H184" s="175" t="n">
        <v>7127.025</v>
      </c>
      <c r="I184" s="175" t="n">
        <v>89593.502</v>
      </c>
      <c r="K184" s="177"/>
    </row>
    <row r="185" s="176" customFormat="true" ht="12.95" hidden="false" customHeight="true" outlineLevel="0" collapsed="false">
      <c r="A185" s="173" t="s">
        <v>224</v>
      </c>
      <c r="B185" s="173"/>
      <c r="C185" s="173"/>
      <c r="D185" s="173"/>
      <c r="E185" s="174" t="n">
        <f aca="false">SUM(F185:I185)</f>
        <v>3675.101</v>
      </c>
      <c r="F185" s="175" t="n">
        <v>0</v>
      </c>
      <c r="G185" s="175" t="n">
        <v>2172.999</v>
      </c>
      <c r="H185" s="175" t="n">
        <v>28.522</v>
      </c>
      <c r="I185" s="175" t="n">
        <v>1473.58</v>
      </c>
      <c r="K185" s="177"/>
    </row>
    <row r="186" s="176" customFormat="true" ht="12.95" hidden="false" customHeight="true" outlineLevel="0" collapsed="false">
      <c r="A186" s="173" t="s">
        <v>225</v>
      </c>
      <c r="B186" s="173"/>
      <c r="C186" s="173"/>
      <c r="D186" s="173"/>
      <c r="E186" s="174" t="n">
        <f aca="false">SUM(F186:I186)</f>
        <v>10655.607</v>
      </c>
      <c r="F186" s="175" t="n">
        <v>0</v>
      </c>
      <c r="G186" s="175" t="n">
        <v>6720.651</v>
      </c>
      <c r="H186" s="175" t="n">
        <v>101.075</v>
      </c>
      <c r="I186" s="175" t="n">
        <v>3833.881</v>
      </c>
      <c r="K186" s="177"/>
    </row>
    <row r="187" s="176" customFormat="true" ht="12.95" hidden="false" customHeight="true" outlineLevel="0" collapsed="false">
      <c r="A187" s="173" t="s">
        <v>226</v>
      </c>
      <c r="B187" s="173"/>
      <c r="C187" s="173"/>
      <c r="D187" s="173"/>
      <c r="E187" s="174" t="n">
        <f aca="false">SUM(F187:I187)</f>
        <v>15899.572</v>
      </c>
      <c r="F187" s="175" t="n">
        <v>0</v>
      </c>
      <c r="G187" s="175" t="n">
        <v>10274.879</v>
      </c>
      <c r="H187" s="175" t="n">
        <v>615.478</v>
      </c>
      <c r="I187" s="175" t="n">
        <v>5009.215</v>
      </c>
      <c r="K187" s="177"/>
    </row>
    <row r="188" s="176" customFormat="true" ht="12.95" hidden="false" customHeight="true" outlineLevel="0" collapsed="false">
      <c r="A188" s="173" t="s">
        <v>227</v>
      </c>
      <c r="B188" s="173"/>
      <c r="C188" s="173"/>
      <c r="D188" s="173"/>
      <c r="E188" s="174" t="n">
        <f aca="false">SUM(F188:I188)</f>
        <v>24717.268</v>
      </c>
      <c r="F188" s="175" t="n">
        <v>0</v>
      </c>
      <c r="G188" s="175" t="n">
        <v>10168.351</v>
      </c>
      <c r="H188" s="175" t="n">
        <v>3413.897</v>
      </c>
      <c r="I188" s="175" t="n">
        <v>11135.02</v>
      </c>
      <c r="K188" s="177"/>
    </row>
    <row r="189" s="176" customFormat="true" ht="12.95" hidden="false" customHeight="true" outlineLevel="0" collapsed="false">
      <c r="A189" s="173" t="s">
        <v>228</v>
      </c>
      <c r="B189" s="173"/>
      <c r="C189" s="173"/>
      <c r="D189" s="173"/>
      <c r="E189" s="174" t="n">
        <f aca="false">SUM(F189:I189)</f>
        <v>87004.463</v>
      </c>
      <c r="F189" s="175" t="n">
        <v>873.6</v>
      </c>
      <c r="G189" s="175" t="n">
        <v>50937.4</v>
      </c>
      <c r="H189" s="175" t="n">
        <v>13728.311</v>
      </c>
      <c r="I189" s="175" t="n">
        <v>21465.152</v>
      </c>
      <c r="K189" s="177"/>
    </row>
    <row r="190" s="176" customFormat="true" ht="12.95" hidden="false" customHeight="true" outlineLevel="0" collapsed="false">
      <c r="A190" s="173" t="s">
        <v>229</v>
      </c>
      <c r="B190" s="173"/>
      <c r="C190" s="173"/>
      <c r="D190" s="173"/>
      <c r="E190" s="174" t="n">
        <f aca="false">SUM(F190:I190)</f>
        <v>25198.097</v>
      </c>
      <c r="F190" s="175" t="n">
        <v>6.016</v>
      </c>
      <c r="G190" s="175" t="n">
        <v>13732.061</v>
      </c>
      <c r="H190" s="175" t="n">
        <v>1048.153</v>
      </c>
      <c r="I190" s="175" t="n">
        <v>10411.867</v>
      </c>
      <c r="K190" s="177"/>
    </row>
    <row r="191" s="176" customFormat="true" ht="12.95" hidden="false" customHeight="true" outlineLevel="0" collapsed="false">
      <c r="A191" s="173" t="s">
        <v>230</v>
      </c>
      <c r="B191" s="173"/>
      <c r="C191" s="173"/>
      <c r="D191" s="173"/>
      <c r="E191" s="174" t="n">
        <f aca="false">SUM(F191:I191)</f>
        <v>16074.995</v>
      </c>
      <c r="F191" s="175" t="n">
        <v>0</v>
      </c>
      <c r="G191" s="175" t="n">
        <v>6853.471</v>
      </c>
      <c r="H191" s="175" t="n">
        <v>4034.082</v>
      </c>
      <c r="I191" s="175" t="n">
        <v>5187.442</v>
      </c>
      <c r="K191" s="177"/>
    </row>
    <row r="192" s="176" customFormat="true" ht="12.95" hidden="false" customHeight="true" outlineLevel="0" collapsed="false">
      <c r="A192" s="173" t="s">
        <v>231</v>
      </c>
      <c r="B192" s="173"/>
      <c r="C192" s="173"/>
      <c r="D192" s="173"/>
      <c r="E192" s="174" t="n">
        <f aca="false">SUM(F192:I192)</f>
        <v>16471.778</v>
      </c>
      <c r="F192" s="175" t="n">
        <v>0</v>
      </c>
      <c r="G192" s="175" t="n">
        <v>8633.949</v>
      </c>
      <c r="H192" s="175" t="n">
        <v>1351.346</v>
      </c>
      <c r="I192" s="175" t="n">
        <v>6486.483</v>
      </c>
      <c r="K192" s="177"/>
    </row>
    <row r="193" s="176" customFormat="true" ht="12.95" hidden="false" customHeight="true" outlineLevel="0" collapsed="false">
      <c r="A193" s="173" t="s">
        <v>232</v>
      </c>
      <c r="B193" s="173"/>
      <c r="C193" s="173"/>
      <c r="D193" s="173"/>
      <c r="E193" s="174" t="n">
        <f aca="false">SUM(F193:I193)</f>
        <v>4693.688</v>
      </c>
      <c r="F193" s="175" t="n">
        <v>0</v>
      </c>
      <c r="G193" s="175" t="n">
        <v>2221.417</v>
      </c>
      <c r="H193" s="175" t="n">
        <v>67.325</v>
      </c>
      <c r="I193" s="175" t="n">
        <v>2404.946</v>
      </c>
      <c r="K193" s="177"/>
    </row>
    <row r="194" s="176" customFormat="true" ht="12.95" hidden="false" customHeight="true" outlineLevel="0" collapsed="false">
      <c r="A194" s="173" t="s">
        <v>233</v>
      </c>
      <c r="B194" s="173"/>
      <c r="C194" s="173"/>
      <c r="D194" s="173"/>
      <c r="E194" s="174" t="n">
        <f aca="false">SUM(F194:I194)</f>
        <v>10675.433</v>
      </c>
      <c r="F194" s="175" t="n">
        <v>0</v>
      </c>
      <c r="G194" s="175" t="n">
        <v>4876.974</v>
      </c>
      <c r="H194" s="175" t="n">
        <v>577.05</v>
      </c>
      <c r="I194" s="175" t="n">
        <v>5221.409</v>
      </c>
      <c r="K194" s="177"/>
    </row>
    <row r="195" s="176" customFormat="true" ht="12.95" hidden="false" customHeight="true" outlineLevel="0" collapsed="false">
      <c r="A195" s="173" t="s">
        <v>234</v>
      </c>
      <c r="B195" s="173"/>
      <c r="C195" s="173"/>
      <c r="D195" s="173"/>
      <c r="E195" s="174" t="n">
        <f aca="false">SUM(F195:I195)</f>
        <v>23377.366</v>
      </c>
      <c r="F195" s="175" t="n">
        <v>0</v>
      </c>
      <c r="G195" s="175" t="n">
        <v>6291.532</v>
      </c>
      <c r="H195" s="175" t="n">
        <v>8873.862</v>
      </c>
      <c r="I195" s="175" t="n">
        <v>8211.972</v>
      </c>
      <c r="K195" s="177"/>
    </row>
    <row r="196" s="176" customFormat="true" ht="12.95" hidden="false" customHeight="true" outlineLevel="0" collapsed="false">
      <c r="A196" s="173" t="s">
        <v>235</v>
      </c>
      <c r="B196" s="173"/>
      <c r="C196" s="173"/>
      <c r="D196" s="173"/>
      <c r="E196" s="174" t="n">
        <f aca="false">SUM(F196:I196)</f>
        <v>718869.022</v>
      </c>
      <c r="F196" s="175" t="n">
        <v>36245.331</v>
      </c>
      <c r="G196" s="175" t="n">
        <v>202093.616</v>
      </c>
      <c r="H196" s="175" t="n">
        <v>60002.717</v>
      </c>
      <c r="I196" s="175" t="n">
        <v>420527.358</v>
      </c>
      <c r="K196" s="177"/>
    </row>
    <row r="197" s="176" customFormat="true" ht="12.95" hidden="false" customHeight="true" outlineLevel="0" collapsed="false">
      <c r="A197" s="173" t="s">
        <v>236</v>
      </c>
      <c r="B197" s="173"/>
      <c r="C197" s="173"/>
      <c r="D197" s="173"/>
      <c r="E197" s="174" t="n">
        <f aca="false">SUM(F197:I197)</f>
        <v>140139.574</v>
      </c>
      <c r="F197" s="175" t="n">
        <v>0</v>
      </c>
      <c r="G197" s="175" t="n">
        <v>54400.63</v>
      </c>
      <c r="H197" s="175" t="n">
        <v>28636.308</v>
      </c>
      <c r="I197" s="175" t="n">
        <v>57102.636</v>
      </c>
      <c r="K197" s="177"/>
    </row>
    <row r="198" s="176" customFormat="true" ht="12.95" hidden="false" customHeight="true" outlineLevel="0" collapsed="false">
      <c r="A198" s="173" t="s">
        <v>759</v>
      </c>
      <c r="B198" s="173"/>
      <c r="C198" s="173"/>
      <c r="D198" s="173"/>
      <c r="E198" s="174" t="n">
        <f aca="false">SUM(F198:I198)</f>
        <v>46415.216</v>
      </c>
      <c r="F198" s="175" t="n">
        <v>37.244</v>
      </c>
      <c r="G198" s="175" t="n">
        <v>22214.204</v>
      </c>
      <c r="H198" s="175" t="n">
        <v>6399.661</v>
      </c>
      <c r="I198" s="175" t="n">
        <v>17764.107</v>
      </c>
      <c r="K198" s="177"/>
    </row>
    <row r="199" s="176" customFormat="true" ht="12.95" hidden="false" customHeight="true" outlineLevel="0" collapsed="false">
      <c r="A199" s="173" t="s">
        <v>237</v>
      </c>
      <c r="B199" s="173"/>
      <c r="C199" s="173"/>
      <c r="D199" s="173"/>
      <c r="E199" s="174" t="n">
        <f aca="false">SUM(F199:I199)</f>
        <v>3708.25</v>
      </c>
      <c r="F199" s="175" t="n">
        <v>0</v>
      </c>
      <c r="G199" s="175" t="n">
        <v>2462.701</v>
      </c>
      <c r="H199" s="175" t="n">
        <v>42.107</v>
      </c>
      <c r="I199" s="175" t="n">
        <v>1203.442</v>
      </c>
      <c r="K199" s="177"/>
    </row>
    <row r="200" s="176" customFormat="true" ht="12.95" hidden="false" customHeight="true" outlineLevel="0" collapsed="false">
      <c r="A200" s="173" t="s">
        <v>238</v>
      </c>
      <c r="B200" s="173"/>
      <c r="C200" s="173"/>
      <c r="D200" s="173"/>
      <c r="E200" s="174" t="n">
        <f aca="false">SUM(F200:I200)</f>
        <v>11336.797</v>
      </c>
      <c r="F200" s="175" t="n">
        <v>0</v>
      </c>
      <c r="G200" s="175" t="n">
        <v>7356.363</v>
      </c>
      <c r="H200" s="175" t="n">
        <v>444.361</v>
      </c>
      <c r="I200" s="175" t="n">
        <v>3536.073</v>
      </c>
      <c r="K200" s="177"/>
    </row>
    <row r="201" s="176" customFormat="true" ht="12.95" hidden="false" customHeight="true" outlineLevel="0" collapsed="false">
      <c r="A201" s="173" t="s">
        <v>239</v>
      </c>
      <c r="B201" s="173"/>
      <c r="C201" s="173"/>
      <c r="D201" s="173"/>
      <c r="E201" s="174" t="n">
        <f aca="false">SUM(F201:I201)</f>
        <v>6267.778</v>
      </c>
      <c r="F201" s="175" t="n">
        <v>0</v>
      </c>
      <c r="G201" s="175" t="n">
        <v>2989.874</v>
      </c>
      <c r="H201" s="175" t="n">
        <v>340.275</v>
      </c>
      <c r="I201" s="175" t="n">
        <v>2937.629</v>
      </c>
      <c r="K201" s="177"/>
    </row>
    <row r="202" s="176" customFormat="true" ht="12.95" hidden="false" customHeight="true" outlineLevel="0" collapsed="false">
      <c r="A202" s="173" t="s">
        <v>240</v>
      </c>
      <c r="B202" s="173"/>
      <c r="C202" s="173"/>
      <c r="D202" s="173"/>
      <c r="E202" s="174" t="n">
        <f aca="false">SUM(F202:I202)</f>
        <v>21963.567</v>
      </c>
      <c r="F202" s="175" t="n">
        <v>0</v>
      </c>
      <c r="G202" s="175" t="n">
        <v>7554.511</v>
      </c>
      <c r="H202" s="175" t="n">
        <v>3463.675</v>
      </c>
      <c r="I202" s="175" t="n">
        <v>10945.381</v>
      </c>
      <c r="K202" s="177"/>
    </row>
    <row r="203" s="176" customFormat="true" ht="12.95" hidden="false" customHeight="true" outlineLevel="0" collapsed="false">
      <c r="A203" s="173" t="s">
        <v>241</v>
      </c>
      <c r="B203" s="173"/>
      <c r="C203" s="173"/>
      <c r="D203" s="173"/>
      <c r="E203" s="174" t="n">
        <f aca="false">SUM(F203:I203)</f>
        <v>56106.74</v>
      </c>
      <c r="F203" s="175" t="n">
        <v>0</v>
      </c>
      <c r="G203" s="175" t="n">
        <v>27103.411</v>
      </c>
      <c r="H203" s="175" t="n">
        <v>1841.125</v>
      </c>
      <c r="I203" s="175" t="n">
        <v>27162.204</v>
      </c>
      <c r="K203" s="177"/>
    </row>
    <row r="204" s="176" customFormat="true" ht="12.95" hidden="false" customHeight="true" outlineLevel="0" collapsed="false">
      <c r="A204" s="173" t="s">
        <v>242</v>
      </c>
      <c r="B204" s="173"/>
      <c r="C204" s="173"/>
      <c r="D204" s="173"/>
      <c r="E204" s="174" t="n">
        <f aca="false">SUM(F204:I204)</f>
        <v>25329.218</v>
      </c>
      <c r="F204" s="175" t="n">
        <v>0</v>
      </c>
      <c r="G204" s="175" t="n">
        <v>9031.736</v>
      </c>
      <c r="H204" s="175" t="n">
        <v>1783.1</v>
      </c>
      <c r="I204" s="175" t="n">
        <v>14514.382</v>
      </c>
      <c r="K204" s="177"/>
    </row>
    <row r="205" s="176" customFormat="true" ht="12.95" hidden="false" customHeight="true" outlineLevel="0" collapsed="false">
      <c r="A205" s="173" t="s">
        <v>243</v>
      </c>
      <c r="B205" s="173"/>
      <c r="C205" s="173"/>
      <c r="D205" s="173"/>
      <c r="E205" s="174" t="n">
        <f aca="false">SUM(F205:I205)</f>
        <v>146653.065</v>
      </c>
      <c r="F205" s="175" t="n">
        <v>97.608</v>
      </c>
      <c r="G205" s="175" t="n">
        <v>68404.924</v>
      </c>
      <c r="H205" s="175" t="n">
        <v>19825.385</v>
      </c>
      <c r="I205" s="175" t="n">
        <v>58325.148</v>
      </c>
      <c r="K205" s="177"/>
    </row>
    <row r="206" s="176" customFormat="true" ht="12.95" hidden="false" customHeight="true" outlineLevel="0" collapsed="false">
      <c r="A206" s="173" t="s">
        <v>244</v>
      </c>
      <c r="B206" s="173"/>
      <c r="C206" s="173"/>
      <c r="D206" s="173"/>
      <c r="E206" s="174" t="n">
        <f aca="false">SUM(F206:I206)</f>
        <v>15278.338</v>
      </c>
      <c r="F206" s="175" t="n">
        <v>0</v>
      </c>
      <c r="G206" s="175" t="n">
        <v>8245.752</v>
      </c>
      <c r="H206" s="175" t="n">
        <v>1268.345</v>
      </c>
      <c r="I206" s="175" t="n">
        <v>5764.241</v>
      </c>
      <c r="K206" s="177"/>
    </row>
    <row r="207" s="181" customFormat="true" ht="12.75" hidden="false" customHeight="true" outlineLevel="0" collapsed="false">
      <c r="A207" s="173" t="s">
        <v>245</v>
      </c>
      <c r="B207" s="173"/>
      <c r="C207" s="173"/>
      <c r="D207" s="173"/>
      <c r="E207" s="179" t="n">
        <f aca="false">SUM(F207:I207)</f>
        <v>11154.831</v>
      </c>
      <c r="F207" s="180" t="n">
        <v>0</v>
      </c>
      <c r="G207" s="180" t="n">
        <v>4439.22</v>
      </c>
      <c r="H207" s="180" t="n">
        <v>673.709</v>
      </c>
      <c r="I207" s="180" t="n">
        <v>6041.902</v>
      </c>
      <c r="K207" s="182"/>
    </row>
    <row r="208" s="176" customFormat="true" ht="12.95" hidden="false" customHeight="true" outlineLevel="0" collapsed="false">
      <c r="A208" s="173" t="s">
        <v>246</v>
      </c>
      <c r="B208" s="173"/>
      <c r="C208" s="173"/>
      <c r="D208" s="173"/>
      <c r="E208" s="174" t="n">
        <f aca="false">SUM(F208:I208)</f>
        <v>6636.45</v>
      </c>
      <c r="F208" s="175" t="n">
        <v>0</v>
      </c>
      <c r="G208" s="175" t="n">
        <v>1427.764</v>
      </c>
      <c r="H208" s="175" t="n">
        <v>503.8</v>
      </c>
      <c r="I208" s="175" t="n">
        <v>4704.886</v>
      </c>
      <c r="K208" s="177"/>
    </row>
    <row r="209" s="176" customFormat="true" ht="12.95" hidden="false" customHeight="true" outlineLevel="0" collapsed="false">
      <c r="A209" s="173" t="s">
        <v>247</v>
      </c>
      <c r="B209" s="173"/>
      <c r="C209" s="173"/>
      <c r="D209" s="173"/>
      <c r="E209" s="174" t="n">
        <f aca="false">SUM(F209:I209)</f>
        <v>15015.384</v>
      </c>
      <c r="F209" s="175" t="n">
        <v>0</v>
      </c>
      <c r="G209" s="175" t="n">
        <v>8718.261</v>
      </c>
      <c r="H209" s="175" t="n">
        <v>347.74</v>
      </c>
      <c r="I209" s="175" t="n">
        <v>5949.383</v>
      </c>
      <c r="K209" s="177"/>
    </row>
    <row r="210" s="176" customFormat="true" ht="12.95" hidden="false" customHeight="true" outlineLevel="0" collapsed="false">
      <c r="A210" s="173" t="s">
        <v>248</v>
      </c>
      <c r="B210" s="173"/>
      <c r="C210" s="173"/>
      <c r="D210" s="173"/>
      <c r="E210" s="174" t="n">
        <f aca="false">SUM(F210:I210)</f>
        <v>6413.788</v>
      </c>
      <c r="F210" s="175" t="n">
        <v>0</v>
      </c>
      <c r="G210" s="175" t="n">
        <v>2362.211</v>
      </c>
      <c r="H210" s="175" t="n">
        <v>2327.531</v>
      </c>
      <c r="I210" s="175" t="n">
        <v>1724.046</v>
      </c>
      <c r="K210" s="177"/>
    </row>
    <row r="211" s="176" customFormat="true" ht="12.95" hidden="false" customHeight="true" outlineLevel="0" collapsed="false">
      <c r="A211" s="173" t="s">
        <v>249</v>
      </c>
      <c r="B211" s="173"/>
      <c r="C211" s="173"/>
      <c r="D211" s="173"/>
      <c r="E211" s="174" t="n">
        <f aca="false">SUM(F211:I211)</f>
        <v>18886.516</v>
      </c>
      <c r="F211" s="175" t="n">
        <v>0</v>
      </c>
      <c r="G211" s="175" t="n">
        <v>8414.306</v>
      </c>
      <c r="H211" s="175" t="n">
        <v>179.507</v>
      </c>
      <c r="I211" s="175" t="n">
        <v>10292.703</v>
      </c>
      <c r="K211" s="177"/>
    </row>
    <row r="212" s="176" customFormat="true" ht="12.95" hidden="false" customHeight="true" outlineLevel="0" collapsed="false">
      <c r="A212" s="173" t="s">
        <v>250</v>
      </c>
      <c r="B212" s="173"/>
      <c r="C212" s="173"/>
      <c r="D212" s="173"/>
      <c r="E212" s="174" t="n">
        <f aca="false">SUM(F212:I212)</f>
        <v>215944.128</v>
      </c>
      <c r="F212" s="175" t="n">
        <v>0</v>
      </c>
      <c r="G212" s="175" t="n">
        <v>96135.069</v>
      </c>
      <c r="H212" s="175" t="n">
        <v>35826.921</v>
      </c>
      <c r="I212" s="175" t="n">
        <v>83982.138</v>
      </c>
      <c r="K212" s="177"/>
    </row>
    <row r="213" s="176" customFormat="true" ht="12.95" hidden="false" customHeight="true" outlineLevel="0" collapsed="false">
      <c r="A213" s="173" t="s">
        <v>251</v>
      </c>
      <c r="B213" s="173"/>
      <c r="C213" s="173"/>
      <c r="D213" s="173"/>
      <c r="E213" s="174" t="n">
        <f aca="false">SUM(F213:I213)</f>
        <v>4994.84</v>
      </c>
      <c r="F213" s="175" t="n">
        <v>0</v>
      </c>
      <c r="G213" s="175" t="n">
        <v>1110.184</v>
      </c>
      <c r="H213" s="175" t="n">
        <v>452.45</v>
      </c>
      <c r="I213" s="175" t="n">
        <v>3432.206</v>
      </c>
      <c r="K213" s="177"/>
    </row>
    <row r="214" s="176" customFormat="true" ht="12.95" hidden="false" customHeight="true" outlineLevel="0" collapsed="false">
      <c r="A214" s="173" t="s">
        <v>760</v>
      </c>
      <c r="B214" s="173"/>
      <c r="C214" s="173"/>
      <c r="D214" s="173"/>
      <c r="E214" s="174" t="n">
        <f aca="false">SUM(F214:I214)</f>
        <v>61158.613</v>
      </c>
      <c r="F214" s="175" t="n">
        <v>0</v>
      </c>
      <c r="G214" s="175" t="n">
        <v>10950.879</v>
      </c>
      <c r="H214" s="175" t="n">
        <v>36344.69</v>
      </c>
      <c r="I214" s="175" t="n">
        <v>13863.044</v>
      </c>
      <c r="K214" s="177"/>
    </row>
    <row r="215" s="176" customFormat="true" ht="12.95" hidden="false" customHeight="true" outlineLevel="0" collapsed="false">
      <c r="A215" s="173" t="s">
        <v>252</v>
      </c>
      <c r="B215" s="173"/>
      <c r="C215" s="173"/>
      <c r="D215" s="173"/>
      <c r="E215" s="174" t="n">
        <f aca="false">SUM(F215:I215)</f>
        <v>14622.636</v>
      </c>
      <c r="F215" s="175" t="n">
        <v>0</v>
      </c>
      <c r="G215" s="175" t="n">
        <v>8249.59</v>
      </c>
      <c r="H215" s="175" t="n">
        <v>1094.004</v>
      </c>
      <c r="I215" s="175" t="n">
        <v>5279.042</v>
      </c>
      <c r="K215" s="177"/>
    </row>
    <row r="216" s="176" customFormat="true" ht="12.95" hidden="false" customHeight="true" outlineLevel="0" collapsed="false">
      <c r="A216" s="173" t="s">
        <v>253</v>
      </c>
      <c r="B216" s="173"/>
      <c r="C216" s="173"/>
      <c r="D216" s="173"/>
      <c r="E216" s="174" t="n">
        <f aca="false">SUM(F216:I216)</f>
        <v>59810.229</v>
      </c>
      <c r="F216" s="175" t="n">
        <v>0</v>
      </c>
      <c r="G216" s="175" t="n">
        <v>15667.74</v>
      </c>
      <c r="H216" s="175" t="n">
        <v>30399.16</v>
      </c>
      <c r="I216" s="175" t="n">
        <v>13743.329</v>
      </c>
      <c r="K216" s="177"/>
    </row>
    <row r="217" s="176" customFormat="true" ht="12.95" hidden="false" customHeight="true" outlineLevel="0" collapsed="false">
      <c r="A217" s="173" t="s">
        <v>254</v>
      </c>
      <c r="B217" s="173"/>
      <c r="C217" s="173"/>
      <c r="D217" s="173"/>
      <c r="E217" s="174" t="n">
        <f aca="false">SUM(F217:I217)</f>
        <v>24370.847</v>
      </c>
      <c r="F217" s="175" t="n">
        <v>0</v>
      </c>
      <c r="G217" s="175" t="n">
        <v>11721.338</v>
      </c>
      <c r="H217" s="175" t="n">
        <v>1127.519</v>
      </c>
      <c r="I217" s="175" t="n">
        <v>11521.99</v>
      </c>
      <c r="K217" s="177"/>
    </row>
    <row r="218" s="176" customFormat="true" ht="12.95" hidden="false" customHeight="true" outlineLevel="0" collapsed="false">
      <c r="A218" s="173" t="s">
        <v>255</v>
      </c>
      <c r="B218" s="173"/>
      <c r="C218" s="173"/>
      <c r="D218" s="173"/>
      <c r="E218" s="174" t="n">
        <f aca="false">SUM(F218:I218)</f>
        <v>5559.389</v>
      </c>
      <c r="F218" s="175" t="n">
        <v>0</v>
      </c>
      <c r="G218" s="175" t="n">
        <v>988.317</v>
      </c>
      <c r="H218" s="175" t="n">
        <v>1351.37</v>
      </c>
      <c r="I218" s="175" t="n">
        <v>3219.702</v>
      </c>
      <c r="K218" s="177"/>
    </row>
    <row r="219" s="176" customFormat="true" ht="12.95" hidden="false" customHeight="true" outlineLevel="0" collapsed="false">
      <c r="A219" s="173" t="s">
        <v>256</v>
      </c>
      <c r="B219" s="173"/>
      <c r="C219" s="173"/>
      <c r="D219" s="173"/>
      <c r="E219" s="174" t="n">
        <f aca="false">SUM(F219:I219)</f>
        <v>147391.761</v>
      </c>
      <c r="F219" s="175" t="n">
        <v>78.605</v>
      </c>
      <c r="G219" s="175" t="n">
        <v>52594.173</v>
      </c>
      <c r="H219" s="175" t="n">
        <v>30433.27</v>
      </c>
      <c r="I219" s="175" t="n">
        <v>64285.713</v>
      </c>
      <c r="K219" s="177"/>
    </row>
    <row r="220" s="176" customFormat="true" ht="12.95" hidden="false" customHeight="true" outlineLevel="0" collapsed="false">
      <c r="A220" s="173" t="s">
        <v>257</v>
      </c>
      <c r="B220" s="173"/>
      <c r="C220" s="173"/>
      <c r="D220" s="173"/>
      <c r="E220" s="174" t="n">
        <f aca="false">SUM(F220:I220)</f>
        <v>148625.313</v>
      </c>
      <c r="F220" s="175" t="n">
        <v>22.44</v>
      </c>
      <c r="G220" s="175" t="n">
        <v>54929.977</v>
      </c>
      <c r="H220" s="175" t="n">
        <v>23579.205</v>
      </c>
      <c r="I220" s="175" t="n">
        <v>70093.691</v>
      </c>
      <c r="K220" s="177"/>
    </row>
    <row r="221" s="176" customFormat="true" ht="12.95" hidden="false" customHeight="true" outlineLevel="0" collapsed="false">
      <c r="A221" s="173" t="s">
        <v>258</v>
      </c>
      <c r="B221" s="173"/>
      <c r="C221" s="173"/>
      <c r="D221" s="173"/>
      <c r="E221" s="174" t="n">
        <f aca="false">SUM(F221:I221)</f>
        <v>116786.344</v>
      </c>
      <c r="F221" s="175" t="n">
        <v>0</v>
      </c>
      <c r="G221" s="175" t="n">
        <v>51703.759</v>
      </c>
      <c r="H221" s="175" t="n">
        <v>37475.679</v>
      </c>
      <c r="I221" s="175" t="n">
        <v>27606.906</v>
      </c>
      <c r="K221" s="177"/>
    </row>
    <row r="222" s="176" customFormat="true" ht="12.95" hidden="false" customHeight="true" outlineLevel="0" collapsed="false">
      <c r="A222" s="173" t="s">
        <v>259</v>
      </c>
      <c r="B222" s="173"/>
      <c r="C222" s="173"/>
      <c r="D222" s="173"/>
      <c r="E222" s="174" t="n">
        <f aca="false">SUM(F222:I222)</f>
        <v>8836.698</v>
      </c>
      <c r="F222" s="175" t="n">
        <v>0</v>
      </c>
      <c r="G222" s="175" t="n">
        <v>3572.249</v>
      </c>
      <c r="H222" s="175" t="n">
        <v>1163.901</v>
      </c>
      <c r="I222" s="175" t="n">
        <v>4100.548</v>
      </c>
      <c r="K222" s="177"/>
    </row>
    <row r="223" s="176" customFormat="true" ht="12.95" hidden="false" customHeight="true" outlineLevel="0" collapsed="false">
      <c r="A223" s="173" t="s">
        <v>761</v>
      </c>
      <c r="B223" s="173"/>
      <c r="C223" s="173"/>
      <c r="D223" s="173"/>
      <c r="E223" s="174" t="n">
        <f aca="false">SUM(F223:I223)</f>
        <v>63786.886</v>
      </c>
      <c r="F223" s="175" t="n">
        <v>0</v>
      </c>
      <c r="G223" s="175" t="n">
        <v>27822.344</v>
      </c>
      <c r="H223" s="175" t="n">
        <v>13336.501</v>
      </c>
      <c r="I223" s="175" t="n">
        <v>22628.041</v>
      </c>
      <c r="K223" s="177"/>
    </row>
    <row r="224" s="176" customFormat="true" ht="12.95" hidden="false" customHeight="true" outlineLevel="0" collapsed="false">
      <c r="A224" s="173" t="s">
        <v>762</v>
      </c>
      <c r="B224" s="173"/>
      <c r="C224" s="173"/>
      <c r="D224" s="173"/>
      <c r="E224" s="174" t="n">
        <f aca="false">SUM(F224:I224)</f>
        <v>46558.67</v>
      </c>
      <c r="F224" s="175" t="n">
        <v>332.038</v>
      </c>
      <c r="G224" s="175" t="n">
        <v>21334.144</v>
      </c>
      <c r="H224" s="175" t="n">
        <v>13803.051</v>
      </c>
      <c r="I224" s="175" t="n">
        <v>11089.437</v>
      </c>
      <c r="K224" s="177"/>
    </row>
    <row r="225" s="176" customFormat="true" ht="12.95" hidden="false" customHeight="true" outlineLevel="0" collapsed="false">
      <c r="A225" s="173" t="s">
        <v>260</v>
      </c>
      <c r="B225" s="173"/>
      <c r="C225" s="173"/>
      <c r="D225" s="173"/>
      <c r="E225" s="174" t="n">
        <f aca="false">SUM(F225:I225)</f>
        <v>46543.245</v>
      </c>
      <c r="F225" s="175" t="n">
        <v>0</v>
      </c>
      <c r="G225" s="175" t="n">
        <v>7880.861</v>
      </c>
      <c r="H225" s="175" t="n">
        <v>16383.8</v>
      </c>
      <c r="I225" s="175" t="n">
        <v>22278.584</v>
      </c>
      <c r="K225" s="177"/>
    </row>
    <row r="226" s="176" customFormat="true" ht="12.95" hidden="false" customHeight="true" outlineLevel="0" collapsed="false">
      <c r="A226" s="173" t="s">
        <v>261</v>
      </c>
      <c r="B226" s="173"/>
      <c r="C226" s="173"/>
      <c r="D226" s="173"/>
      <c r="E226" s="174" t="n">
        <f aca="false">SUM(F226:I226)</f>
        <v>30920.776</v>
      </c>
      <c r="F226" s="175" t="n">
        <v>0</v>
      </c>
      <c r="G226" s="175" t="n">
        <v>17011.387</v>
      </c>
      <c r="H226" s="175" t="n">
        <v>1290.505</v>
      </c>
      <c r="I226" s="175" t="n">
        <v>12618.884</v>
      </c>
      <c r="K226" s="177"/>
    </row>
    <row r="227" s="176" customFormat="true" ht="12.95" hidden="false" customHeight="true" outlineLevel="0" collapsed="false">
      <c r="A227" s="173" t="s">
        <v>262</v>
      </c>
      <c r="B227" s="173"/>
      <c r="C227" s="173"/>
      <c r="D227" s="173"/>
      <c r="E227" s="174" t="n">
        <f aca="false">SUM(F227:I227)</f>
        <v>32627.437</v>
      </c>
      <c r="F227" s="175" t="n">
        <v>0</v>
      </c>
      <c r="G227" s="175" t="n">
        <v>10803.388</v>
      </c>
      <c r="H227" s="175" t="n">
        <v>14515.145</v>
      </c>
      <c r="I227" s="175" t="n">
        <v>7308.904</v>
      </c>
      <c r="K227" s="177"/>
    </row>
    <row r="228" s="176" customFormat="true" ht="12.95" hidden="false" customHeight="true" outlineLevel="0" collapsed="false">
      <c r="A228" s="173" t="s">
        <v>263</v>
      </c>
      <c r="B228" s="173"/>
      <c r="C228" s="173"/>
      <c r="D228" s="173"/>
      <c r="E228" s="174" t="n">
        <f aca="false">SUM(F228:I228)</f>
        <v>7189.308</v>
      </c>
      <c r="F228" s="175" t="n">
        <v>0</v>
      </c>
      <c r="G228" s="175" t="n">
        <v>3709.148</v>
      </c>
      <c r="H228" s="175" t="n">
        <v>594.651</v>
      </c>
      <c r="I228" s="175" t="n">
        <v>2885.509</v>
      </c>
      <c r="K228" s="177"/>
    </row>
    <row r="229" s="176" customFormat="true" ht="12.95" hidden="false" customHeight="true" outlineLevel="0" collapsed="false">
      <c r="A229" s="173" t="s">
        <v>264</v>
      </c>
      <c r="B229" s="173"/>
      <c r="C229" s="173"/>
      <c r="D229" s="173"/>
      <c r="E229" s="174" t="n">
        <f aca="false">SUM(F229:I229)</f>
        <v>6169.561</v>
      </c>
      <c r="F229" s="175" t="n">
        <v>0</v>
      </c>
      <c r="G229" s="175" t="n">
        <v>1983.124</v>
      </c>
      <c r="H229" s="175" t="n">
        <v>65.325</v>
      </c>
      <c r="I229" s="175" t="n">
        <v>4121.112</v>
      </c>
      <c r="K229" s="177"/>
    </row>
    <row r="230" s="176" customFormat="true" ht="12.95" hidden="false" customHeight="true" outlineLevel="0" collapsed="false">
      <c r="A230" s="173" t="s">
        <v>763</v>
      </c>
      <c r="B230" s="173"/>
      <c r="C230" s="173"/>
      <c r="D230" s="173"/>
      <c r="E230" s="174" t="n">
        <f aca="false">SUM(F230:I230)</f>
        <v>39355.534</v>
      </c>
      <c r="F230" s="175" t="n">
        <v>0</v>
      </c>
      <c r="G230" s="175" t="n">
        <v>11017.797</v>
      </c>
      <c r="H230" s="175" t="n">
        <v>11274.922</v>
      </c>
      <c r="I230" s="175" t="n">
        <v>17062.815</v>
      </c>
      <c r="K230" s="177"/>
    </row>
    <row r="231" s="176" customFormat="true" ht="12.95" hidden="false" customHeight="true" outlineLevel="0" collapsed="false">
      <c r="A231" s="173" t="s">
        <v>265</v>
      </c>
      <c r="B231" s="173"/>
      <c r="C231" s="173"/>
      <c r="D231" s="173"/>
      <c r="E231" s="174" t="n">
        <f aca="false">SUM(F231:I231)</f>
        <v>5740.526</v>
      </c>
      <c r="F231" s="175" t="n">
        <v>500</v>
      </c>
      <c r="G231" s="175" t="n">
        <v>1541.158</v>
      </c>
      <c r="H231" s="175" t="n">
        <v>264.7</v>
      </c>
      <c r="I231" s="175" t="n">
        <v>3434.668</v>
      </c>
      <c r="K231" s="177"/>
    </row>
    <row r="232" s="176" customFormat="true" ht="12.95" hidden="false" customHeight="true" outlineLevel="0" collapsed="false">
      <c r="A232" s="173" t="s">
        <v>266</v>
      </c>
      <c r="B232" s="173"/>
      <c r="C232" s="173"/>
      <c r="D232" s="173"/>
      <c r="E232" s="174" t="n">
        <f aca="false">SUM(F232:I232)</f>
        <v>16806.079</v>
      </c>
      <c r="F232" s="175" t="n">
        <v>0</v>
      </c>
      <c r="G232" s="175" t="n">
        <v>5356.12</v>
      </c>
      <c r="H232" s="175" t="n">
        <v>2950.158</v>
      </c>
      <c r="I232" s="175" t="n">
        <v>8499.801</v>
      </c>
      <c r="K232" s="177"/>
    </row>
    <row r="233" s="176" customFormat="true" ht="12.95" hidden="false" customHeight="true" outlineLevel="0" collapsed="false">
      <c r="A233" s="173" t="s">
        <v>267</v>
      </c>
      <c r="B233" s="173"/>
      <c r="C233" s="173"/>
      <c r="D233" s="173"/>
      <c r="E233" s="174" t="n">
        <f aca="false">SUM(F233:I233)</f>
        <v>22902.151</v>
      </c>
      <c r="F233" s="175" t="n">
        <v>0</v>
      </c>
      <c r="G233" s="175" t="n">
        <v>10006.7</v>
      </c>
      <c r="H233" s="175" t="n">
        <v>3666.982</v>
      </c>
      <c r="I233" s="175" t="n">
        <v>9228.469</v>
      </c>
      <c r="K233" s="177"/>
    </row>
    <row r="234" s="176" customFormat="true" ht="12.95" hidden="false" customHeight="true" outlineLevel="0" collapsed="false">
      <c r="A234" s="173" t="s">
        <v>764</v>
      </c>
      <c r="B234" s="173"/>
      <c r="C234" s="173"/>
      <c r="D234" s="173"/>
      <c r="E234" s="174" t="n">
        <f aca="false">SUM(F234:I234)</f>
        <v>8172.211</v>
      </c>
      <c r="F234" s="175" t="n">
        <v>0</v>
      </c>
      <c r="G234" s="175" t="n">
        <v>2337.713</v>
      </c>
      <c r="H234" s="175" t="n">
        <v>1479.789</v>
      </c>
      <c r="I234" s="175" t="n">
        <v>4354.709</v>
      </c>
      <c r="K234" s="177"/>
    </row>
    <row r="235" s="176" customFormat="true" ht="12.95" hidden="false" customHeight="true" outlineLevel="0" collapsed="false">
      <c r="A235" s="173" t="s">
        <v>765</v>
      </c>
      <c r="B235" s="173"/>
      <c r="C235" s="173"/>
      <c r="D235" s="173"/>
      <c r="E235" s="174" t="n">
        <f aca="false">SUM(F235:I235)</f>
        <v>10028.608</v>
      </c>
      <c r="F235" s="175" t="n">
        <v>0</v>
      </c>
      <c r="G235" s="175" t="n">
        <v>5602.098</v>
      </c>
      <c r="H235" s="175" t="n">
        <v>210.45</v>
      </c>
      <c r="I235" s="175" t="n">
        <v>4216.06</v>
      </c>
      <c r="K235" s="177"/>
    </row>
    <row r="236" s="176" customFormat="true" ht="12.95" hidden="false" customHeight="true" outlineLevel="0" collapsed="false">
      <c r="A236" s="173" t="s">
        <v>268</v>
      </c>
      <c r="B236" s="173"/>
      <c r="C236" s="173"/>
      <c r="D236" s="173"/>
      <c r="E236" s="174" t="n">
        <f aca="false">SUM(F236:I236)</f>
        <v>5986.166</v>
      </c>
      <c r="F236" s="175" t="n">
        <v>0</v>
      </c>
      <c r="G236" s="175" t="n">
        <v>3023.698</v>
      </c>
      <c r="H236" s="175" t="n">
        <v>519.25</v>
      </c>
      <c r="I236" s="175" t="n">
        <v>2443.218</v>
      </c>
      <c r="K236" s="177"/>
    </row>
    <row r="237" s="176" customFormat="true" ht="12.95" hidden="false" customHeight="true" outlineLevel="0" collapsed="false">
      <c r="A237" s="173" t="s">
        <v>269</v>
      </c>
      <c r="B237" s="173"/>
      <c r="C237" s="173"/>
      <c r="D237" s="173"/>
      <c r="E237" s="174" t="n">
        <f aca="false">SUM(F237:I237)</f>
        <v>9074.113</v>
      </c>
      <c r="F237" s="175" t="n">
        <v>0</v>
      </c>
      <c r="G237" s="175" t="n">
        <v>2924.546</v>
      </c>
      <c r="H237" s="175" t="n">
        <v>3704.298</v>
      </c>
      <c r="I237" s="175" t="n">
        <v>2445.269</v>
      </c>
      <c r="K237" s="177"/>
    </row>
    <row r="238" s="176" customFormat="true" ht="12.95" hidden="false" customHeight="true" outlineLevel="0" collapsed="false">
      <c r="A238" s="173" t="s">
        <v>270</v>
      </c>
      <c r="B238" s="173"/>
      <c r="C238" s="173"/>
      <c r="D238" s="173"/>
      <c r="E238" s="174" t="n">
        <f aca="false">SUM(F238:I238)</f>
        <v>47389.097</v>
      </c>
      <c r="F238" s="175" t="n">
        <v>0</v>
      </c>
      <c r="G238" s="175" t="n">
        <v>19932.479</v>
      </c>
      <c r="H238" s="175" t="n">
        <v>6596.086</v>
      </c>
      <c r="I238" s="175" t="n">
        <v>20860.532</v>
      </c>
      <c r="K238" s="177"/>
    </row>
    <row r="239" s="176" customFormat="true" ht="12.95" hidden="false" customHeight="true" outlineLevel="0" collapsed="false">
      <c r="A239" s="173" t="s">
        <v>271</v>
      </c>
      <c r="B239" s="173"/>
      <c r="C239" s="173"/>
      <c r="D239" s="173"/>
      <c r="E239" s="174" t="n">
        <f aca="false">SUM(F239:I239)</f>
        <v>23356.418</v>
      </c>
      <c r="F239" s="175" t="n">
        <v>0</v>
      </c>
      <c r="G239" s="175" t="n">
        <v>7633.944</v>
      </c>
      <c r="H239" s="175" t="n">
        <v>6308.6</v>
      </c>
      <c r="I239" s="175" t="n">
        <v>9413.874</v>
      </c>
      <c r="K239" s="177"/>
    </row>
    <row r="240" s="176" customFormat="true" ht="12.95" hidden="false" customHeight="true" outlineLevel="0" collapsed="false">
      <c r="A240" s="173" t="s">
        <v>272</v>
      </c>
      <c r="B240" s="173"/>
      <c r="C240" s="173"/>
      <c r="D240" s="173"/>
      <c r="E240" s="174" t="n">
        <f aca="false">SUM(F240:I240)</f>
        <v>48030.598</v>
      </c>
      <c r="F240" s="175" t="n">
        <v>951.216</v>
      </c>
      <c r="G240" s="175" t="n">
        <v>20091.633</v>
      </c>
      <c r="H240" s="175" t="n">
        <v>1701.087</v>
      </c>
      <c r="I240" s="175" t="n">
        <v>25286.662</v>
      </c>
      <c r="K240" s="177"/>
    </row>
    <row r="241" s="176" customFormat="true" ht="12.95" hidden="false" customHeight="true" outlineLevel="0" collapsed="false">
      <c r="A241" s="173" t="s">
        <v>273</v>
      </c>
      <c r="B241" s="173"/>
      <c r="C241" s="173"/>
      <c r="D241" s="173"/>
      <c r="E241" s="174" t="n">
        <f aca="false">SUM(F241:I241)</f>
        <v>7006.526</v>
      </c>
      <c r="F241" s="175" t="n">
        <v>0</v>
      </c>
      <c r="G241" s="175" t="n">
        <v>2792.007</v>
      </c>
      <c r="H241" s="175" t="n">
        <v>98.64</v>
      </c>
      <c r="I241" s="175" t="n">
        <v>4115.879</v>
      </c>
      <c r="K241" s="177"/>
    </row>
    <row r="242" s="176" customFormat="true" ht="12.95" hidden="false" customHeight="true" outlineLevel="0" collapsed="false">
      <c r="A242" s="173" t="s">
        <v>274</v>
      </c>
      <c r="B242" s="173"/>
      <c r="C242" s="173"/>
      <c r="D242" s="173"/>
      <c r="E242" s="174" t="n">
        <f aca="false">SUM(F242:I242)</f>
        <v>65013.837</v>
      </c>
      <c r="F242" s="175" t="n">
        <v>340.675</v>
      </c>
      <c r="G242" s="175" t="n">
        <v>34569.599</v>
      </c>
      <c r="H242" s="175" t="n">
        <v>6163.63</v>
      </c>
      <c r="I242" s="175" t="n">
        <v>23939.933</v>
      </c>
      <c r="K242" s="177"/>
    </row>
    <row r="243" s="176" customFormat="true" ht="12.95" hidden="false" customHeight="true" outlineLevel="0" collapsed="false">
      <c r="A243" s="173" t="s">
        <v>275</v>
      </c>
      <c r="B243" s="173"/>
      <c r="C243" s="173"/>
      <c r="D243" s="173"/>
      <c r="E243" s="174" t="n">
        <f aca="false">SUM(F243:I243)</f>
        <v>11933.228</v>
      </c>
      <c r="F243" s="175" t="n">
        <v>0</v>
      </c>
      <c r="G243" s="175" t="n">
        <v>8621.753</v>
      </c>
      <c r="H243" s="175" t="n">
        <v>216.091</v>
      </c>
      <c r="I243" s="175" t="n">
        <v>3095.384</v>
      </c>
      <c r="K243" s="177"/>
    </row>
    <row r="244" s="176" customFormat="true" ht="12.95" hidden="false" customHeight="true" outlineLevel="0" collapsed="false">
      <c r="A244" s="173" t="s">
        <v>276</v>
      </c>
      <c r="B244" s="173"/>
      <c r="C244" s="173"/>
      <c r="D244" s="173"/>
      <c r="E244" s="174" t="n">
        <f aca="false">SUM(F244:I244)</f>
        <v>31309.639</v>
      </c>
      <c r="F244" s="175" t="n">
        <v>0</v>
      </c>
      <c r="G244" s="175" t="n">
        <v>10702.408</v>
      </c>
      <c r="H244" s="175" t="n">
        <v>7591.92</v>
      </c>
      <c r="I244" s="175" t="n">
        <v>13015.311</v>
      </c>
      <c r="K244" s="177"/>
    </row>
    <row r="245" s="176" customFormat="true" ht="12.95" hidden="false" customHeight="true" outlineLevel="0" collapsed="false">
      <c r="A245" s="173" t="s">
        <v>277</v>
      </c>
      <c r="B245" s="173"/>
      <c r="C245" s="173"/>
      <c r="D245" s="173"/>
      <c r="E245" s="174" t="n">
        <f aca="false">SUM(F245:I245)</f>
        <v>187076.872</v>
      </c>
      <c r="F245" s="175" t="n">
        <v>0</v>
      </c>
      <c r="G245" s="175" t="n">
        <v>97432.823</v>
      </c>
      <c r="H245" s="175" t="n">
        <v>18337.44</v>
      </c>
      <c r="I245" s="175" t="n">
        <v>71306.609</v>
      </c>
      <c r="K245" s="177"/>
    </row>
    <row r="246" s="176" customFormat="true" ht="12.95" hidden="false" customHeight="true" outlineLevel="0" collapsed="false">
      <c r="A246" s="173" t="s">
        <v>278</v>
      </c>
      <c r="B246" s="173"/>
      <c r="C246" s="173"/>
      <c r="D246" s="173"/>
      <c r="E246" s="174" t="n">
        <f aca="false">SUM(F246:I246)</f>
        <v>19399.299</v>
      </c>
      <c r="F246" s="175" t="n">
        <v>0</v>
      </c>
      <c r="G246" s="175" t="n">
        <v>11463.883</v>
      </c>
      <c r="H246" s="175" t="n">
        <v>923.152</v>
      </c>
      <c r="I246" s="175" t="n">
        <v>7012.264</v>
      </c>
      <c r="K246" s="177"/>
    </row>
    <row r="247" s="176" customFormat="true" ht="12.95" hidden="false" customHeight="true" outlineLevel="0" collapsed="false">
      <c r="A247" s="173" t="s">
        <v>766</v>
      </c>
      <c r="B247" s="173"/>
      <c r="C247" s="173"/>
      <c r="D247" s="173"/>
      <c r="E247" s="174" t="n">
        <f aca="false">SUM(F247:I247)</f>
        <v>53243.68</v>
      </c>
      <c r="F247" s="175" t="n">
        <v>0</v>
      </c>
      <c r="G247" s="175" t="n">
        <v>22541.557</v>
      </c>
      <c r="H247" s="175" t="n">
        <v>2580.589</v>
      </c>
      <c r="I247" s="175" t="n">
        <v>28121.534</v>
      </c>
      <c r="K247" s="177"/>
    </row>
    <row r="248" s="176" customFormat="true" ht="12.95" hidden="false" customHeight="true" outlineLevel="0" collapsed="false">
      <c r="A248" s="173" t="s">
        <v>279</v>
      </c>
      <c r="B248" s="173"/>
      <c r="C248" s="173"/>
      <c r="D248" s="173"/>
      <c r="E248" s="174" t="n">
        <f aca="false">SUM(F248:I248)</f>
        <v>29309.19</v>
      </c>
      <c r="F248" s="175" t="n">
        <v>0</v>
      </c>
      <c r="G248" s="175" t="n">
        <v>11813.966</v>
      </c>
      <c r="H248" s="175" t="n">
        <v>3824.35</v>
      </c>
      <c r="I248" s="175" t="n">
        <v>13670.874</v>
      </c>
      <c r="K248" s="177"/>
    </row>
    <row r="249" s="176" customFormat="true" ht="12.95" hidden="false" customHeight="true" outlineLevel="0" collapsed="false">
      <c r="A249" s="173" t="s">
        <v>280</v>
      </c>
      <c r="B249" s="173"/>
      <c r="C249" s="173"/>
      <c r="D249" s="173"/>
      <c r="E249" s="174" t="n">
        <f aca="false">SUM(F249:I249)</f>
        <v>19825.263</v>
      </c>
      <c r="F249" s="175" t="n">
        <v>286.4</v>
      </c>
      <c r="G249" s="175" t="n">
        <v>5631.779</v>
      </c>
      <c r="H249" s="175" t="n">
        <v>4916.751</v>
      </c>
      <c r="I249" s="175" t="n">
        <v>8990.333</v>
      </c>
      <c r="K249" s="177"/>
    </row>
    <row r="250" s="176" customFormat="true" ht="12.95" hidden="false" customHeight="true" outlineLevel="0" collapsed="false">
      <c r="A250" s="173" t="s">
        <v>281</v>
      </c>
      <c r="B250" s="173"/>
      <c r="C250" s="173"/>
      <c r="D250" s="173"/>
      <c r="E250" s="174" t="n">
        <f aca="false">SUM(F250:I250)</f>
        <v>8652.341</v>
      </c>
      <c r="F250" s="175" t="n">
        <v>0</v>
      </c>
      <c r="G250" s="175" t="n">
        <v>3642.608</v>
      </c>
      <c r="H250" s="175" t="n">
        <v>394.506</v>
      </c>
      <c r="I250" s="175" t="n">
        <v>4615.227</v>
      </c>
      <c r="K250" s="177"/>
    </row>
    <row r="251" s="176" customFormat="true" ht="12.95" hidden="false" customHeight="true" outlineLevel="0" collapsed="false">
      <c r="A251" s="173" t="s">
        <v>282</v>
      </c>
      <c r="B251" s="173"/>
      <c r="C251" s="173"/>
      <c r="D251" s="173"/>
      <c r="E251" s="174" t="n">
        <f aca="false">SUM(F251:I251)</f>
        <v>6259.009</v>
      </c>
      <c r="F251" s="175" t="n">
        <v>0</v>
      </c>
      <c r="G251" s="175" t="n">
        <v>1385.611</v>
      </c>
      <c r="H251" s="175" t="n">
        <v>1124.839</v>
      </c>
      <c r="I251" s="175" t="n">
        <v>3748.559</v>
      </c>
      <c r="K251" s="177"/>
    </row>
    <row r="252" s="176" customFormat="true" ht="12.95" hidden="false" customHeight="true" outlineLevel="0" collapsed="false">
      <c r="A252" s="173" t="s">
        <v>283</v>
      </c>
      <c r="B252" s="173"/>
      <c r="C252" s="173"/>
      <c r="D252" s="173"/>
      <c r="E252" s="174" t="n">
        <f aca="false">SUM(F252:I252)</f>
        <v>10248.277</v>
      </c>
      <c r="F252" s="175" t="n">
        <v>0</v>
      </c>
      <c r="G252" s="175" t="n">
        <v>5520.772</v>
      </c>
      <c r="H252" s="175" t="n">
        <v>512.862</v>
      </c>
      <c r="I252" s="175" t="n">
        <v>4214.643</v>
      </c>
      <c r="K252" s="177"/>
    </row>
    <row r="253" s="176" customFormat="true" ht="12.95" hidden="false" customHeight="true" outlineLevel="0" collapsed="false">
      <c r="A253" s="173" t="s">
        <v>284</v>
      </c>
      <c r="B253" s="173"/>
      <c r="C253" s="173"/>
      <c r="D253" s="173"/>
      <c r="E253" s="174" t="n">
        <f aca="false">SUM(F253:I253)</f>
        <v>19758.172</v>
      </c>
      <c r="F253" s="175" t="n">
        <v>46.28</v>
      </c>
      <c r="G253" s="175" t="n">
        <v>8853.052</v>
      </c>
      <c r="H253" s="175" t="n">
        <v>968.6</v>
      </c>
      <c r="I253" s="175" t="n">
        <v>9890.24</v>
      </c>
      <c r="K253" s="177"/>
    </row>
    <row r="254" s="176" customFormat="true" ht="12.95" hidden="false" customHeight="true" outlineLevel="0" collapsed="false">
      <c r="A254" s="173" t="s">
        <v>285</v>
      </c>
      <c r="B254" s="173"/>
      <c r="C254" s="173"/>
      <c r="D254" s="173"/>
      <c r="E254" s="174" t="n">
        <f aca="false">SUM(F254:I254)</f>
        <v>7829.015</v>
      </c>
      <c r="F254" s="175" t="n">
        <v>0</v>
      </c>
      <c r="G254" s="175" t="n">
        <v>3401.782</v>
      </c>
      <c r="H254" s="175" t="n">
        <v>389.406</v>
      </c>
      <c r="I254" s="175" t="n">
        <v>4037.827</v>
      </c>
      <c r="K254" s="177"/>
    </row>
    <row r="255" s="176" customFormat="true" ht="12.95" hidden="false" customHeight="true" outlineLevel="0" collapsed="false">
      <c r="A255" s="173" t="s">
        <v>286</v>
      </c>
      <c r="B255" s="173"/>
      <c r="C255" s="173"/>
      <c r="D255" s="173"/>
      <c r="E255" s="174" t="n">
        <f aca="false">SUM(F255:I255)</f>
        <v>97159.105</v>
      </c>
      <c r="F255" s="175" t="n">
        <v>34.84</v>
      </c>
      <c r="G255" s="175" t="n">
        <v>27375.506</v>
      </c>
      <c r="H255" s="175" t="n">
        <v>34888.4</v>
      </c>
      <c r="I255" s="175" t="n">
        <v>34860.359</v>
      </c>
      <c r="K255" s="177"/>
    </row>
    <row r="256" s="176" customFormat="true" ht="12.95" hidden="false" customHeight="true" outlineLevel="0" collapsed="false">
      <c r="A256" s="173" t="s">
        <v>287</v>
      </c>
      <c r="B256" s="173"/>
      <c r="C256" s="173"/>
      <c r="D256" s="173"/>
      <c r="E256" s="174" t="n">
        <f aca="false">SUM(F256:I256)</f>
        <v>10083.067</v>
      </c>
      <c r="F256" s="175" t="n">
        <v>0</v>
      </c>
      <c r="G256" s="175" t="n">
        <v>4008.015</v>
      </c>
      <c r="H256" s="175" t="n">
        <v>259.694</v>
      </c>
      <c r="I256" s="175" t="n">
        <v>5815.358</v>
      </c>
      <c r="K256" s="177"/>
    </row>
    <row r="257" s="181" customFormat="true" ht="12.75" hidden="false" customHeight="true" outlineLevel="0" collapsed="false">
      <c r="A257" s="173" t="s">
        <v>288</v>
      </c>
      <c r="B257" s="173"/>
      <c r="C257" s="173"/>
      <c r="D257" s="173"/>
      <c r="E257" s="179" t="n">
        <f aca="false">SUM(F257:I257)</f>
        <v>21760.839</v>
      </c>
      <c r="F257" s="180" t="n">
        <v>0</v>
      </c>
      <c r="G257" s="180" t="n">
        <v>9343.874</v>
      </c>
      <c r="H257" s="180" t="n">
        <v>3949.868</v>
      </c>
      <c r="I257" s="180" t="n">
        <v>8467.097</v>
      </c>
      <c r="K257" s="182"/>
    </row>
    <row r="258" s="176" customFormat="true" ht="12.95" hidden="false" customHeight="true" outlineLevel="0" collapsed="false">
      <c r="A258" s="173" t="s">
        <v>289</v>
      </c>
      <c r="B258" s="173"/>
      <c r="C258" s="173"/>
      <c r="D258" s="173"/>
      <c r="E258" s="174" t="n">
        <f aca="false">SUM(F258:I258)</f>
        <v>7444.816</v>
      </c>
      <c r="F258" s="175" t="n">
        <v>0</v>
      </c>
      <c r="G258" s="175" t="n">
        <v>2160.317</v>
      </c>
      <c r="H258" s="175" t="n">
        <v>1329.411</v>
      </c>
      <c r="I258" s="175" t="n">
        <v>3955.088</v>
      </c>
      <c r="K258" s="177"/>
    </row>
    <row r="259" s="176" customFormat="true" ht="12.95" hidden="false" customHeight="true" outlineLevel="0" collapsed="false">
      <c r="A259" s="173" t="s">
        <v>290</v>
      </c>
      <c r="B259" s="173"/>
      <c r="C259" s="173"/>
      <c r="D259" s="173"/>
      <c r="E259" s="174" t="n">
        <f aca="false">SUM(F259:I259)</f>
        <v>3772.704</v>
      </c>
      <c r="F259" s="175" t="n">
        <v>0</v>
      </c>
      <c r="G259" s="175" t="n">
        <v>1069.639</v>
      </c>
      <c r="H259" s="175" t="n">
        <v>94.25</v>
      </c>
      <c r="I259" s="175" t="n">
        <v>2608.815</v>
      </c>
      <c r="K259" s="177"/>
    </row>
    <row r="260" s="176" customFormat="true" ht="12.95" hidden="false" customHeight="true" outlineLevel="0" collapsed="false">
      <c r="A260" s="173" t="s">
        <v>767</v>
      </c>
      <c r="B260" s="173"/>
      <c r="C260" s="173"/>
      <c r="D260" s="173"/>
      <c r="E260" s="174" t="n">
        <f aca="false">SUM(F260:I260)</f>
        <v>87560.789</v>
      </c>
      <c r="F260" s="175" t="n">
        <v>31.02</v>
      </c>
      <c r="G260" s="175" t="n">
        <v>31712.44</v>
      </c>
      <c r="H260" s="175" t="n">
        <v>1325.975</v>
      </c>
      <c r="I260" s="175" t="n">
        <v>54491.354</v>
      </c>
      <c r="K260" s="177"/>
    </row>
    <row r="261" s="176" customFormat="true" ht="12.95" hidden="false" customHeight="true" outlineLevel="0" collapsed="false">
      <c r="A261" s="173" t="s">
        <v>291</v>
      </c>
      <c r="B261" s="173"/>
      <c r="C261" s="173"/>
      <c r="D261" s="173"/>
      <c r="E261" s="174" t="n">
        <f aca="false">SUM(F261:I261)</f>
        <v>22207.735</v>
      </c>
      <c r="F261" s="175" t="n">
        <v>0</v>
      </c>
      <c r="G261" s="175" t="n">
        <v>15186.89</v>
      </c>
      <c r="H261" s="175" t="n">
        <v>1843.47</v>
      </c>
      <c r="I261" s="175" t="n">
        <v>5177.375</v>
      </c>
      <c r="K261" s="177"/>
    </row>
    <row r="262" s="176" customFormat="true" ht="12.95" hidden="false" customHeight="true" outlineLevel="0" collapsed="false">
      <c r="A262" s="173" t="s">
        <v>292</v>
      </c>
      <c r="B262" s="173"/>
      <c r="C262" s="173"/>
      <c r="D262" s="173"/>
      <c r="E262" s="174" t="n">
        <f aca="false">SUM(F262:I262)</f>
        <v>7026.316</v>
      </c>
      <c r="F262" s="175" t="n">
        <v>0</v>
      </c>
      <c r="G262" s="175" t="n">
        <v>2045.464</v>
      </c>
      <c r="H262" s="175" t="n">
        <v>316.6</v>
      </c>
      <c r="I262" s="175" t="n">
        <v>4664.252</v>
      </c>
      <c r="K262" s="177"/>
    </row>
    <row r="263" s="176" customFormat="true" ht="12.95" hidden="false" customHeight="true" outlineLevel="0" collapsed="false">
      <c r="A263" s="173" t="s">
        <v>768</v>
      </c>
      <c r="B263" s="173"/>
      <c r="C263" s="173"/>
      <c r="D263" s="173"/>
      <c r="E263" s="174" t="n">
        <f aca="false">SUM(F263:I263)</f>
        <v>16442.141</v>
      </c>
      <c r="F263" s="175" t="n">
        <v>0</v>
      </c>
      <c r="G263" s="175" t="n">
        <v>7229.181</v>
      </c>
      <c r="H263" s="175" t="n">
        <v>839.025</v>
      </c>
      <c r="I263" s="175" t="n">
        <v>8373.935</v>
      </c>
      <c r="K263" s="177"/>
    </row>
    <row r="264" s="176" customFormat="true" ht="12.95" hidden="false" customHeight="true" outlineLevel="0" collapsed="false">
      <c r="A264" s="173" t="s">
        <v>293</v>
      </c>
      <c r="B264" s="173"/>
      <c r="C264" s="173"/>
      <c r="D264" s="173"/>
      <c r="E264" s="174" t="n">
        <f aca="false">SUM(F264:I264)</f>
        <v>27373.193</v>
      </c>
      <c r="F264" s="175" t="n">
        <v>124.8</v>
      </c>
      <c r="G264" s="175" t="n">
        <v>7217.612</v>
      </c>
      <c r="H264" s="175" t="n">
        <v>7656.066</v>
      </c>
      <c r="I264" s="175" t="n">
        <v>12374.715</v>
      </c>
      <c r="K264" s="177"/>
    </row>
    <row r="265" s="176" customFormat="true" ht="12.95" hidden="false" customHeight="true" outlineLevel="0" collapsed="false">
      <c r="A265" s="173" t="s">
        <v>294</v>
      </c>
      <c r="B265" s="173"/>
      <c r="C265" s="173"/>
      <c r="D265" s="173"/>
      <c r="E265" s="174" t="n">
        <f aca="false">SUM(F265:I265)</f>
        <v>31582.32</v>
      </c>
      <c r="F265" s="175" t="n">
        <v>572.8</v>
      </c>
      <c r="G265" s="175" t="n">
        <v>15886.967</v>
      </c>
      <c r="H265" s="175" t="n">
        <v>80.8</v>
      </c>
      <c r="I265" s="175" t="n">
        <v>15041.753</v>
      </c>
      <c r="K265" s="177"/>
    </row>
    <row r="266" s="176" customFormat="true" ht="12.95" hidden="false" customHeight="true" outlineLevel="0" collapsed="false">
      <c r="A266" s="173" t="s">
        <v>769</v>
      </c>
      <c r="B266" s="173"/>
      <c r="C266" s="173"/>
      <c r="D266" s="173"/>
      <c r="E266" s="174" t="n">
        <f aca="false">SUM(F266:I266)</f>
        <v>17450.785</v>
      </c>
      <c r="F266" s="175" t="n">
        <v>0</v>
      </c>
      <c r="G266" s="175" t="n">
        <v>8679.718</v>
      </c>
      <c r="H266" s="175" t="n">
        <v>1357</v>
      </c>
      <c r="I266" s="175" t="n">
        <v>7414.067</v>
      </c>
      <c r="K266" s="177"/>
    </row>
    <row r="267" s="176" customFormat="true" ht="12.95" hidden="false" customHeight="true" outlineLevel="0" collapsed="false">
      <c r="A267" s="173" t="s">
        <v>295</v>
      </c>
      <c r="B267" s="173"/>
      <c r="C267" s="173"/>
      <c r="D267" s="173"/>
      <c r="E267" s="174" t="n">
        <f aca="false">SUM(F267:I267)</f>
        <v>2456.526</v>
      </c>
      <c r="F267" s="175" t="n">
        <v>0</v>
      </c>
      <c r="G267" s="175" t="n">
        <v>627.875</v>
      </c>
      <c r="H267" s="175" t="n">
        <v>92.389</v>
      </c>
      <c r="I267" s="175" t="n">
        <v>1736.262</v>
      </c>
      <c r="K267" s="177"/>
    </row>
    <row r="268" s="176" customFormat="true" ht="12.95" hidden="false" customHeight="true" outlineLevel="0" collapsed="false">
      <c r="A268" s="173" t="s">
        <v>296</v>
      </c>
      <c r="B268" s="173"/>
      <c r="C268" s="173"/>
      <c r="D268" s="173"/>
      <c r="E268" s="174" t="n">
        <f aca="false">SUM(F268:I268)</f>
        <v>24742.696</v>
      </c>
      <c r="F268" s="175" t="n">
        <v>0</v>
      </c>
      <c r="G268" s="175" t="n">
        <v>14169.379</v>
      </c>
      <c r="H268" s="175" t="n">
        <v>120.671</v>
      </c>
      <c r="I268" s="175" t="n">
        <v>10452.646</v>
      </c>
      <c r="K268" s="177"/>
    </row>
    <row r="269" s="176" customFormat="true" ht="12.95" hidden="false" customHeight="true" outlineLevel="0" collapsed="false">
      <c r="A269" s="173" t="s">
        <v>297</v>
      </c>
      <c r="B269" s="173"/>
      <c r="C269" s="173"/>
      <c r="D269" s="173"/>
      <c r="E269" s="174" t="n">
        <f aca="false">SUM(F269:I269)</f>
        <v>26349.894</v>
      </c>
      <c r="F269" s="175" t="n">
        <v>0</v>
      </c>
      <c r="G269" s="175" t="n">
        <v>12927.17</v>
      </c>
      <c r="H269" s="175" t="n">
        <v>2300.87</v>
      </c>
      <c r="I269" s="175" t="n">
        <v>11121.854</v>
      </c>
      <c r="K269" s="177"/>
    </row>
    <row r="270" s="176" customFormat="true" ht="12.95" hidden="false" customHeight="true" outlineLevel="0" collapsed="false">
      <c r="A270" s="173" t="s">
        <v>298</v>
      </c>
      <c r="B270" s="173"/>
      <c r="C270" s="173"/>
      <c r="D270" s="173"/>
      <c r="E270" s="174" t="n">
        <f aca="false">SUM(F270:I270)</f>
        <v>14403.668</v>
      </c>
      <c r="F270" s="175" t="n">
        <v>0</v>
      </c>
      <c r="G270" s="175" t="n">
        <v>9297.287</v>
      </c>
      <c r="H270" s="175" t="n">
        <v>179.625</v>
      </c>
      <c r="I270" s="175" t="n">
        <v>4926.756</v>
      </c>
      <c r="K270" s="177"/>
    </row>
    <row r="271" s="176" customFormat="true" ht="12.95" hidden="false" customHeight="true" outlineLevel="0" collapsed="false">
      <c r="A271" s="173" t="s">
        <v>299</v>
      </c>
      <c r="B271" s="173"/>
      <c r="C271" s="173"/>
      <c r="D271" s="173"/>
      <c r="E271" s="174" t="n">
        <f aca="false">SUM(F271:I271)</f>
        <v>9468.226</v>
      </c>
      <c r="F271" s="175" t="n">
        <v>0</v>
      </c>
      <c r="G271" s="175" t="n">
        <v>4568.977</v>
      </c>
      <c r="H271" s="175" t="n">
        <v>1716.577</v>
      </c>
      <c r="I271" s="175" t="n">
        <v>3182.672</v>
      </c>
      <c r="K271" s="177"/>
    </row>
    <row r="272" s="176" customFormat="true" ht="12.95" hidden="false" customHeight="true" outlineLevel="0" collapsed="false">
      <c r="A272" s="173" t="s">
        <v>300</v>
      </c>
      <c r="B272" s="173"/>
      <c r="C272" s="173"/>
      <c r="D272" s="173"/>
      <c r="E272" s="174" t="n">
        <f aca="false">SUM(F272:I272)</f>
        <v>14523.895</v>
      </c>
      <c r="F272" s="175" t="n">
        <v>0</v>
      </c>
      <c r="G272" s="175" t="n">
        <v>4930.34</v>
      </c>
      <c r="H272" s="175" t="n">
        <v>0</v>
      </c>
      <c r="I272" s="175" t="n">
        <v>9593.555</v>
      </c>
      <c r="K272" s="177"/>
    </row>
    <row r="273" s="176" customFormat="true" ht="12.95" hidden="false" customHeight="true" outlineLevel="0" collapsed="false">
      <c r="A273" s="173" t="s">
        <v>301</v>
      </c>
      <c r="B273" s="173"/>
      <c r="C273" s="173"/>
      <c r="D273" s="173"/>
      <c r="E273" s="174" t="n">
        <f aca="false">SUM(F273:I273)</f>
        <v>26256.253</v>
      </c>
      <c r="F273" s="175" t="n">
        <v>0</v>
      </c>
      <c r="G273" s="175" t="n">
        <v>6423.196</v>
      </c>
      <c r="H273" s="175" t="n">
        <v>11808.162</v>
      </c>
      <c r="I273" s="175" t="n">
        <v>8024.895</v>
      </c>
      <c r="K273" s="177"/>
    </row>
    <row r="274" s="176" customFormat="true" ht="12.95" hidden="false" customHeight="true" outlineLevel="0" collapsed="false">
      <c r="A274" s="173" t="s">
        <v>302</v>
      </c>
      <c r="B274" s="173"/>
      <c r="C274" s="173"/>
      <c r="D274" s="173"/>
      <c r="E274" s="174" t="n">
        <f aca="false">SUM(F274:I274)</f>
        <v>47925.17</v>
      </c>
      <c r="F274" s="175" t="n">
        <v>0</v>
      </c>
      <c r="G274" s="175" t="n">
        <v>19680.981</v>
      </c>
      <c r="H274" s="175" t="n">
        <v>2259.98</v>
      </c>
      <c r="I274" s="175" t="n">
        <v>25984.209</v>
      </c>
      <c r="K274" s="177"/>
    </row>
    <row r="275" s="176" customFormat="true" ht="12.95" hidden="false" customHeight="true" outlineLevel="0" collapsed="false">
      <c r="A275" s="173" t="s">
        <v>303</v>
      </c>
      <c r="B275" s="173"/>
      <c r="C275" s="173"/>
      <c r="D275" s="173"/>
      <c r="E275" s="174" t="n">
        <f aca="false">SUM(F275:I275)</f>
        <v>17084.043</v>
      </c>
      <c r="F275" s="175" t="n">
        <v>0</v>
      </c>
      <c r="G275" s="175" t="n">
        <v>2024.265</v>
      </c>
      <c r="H275" s="175" t="n">
        <v>12120.25</v>
      </c>
      <c r="I275" s="175" t="n">
        <v>2939.528</v>
      </c>
      <c r="K275" s="177"/>
    </row>
    <row r="276" s="176" customFormat="true" ht="12.95" hidden="false" customHeight="true" outlineLevel="0" collapsed="false">
      <c r="A276" s="173" t="s">
        <v>304</v>
      </c>
      <c r="B276" s="173"/>
      <c r="C276" s="173"/>
      <c r="D276" s="173"/>
      <c r="E276" s="174" t="n">
        <f aca="false">SUM(F276:I276)</f>
        <v>20946.001</v>
      </c>
      <c r="F276" s="175" t="n">
        <v>0</v>
      </c>
      <c r="G276" s="175" t="n">
        <v>8041.478</v>
      </c>
      <c r="H276" s="175" t="n">
        <v>3516.222</v>
      </c>
      <c r="I276" s="175" t="n">
        <v>9388.301</v>
      </c>
      <c r="K276" s="177"/>
    </row>
    <row r="277" s="176" customFormat="true" ht="12.95" hidden="false" customHeight="true" outlineLevel="0" collapsed="false">
      <c r="A277" s="173" t="s">
        <v>305</v>
      </c>
      <c r="B277" s="173"/>
      <c r="C277" s="173"/>
      <c r="D277" s="173"/>
      <c r="E277" s="174" t="n">
        <f aca="false">SUM(F277:I277)</f>
        <v>68764.01</v>
      </c>
      <c r="F277" s="175" t="n">
        <v>18.894</v>
      </c>
      <c r="G277" s="175" t="n">
        <v>17910.122</v>
      </c>
      <c r="H277" s="175" t="n">
        <v>30064.641</v>
      </c>
      <c r="I277" s="175" t="n">
        <v>20770.353</v>
      </c>
      <c r="K277" s="177"/>
    </row>
    <row r="278" s="176" customFormat="true" ht="12.95" hidden="false" customHeight="true" outlineLevel="0" collapsed="false">
      <c r="A278" s="173" t="s">
        <v>306</v>
      </c>
      <c r="B278" s="173"/>
      <c r="C278" s="173"/>
      <c r="D278" s="173"/>
      <c r="E278" s="174" t="n">
        <f aca="false">SUM(F278:I278)</f>
        <v>51961.997</v>
      </c>
      <c r="F278" s="175" t="n">
        <v>2124.786</v>
      </c>
      <c r="G278" s="175" t="n">
        <v>18024.566</v>
      </c>
      <c r="H278" s="175" t="n">
        <v>12893.686</v>
      </c>
      <c r="I278" s="175" t="n">
        <v>18918.959</v>
      </c>
      <c r="K278" s="177"/>
    </row>
    <row r="279" s="176" customFormat="true" ht="12.95" hidden="false" customHeight="true" outlineLevel="0" collapsed="false">
      <c r="A279" s="173" t="s">
        <v>770</v>
      </c>
      <c r="B279" s="173"/>
      <c r="C279" s="173"/>
      <c r="D279" s="173"/>
      <c r="E279" s="174" t="n">
        <f aca="false">SUM(F279:I279)</f>
        <v>78293.505</v>
      </c>
      <c r="F279" s="175" t="n">
        <v>0</v>
      </c>
      <c r="G279" s="175" t="n">
        <v>40326.357</v>
      </c>
      <c r="H279" s="175" t="n">
        <v>6390.605</v>
      </c>
      <c r="I279" s="175" t="n">
        <v>31576.543</v>
      </c>
      <c r="K279" s="177"/>
    </row>
    <row r="280" s="176" customFormat="true" ht="12.95" hidden="false" customHeight="true" outlineLevel="0" collapsed="false">
      <c r="A280" s="173" t="s">
        <v>307</v>
      </c>
      <c r="B280" s="173"/>
      <c r="C280" s="173"/>
      <c r="D280" s="173"/>
      <c r="E280" s="174" t="n">
        <f aca="false">SUM(F280:I280)</f>
        <v>4089.425</v>
      </c>
      <c r="F280" s="175" t="n">
        <v>0</v>
      </c>
      <c r="G280" s="175" t="n">
        <v>2578.933</v>
      </c>
      <c r="H280" s="175" t="n">
        <v>4.225</v>
      </c>
      <c r="I280" s="175" t="n">
        <v>1506.267</v>
      </c>
      <c r="K280" s="177"/>
    </row>
    <row r="281" s="176" customFormat="true" ht="12.95" hidden="false" customHeight="true" outlineLevel="0" collapsed="false">
      <c r="A281" s="173" t="s">
        <v>308</v>
      </c>
      <c r="B281" s="173"/>
      <c r="C281" s="173"/>
      <c r="D281" s="173"/>
      <c r="E281" s="174" t="n">
        <f aca="false">SUM(F281:I281)</f>
        <v>5356.167</v>
      </c>
      <c r="F281" s="175" t="n">
        <v>0</v>
      </c>
      <c r="G281" s="175" t="n">
        <v>1978.082</v>
      </c>
      <c r="H281" s="175" t="n">
        <v>267.432</v>
      </c>
      <c r="I281" s="175" t="n">
        <v>3110.653</v>
      </c>
      <c r="K281" s="177"/>
    </row>
    <row r="282" s="176" customFormat="true" ht="12.95" hidden="false" customHeight="true" outlineLevel="0" collapsed="false">
      <c r="A282" s="173" t="s">
        <v>309</v>
      </c>
      <c r="B282" s="173"/>
      <c r="C282" s="173"/>
      <c r="D282" s="173"/>
      <c r="E282" s="174" t="n">
        <f aca="false">SUM(F282:I282)</f>
        <v>52860.476</v>
      </c>
      <c r="F282" s="175" t="n">
        <v>0</v>
      </c>
      <c r="G282" s="175" t="n">
        <v>26484.888</v>
      </c>
      <c r="H282" s="175" t="n">
        <v>10634.334</v>
      </c>
      <c r="I282" s="175" t="n">
        <v>15741.254</v>
      </c>
      <c r="K282" s="177"/>
    </row>
    <row r="283" s="176" customFormat="true" ht="12.95" hidden="false" customHeight="true" outlineLevel="0" collapsed="false">
      <c r="A283" s="173" t="s">
        <v>310</v>
      </c>
      <c r="B283" s="173"/>
      <c r="C283" s="173"/>
      <c r="D283" s="173"/>
      <c r="E283" s="174" t="n">
        <f aca="false">SUM(F283:I283)</f>
        <v>23240.019</v>
      </c>
      <c r="F283" s="175" t="n">
        <v>0</v>
      </c>
      <c r="G283" s="175" t="n">
        <v>7526.444</v>
      </c>
      <c r="H283" s="175" t="n">
        <v>8058.241</v>
      </c>
      <c r="I283" s="175" t="n">
        <v>7655.334</v>
      </c>
      <c r="K283" s="177"/>
    </row>
    <row r="284" s="176" customFormat="true" ht="12.95" hidden="false" customHeight="true" outlineLevel="0" collapsed="false">
      <c r="A284" s="173" t="s">
        <v>311</v>
      </c>
      <c r="B284" s="173"/>
      <c r="C284" s="173"/>
      <c r="D284" s="173"/>
      <c r="E284" s="174" t="n">
        <f aca="false">SUM(F284:I284)</f>
        <v>28788.41</v>
      </c>
      <c r="F284" s="175" t="n">
        <v>0</v>
      </c>
      <c r="G284" s="175" t="n">
        <v>14064.006</v>
      </c>
      <c r="H284" s="175" t="n">
        <v>2331.325</v>
      </c>
      <c r="I284" s="175" t="n">
        <v>12393.079</v>
      </c>
      <c r="K284" s="177"/>
    </row>
    <row r="285" s="176" customFormat="true" ht="12.95" hidden="false" customHeight="true" outlineLevel="0" collapsed="false">
      <c r="A285" s="173" t="s">
        <v>312</v>
      </c>
      <c r="B285" s="173"/>
      <c r="C285" s="173"/>
      <c r="D285" s="173"/>
      <c r="E285" s="174" t="n">
        <f aca="false">SUM(F285:I285)</f>
        <v>52137.844</v>
      </c>
      <c r="F285" s="175" t="n">
        <v>5.72</v>
      </c>
      <c r="G285" s="175" t="n">
        <v>12977.26</v>
      </c>
      <c r="H285" s="175" t="n">
        <v>21922.977</v>
      </c>
      <c r="I285" s="175" t="n">
        <v>17231.887</v>
      </c>
      <c r="K285" s="177"/>
    </row>
    <row r="286" s="176" customFormat="true" ht="12.95" hidden="false" customHeight="true" outlineLevel="0" collapsed="false">
      <c r="A286" s="173" t="s">
        <v>313</v>
      </c>
      <c r="B286" s="173"/>
      <c r="C286" s="173"/>
      <c r="D286" s="173"/>
      <c r="E286" s="174" t="n">
        <f aca="false">SUM(F286:I286)</f>
        <v>33650.314</v>
      </c>
      <c r="F286" s="175" t="n">
        <v>0</v>
      </c>
      <c r="G286" s="175" t="n">
        <v>17595.522</v>
      </c>
      <c r="H286" s="175" t="n">
        <v>1628.537</v>
      </c>
      <c r="I286" s="175" t="n">
        <v>14426.255</v>
      </c>
      <c r="K286" s="177"/>
    </row>
    <row r="287" s="176" customFormat="true" ht="12.95" hidden="false" customHeight="true" outlineLevel="0" collapsed="false">
      <c r="A287" s="173" t="s">
        <v>771</v>
      </c>
      <c r="B287" s="173"/>
      <c r="C287" s="173"/>
      <c r="D287" s="173"/>
      <c r="E287" s="174" t="n">
        <f aca="false">SUM(F287:I287)</f>
        <v>13830.432</v>
      </c>
      <c r="F287" s="175" t="n">
        <v>0</v>
      </c>
      <c r="G287" s="175" t="n">
        <v>5895.468</v>
      </c>
      <c r="H287" s="175" t="n">
        <v>2148.133</v>
      </c>
      <c r="I287" s="175" t="n">
        <v>5786.831</v>
      </c>
      <c r="K287" s="177"/>
    </row>
    <row r="288" s="176" customFormat="true" ht="12.95" hidden="false" customHeight="true" outlineLevel="0" collapsed="false">
      <c r="A288" s="173" t="s">
        <v>314</v>
      </c>
      <c r="B288" s="173"/>
      <c r="C288" s="173"/>
      <c r="D288" s="173"/>
      <c r="E288" s="174" t="n">
        <f aca="false">SUM(F288:I288)</f>
        <v>75338.009</v>
      </c>
      <c r="F288" s="175" t="n">
        <v>934.08</v>
      </c>
      <c r="G288" s="175" t="n">
        <v>34421.719</v>
      </c>
      <c r="H288" s="175" t="n">
        <v>18224.529</v>
      </c>
      <c r="I288" s="175" t="n">
        <v>21757.681</v>
      </c>
      <c r="K288" s="177"/>
    </row>
    <row r="289" s="176" customFormat="true" ht="12.95" hidden="false" customHeight="true" outlineLevel="0" collapsed="false">
      <c r="A289" s="173" t="s">
        <v>315</v>
      </c>
      <c r="B289" s="173"/>
      <c r="C289" s="173"/>
      <c r="D289" s="173"/>
      <c r="E289" s="174" t="n">
        <f aca="false">SUM(F289:I289)</f>
        <v>8335.364</v>
      </c>
      <c r="F289" s="175" t="n">
        <v>0</v>
      </c>
      <c r="G289" s="175" t="n">
        <v>3581.9</v>
      </c>
      <c r="H289" s="175" t="n">
        <v>69.325</v>
      </c>
      <c r="I289" s="175" t="n">
        <v>4684.139</v>
      </c>
      <c r="K289" s="177"/>
    </row>
    <row r="290" s="176" customFormat="true" ht="12.95" hidden="false" customHeight="true" outlineLevel="0" collapsed="false">
      <c r="A290" s="173" t="s">
        <v>316</v>
      </c>
      <c r="B290" s="173"/>
      <c r="C290" s="173"/>
      <c r="D290" s="173"/>
      <c r="E290" s="174" t="n">
        <f aca="false">SUM(F290:I290)</f>
        <v>205281.117</v>
      </c>
      <c r="F290" s="175" t="n">
        <v>70.2</v>
      </c>
      <c r="G290" s="175" t="n">
        <v>99034.451</v>
      </c>
      <c r="H290" s="175" t="n">
        <v>10601.989</v>
      </c>
      <c r="I290" s="175" t="n">
        <v>95574.477</v>
      </c>
      <c r="K290" s="177"/>
    </row>
    <row r="291" s="176" customFormat="true" ht="12.95" hidden="false" customHeight="true" outlineLevel="0" collapsed="false">
      <c r="A291" s="173" t="s">
        <v>317</v>
      </c>
      <c r="B291" s="173"/>
      <c r="C291" s="173"/>
      <c r="D291" s="173"/>
      <c r="E291" s="174" t="n">
        <f aca="false">SUM(F291:I291)</f>
        <v>25852.766</v>
      </c>
      <c r="F291" s="175" t="n">
        <v>1821.36</v>
      </c>
      <c r="G291" s="175" t="n">
        <v>11535.933</v>
      </c>
      <c r="H291" s="175" t="n">
        <v>1527.9</v>
      </c>
      <c r="I291" s="175" t="n">
        <v>10967.573</v>
      </c>
      <c r="K291" s="177"/>
    </row>
    <row r="292" s="176" customFormat="true" ht="12.95" hidden="false" customHeight="true" outlineLevel="0" collapsed="false">
      <c r="A292" s="173" t="s">
        <v>772</v>
      </c>
      <c r="B292" s="173"/>
      <c r="C292" s="173"/>
      <c r="D292" s="173"/>
      <c r="E292" s="174" t="n">
        <f aca="false">SUM(F292:I292)</f>
        <v>2070.732</v>
      </c>
      <c r="F292" s="175" t="n">
        <v>0</v>
      </c>
      <c r="G292" s="175" t="n">
        <v>320.542</v>
      </c>
      <c r="H292" s="175" t="n">
        <v>72.782</v>
      </c>
      <c r="I292" s="175" t="n">
        <v>1677.408</v>
      </c>
      <c r="K292" s="177"/>
    </row>
    <row r="293" s="176" customFormat="true" ht="12.95" hidden="false" customHeight="true" outlineLevel="0" collapsed="false">
      <c r="A293" s="173" t="s">
        <v>318</v>
      </c>
      <c r="B293" s="173"/>
      <c r="C293" s="173"/>
      <c r="D293" s="173"/>
      <c r="E293" s="174" t="n">
        <f aca="false">SUM(F293:I293)</f>
        <v>8854.692</v>
      </c>
      <c r="F293" s="175" t="n">
        <v>0</v>
      </c>
      <c r="G293" s="175" t="n">
        <v>4519.481</v>
      </c>
      <c r="H293" s="175" t="n">
        <v>638.65</v>
      </c>
      <c r="I293" s="175" t="n">
        <v>3696.561</v>
      </c>
      <c r="K293" s="177"/>
    </row>
    <row r="294" s="176" customFormat="true" ht="12.95" hidden="false" customHeight="true" outlineLevel="0" collapsed="false">
      <c r="A294" s="173" t="s">
        <v>319</v>
      </c>
      <c r="B294" s="173"/>
      <c r="C294" s="173"/>
      <c r="D294" s="173"/>
      <c r="E294" s="174" t="n">
        <f aca="false">SUM(F294:I294)</f>
        <v>12318.276</v>
      </c>
      <c r="F294" s="175" t="n">
        <v>0</v>
      </c>
      <c r="G294" s="175" t="n">
        <v>8001.431</v>
      </c>
      <c r="H294" s="175" t="n">
        <v>740.391</v>
      </c>
      <c r="I294" s="175" t="n">
        <v>3576.454</v>
      </c>
      <c r="K294" s="177"/>
    </row>
    <row r="295" s="176" customFormat="true" ht="12.95" hidden="false" customHeight="true" outlineLevel="0" collapsed="false">
      <c r="A295" s="173" t="s">
        <v>773</v>
      </c>
      <c r="B295" s="173"/>
      <c r="C295" s="173"/>
      <c r="D295" s="173"/>
      <c r="E295" s="174" t="n">
        <f aca="false">SUM(F295:I295)</f>
        <v>19097.313</v>
      </c>
      <c r="F295" s="175" t="n">
        <v>20.04</v>
      </c>
      <c r="G295" s="175" t="n">
        <v>4718.973</v>
      </c>
      <c r="H295" s="175" t="n">
        <v>651.59</v>
      </c>
      <c r="I295" s="175" t="n">
        <v>13706.71</v>
      </c>
      <c r="K295" s="177"/>
    </row>
    <row r="296" s="176" customFormat="true" ht="12.95" hidden="false" customHeight="true" outlineLevel="0" collapsed="false">
      <c r="A296" s="173" t="s">
        <v>774</v>
      </c>
      <c r="B296" s="173"/>
      <c r="C296" s="173"/>
      <c r="D296" s="173"/>
      <c r="E296" s="174" t="n">
        <f aca="false">SUM(F296:I296)</f>
        <v>19919.926</v>
      </c>
      <c r="F296" s="175" t="n">
        <v>0</v>
      </c>
      <c r="G296" s="175" t="n">
        <v>8410.997</v>
      </c>
      <c r="H296" s="175" t="n">
        <v>2217.582</v>
      </c>
      <c r="I296" s="175" t="n">
        <v>9291.347</v>
      </c>
      <c r="K296" s="177"/>
    </row>
    <row r="297" s="176" customFormat="true" ht="12.95" hidden="false" customHeight="true" outlineLevel="0" collapsed="false">
      <c r="A297" s="173" t="s">
        <v>775</v>
      </c>
      <c r="B297" s="173"/>
      <c r="C297" s="173"/>
      <c r="D297" s="173"/>
      <c r="E297" s="174" t="n">
        <f aca="false">SUM(F297:I297)</f>
        <v>19514.32</v>
      </c>
      <c r="F297" s="175" t="n">
        <v>0</v>
      </c>
      <c r="G297" s="175" t="n">
        <v>4424.229</v>
      </c>
      <c r="H297" s="175" t="n">
        <v>4991.9</v>
      </c>
      <c r="I297" s="175" t="n">
        <v>10098.191</v>
      </c>
      <c r="K297" s="177"/>
    </row>
    <row r="298" s="176" customFormat="true" ht="12.95" hidden="false" customHeight="true" outlineLevel="0" collapsed="false">
      <c r="A298" s="173" t="s">
        <v>320</v>
      </c>
      <c r="B298" s="173"/>
      <c r="C298" s="173"/>
      <c r="D298" s="173"/>
      <c r="E298" s="174" t="n">
        <f aca="false">SUM(F298:I298)</f>
        <v>2911.915</v>
      </c>
      <c r="F298" s="175" t="n">
        <v>0</v>
      </c>
      <c r="G298" s="175" t="n">
        <v>807.839</v>
      </c>
      <c r="H298" s="175" t="n">
        <v>236.652</v>
      </c>
      <c r="I298" s="175" t="n">
        <v>1867.424</v>
      </c>
      <c r="K298" s="177"/>
    </row>
    <row r="299" s="176" customFormat="true" ht="12.95" hidden="false" customHeight="true" outlineLevel="0" collapsed="false">
      <c r="A299" s="173" t="s">
        <v>321</v>
      </c>
      <c r="B299" s="173"/>
      <c r="C299" s="173"/>
      <c r="D299" s="173"/>
      <c r="E299" s="174" t="n">
        <f aca="false">SUM(F299:I299)</f>
        <v>7883.59</v>
      </c>
      <c r="F299" s="175" t="n">
        <v>0</v>
      </c>
      <c r="G299" s="175" t="n">
        <v>4922.178</v>
      </c>
      <c r="H299" s="175" t="n">
        <v>100.5</v>
      </c>
      <c r="I299" s="175" t="n">
        <v>2860.912</v>
      </c>
      <c r="K299" s="177"/>
    </row>
    <row r="300" s="176" customFormat="true" ht="12.95" hidden="false" customHeight="true" outlineLevel="0" collapsed="false">
      <c r="A300" s="173" t="s">
        <v>776</v>
      </c>
      <c r="B300" s="173"/>
      <c r="C300" s="173"/>
      <c r="D300" s="173"/>
      <c r="E300" s="174" t="n">
        <f aca="false">SUM(F300:I300)</f>
        <v>11163.051</v>
      </c>
      <c r="F300" s="175" t="n">
        <v>0</v>
      </c>
      <c r="G300" s="175" t="n">
        <v>6739.256</v>
      </c>
      <c r="H300" s="175" t="n">
        <v>459.999</v>
      </c>
      <c r="I300" s="175" t="n">
        <v>3963.796</v>
      </c>
      <c r="K300" s="177"/>
    </row>
    <row r="301" s="176" customFormat="true" ht="12.95" hidden="false" customHeight="true" outlineLevel="0" collapsed="false">
      <c r="A301" s="173" t="s">
        <v>322</v>
      </c>
      <c r="B301" s="173"/>
      <c r="C301" s="173"/>
      <c r="D301" s="173"/>
      <c r="E301" s="174" t="n">
        <f aca="false">SUM(F301:I301)</f>
        <v>4594.222</v>
      </c>
      <c r="F301" s="175" t="n">
        <v>0</v>
      </c>
      <c r="G301" s="175" t="n">
        <v>1281.414</v>
      </c>
      <c r="H301" s="175" t="n">
        <v>104.955</v>
      </c>
      <c r="I301" s="175" t="n">
        <v>3207.853</v>
      </c>
      <c r="K301" s="177"/>
    </row>
    <row r="302" s="176" customFormat="true" ht="12.95" hidden="false" customHeight="true" outlineLevel="0" collapsed="false">
      <c r="A302" s="173" t="s">
        <v>323</v>
      </c>
      <c r="B302" s="173"/>
      <c r="C302" s="173"/>
      <c r="D302" s="173"/>
      <c r="E302" s="174" t="n">
        <f aca="false">SUM(F302:I302)</f>
        <v>56113.607</v>
      </c>
      <c r="F302" s="175" t="n">
        <v>0</v>
      </c>
      <c r="G302" s="175" t="n">
        <v>27169.32</v>
      </c>
      <c r="H302" s="175" t="n">
        <v>15785.29</v>
      </c>
      <c r="I302" s="175" t="n">
        <v>13158.997</v>
      </c>
      <c r="K302" s="177"/>
    </row>
    <row r="303" s="176" customFormat="true" ht="12.95" hidden="false" customHeight="true" outlineLevel="0" collapsed="false">
      <c r="A303" s="173" t="s">
        <v>324</v>
      </c>
      <c r="B303" s="173"/>
      <c r="C303" s="173"/>
      <c r="D303" s="173"/>
      <c r="E303" s="174" t="n">
        <f aca="false">SUM(F303:I303)</f>
        <v>20348.958</v>
      </c>
      <c r="F303" s="175" t="n">
        <v>0</v>
      </c>
      <c r="G303" s="175" t="n">
        <v>7682.025</v>
      </c>
      <c r="H303" s="175" t="n">
        <v>5814.876</v>
      </c>
      <c r="I303" s="175" t="n">
        <v>6852.057</v>
      </c>
      <c r="K303" s="177"/>
    </row>
    <row r="304" s="176" customFormat="true" ht="12.95" hidden="false" customHeight="true" outlineLevel="0" collapsed="false">
      <c r="A304" s="173" t="s">
        <v>325</v>
      </c>
      <c r="B304" s="173"/>
      <c r="C304" s="173"/>
      <c r="D304" s="173"/>
      <c r="E304" s="174" t="n">
        <f aca="false">SUM(F304:I304)</f>
        <v>38494.485</v>
      </c>
      <c r="F304" s="175" t="n">
        <v>6.016</v>
      </c>
      <c r="G304" s="175" t="n">
        <v>9499.459</v>
      </c>
      <c r="H304" s="175" t="n">
        <v>1489.632</v>
      </c>
      <c r="I304" s="175" t="n">
        <v>27499.378</v>
      </c>
      <c r="K304" s="177"/>
    </row>
    <row r="305" s="176" customFormat="true" ht="12.95" hidden="false" customHeight="true" outlineLevel="0" collapsed="false">
      <c r="A305" s="173" t="s">
        <v>326</v>
      </c>
      <c r="B305" s="173"/>
      <c r="C305" s="173"/>
      <c r="D305" s="173"/>
      <c r="E305" s="174" t="n">
        <f aca="false">SUM(F305:I305)</f>
        <v>22400.061</v>
      </c>
      <c r="F305" s="175" t="n">
        <v>0</v>
      </c>
      <c r="G305" s="175" t="n">
        <v>6017.394</v>
      </c>
      <c r="H305" s="175" t="n">
        <v>2418.683</v>
      </c>
      <c r="I305" s="175" t="n">
        <v>13963.984</v>
      </c>
      <c r="K305" s="177"/>
    </row>
    <row r="306" s="176" customFormat="true" ht="12.95" hidden="false" customHeight="true" outlineLevel="0" collapsed="false">
      <c r="A306" s="173" t="s">
        <v>327</v>
      </c>
      <c r="B306" s="173"/>
      <c r="C306" s="173"/>
      <c r="D306" s="173"/>
      <c r="E306" s="174" t="n">
        <f aca="false">SUM(F306:I306)</f>
        <v>58325.048</v>
      </c>
      <c r="F306" s="175" t="n">
        <v>6.547</v>
      </c>
      <c r="G306" s="175" t="n">
        <v>27650.536</v>
      </c>
      <c r="H306" s="175" t="n">
        <v>8375.049</v>
      </c>
      <c r="I306" s="175" t="n">
        <v>22292.916</v>
      </c>
      <c r="K306" s="177"/>
    </row>
    <row r="307" s="181" customFormat="true" ht="12.75" hidden="false" customHeight="true" outlineLevel="0" collapsed="false">
      <c r="A307" s="173" t="s">
        <v>328</v>
      </c>
      <c r="B307" s="173"/>
      <c r="C307" s="173"/>
      <c r="D307" s="173"/>
      <c r="E307" s="179" t="n">
        <f aca="false">SUM(F307:I307)</f>
        <v>9783.007</v>
      </c>
      <c r="F307" s="180" t="n">
        <v>38.099</v>
      </c>
      <c r="G307" s="180" t="n">
        <v>4971.511</v>
      </c>
      <c r="H307" s="180" t="n">
        <v>1821.14</v>
      </c>
      <c r="I307" s="180" t="n">
        <v>2952.257</v>
      </c>
      <c r="K307" s="182"/>
    </row>
    <row r="308" s="176" customFormat="true" ht="12.95" hidden="false" customHeight="true" outlineLevel="0" collapsed="false">
      <c r="A308" s="173" t="s">
        <v>329</v>
      </c>
      <c r="B308" s="173"/>
      <c r="C308" s="173"/>
      <c r="D308" s="173"/>
      <c r="E308" s="174" t="n">
        <f aca="false">SUM(F308:I308)</f>
        <v>28279.376</v>
      </c>
      <c r="F308" s="175" t="n">
        <v>0</v>
      </c>
      <c r="G308" s="175" t="n">
        <v>14628.809</v>
      </c>
      <c r="H308" s="175" t="n">
        <v>4331.884</v>
      </c>
      <c r="I308" s="175" t="n">
        <v>9318.683</v>
      </c>
      <c r="K308" s="177"/>
    </row>
    <row r="309" s="176" customFormat="true" ht="12.95" hidden="false" customHeight="true" outlineLevel="0" collapsed="false">
      <c r="A309" s="173" t="s">
        <v>330</v>
      </c>
      <c r="B309" s="173"/>
      <c r="C309" s="173"/>
      <c r="D309" s="173"/>
      <c r="E309" s="174" t="n">
        <f aca="false">SUM(F309:I309)</f>
        <v>67285.248</v>
      </c>
      <c r="F309" s="175" t="n">
        <v>0</v>
      </c>
      <c r="G309" s="175" t="n">
        <v>29670.171</v>
      </c>
      <c r="H309" s="175" t="n">
        <v>6209.785</v>
      </c>
      <c r="I309" s="175" t="n">
        <v>31405.292</v>
      </c>
      <c r="K309" s="177"/>
    </row>
    <row r="310" s="176" customFormat="true" ht="12.95" hidden="false" customHeight="true" outlineLevel="0" collapsed="false">
      <c r="A310" s="173" t="s">
        <v>331</v>
      </c>
      <c r="B310" s="173"/>
      <c r="C310" s="173"/>
      <c r="D310" s="173"/>
      <c r="E310" s="174" t="n">
        <f aca="false">SUM(F310:I310)</f>
        <v>9683.263</v>
      </c>
      <c r="F310" s="175" t="n">
        <v>0</v>
      </c>
      <c r="G310" s="175" t="n">
        <v>5497.546</v>
      </c>
      <c r="H310" s="175" t="n">
        <v>118.125</v>
      </c>
      <c r="I310" s="175" t="n">
        <v>4067.592</v>
      </c>
      <c r="K310" s="177"/>
    </row>
    <row r="311" s="176" customFormat="true" ht="12.95" hidden="false" customHeight="true" outlineLevel="0" collapsed="false">
      <c r="A311" s="173" t="s">
        <v>332</v>
      </c>
      <c r="B311" s="173"/>
      <c r="C311" s="173"/>
      <c r="D311" s="173"/>
      <c r="E311" s="174" t="n">
        <f aca="false">SUM(F311:I311)</f>
        <v>38395.928</v>
      </c>
      <c r="F311" s="175" t="n">
        <v>0</v>
      </c>
      <c r="G311" s="175" t="n">
        <v>19200.629</v>
      </c>
      <c r="H311" s="175" t="n">
        <v>767.42</v>
      </c>
      <c r="I311" s="175" t="n">
        <v>18427.879</v>
      </c>
      <c r="K311" s="177"/>
    </row>
    <row r="312" s="176" customFormat="true" ht="12.95" hidden="false" customHeight="true" outlineLevel="0" collapsed="false">
      <c r="A312" s="173" t="s">
        <v>333</v>
      </c>
      <c r="B312" s="173"/>
      <c r="C312" s="173"/>
      <c r="D312" s="173"/>
      <c r="E312" s="174" t="n">
        <f aca="false">SUM(F312:I312)</f>
        <v>13532.795</v>
      </c>
      <c r="F312" s="175" t="n">
        <v>0</v>
      </c>
      <c r="G312" s="175" t="n">
        <v>4720.788</v>
      </c>
      <c r="H312" s="175" t="n">
        <v>2167.992</v>
      </c>
      <c r="I312" s="175" t="n">
        <v>6644.015</v>
      </c>
      <c r="K312" s="177"/>
    </row>
    <row r="313" s="176" customFormat="true" ht="12.95" hidden="false" customHeight="true" outlineLevel="0" collapsed="false">
      <c r="A313" s="173" t="s">
        <v>777</v>
      </c>
      <c r="B313" s="173"/>
      <c r="C313" s="173"/>
      <c r="D313" s="173"/>
      <c r="E313" s="174" t="n">
        <f aca="false">SUM(F313:I313)</f>
        <v>35214.676</v>
      </c>
      <c r="F313" s="175" t="n">
        <v>0</v>
      </c>
      <c r="G313" s="175" t="n">
        <v>20712.401</v>
      </c>
      <c r="H313" s="175" t="n">
        <v>1037.42</v>
      </c>
      <c r="I313" s="175" t="n">
        <v>13464.855</v>
      </c>
      <c r="K313" s="177"/>
    </row>
    <row r="314" s="176" customFormat="true" ht="12.95" hidden="false" customHeight="true" outlineLevel="0" collapsed="false">
      <c r="A314" s="173" t="s">
        <v>334</v>
      </c>
      <c r="B314" s="173"/>
      <c r="C314" s="173"/>
      <c r="D314" s="173"/>
      <c r="E314" s="174" t="n">
        <f aca="false">SUM(F314:I314)</f>
        <v>6434.842</v>
      </c>
      <c r="F314" s="175" t="n">
        <v>0</v>
      </c>
      <c r="G314" s="175" t="n">
        <v>2977.901</v>
      </c>
      <c r="H314" s="175" t="n">
        <v>272.525</v>
      </c>
      <c r="I314" s="175" t="n">
        <v>3184.416</v>
      </c>
      <c r="K314" s="177"/>
    </row>
    <row r="315" s="176" customFormat="true" ht="12.95" hidden="false" customHeight="true" outlineLevel="0" collapsed="false">
      <c r="A315" s="173" t="s">
        <v>335</v>
      </c>
      <c r="B315" s="173"/>
      <c r="C315" s="173"/>
      <c r="D315" s="173"/>
      <c r="E315" s="174" t="n">
        <f aca="false">SUM(F315:I315)</f>
        <v>31010.633</v>
      </c>
      <c r="F315" s="175" t="n">
        <v>0</v>
      </c>
      <c r="G315" s="175" t="n">
        <v>20073.548</v>
      </c>
      <c r="H315" s="175" t="n">
        <v>3315.395</v>
      </c>
      <c r="I315" s="175" t="n">
        <v>7621.69</v>
      </c>
      <c r="K315" s="177"/>
    </row>
    <row r="316" s="176" customFormat="true" ht="12.95" hidden="false" customHeight="true" outlineLevel="0" collapsed="false">
      <c r="A316" s="173" t="s">
        <v>336</v>
      </c>
      <c r="B316" s="173"/>
      <c r="C316" s="173"/>
      <c r="D316" s="173"/>
      <c r="E316" s="174" t="n">
        <f aca="false">SUM(F316:I316)</f>
        <v>10044.011</v>
      </c>
      <c r="F316" s="175" t="n">
        <v>0</v>
      </c>
      <c r="G316" s="175" t="n">
        <v>5984.603</v>
      </c>
      <c r="H316" s="175" t="n">
        <v>407.255</v>
      </c>
      <c r="I316" s="175" t="n">
        <v>3652.153</v>
      </c>
      <c r="K316" s="177"/>
    </row>
    <row r="317" s="176" customFormat="true" ht="12.95" hidden="false" customHeight="true" outlineLevel="0" collapsed="false">
      <c r="A317" s="173" t="s">
        <v>337</v>
      </c>
      <c r="B317" s="173"/>
      <c r="C317" s="173"/>
      <c r="D317" s="173"/>
      <c r="E317" s="174" t="n">
        <f aca="false">SUM(F317:I317)</f>
        <v>42409.856</v>
      </c>
      <c r="F317" s="175" t="n">
        <v>51.48</v>
      </c>
      <c r="G317" s="175" t="n">
        <v>12630.779</v>
      </c>
      <c r="H317" s="175" t="n">
        <v>16724.925</v>
      </c>
      <c r="I317" s="175" t="n">
        <v>13002.672</v>
      </c>
      <c r="K317" s="177"/>
    </row>
    <row r="318" s="176" customFormat="true" ht="12.95" hidden="false" customHeight="true" outlineLevel="0" collapsed="false">
      <c r="A318" s="173" t="s">
        <v>778</v>
      </c>
      <c r="B318" s="173"/>
      <c r="C318" s="173"/>
      <c r="D318" s="173"/>
      <c r="E318" s="174" t="n">
        <f aca="false">SUM(F318:I318)</f>
        <v>46069.734</v>
      </c>
      <c r="F318" s="175" t="n">
        <v>0</v>
      </c>
      <c r="G318" s="175" t="n">
        <v>20119.834</v>
      </c>
      <c r="H318" s="175" t="n">
        <v>4540.89</v>
      </c>
      <c r="I318" s="175" t="n">
        <v>21409.01</v>
      </c>
      <c r="K318" s="177"/>
    </row>
    <row r="319" s="176" customFormat="true" ht="12.95" hidden="false" customHeight="true" outlineLevel="0" collapsed="false">
      <c r="A319" s="173" t="s">
        <v>338</v>
      </c>
      <c r="B319" s="173"/>
      <c r="C319" s="173"/>
      <c r="D319" s="173"/>
      <c r="E319" s="174" t="n">
        <f aca="false">SUM(F319:I319)</f>
        <v>12293.11</v>
      </c>
      <c r="F319" s="175" t="n">
        <v>0</v>
      </c>
      <c r="G319" s="175" t="n">
        <v>3735.945</v>
      </c>
      <c r="H319" s="175" t="n">
        <v>604.204</v>
      </c>
      <c r="I319" s="175" t="n">
        <v>7952.961</v>
      </c>
      <c r="K319" s="177"/>
    </row>
    <row r="320" s="176" customFormat="true" ht="12.95" hidden="false" customHeight="true" outlineLevel="0" collapsed="false">
      <c r="A320" s="173" t="s">
        <v>339</v>
      </c>
      <c r="B320" s="173"/>
      <c r="C320" s="173"/>
      <c r="D320" s="173"/>
      <c r="E320" s="174" t="n">
        <f aca="false">SUM(F320:I320)</f>
        <v>62421.524</v>
      </c>
      <c r="F320" s="175" t="n">
        <v>23.46</v>
      </c>
      <c r="G320" s="175" t="n">
        <v>30506.345</v>
      </c>
      <c r="H320" s="175" t="n">
        <v>1175.166</v>
      </c>
      <c r="I320" s="175" t="n">
        <v>30716.553</v>
      </c>
      <c r="K320" s="177"/>
    </row>
    <row r="321" s="176" customFormat="true" ht="12.95" hidden="false" customHeight="true" outlineLevel="0" collapsed="false">
      <c r="A321" s="173" t="s">
        <v>340</v>
      </c>
      <c r="B321" s="173"/>
      <c r="C321" s="173"/>
      <c r="D321" s="173"/>
      <c r="E321" s="174" t="n">
        <f aca="false">SUM(F321:I321)</f>
        <v>38944.744</v>
      </c>
      <c r="F321" s="175" t="n">
        <v>5.715</v>
      </c>
      <c r="G321" s="175" t="n">
        <v>17805.306</v>
      </c>
      <c r="H321" s="175" t="n">
        <v>2835.17</v>
      </c>
      <c r="I321" s="175" t="n">
        <v>18298.553</v>
      </c>
      <c r="K321" s="177"/>
    </row>
    <row r="322" s="176" customFormat="true" ht="12.95" hidden="false" customHeight="true" outlineLevel="0" collapsed="false">
      <c r="A322" s="173" t="s">
        <v>341</v>
      </c>
      <c r="B322" s="173"/>
      <c r="C322" s="173"/>
      <c r="D322" s="173"/>
      <c r="E322" s="174" t="n">
        <f aca="false">SUM(F322:I322)</f>
        <v>6513.05</v>
      </c>
      <c r="F322" s="175" t="n">
        <v>0</v>
      </c>
      <c r="G322" s="175" t="n">
        <v>3397.308</v>
      </c>
      <c r="H322" s="175" t="n">
        <v>387.25</v>
      </c>
      <c r="I322" s="175" t="n">
        <v>2728.492</v>
      </c>
      <c r="K322" s="177"/>
    </row>
    <row r="323" s="176" customFormat="true" ht="12.95" hidden="false" customHeight="true" outlineLevel="0" collapsed="false">
      <c r="A323" s="173" t="s">
        <v>342</v>
      </c>
      <c r="B323" s="173"/>
      <c r="C323" s="173"/>
      <c r="D323" s="173"/>
      <c r="E323" s="174" t="n">
        <f aca="false">SUM(F323:I323)</f>
        <v>68287.201</v>
      </c>
      <c r="F323" s="175" t="n">
        <v>0</v>
      </c>
      <c r="G323" s="175" t="n">
        <v>30866.848</v>
      </c>
      <c r="H323" s="175" t="n">
        <v>7565.886</v>
      </c>
      <c r="I323" s="175" t="n">
        <v>29854.467</v>
      </c>
      <c r="K323" s="177"/>
    </row>
    <row r="324" s="176" customFormat="true" ht="12.95" hidden="false" customHeight="true" outlineLevel="0" collapsed="false">
      <c r="A324" s="173" t="s">
        <v>343</v>
      </c>
      <c r="B324" s="173"/>
      <c r="C324" s="173"/>
      <c r="D324" s="173"/>
      <c r="E324" s="174" t="n">
        <f aca="false">SUM(F324:I324)</f>
        <v>10822.664</v>
      </c>
      <c r="F324" s="175" t="n">
        <v>0</v>
      </c>
      <c r="G324" s="175" t="n">
        <v>6027.218</v>
      </c>
      <c r="H324" s="175" t="n">
        <v>459.2</v>
      </c>
      <c r="I324" s="175" t="n">
        <v>4336.246</v>
      </c>
      <c r="K324" s="177"/>
    </row>
    <row r="325" s="176" customFormat="true" ht="12.95" hidden="false" customHeight="true" outlineLevel="0" collapsed="false">
      <c r="A325" s="173" t="s">
        <v>344</v>
      </c>
      <c r="B325" s="173"/>
      <c r="C325" s="173"/>
      <c r="D325" s="173"/>
      <c r="E325" s="174" t="n">
        <f aca="false">SUM(F325:I325)</f>
        <v>19191.76</v>
      </c>
      <c r="F325" s="175" t="n">
        <v>0</v>
      </c>
      <c r="G325" s="175" t="n">
        <v>6236.737</v>
      </c>
      <c r="H325" s="175" t="n">
        <v>7987.587</v>
      </c>
      <c r="I325" s="175" t="n">
        <v>4967.436</v>
      </c>
      <c r="K325" s="177"/>
    </row>
    <row r="326" s="176" customFormat="true" ht="12.95" hidden="false" customHeight="true" outlineLevel="0" collapsed="false">
      <c r="A326" s="173" t="s">
        <v>345</v>
      </c>
      <c r="B326" s="173"/>
      <c r="C326" s="173"/>
      <c r="D326" s="173"/>
      <c r="E326" s="174" t="n">
        <f aca="false">SUM(F326:I326)</f>
        <v>12893.681</v>
      </c>
      <c r="F326" s="175" t="n">
        <v>0</v>
      </c>
      <c r="G326" s="175" t="n">
        <v>5447.339</v>
      </c>
      <c r="H326" s="175" t="n">
        <v>576.968</v>
      </c>
      <c r="I326" s="175" t="n">
        <v>6869.374</v>
      </c>
      <c r="K326" s="177"/>
    </row>
    <row r="327" s="176" customFormat="true" ht="12.95" hidden="false" customHeight="true" outlineLevel="0" collapsed="false">
      <c r="A327" s="173" t="s">
        <v>779</v>
      </c>
      <c r="B327" s="173"/>
      <c r="C327" s="173"/>
      <c r="D327" s="173"/>
      <c r="E327" s="174" t="n">
        <f aca="false">SUM(F327:I327)</f>
        <v>5774.535</v>
      </c>
      <c r="F327" s="175" t="n">
        <v>0</v>
      </c>
      <c r="G327" s="175" t="n">
        <v>1604.115</v>
      </c>
      <c r="H327" s="175" t="n">
        <v>387.65</v>
      </c>
      <c r="I327" s="175" t="n">
        <v>3782.77</v>
      </c>
      <c r="K327" s="177"/>
    </row>
    <row r="328" s="176" customFormat="true" ht="12.95" hidden="false" customHeight="true" outlineLevel="0" collapsed="false">
      <c r="A328" s="173" t="s">
        <v>346</v>
      </c>
      <c r="B328" s="173"/>
      <c r="C328" s="173"/>
      <c r="D328" s="173"/>
      <c r="E328" s="174" t="n">
        <f aca="false">SUM(F328:I328)</f>
        <v>8450.957</v>
      </c>
      <c r="F328" s="175" t="n">
        <v>0</v>
      </c>
      <c r="G328" s="175" t="n">
        <v>2644.005</v>
      </c>
      <c r="H328" s="175" t="n">
        <v>177.825</v>
      </c>
      <c r="I328" s="175" t="n">
        <v>5629.127</v>
      </c>
      <c r="K328" s="177"/>
    </row>
    <row r="329" s="176" customFormat="true" ht="12.95" hidden="false" customHeight="true" outlineLevel="0" collapsed="false">
      <c r="A329" s="173" t="s">
        <v>780</v>
      </c>
      <c r="B329" s="173"/>
      <c r="C329" s="173"/>
      <c r="D329" s="173"/>
      <c r="E329" s="174" t="n">
        <f aca="false">SUM(F329:I329)</f>
        <v>213833.94</v>
      </c>
      <c r="F329" s="175" t="n">
        <v>185.628</v>
      </c>
      <c r="G329" s="175" t="n">
        <v>99888.927</v>
      </c>
      <c r="H329" s="175" t="n">
        <v>17001.126</v>
      </c>
      <c r="I329" s="175" t="n">
        <v>96758.259</v>
      </c>
      <c r="K329" s="177"/>
    </row>
    <row r="330" s="176" customFormat="true" ht="12.95" hidden="false" customHeight="true" outlineLevel="0" collapsed="false">
      <c r="A330" s="173" t="s">
        <v>347</v>
      </c>
      <c r="B330" s="173"/>
      <c r="C330" s="173"/>
      <c r="D330" s="173"/>
      <c r="E330" s="174" t="n">
        <f aca="false">SUM(F330:I330)</f>
        <v>15482.502</v>
      </c>
      <c r="F330" s="175" t="n">
        <v>0</v>
      </c>
      <c r="G330" s="175" t="n">
        <v>4002.893</v>
      </c>
      <c r="H330" s="175" t="n">
        <v>7734.982</v>
      </c>
      <c r="I330" s="175" t="n">
        <v>3744.627</v>
      </c>
      <c r="K330" s="177"/>
    </row>
    <row r="331" s="176" customFormat="true" ht="12.95" hidden="false" customHeight="true" outlineLevel="0" collapsed="false">
      <c r="A331" s="173" t="s">
        <v>348</v>
      </c>
      <c r="B331" s="173"/>
      <c r="C331" s="173"/>
      <c r="D331" s="173"/>
      <c r="E331" s="174" t="n">
        <f aca="false">SUM(F331:I331)</f>
        <v>11274.276</v>
      </c>
      <c r="F331" s="175" t="n">
        <v>0</v>
      </c>
      <c r="G331" s="175" t="n">
        <v>8094.531</v>
      </c>
      <c r="H331" s="175" t="n">
        <v>438.4</v>
      </c>
      <c r="I331" s="175" t="n">
        <v>2741.345</v>
      </c>
      <c r="K331" s="177"/>
    </row>
    <row r="332" s="176" customFormat="true" ht="12.95" hidden="false" customHeight="true" outlineLevel="0" collapsed="false">
      <c r="A332" s="173" t="s">
        <v>349</v>
      </c>
      <c r="B332" s="173"/>
      <c r="C332" s="173"/>
      <c r="D332" s="173"/>
      <c r="E332" s="174" t="n">
        <f aca="false">SUM(F332:I332)</f>
        <v>8132.383</v>
      </c>
      <c r="F332" s="175" t="n">
        <v>0</v>
      </c>
      <c r="G332" s="175" t="n">
        <v>2542.201</v>
      </c>
      <c r="H332" s="175" t="n">
        <v>2227.662</v>
      </c>
      <c r="I332" s="175" t="n">
        <v>3362.52</v>
      </c>
      <c r="K332" s="177"/>
    </row>
    <row r="333" s="176" customFormat="true" ht="12.95" hidden="false" customHeight="true" outlineLevel="0" collapsed="false">
      <c r="A333" s="173" t="s">
        <v>350</v>
      </c>
      <c r="B333" s="173"/>
      <c r="C333" s="173"/>
      <c r="D333" s="173"/>
      <c r="E333" s="174" t="n">
        <f aca="false">SUM(F333:I333)</f>
        <v>7541.45</v>
      </c>
      <c r="F333" s="175" t="n">
        <v>0</v>
      </c>
      <c r="G333" s="175" t="n">
        <v>2393.08</v>
      </c>
      <c r="H333" s="175" t="n">
        <v>757.401</v>
      </c>
      <c r="I333" s="175" t="n">
        <v>4390.969</v>
      </c>
      <c r="K333" s="177"/>
    </row>
    <row r="334" s="176" customFormat="true" ht="12.95" hidden="false" customHeight="true" outlineLevel="0" collapsed="false">
      <c r="A334" s="173" t="s">
        <v>351</v>
      </c>
      <c r="B334" s="173"/>
      <c r="C334" s="173"/>
      <c r="D334" s="173"/>
      <c r="E334" s="174" t="n">
        <f aca="false">SUM(F334:I334)</f>
        <v>20703.21</v>
      </c>
      <c r="F334" s="175" t="n">
        <v>0</v>
      </c>
      <c r="G334" s="175" t="n">
        <v>6391.024</v>
      </c>
      <c r="H334" s="175" t="n">
        <v>6049.378</v>
      </c>
      <c r="I334" s="175" t="n">
        <v>8262.808</v>
      </c>
      <c r="K334" s="177"/>
    </row>
    <row r="335" s="176" customFormat="true" ht="12.95" hidden="false" customHeight="true" outlineLevel="0" collapsed="false">
      <c r="A335" s="173" t="s">
        <v>352</v>
      </c>
      <c r="B335" s="173"/>
      <c r="C335" s="173"/>
      <c r="D335" s="173"/>
      <c r="E335" s="174" t="n">
        <f aca="false">SUM(F335:I335)</f>
        <v>222217.966</v>
      </c>
      <c r="F335" s="175" t="n">
        <v>32.28</v>
      </c>
      <c r="G335" s="175" t="n">
        <v>90772.34</v>
      </c>
      <c r="H335" s="175" t="n">
        <v>23969.061</v>
      </c>
      <c r="I335" s="175" t="n">
        <v>107444.285</v>
      </c>
      <c r="K335" s="177"/>
    </row>
    <row r="336" s="176" customFormat="true" ht="12.95" hidden="false" customHeight="true" outlineLevel="0" collapsed="false">
      <c r="A336" s="173" t="s">
        <v>353</v>
      </c>
      <c r="B336" s="173"/>
      <c r="C336" s="173"/>
      <c r="D336" s="173"/>
      <c r="E336" s="174" t="n">
        <f aca="false">SUM(F336:I336)</f>
        <v>95919.206</v>
      </c>
      <c r="F336" s="175" t="n">
        <v>0</v>
      </c>
      <c r="G336" s="175" t="n">
        <v>28752.431</v>
      </c>
      <c r="H336" s="175" t="n">
        <v>20887.266</v>
      </c>
      <c r="I336" s="175" t="n">
        <v>46279.509</v>
      </c>
      <c r="K336" s="177"/>
    </row>
    <row r="337" s="176" customFormat="true" ht="12.95" hidden="false" customHeight="true" outlineLevel="0" collapsed="false">
      <c r="A337" s="173" t="s">
        <v>354</v>
      </c>
      <c r="B337" s="173"/>
      <c r="C337" s="173"/>
      <c r="D337" s="173"/>
      <c r="E337" s="174" t="n">
        <f aca="false">SUM(F337:I337)</f>
        <v>33052.581</v>
      </c>
      <c r="F337" s="175" t="n">
        <v>0</v>
      </c>
      <c r="G337" s="175" t="n">
        <v>12435.999</v>
      </c>
      <c r="H337" s="175" t="n">
        <v>2276.302</v>
      </c>
      <c r="I337" s="175" t="n">
        <v>18340.28</v>
      </c>
      <c r="K337" s="177"/>
    </row>
    <row r="338" s="176" customFormat="true" ht="12.95" hidden="false" customHeight="true" outlineLevel="0" collapsed="false">
      <c r="A338" s="173" t="s">
        <v>355</v>
      </c>
      <c r="B338" s="173"/>
      <c r="C338" s="173"/>
      <c r="D338" s="173"/>
      <c r="E338" s="174" t="n">
        <f aca="false">SUM(F338:I338)</f>
        <v>93011.9</v>
      </c>
      <c r="F338" s="175" t="n">
        <v>1432</v>
      </c>
      <c r="G338" s="175" t="n">
        <v>38282.157</v>
      </c>
      <c r="H338" s="175" t="n">
        <v>7430.582</v>
      </c>
      <c r="I338" s="175" t="n">
        <v>45867.161</v>
      </c>
      <c r="K338" s="177"/>
    </row>
    <row r="339" s="176" customFormat="true" ht="12.95" hidden="false" customHeight="true" outlineLevel="0" collapsed="false">
      <c r="A339" s="173" t="s">
        <v>356</v>
      </c>
      <c r="B339" s="173"/>
      <c r="C339" s="173"/>
      <c r="D339" s="173"/>
      <c r="E339" s="174" t="n">
        <f aca="false">SUM(F339:I339)</f>
        <v>8626.631</v>
      </c>
      <c r="F339" s="175" t="n">
        <v>0</v>
      </c>
      <c r="G339" s="175" t="n">
        <v>2972.716</v>
      </c>
      <c r="H339" s="175" t="n">
        <v>668.84</v>
      </c>
      <c r="I339" s="175" t="n">
        <v>4985.075</v>
      </c>
      <c r="K339" s="177"/>
    </row>
    <row r="340" s="176" customFormat="true" ht="12.95" hidden="false" customHeight="true" outlineLevel="0" collapsed="false">
      <c r="A340" s="173" t="s">
        <v>357</v>
      </c>
      <c r="B340" s="173"/>
      <c r="C340" s="173"/>
      <c r="D340" s="173"/>
      <c r="E340" s="174" t="n">
        <f aca="false">SUM(F340:I340)</f>
        <v>13790.779</v>
      </c>
      <c r="F340" s="175" t="n">
        <v>0</v>
      </c>
      <c r="G340" s="175" t="n">
        <v>7805.713</v>
      </c>
      <c r="H340" s="175" t="n">
        <v>937.495</v>
      </c>
      <c r="I340" s="175" t="n">
        <v>5047.571</v>
      </c>
      <c r="K340" s="177"/>
    </row>
    <row r="341" s="176" customFormat="true" ht="12.95" hidden="false" customHeight="true" outlineLevel="0" collapsed="false">
      <c r="A341" s="173" t="s">
        <v>358</v>
      </c>
      <c r="B341" s="173"/>
      <c r="C341" s="173"/>
      <c r="D341" s="173"/>
      <c r="E341" s="174" t="n">
        <f aca="false">SUM(F341:I341)</f>
        <v>36485.862</v>
      </c>
      <c r="F341" s="175" t="n">
        <v>0</v>
      </c>
      <c r="G341" s="175" t="n">
        <v>14681.249</v>
      </c>
      <c r="H341" s="175" t="n">
        <v>7792.605</v>
      </c>
      <c r="I341" s="175" t="n">
        <v>14012.008</v>
      </c>
      <c r="K341" s="177"/>
    </row>
    <row r="342" s="176" customFormat="true" ht="12.95" hidden="false" customHeight="true" outlineLevel="0" collapsed="false">
      <c r="A342" s="173" t="s">
        <v>359</v>
      </c>
      <c r="B342" s="173"/>
      <c r="C342" s="173"/>
      <c r="D342" s="173"/>
      <c r="E342" s="174" t="n">
        <f aca="false">SUM(F342:I342)</f>
        <v>12588.836</v>
      </c>
      <c r="F342" s="175" t="n">
        <v>0</v>
      </c>
      <c r="G342" s="175" t="n">
        <v>7303.25</v>
      </c>
      <c r="H342" s="175" t="n">
        <v>137.122</v>
      </c>
      <c r="I342" s="175" t="n">
        <v>5148.464</v>
      </c>
      <c r="K342" s="177"/>
    </row>
    <row r="343" s="176" customFormat="true" ht="12.95" hidden="false" customHeight="true" outlineLevel="0" collapsed="false">
      <c r="A343" s="173" t="s">
        <v>360</v>
      </c>
      <c r="B343" s="173"/>
      <c r="C343" s="173"/>
      <c r="D343" s="173"/>
      <c r="E343" s="174" t="n">
        <f aca="false">SUM(F343:I343)</f>
        <v>4827.537</v>
      </c>
      <c r="F343" s="175" t="n">
        <v>0</v>
      </c>
      <c r="G343" s="175" t="n">
        <v>2906.945</v>
      </c>
      <c r="H343" s="175" t="n">
        <v>351.029</v>
      </c>
      <c r="I343" s="175" t="n">
        <v>1569.563</v>
      </c>
      <c r="K343" s="177"/>
    </row>
    <row r="344" s="176" customFormat="true" ht="12.95" hidden="false" customHeight="true" outlineLevel="0" collapsed="false">
      <c r="A344" s="173" t="s">
        <v>361</v>
      </c>
      <c r="B344" s="173"/>
      <c r="C344" s="173"/>
      <c r="D344" s="173"/>
      <c r="E344" s="174" t="n">
        <f aca="false">SUM(F344:I344)</f>
        <v>9835.113</v>
      </c>
      <c r="F344" s="175" t="n">
        <v>0</v>
      </c>
      <c r="G344" s="175" t="n">
        <v>3516.672</v>
      </c>
      <c r="H344" s="175" t="n">
        <v>165.92</v>
      </c>
      <c r="I344" s="175" t="n">
        <v>6152.521</v>
      </c>
      <c r="K344" s="177"/>
    </row>
    <row r="345" s="176" customFormat="true" ht="12.95" hidden="false" customHeight="true" outlineLevel="0" collapsed="false">
      <c r="A345" s="173" t="s">
        <v>362</v>
      </c>
      <c r="B345" s="173"/>
      <c r="C345" s="173"/>
      <c r="D345" s="173"/>
      <c r="E345" s="174" t="n">
        <f aca="false">SUM(F345:I345)</f>
        <v>73168.065</v>
      </c>
      <c r="F345" s="175" t="n">
        <v>0</v>
      </c>
      <c r="G345" s="175" t="n">
        <v>28402.931</v>
      </c>
      <c r="H345" s="175" t="n">
        <v>18260.204</v>
      </c>
      <c r="I345" s="175" t="n">
        <v>26504.93</v>
      </c>
      <c r="K345" s="177"/>
    </row>
    <row r="346" s="176" customFormat="true" ht="12.95" hidden="false" customHeight="true" outlineLevel="0" collapsed="false">
      <c r="A346" s="173" t="s">
        <v>363</v>
      </c>
      <c r="B346" s="173"/>
      <c r="C346" s="173"/>
      <c r="D346" s="173"/>
      <c r="E346" s="174" t="n">
        <f aca="false">SUM(F346:I346)</f>
        <v>27641.512</v>
      </c>
      <c r="F346" s="175" t="n">
        <v>0</v>
      </c>
      <c r="G346" s="175" t="n">
        <v>8389.495</v>
      </c>
      <c r="H346" s="175" t="n">
        <v>8192.882</v>
      </c>
      <c r="I346" s="175" t="n">
        <v>11059.135</v>
      </c>
      <c r="K346" s="177"/>
    </row>
    <row r="347" s="176" customFormat="true" ht="12.95" hidden="false" customHeight="true" outlineLevel="0" collapsed="false">
      <c r="A347" s="173" t="s">
        <v>364</v>
      </c>
      <c r="B347" s="173"/>
      <c r="C347" s="173"/>
      <c r="D347" s="173"/>
      <c r="E347" s="174" t="n">
        <f aca="false">SUM(F347:I347)</f>
        <v>12762.105</v>
      </c>
      <c r="F347" s="175" t="n">
        <v>0</v>
      </c>
      <c r="G347" s="175" t="n">
        <v>4871.996</v>
      </c>
      <c r="H347" s="175" t="n">
        <v>1997.972</v>
      </c>
      <c r="I347" s="175" t="n">
        <v>5892.137</v>
      </c>
      <c r="K347" s="177"/>
    </row>
    <row r="348" s="176" customFormat="true" ht="12.95" hidden="false" customHeight="true" outlineLevel="0" collapsed="false">
      <c r="A348" s="173" t="s">
        <v>365</v>
      </c>
      <c r="B348" s="173"/>
      <c r="C348" s="173"/>
      <c r="D348" s="173"/>
      <c r="E348" s="174" t="n">
        <f aca="false">SUM(F348:I348)</f>
        <v>11056.498</v>
      </c>
      <c r="F348" s="175" t="n">
        <v>0</v>
      </c>
      <c r="G348" s="175" t="n">
        <v>6795.761</v>
      </c>
      <c r="H348" s="175" t="n">
        <v>458.6</v>
      </c>
      <c r="I348" s="175" t="n">
        <v>3802.137</v>
      </c>
      <c r="K348" s="177"/>
    </row>
    <row r="349" s="176" customFormat="true" ht="12.95" hidden="false" customHeight="true" outlineLevel="0" collapsed="false">
      <c r="A349" s="173" t="s">
        <v>366</v>
      </c>
      <c r="B349" s="173"/>
      <c r="C349" s="173"/>
      <c r="D349" s="173"/>
      <c r="E349" s="174" t="n">
        <f aca="false">SUM(F349:I349)</f>
        <v>24519.436</v>
      </c>
      <c r="F349" s="175" t="n">
        <v>0</v>
      </c>
      <c r="G349" s="175" t="n">
        <v>11807.991</v>
      </c>
      <c r="H349" s="175" t="n">
        <v>3775.625</v>
      </c>
      <c r="I349" s="175" t="n">
        <v>8935.82</v>
      </c>
      <c r="K349" s="177"/>
    </row>
    <row r="350" s="176" customFormat="true" ht="12.95" hidden="false" customHeight="true" outlineLevel="0" collapsed="false">
      <c r="A350" s="173" t="s">
        <v>367</v>
      </c>
      <c r="B350" s="173"/>
      <c r="C350" s="173"/>
      <c r="D350" s="173"/>
      <c r="E350" s="174" t="n">
        <f aca="false">SUM(F350:I350)</f>
        <v>2289.006</v>
      </c>
      <c r="F350" s="175" t="n">
        <v>0</v>
      </c>
      <c r="G350" s="175" t="n">
        <v>458.841</v>
      </c>
      <c r="H350" s="175" t="n">
        <v>80.231</v>
      </c>
      <c r="I350" s="175" t="n">
        <v>1749.934</v>
      </c>
      <c r="K350" s="177"/>
    </row>
    <row r="351" s="176" customFormat="true" ht="12.95" hidden="false" customHeight="true" outlineLevel="0" collapsed="false">
      <c r="A351" s="173" t="s">
        <v>368</v>
      </c>
      <c r="B351" s="173"/>
      <c r="C351" s="173"/>
      <c r="D351" s="173"/>
      <c r="E351" s="174" t="n">
        <f aca="false">SUM(F351:I351)</f>
        <v>11240.309</v>
      </c>
      <c r="F351" s="175" t="n">
        <v>6.6</v>
      </c>
      <c r="G351" s="175" t="n">
        <v>2154.724</v>
      </c>
      <c r="H351" s="175" t="n">
        <v>115.502</v>
      </c>
      <c r="I351" s="175" t="n">
        <v>8963.483</v>
      </c>
      <c r="K351" s="177"/>
    </row>
    <row r="352" s="176" customFormat="true" ht="12.95" hidden="false" customHeight="true" outlineLevel="0" collapsed="false">
      <c r="A352" s="173" t="s">
        <v>369</v>
      </c>
      <c r="B352" s="173"/>
      <c r="C352" s="173"/>
      <c r="D352" s="173"/>
      <c r="E352" s="174" t="n">
        <f aca="false">SUM(F352:I352)</f>
        <v>11756.247</v>
      </c>
      <c r="F352" s="175" t="n">
        <v>0</v>
      </c>
      <c r="G352" s="175" t="n">
        <v>5359.576</v>
      </c>
      <c r="H352" s="175" t="n">
        <v>161.639</v>
      </c>
      <c r="I352" s="175" t="n">
        <v>6235.032</v>
      </c>
      <c r="K352" s="177"/>
    </row>
    <row r="353" s="176" customFormat="true" ht="12.95" hidden="false" customHeight="true" outlineLevel="0" collapsed="false">
      <c r="A353" s="173" t="s">
        <v>370</v>
      </c>
      <c r="B353" s="173"/>
      <c r="C353" s="173"/>
      <c r="D353" s="173"/>
      <c r="E353" s="174" t="n">
        <f aca="false">SUM(F353:I353)</f>
        <v>29506.425</v>
      </c>
      <c r="F353" s="175" t="n">
        <v>2004.8</v>
      </c>
      <c r="G353" s="175" t="n">
        <v>16870.677</v>
      </c>
      <c r="H353" s="175" t="n">
        <v>1673.022</v>
      </c>
      <c r="I353" s="175" t="n">
        <v>8957.926</v>
      </c>
      <c r="K353" s="177"/>
    </row>
    <row r="354" s="176" customFormat="true" ht="12.95" hidden="false" customHeight="true" outlineLevel="0" collapsed="false">
      <c r="A354" s="173" t="s">
        <v>371</v>
      </c>
      <c r="B354" s="173"/>
      <c r="C354" s="173"/>
      <c r="D354" s="173"/>
      <c r="E354" s="174" t="n">
        <f aca="false">SUM(F354:I354)</f>
        <v>23609.292</v>
      </c>
      <c r="F354" s="175" t="n">
        <v>0</v>
      </c>
      <c r="G354" s="175" t="n">
        <v>12150.489</v>
      </c>
      <c r="H354" s="175" t="n">
        <v>1705.827</v>
      </c>
      <c r="I354" s="175" t="n">
        <v>9752.976</v>
      </c>
      <c r="K354" s="177"/>
    </row>
    <row r="355" s="176" customFormat="true" ht="12.95" hidden="false" customHeight="true" outlineLevel="0" collapsed="false">
      <c r="A355" s="173" t="s">
        <v>372</v>
      </c>
      <c r="B355" s="173"/>
      <c r="C355" s="173"/>
      <c r="D355" s="173"/>
      <c r="E355" s="174" t="n">
        <f aca="false">SUM(F355:I355)</f>
        <v>11225.095</v>
      </c>
      <c r="F355" s="175" t="n">
        <v>0</v>
      </c>
      <c r="G355" s="175" t="n">
        <v>6263.783</v>
      </c>
      <c r="H355" s="175" t="n">
        <v>846.525</v>
      </c>
      <c r="I355" s="175" t="n">
        <v>4114.787</v>
      </c>
      <c r="K355" s="177"/>
    </row>
    <row r="356" s="176" customFormat="true" ht="12.95" hidden="false" customHeight="true" outlineLevel="0" collapsed="false">
      <c r="A356" s="173" t="s">
        <v>373</v>
      </c>
      <c r="B356" s="173"/>
      <c r="C356" s="173"/>
      <c r="D356" s="173"/>
      <c r="E356" s="174" t="n">
        <f aca="false">SUM(F356:I356)</f>
        <v>31389.152</v>
      </c>
      <c r="F356" s="175" t="n">
        <v>0</v>
      </c>
      <c r="G356" s="175" t="n">
        <v>12827.606</v>
      </c>
      <c r="H356" s="175" t="n">
        <v>4632.065</v>
      </c>
      <c r="I356" s="175" t="n">
        <v>13929.481</v>
      </c>
      <c r="K356" s="177"/>
    </row>
    <row r="357" s="181" customFormat="true" ht="12.75" hidden="false" customHeight="true" outlineLevel="0" collapsed="false">
      <c r="A357" s="173" t="s">
        <v>781</v>
      </c>
      <c r="B357" s="173"/>
      <c r="C357" s="173"/>
      <c r="D357" s="173"/>
      <c r="E357" s="179" t="n">
        <f aca="false">SUM(F357:I357)</f>
        <v>81931.06</v>
      </c>
      <c r="F357" s="180" t="n">
        <v>11920.88</v>
      </c>
      <c r="G357" s="180" t="n">
        <v>16224.851</v>
      </c>
      <c r="H357" s="180" t="n">
        <v>27695.951</v>
      </c>
      <c r="I357" s="180" t="n">
        <v>26089.378</v>
      </c>
      <c r="K357" s="182"/>
    </row>
    <row r="358" s="176" customFormat="true" ht="12.95" hidden="false" customHeight="true" outlineLevel="0" collapsed="false">
      <c r="A358" s="173" t="s">
        <v>782</v>
      </c>
      <c r="B358" s="173"/>
      <c r="C358" s="173"/>
      <c r="D358" s="173"/>
      <c r="E358" s="174" t="n">
        <f aca="false">SUM(F358:I358)</f>
        <v>13819.477</v>
      </c>
      <c r="F358" s="175" t="n">
        <v>0</v>
      </c>
      <c r="G358" s="175" t="n">
        <v>7252.688</v>
      </c>
      <c r="H358" s="175" t="n">
        <v>313.706</v>
      </c>
      <c r="I358" s="175" t="n">
        <v>6253.083</v>
      </c>
      <c r="K358" s="177"/>
    </row>
    <row r="359" s="176" customFormat="true" ht="12.95" hidden="false" customHeight="true" outlineLevel="0" collapsed="false">
      <c r="A359" s="173" t="s">
        <v>374</v>
      </c>
      <c r="B359" s="173"/>
      <c r="C359" s="173"/>
      <c r="D359" s="173"/>
      <c r="E359" s="174" t="n">
        <f aca="false">SUM(F359:I359)</f>
        <v>42975.948</v>
      </c>
      <c r="F359" s="175" t="n">
        <v>12.929</v>
      </c>
      <c r="G359" s="175" t="n">
        <v>14626.868</v>
      </c>
      <c r="H359" s="175" t="n">
        <v>176.073</v>
      </c>
      <c r="I359" s="175" t="n">
        <v>28160.078</v>
      </c>
      <c r="K359" s="177"/>
    </row>
    <row r="360" s="176" customFormat="true" ht="12.95" hidden="false" customHeight="true" outlineLevel="0" collapsed="false">
      <c r="A360" s="173" t="s">
        <v>375</v>
      </c>
      <c r="B360" s="173"/>
      <c r="C360" s="173"/>
      <c r="D360" s="173"/>
      <c r="E360" s="174" t="n">
        <f aca="false">SUM(F360:I360)</f>
        <v>18820.946</v>
      </c>
      <c r="F360" s="175" t="n">
        <v>0</v>
      </c>
      <c r="G360" s="175" t="n">
        <v>4878.48</v>
      </c>
      <c r="H360" s="175" t="n">
        <v>5017.46</v>
      </c>
      <c r="I360" s="175" t="n">
        <v>8925.006</v>
      </c>
      <c r="K360" s="177"/>
    </row>
    <row r="361" s="176" customFormat="true" ht="12.95" hidden="false" customHeight="true" outlineLevel="0" collapsed="false">
      <c r="A361" s="173" t="s">
        <v>376</v>
      </c>
      <c r="B361" s="173"/>
      <c r="C361" s="173"/>
      <c r="D361" s="173"/>
      <c r="E361" s="174" t="n">
        <f aca="false">SUM(F361:I361)</f>
        <v>21326.103</v>
      </c>
      <c r="F361" s="175" t="n">
        <v>0</v>
      </c>
      <c r="G361" s="175" t="n">
        <v>7977.907</v>
      </c>
      <c r="H361" s="175" t="n">
        <v>1017.675</v>
      </c>
      <c r="I361" s="175" t="n">
        <v>12330.521</v>
      </c>
      <c r="K361" s="177"/>
    </row>
    <row r="362" s="176" customFormat="true" ht="12.95" hidden="false" customHeight="true" outlineLevel="0" collapsed="false">
      <c r="A362" s="173" t="s">
        <v>377</v>
      </c>
      <c r="B362" s="173"/>
      <c r="C362" s="173"/>
      <c r="D362" s="173"/>
      <c r="E362" s="174" t="n">
        <f aca="false">SUM(F362:I362)</f>
        <v>28395.365</v>
      </c>
      <c r="F362" s="175" t="n">
        <v>20.58</v>
      </c>
      <c r="G362" s="175" t="n">
        <v>9191.667</v>
      </c>
      <c r="H362" s="175" t="n">
        <v>5686.773</v>
      </c>
      <c r="I362" s="175" t="n">
        <v>13496.345</v>
      </c>
      <c r="K362" s="177"/>
    </row>
    <row r="363" s="176" customFormat="true" ht="12.95" hidden="false" customHeight="true" outlineLevel="0" collapsed="false">
      <c r="A363" s="173" t="s">
        <v>378</v>
      </c>
      <c r="B363" s="173"/>
      <c r="C363" s="173"/>
      <c r="D363" s="173"/>
      <c r="E363" s="174" t="n">
        <f aca="false">SUM(F363:I363)</f>
        <v>46851.726</v>
      </c>
      <c r="F363" s="175" t="n">
        <v>0</v>
      </c>
      <c r="G363" s="175" t="n">
        <v>29713.438</v>
      </c>
      <c r="H363" s="175" t="n">
        <v>5633.375</v>
      </c>
      <c r="I363" s="175" t="n">
        <v>11504.913</v>
      </c>
      <c r="K363" s="177"/>
    </row>
    <row r="364" s="176" customFormat="true" ht="12.95" hidden="false" customHeight="true" outlineLevel="0" collapsed="false">
      <c r="A364" s="173" t="s">
        <v>379</v>
      </c>
      <c r="B364" s="173"/>
      <c r="C364" s="173"/>
      <c r="D364" s="173"/>
      <c r="E364" s="174" t="n">
        <f aca="false">SUM(F364:I364)</f>
        <v>3084.593</v>
      </c>
      <c r="F364" s="175" t="n">
        <v>0</v>
      </c>
      <c r="G364" s="175" t="n">
        <v>636.404</v>
      </c>
      <c r="H364" s="175" t="n">
        <v>140.933</v>
      </c>
      <c r="I364" s="175" t="n">
        <v>2307.256</v>
      </c>
      <c r="K364" s="177"/>
    </row>
    <row r="365" s="176" customFormat="true" ht="12.95" hidden="false" customHeight="true" outlineLevel="0" collapsed="false">
      <c r="A365" s="173" t="s">
        <v>380</v>
      </c>
      <c r="B365" s="173"/>
      <c r="C365" s="173"/>
      <c r="D365" s="173"/>
      <c r="E365" s="174" t="n">
        <f aca="false">SUM(F365:I365)</f>
        <v>19281.258</v>
      </c>
      <c r="F365" s="175" t="n">
        <v>22.98</v>
      </c>
      <c r="G365" s="175" t="n">
        <v>11160.651</v>
      </c>
      <c r="H365" s="175" t="n">
        <v>838.617</v>
      </c>
      <c r="I365" s="175" t="n">
        <v>7259.01</v>
      </c>
      <c r="K365" s="177"/>
    </row>
    <row r="366" s="176" customFormat="true" ht="12.95" hidden="false" customHeight="true" outlineLevel="0" collapsed="false">
      <c r="A366" s="173" t="s">
        <v>381</v>
      </c>
      <c r="B366" s="173"/>
      <c r="C366" s="173"/>
      <c r="D366" s="173"/>
      <c r="E366" s="174" t="n">
        <f aca="false">SUM(F366:I366)</f>
        <v>6290.895</v>
      </c>
      <c r="F366" s="175" t="n">
        <v>0</v>
      </c>
      <c r="G366" s="175" t="n">
        <v>2063.704</v>
      </c>
      <c r="H366" s="175" t="n">
        <v>204.875</v>
      </c>
      <c r="I366" s="175" t="n">
        <v>4022.316</v>
      </c>
      <c r="K366" s="177"/>
    </row>
    <row r="367" s="176" customFormat="true" ht="12.95" hidden="false" customHeight="true" outlineLevel="0" collapsed="false">
      <c r="A367" s="173" t="s">
        <v>382</v>
      </c>
      <c r="B367" s="173"/>
      <c r="C367" s="173"/>
      <c r="D367" s="173"/>
      <c r="E367" s="174" t="n">
        <f aca="false">SUM(F367:I367)</f>
        <v>7286.451</v>
      </c>
      <c r="F367" s="175" t="n">
        <v>0</v>
      </c>
      <c r="G367" s="175" t="n">
        <v>3334.983</v>
      </c>
      <c r="H367" s="175" t="n">
        <v>86.4</v>
      </c>
      <c r="I367" s="175" t="n">
        <v>3865.068</v>
      </c>
      <c r="K367" s="177"/>
    </row>
    <row r="368" s="176" customFormat="true" ht="12.95" hidden="false" customHeight="true" outlineLevel="0" collapsed="false">
      <c r="A368" s="173" t="s">
        <v>383</v>
      </c>
      <c r="B368" s="173"/>
      <c r="C368" s="173"/>
      <c r="D368" s="173"/>
      <c r="E368" s="174" t="n">
        <f aca="false">SUM(F368:I368)</f>
        <v>10023.713</v>
      </c>
      <c r="F368" s="175" t="n">
        <v>0</v>
      </c>
      <c r="G368" s="175" t="n">
        <v>3789.422</v>
      </c>
      <c r="H368" s="175" t="n">
        <v>150.391</v>
      </c>
      <c r="I368" s="175" t="n">
        <v>6083.9</v>
      </c>
      <c r="K368" s="177"/>
    </row>
    <row r="369" s="176" customFormat="true" ht="12.95" hidden="false" customHeight="true" outlineLevel="0" collapsed="false">
      <c r="A369" s="173" t="s">
        <v>384</v>
      </c>
      <c r="B369" s="173"/>
      <c r="C369" s="173"/>
      <c r="D369" s="173"/>
      <c r="E369" s="174" t="n">
        <f aca="false">SUM(F369:I369)</f>
        <v>6607.893</v>
      </c>
      <c r="F369" s="175" t="n">
        <v>0</v>
      </c>
      <c r="G369" s="175" t="n">
        <v>1889.924</v>
      </c>
      <c r="H369" s="175" t="n">
        <v>255.375</v>
      </c>
      <c r="I369" s="175" t="n">
        <v>4462.594</v>
      </c>
      <c r="K369" s="177"/>
    </row>
    <row r="370" s="176" customFormat="true" ht="12.95" hidden="false" customHeight="true" outlineLevel="0" collapsed="false">
      <c r="A370" s="173" t="s">
        <v>385</v>
      </c>
      <c r="B370" s="173"/>
      <c r="C370" s="173"/>
      <c r="D370" s="173"/>
      <c r="E370" s="174" t="n">
        <f aca="false">SUM(F370:I370)</f>
        <v>11979.111</v>
      </c>
      <c r="F370" s="175" t="n">
        <v>0</v>
      </c>
      <c r="G370" s="175" t="n">
        <v>3814.397</v>
      </c>
      <c r="H370" s="175" t="n">
        <v>550.161</v>
      </c>
      <c r="I370" s="175" t="n">
        <v>7614.553</v>
      </c>
      <c r="K370" s="177"/>
    </row>
    <row r="371" s="176" customFormat="true" ht="12.95" hidden="false" customHeight="true" outlineLevel="0" collapsed="false">
      <c r="A371" s="173" t="s">
        <v>386</v>
      </c>
      <c r="B371" s="173"/>
      <c r="C371" s="173"/>
      <c r="D371" s="173"/>
      <c r="E371" s="174" t="n">
        <f aca="false">SUM(F371:I371)</f>
        <v>7313.578</v>
      </c>
      <c r="F371" s="175" t="n">
        <v>0</v>
      </c>
      <c r="G371" s="175" t="n">
        <v>3705.107</v>
      </c>
      <c r="H371" s="175" t="n">
        <v>160.458</v>
      </c>
      <c r="I371" s="175" t="n">
        <v>3448.013</v>
      </c>
      <c r="K371" s="177"/>
    </row>
    <row r="372" s="176" customFormat="true" ht="12.95" hidden="false" customHeight="true" outlineLevel="0" collapsed="false">
      <c r="A372" s="173" t="s">
        <v>387</v>
      </c>
      <c r="B372" s="173"/>
      <c r="C372" s="173"/>
      <c r="D372" s="173"/>
      <c r="E372" s="174" t="n">
        <f aca="false">SUM(F372:I372)</f>
        <v>57548.736</v>
      </c>
      <c r="F372" s="175" t="n">
        <v>0</v>
      </c>
      <c r="G372" s="175" t="n">
        <v>43492.818</v>
      </c>
      <c r="H372" s="175" t="n">
        <v>1725.493</v>
      </c>
      <c r="I372" s="175" t="n">
        <v>12330.425</v>
      </c>
      <c r="K372" s="177"/>
    </row>
    <row r="373" s="176" customFormat="true" ht="12.95" hidden="false" customHeight="true" outlineLevel="0" collapsed="false">
      <c r="A373" s="173" t="s">
        <v>388</v>
      </c>
      <c r="B373" s="173"/>
      <c r="C373" s="173"/>
      <c r="D373" s="173"/>
      <c r="E373" s="174" t="n">
        <f aca="false">SUM(F373:I373)</f>
        <v>13282.079</v>
      </c>
      <c r="F373" s="175" t="n">
        <v>0</v>
      </c>
      <c r="G373" s="175" t="n">
        <v>8405.756</v>
      </c>
      <c r="H373" s="175" t="n">
        <v>586.5</v>
      </c>
      <c r="I373" s="175" t="n">
        <v>4289.823</v>
      </c>
      <c r="K373" s="177"/>
    </row>
    <row r="374" s="176" customFormat="true" ht="12.95" hidden="false" customHeight="true" outlineLevel="0" collapsed="false">
      <c r="A374" s="173" t="s">
        <v>389</v>
      </c>
      <c r="B374" s="173"/>
      <c r="C374" s="173"/>
      <c r="D374" s="173"/>
      <c r="E374" s="174" t="n">
        <f aca="false">SUM(F374:I374)</f>
        <v>6582.831</v>
      </c>
      <c r="F374" s="175" t="n">
        <v>0</v>
      </c>
      <c r="G374" s="175" t="n">
        <v>1529.997</v>
      </c>
      <c r="H374" s="175" t="n">
        <v>304.108</v>
      </c>
      <c r="I374" s="175" t="n">
        <v>4748.726</v>
      </c>
      <c r="K374" s="177"/>
    </row>
    <row r="375" s="176" customFormat="true" ht="12.95" hidden="false" customHeight="true" outlineLevel="0" collapsed="false">
      <c r="A375" s="173" t="s">
        <v>390</v>
      </c>
      <c r="B375" s="173"/>
      <c r="C375" s="173"/>
      <c r="D375" s="173"/>
      <c r="E375" s="174" t="n">
        <f aca="false">SUM(F375:I375)</f>
        <v>37255.825</v>
      </c>
      <c r="F375" s="175" t="n">
        <v>21.61</v>
      </c>
      <c r="G375" s="175" t="n">
        <v>9331.377</v>
      </c>
      <c r="H375" s="175" t="n">
        <v>20883.69</v>
      </c>
      <c r="I375" s="175" t="n">
        <v>7019.148</v>
      </c>
      <c r="K375" s="177"/>
    </row>
    <row r="376" s="176" customFormat="true" ht="12.95" hidden="false" customHeight="true" outlineLevel="0" collapsed="false">
      <c r="A376" s="173" t="s">
        <v>391</v>
      </c>
      <c r="B376" s="173"/>
      <c r="C376" s="173"/>
      <c r="D376" s="173"/>
      <c r="E376" s="174" t="n">
        <f aca="false">SUM(F376:I376)</f>
        <v>185337.714</v>
      </c>
      <c r="F376" s="175" t="n">
        <v>913.066</v>
      </c>
      <c r="G376" s="175" t="n">
        <v>67402.07</v>
      </c>
      <c r="H376" s="175" t="n">
        <v>76751.297</v>
      </c>
      <c r="I376" s="175" t="n">
        <v>40271.281</v>
      </c>
      <c r="K376" s="177"/>
    </row>
    <row r="377" s="176" customFormat="true" ht="12.95" hidden="false" customHeight="true" outlineLevel="0" collapsed="false">
      <c r="A377" s="173" t="s">
        <v>783</v>
      </c>
      <c r="B377" s="173"/>
      <c r="C377" s="173"/>
      <c r="D377" s="173"/>
      <c r="E377" s="174" t="n">
        <f aca="false">SUM(F377:I377)</f>
        <v>9669.694</v>
      </c>
      <c r="F377" s="175" t="n">
        <v>0</v>
      </c>
      <c r="G377" s="175" t="n">
        <v>4660.211</v>
      </c>
      <c r="H377" s="175" t="n">
        <v>677.104</v>
      </c>
      <c r="I377" s="175" t="n">
        <v>4332.379</v>
      </c>
      <c r="K377" s="177"/>
    </row>
    <row r="378" s="176" customFormat="true" ht="12.95" hidden="false" customHeight="true" outlineLevel="0" collapsed="false">
      <c r="A378" s="173" t="s">
        <v>392</v>
      </c>
      <c r="B378" s="173"/>
      <c r="C378" s="173"/>
      <c r="D378" s="173"/>
      <c r="E378" s="174" t="n">
        <f aca="false">SUM(F378:I378)</f>
        <v>28841.172</v>
      </c>
      <c r="F378" s="175" t="n">
        <v>0</v>
      </c>
      <c r="G378" s="175" t="n">
        <v>9924.404</v>
      </c>
      <c r="H378" s="175" t="n">
        <v>654.8</v>
      </c>
      <c r="I378" s="175" t="n">
        <v>18261.968</v>
      </c>
      <c r="K378" s="177"/>
    </row>
    <row r="379" s="176" customFormat="true" ht="12.95" hidden="false" customHeight="true" outlineLevel="0" collapsed="false">
      <c r="A379" s="173" t="s">
        <v>393</v>
      </c>
      <c r="B379" s="173"/>
      <c r="C379" s="173"/>
      <c r="D379" s="173"/>
      <c r="E379" s="174" t="n">
        <f aca="false">SUM(F379:I379)</f>
        <v>26645.764</v>
      </c>
      <c r="F379" s="175" t="n">
        <v>0</v>
      </c>
      <c r="G379" s="175" t="n">
        <v>9708.292</v>
      </c>
      <c r="H379" s="175" t="n">
        <v>2749.737</v>
      </c>
      <c r="I379" s="175" t="n">
        <v>14187.735</v>
      </c>
      <c r="K379" s="177"/>
    </row>
    <row r="380" s="176" customFormat="true" ht="12.95" hidden="false" customHeight="true" outlineLevel="0" collapsed="false">
      <c r="A380" s="173" t="s">
        <v>394</v>
      </c>
      <c r="B380" s="173"/>
      <c r="C380" s="173"/>
      <c r="D380" s="173"/>
      <c r="E380" s="174" t="n">
        <f aca="false">SUM(F380:I380)</f>
        <v>19730.395</v>
      </c>
      <c r="F380" s="175" t="n">
        <v>0</v>
      </c>
      <c r="G380" s="175" t="n">
        <v>6417.904</v>
      </c>
      <c r="H380" s="175" t="n">
        <v>4066.497</v>
      </c>
      <c r="I380" s="175" t="n">
        <v>9245.994</v>
      </c>
      <c r="K380" s="177"/>
    </row>
    <row r="381" s="176" customFormat="true" ht="12.95" hidden="false" customHeight="true" outlineLevel="0" collapsed="false">
      <c r="A381" s="173" t="s">
        <v>395</v>
      </c>
      <c r="B381" s="173"/>
      <c r="C381" s="173"/>
      <c r="D381" s="173"/>
      <c r="E381" s="174" t="n">
        <f aca="false">SUM(F381:I381)</f>
        <v>10558.85</v>
      </c>
      <c r="F381" s="175" t="n">
        <v>0</v>
      </c>
      <c r="G381" s="175" t="n">
        <v>1503.291</v>
      </c>
      <c r="H381" s="175" t="n">
        <v>4528.335</v>
      </c>
      <c r="I381" s="175" t="n">
        <v>4527.224</v>
      </c>
      <c r="K381" s="177"/>
    </row>
    <row r="382" s="176" customFormat="true" ht="12.95" hidden="false" customHeight="true" outlineLevel="0" collapsed="false">
      <c r="A382" s="173" t="s">
        <v>396</v>
      </c>
      <c r="B382" s="173"/>
      <c r="C382" s="173"/>
      <c r="D382" s="173"/>
      <c r="E382" s="174" t="n">
        <f aca="false">SUM(F382:I382)</f>
        <v>5880.745</v>
      </c>
      <c r="F382" s="175" t="n">
        <v>0</v>
      </c>
      <c r="G382" s="175" t="n">
        <v>2771.298</v>
      </c>
      <c r="H382" s="175" t="n">
        <v>270.35</v>
      </c>
      <c r="I382" s="175" t="n">
        <v>2839.097</v>
      </c>
      <c r="K382" s="177"/>
    </row>
    <row r="383" s="176" customFormat="true" ht="12.95" hidden="false" customHeight="true" outlineLevel="0" collapsed="false">
      <c r="A383" s="173" t="s">
        <v>397</v>
      </c>
      <c r="B383" s="173"/>
      <c r="C383" s="173"/>
      <c r="D383" s="173"/>
      <c r="E383" s="174" t="n">
        <f aca="false">SUM(F383:I383)</f>
        <v>8901.523</v>
      </c>
      <c r="F383" s="175" t="n">
        <v>0</v>
      </c>
      <c r="G383" s="175" t="n">
        <v>5486.016</v>
      </c>
      <c r="H383" s="175" t="n">
        <v>124.45</v>
      </c>
      <c r="I383" s="175" t="n">
        <v>3291.057</v>
      </c>
      <c r="K383" s="177"/>
    </row>
    <row r="384" s="176" customFormat="true" ht="12.95" hidden="false" customHeight="true" outlineLevel="0" collapsed="false">
      <c r="A384" s="173" t="s">
        <v>398</v>
      </c>
      <c r="B384" s="173"/>
      <c r="C384" s="173"/>
      <c r="D384" s="173"/>
      <c r="E384" s="174" t="n">
        <f aca="false">SUM(F384:I384)</f>
        <v>30168.527</v>
      </c>
      <c r="F384" s="175" t="n">
        <v>0</v>
      </c>
      <c r="G384" s="175" t="n">
        <v>18318.284</v>
      </c>
      <c r="H384" s="175" t="n">
        <v>6605.274</v>
      </c>
      <c r="I384" s="175" t="n">
        <v>5244.969</v>
      </c>
      <c r="K384" s="177"/>
    </row>
    <row r="385" s="176" customFormat="true" ht="12.95" hidden="false" customHeight="true" outlineLevel="0" collapsed="false">
      <c r="A385" s="173" t="s">
        <v>399</v>
      </c>
      <c r="B385" s="173"/>
      <c r="C385" s="173"/>
      <c r="D385" s="173"/>
      <c r="E385" s="174" t="n">
        <f aca="false">SUM(F385:I385)</f>
        <v>21550.803</v>
      </c>
      <c r="F385" s="175" t="n">
        <v>946.71</v>
      </c>
      <c r="G385" s="175" t="n">
        <v>11072.55</v>
      </c>
      <c r="H385" s="175" t="n">
        <v>1160.05</v>
      </c>
      <c r="I385" s="175" t="n">
        <v>8371.493</v>
      </c>
      <c r="K385" s="177"/>
    </row>
    <row r="386" s="176" customFormat="true" ht="12.95" hidden="false" customHeight="true" outlineLevel="0" collapsed="false">
      <c r="A386" s="173" t="s">
        <v>400</v>
      </c>
      <c r="B386" s="173"/>
      <c r="C386" s="173"/>
      <c r="D386" s="173"/>
      <c r="E386" s="174" t="n">
        <f aca="false">SUM(F386:I386)</f>
        <v>3779.54</v>
      </c>
      <c r="F386" s="175" t="n">
        <v>0</v>
      </c>
      <c r="G386" s="175" t="n">
        <v>967.677</v>
      </c>
      <c r="H386" s="175" t="n">
        <v>300.45</v>
      </c>
      <c r="I386" s="175" t="n">
        <v>2511.413</v>
      </c>
      <c r="K386" s="177"/>
    </row>
    <row r="387" s="176" customFormat="true" ht="12.95" hidden="false" customHeight="true" outlineLevel="0" collapsed="false">
      <c r="A387" s="173" t="s">
        <v>401</v>
      </c>
      <c r="B387" s="173"/>
      <c r="C387" s="173"/>
      <c r="D387" s="173"/>
      <c r="E387" s="174" t="n">
        <f aca="false">SUM(F387:I387)</f>
        <v>10340.858</v>
      </c>
      <c r="F387" s="175" t="n">
        <v>0</v>
      </c>
      <c r="G387" s="175" t="n">
        <v>3746.397</v>
      </c>
      <c r="H387" s="175" t="n">
        <v>97.85</v>
      </c>
      <c r="I387" s="175" t="n">
        <v>6496.611</v>
      </c>
      <c r="K387" s="177"/>
    </row>
    <row r="388" s="176" customFormat="true" ht="12.95" hidden="false" customHeight="true" outlineLevel="0" collapsed="false">
      <c r="A388" s="173" t="s">
        <v>402</v>
      </c>
      <c r="B388" s="173"/>
      <c r="C388" s="173"/>
      <c r="D388" s="173"/>
      <c r="E388" s="174" t="n">
        <f aca="false">SUM(F388:I388)</f>
        <v>38340.184</v>
      </c>
      <c r="F388" s="175" t="n">
        <v>6.63</v>
      </c>
      <c r="G388" s="175" t="n">
        <v>19175.317</v>
      </c>
      <c r="H388" s="175" t="n">
        <v>195.482</v>
      </c>
      <c r="I388" s="175" t="n">
        <v>18962.755</v>
      </c>
      <c r="K388" s="177"/>
    </row>
    <row r="389" s="176" customFormat="true" ht="12.95" hidden="false" customHeight="true" outlineLevel="0" collapsed="false">
      <c r="A389" s="173" t="s">
        <v>403</v>
      </c>
      <c r="B389" s="173"/>
      <c r="C389" s="173"/>
      <c r="D389" s="173"/>
      <c r="E389" s="174" t="n">
        <f aca="false">SUM(F389:I389)</f>
        <v>2826.75</v>
      </c>
      <c r="F389" s="175" t="n">
        <v>0</v>
      </c>
      <c r="G389" s="175" t="n">
        <v>959.512</v>
      </c>
      <c r="H389" s="175" t="n">
        <v>18.85</v>
      </c>
      <c r="I389" s="175" t="n">
        <v>1848.388</v>
      </c>
      <c r="K389" s="177"/>
    </row>
    <row r="390" s="176" customFormat="true" ht="12.95" hidden="false" customHeight="true" outlineLevel="0" collapsed="false">
      <c r="A390" s="173" t="s">
        <v>404</v>
      </c>
      <c r="B390" s="173"/>
      <c r="C390" s="173"/>
      <c r="D390" s="173"/>
      <c r="E390" s="174" t="n">
        <f aca="false">SUM(F390:I390)</f>
        <v>113368.49</v>
      </c>
      <c r="F390" s="175" t="n">
        <v>0</v>
      </c>
      <c r="G390" s="175" t="n">
        <v>51326.651</v>
      </c>
      <c r="H390" s="175" t="n">
        <v>15626.74</v>
      </c>
      <c r="I390" s="175" t="n">
        <v>46415.099</v>
      </c>
      <c r="K390" s="177"/>
    </row>
    <row r="391" s="176" customFormat="true" ht="12.95" hidden="false" customHeight="true" outlineLevel="0" collapsed="false">
      <c r="A391" s="173" t="s">
        <v>405</v>
      </c>
      <c r="B391" s="173"/>
      <c r="C391" s="173"/>
      <c r="D391" s="173"/>
      <c r="E391" s="174" t="n">
        <f aca="false">SUM(F391:I391)</f>
        <v>27387.675</v>
      </c>
      <c r="F391" s="175" t="n">
        <v>0</v>
      </c>
      <c r="G391" s="175" t="n">
        <v>13394.91</v>
      </c>
      <c r="H391" s="175" t="n">
        <v>2852.439</v>
      </c>
      <c r="I391" s="175" t="n">
        <v>11140.326</v>
      </c>
      <c r="K391" s="177"/>
    </row>
    <row r="392" s="176" customFormat="true" ht="12.95" hidden="false" customHeight="true" outlineLevel="0" collapsed="false">
      <c r="A392" s="173" t="s">
        <v>406</v>
      </c>
      <c r="B392" s="173"/>
      <c r="C392" s="173"/>
      <c r="D392" s="173"/>
      <c r="E392" s="174" t="n">
        <f aca="false">SUM(F392:I392)</f>
        <v>32738.799</v>
      </c>
      <c r="F392" s="175" t="n">
        <v>0</v>
      </c>
      <c r="G392" s="175" t="n">
        <v>21488.285</v>
      </c>
      <c r="H392" s="175" t="n">
        <v>1476.55</v>
      </c>
      <c r="I392" s="175" t="n">
        <v>9773.964</v>
      </c>
      <c r="K392" s="177"/>
    </row>
    <row r="393" s="176" customFormat="true" ht="12.95" hidden="false" customHeight="true" outlineLevel="0" collapsed="false">
      <c r="A393" s="173" t="s">
        <v>407</v>
      </c>
      <c r="B393" s="173"/>
      <c r="C393" s="173"/>
      <c r="D393" s="173"/>
      <c r="E393" s="174" t="n">
        <f aca="false">SUM(F393:I393)</f>
        <v>11480.198</v>
      </c>
      <c r="F393" s="175" t="n">
        <v>0</v>
      </c>
      <c r="G393" s="175" t="n">
        <v>5327.87</v>
      </c>
      <c r="H393" s="175" t="n">
        <v>151.829</v>
      </c>
      <c r="I393" s="175" t="n">
        <v>6000.499</v>
      </c>
      <c r="K393" s="177"/>
    </row>
    <row r="394" s="176" customFormat="true" ht="12.95" hidden="false" customHeight="true" outlineLevel="0" collapsed="false">
      <c r="A394" s="173" t="s">
        <v>408</v>
      </c>
      <c r="B394" s="173"/>
      <c r="C394" s="173"/>
      <c r="D394" s="173"/>
      <c r="E394" s="174" t="n">
        <f aca="false">SUM(F394:I394)</f>
        <v>9968.715</v>
      </c>
      <c r="F394" s="175" t="n">
        <v>0</v>
      </c>
      <c r="G394" s="175" t="n">
        <v>3113.93</v>
      </c>
      <c r="H394" s="175" t="n">
        <v>475.579</v>
      </c>
      <c r="I394" s="175" t="n">
        <v>6379.206</v>
      </c>
      <c r="K394" s="177"/>
    </row>
    <row r="395" s="176" customFormat="true" ht="12.95" hidden="false" customHeight="true" outlineLevel="0" collapsed="false">
      <c r="A395" s="173" t="s">
        <v>409</v>
      </c>
      <c r="B395" s="173"/>
      <c r="C395" s="173"/>
      <c r="D395" s="173"/>
      <c r="E395" s="174" t="n">
        <f aca="false">SUM(F395:I395)</f>
        <v>14201.731</v>
      </c>
      <c r="F395" s="175" t="n">
        <v>0</v>
      </c>
      <c r="G395" s="175" t="n">
        <v>7291.92</v>
      </c>
      <c r="H395" s="175" t="n">
        <v>332.8</v>
      </c>
      <c r="I395" s="175" t="n">
        <v>6577.011</v>
      </c>
      <c r="K395" s="177"/>
    </row>
    <row r="396" s="176" customFormat="true" ht="12.95" hidden="false" customHeight="true" outlineLevel="0" collapsed="false">
      <c r="A396" s="173" t="s">
        <v>410</v>
      </c>
      <c r="B396" s="173"/>
      <c r="C396" s="173"/>
      <c r="D396" s="173"/>
      <c r="E396" s="174" t="n">
        <f aca="false">SUM(F396:I396)</f>
        <v>6241.081</v>
      </c>
      <c r="F396" s="175" t="n">
        <v>0</v>
      </c>
      <c r="G396" s="175" t="n">
        <v>3446.267</v>
      </c>
      <c r="H396" s="175" t="n">
        <v>112.482</v>
      </c>
      <c r="I396" s="175" t="n">
        <v>2682.332</v>
      </c>
      <c r="K396" s="177"/>
    </row>
    <row r="397" s="176" customFormat="true" ht="12.95" hidden="false" customHeight="true" outlineLevel="0" collapsed="false">
      <c r="A397" s="173" t="s">
        <v>411</v>
      </c>
      <c r="B397" s="173"/>
      <c r="C397" s="173"/>
      <c r="D397" s="173"/>
      <c r="E397" s="174" t="n">
        <f aca="false">SUM(F397:I397)</f>
        <v>24532.843</v>
      </c>
      <c r="F397" s="175" t="n">
        <v>0</v>
      </c>
      <c r="G397" s="175" t="n">
        <v>9076.067</v>
      </c>
      <c r="H397" s="175" t="n">
        <v>1348.324</v>
      </c>
      <c r="I397" s="175" t="n">
        <v>14108.452</v>
      </c>
      <c r="K397" s="177"/>
    </row>
    <row r="398" s="176" customFormat="true" ht="12.95" hidden="false" customHeight="true" outlineLevel="0" collapsed="false">
      <c r="A398" s="173" t="s">
        <v>412</v>
      </c>
      <c r="B398" s="173"/>
      <c r="C398" s="173"/>
      <c r="D398" s="173"/>
      <c r="E398" s="174" t="n">
        <f aca="false">SUM(F398:I398)</f>
        <v>291410.055</v>
      </c>
      <c r="F398" s="175" t="n">
        <v>1364.306</v>
      </c>
      <c r="G398" s="175" t="n">
        <v>124884.32</v>
      </c>
      <c r="H398" s="175" t="n">
        <v>11387.402</v>
      </c>
      <c r="I398" s="175" t="n">
        <v>153774.027</v>
      </c>
      <c r="K398" s="177"/>
    </row>
    <row r="399" s="176" customFormat="true" ht="12.95" hidden="false" customHeight="true" outlineLevel="0" collapsed="false">
      <c r="A399" s="173" t="s">
        <v>413</v>
      </c>
      <c r="B399" s="173"/>
      <c r="C399" s="173"/>
      <c r="D399" s="173"/>
      <c r="E399" s="174" t="n">
        <f aca="false">SUM(F399:I399)</f>
        <v>164659.88</v>
      </c>
      <c r="F399" s="175" t="n">
        <v>4355.52</v>
      </c>
      <c r="G399" s="175" t="n">
        <v>64121.755</v>
      </c>
      <c r="H399" s="175" t="n">
        <v>27161.67</v>
      </c>
      <c r="I399" s="175" t="n">
        <v>69020.935</v>
      </c>
      <c r="K399" s="177"/>
    </row>
    <row r="400" s="176" customFormat="true" ht="12.95" hidden="false" customHeight="true" outlineLevel="0" collapsed="false">
      <c r="A400" s="173" t="s">
        <v>414</v>
      </c>
      <c r="B400" s="173"/>
      <c r="C400" s="173"/>
      <c r="D400" s="173"/>
      <c r="E400" s="174" t="n">
        <f aca="false">SUM(F400:I400)</f>
        <v>20854.408</v>
      </c>
      <c r="F400" s="175" t="n">
        <v>0</v>
      </c>
      <c r="G400" s="175" t="n">
        <v>8230.851</v>
      </c>
      <c r="H400" s="175" t="n">
        <v>5003.794</v>
      </c>
      <c r="I400" s="175" t="n">
        <v>7619.763</v>
      </c>
      <c r="K400" s="177"/>
    </row>
    <row r="401" s="176" customFormat="true" ht="12.95" hidden="false" customHeight="true" outlineLevel="0" collapsed="false">
      <c r="A401" s="173" t="s">
        <v>415</v>
      </c>
      <c r="B401" s="173"/>
      <c r="C401" s="173"/>
      <c r="D401" s="173"/>
      <c r="E401" s="174" t="n">
        <f aca="false">SUM(F401:I401)</f>
        <v>12655.827</v>
      </c>
      <c r="F401" s="175" t="n">
        <v>0</v>
      </c>
      <c r="G401" s="175" t="n">
        <v>3382.469</v>
      </c>
      <c r="H401" s="175" t="n">
        <v>2377.425</v>
      </c>
      <c r="I401" s="175" t="n">
        <v>6895.933</v>
      </c>
      <c r="K401" s="177"/>
    </row>
    <row r="402" s="176" customFormat="true" ht="12.95" hidden="false" customHeight="true" outlineLevel="0" collapsed="false">
      <c r="A402" s="173" t="s">
        <v>416</v>
      </c>
      <c r="B402" s="173"/>
      <c r="C402" s="173"/>
      <c r="D402" s="173"/>
      <c r="E402" s="174" t="n">
        <f aca="false">SUM(F402:I402)</f>
        <v>50810.892</v>
      </c>
      <c r="F402" s="175" t="n">
        <v>191.467</v>
      </c>
      <c r="G402" s="175" t="n">
        <v>35880.669</v>
      </c>
      <c r="H402" s="175" t="n">
        <v>2946.954</v>
      </c>
      <c r="I402" s="175" t="n">
        <v>11791.802</v>
      </c>
      <c r="K402" s="177"/>
    </row>
    <row r="403" s="176" customFormat="true" ht="12.95" hidden="false" customHeight="true" outlineLevel="0" collapsed="false">
      <c r="A403" s="173" t="s">
        <v>417</v>
      </c>
      <c r="B403" s="173"/>
      <c r="C403" s="173"/>
      <c r="D403" s="173"/>
      <c r="E403" s="174" t="n">
        <f aca="false">SUM(F403:I403)</f>
        <v>6302.229</v>
      </c>
      <c r="F403" s="175" t="n">
        <v>0</v>
      </c>
      <c r="G403" s="175" t="n">
        <v>1031.032</v>
      </c>
      <c r="H403" s="175" t="n">
        <v>182.126</v>
      </c>
      <c r="I403" s="175" t="n">
        <v>5089.071</v>
      </c>
      <c r="K403" s="177"/>
    </row>
    <row r="404" s="176" customFormat="true" ht="12.95" hidden="false" customHeight="true" outlineLevel="0" collapsed="false">
      <c r="A404" s="173" t="s">
        <v>418</v>
      </c>
      <c r="B404" s="173"/>
      <c r="C404" s="173"/>
      <c r="D404" s="173"/>
      <c r="E404" s="174" t="n">
        <f aca="false">SUM(F404:I404)</f>
        <v>248681.834</v>
      </c>
      <c r="F404" s="175" t="n">
        <v>2605.996</v>
      </c>
      <c r="G404" s="175" t="n">
        <v>172568.659</v>
      </c>
      <c r="H404" s="175" t="n">
        <v>3722.535</v>
      </c>
      <c r="I404" s="175" t="n">
        <v>69784.644</v>
      </c>
      <c r="K404" s="177"/>
    </row>
    <row r="405" s="176" customFormat="true" ht="12.95" hidden="false" customHeight="true" outlineLevel="0" collapsed="false">
      <c r="A405" s="173" t="s">
        <v>419</v>
      </c>
      <c r="B405" s="173"/>
      <c r="C405" s="173"/>
      <c r="D405" s="173"/>
      <c r="E405" s="174" t="n">
        <f aca="false">SUM(F405:I405)</f>
        <v>28131.933</v>
      </c>
      <c r="F405" s="175" t="n">
        <v>0</v>
      </c>
      <c r="G405" s="175" t="n">
        <v>11476.317</v>
      </c>
      <c r="H405" s="175" t="n">
        <v>594.605</v>
      </c>
      <c r="I405" s="175" t="n">
        <v>16061.011</v>
      </c>
      <c r="K405" s="177"/>
    </row>
    <row r="406" s="176" customFormat="true" ht="12.95" hidden="false" customHeight="true" outlineLevel="0" collapsed="false">
      <c r="A406" s="173" t="s">
        <v>420</v>
      </c>
      <c r="B406" s="173"/>
      <c r="C406" s="173"/>
      <c r="D406" s="173"/>
      <c r="E406" s="174" t="n">
        <f aca="false">SUM(F406:I406)</f>
        <v>84293.605</v>
      </c>
      <c r="F406" s="175" t="n">
        <v>2291.2</v>
      </c>
      <c r="G406" s="175" t="n">
        <v>40840.887</v>
      </c>
      <c r="H406" s="175" t="n">
        <v>12924.025</v>
      </c>
      <c r="I406" s="175" t="n">
        <v>28237.493</v>
      </c>
      <c r="K406" s="177"/>
    </row>
    <row r="407" s="181" customFormat="true" ht="12.75" hidden="false" customHeight="true" outlineLevel="0" collapsed="false">
      <c r="A407" s="173" t="s">
        <v>421</v>
      </c>
      <c r="B407" s="173"/>
      <c r="C407" s="173"/>
      <c r="D407" s="173"/>
      <c r="E407" s="179" t="n">
        <f aca="false">SUM(F407:I407)</f>
        <v>20424.841</v>
      </c>
      <c r="F407" s="180" t="n">
        <v>0</v>
      </c>
      <c r="G407" s="180" t="n">
        <v>8729.634</v>
      </c>
      <c r="H407" s="180" t="n">
        <v>562.333</v>
      </c>
      <c r="I407" s="180" t="n">
        <v>11132.874</v>
      </c>
      <c r="K407" s="182"/>
    </row>
    <row r="408" s="176" customFormat="true" ht="12.95" hidden="false" customHeight="true" outlineLevel="0" collapsed="false">
      <c r="A408" s="173" t="s">
        <v>422</v>
      </c>
      <c r="B408" s="173"/>
      <c r="C408" s="173"/>
      <c r="D408" s="173"/>
      <c r="E408" s="174" t="n">
        <f aca="false">SUM(F408:I408)</f>
        <v>1310.159</v>
      </c>
      <c r="F408" s="175" t="n">
        <v>0</v>
      </c>
      <c r="G408" s="175" t="n">
        <v>135.235</v>
      </c>
      <c r="H408" s="175" t="n">
        <v>82.041</v>
      </c>
      <c r="I408" s="175" t="n">
        <v>1092.883</v>
      </c>
      <c r="K408" s="177"/>
    </row>
    <row r="409" s="176" customFormat="true" ht="12.95" hidden="false" customHeight="true" outlineLevel="0" collapsed="false">
      <c r="A409" s="173" t="s">
        <v>784</v>
      </c>
      <c r="B409" s="173"/>
      <c r="C409" s="173"/>
      <c r="D409" s="173"/>
      <c r="E409" s="174" t="n">
        <f aca="false">SUM(F409:I409)</f>
        <v>22456.755</v>
      </c>
      <c r="F409" s="175" t="n">
        <v>0</v>
      </c>
      <c r="G409" s="175" t="n">
        <v>8014.759</v>
      </c>
      <c r="H409" s="175" t="n">
        <v>6758.005</v>
      </c>
      <c r="I409" s="175" t="n">
        <v>7683.991</v>
      </c>
      <c r="K409" s="177"/>
    </row>
    <row r="410" s="176" customFormat="true" ht="12.95" hidden="false" customHeight="true" outlineLevel="0" collapsed="false">
      <c r="A410" s="173" t="s">
        <v>423</v>
      </c>
      <c r="B410" s="173"/>
      <c r="C410" s="173"/>
      <c r="D410" s="173"/>
      <c r="E410" s="174" t="n">
        <f aca="false">SUM(F410:I410)</f>
        <v>28511.01</v>
      </c>
      <c r="F410" s="175" t="n">
        <v>0</v>
      </c>
      <c r="G410" s="175" t="n">
        <v>6975.251</v>
      </c>
      <c r="H410" s="175" t="n">
        <v>11675.244</v>
      </c>
      <c r="I410" s="175" t="n">
        <v>9860.515</v>
      </c>
      <c r="K410" s="177"/>
    </row>
    <row r="411" s="176" customFormat="true" ht="12.95" hidden="false" customHeight="true" outlineLevel="0" collapsed="false">
      <c r="A411" s="173" t="s">
        <v>424</v>
      </c>
      <c r="B411" s="173"/>
      <c r="C411" s="173"/>
      <c r="D411" s="173"/>
      <c r="E411" s="174" t="n">
        <f aca="false">SUM(F411:I411)</f>
        <v>80143.026</v>
      </c>
      <c r="F411" s="175" t="n">
        <v>12.987</v>
      </c>
      <c r="G411" s="175" t="n">
        <v>21108.575</v>
      </c>
      <c r="H411" s="175" t="n">
        <v>5882.38</v>
      </c>
      <c r="I411" s="175" t="n">
        <v>53139.084</v>
      </c>
      <c r="K411" s="177"/>
    </row>
    <row r="412" s="176" customFormat="true" ht="12.95" hidden="false" customHeight="true" outlineLevel="0" collapsed="false">
      <c r="A412" s="173" t="s">
        <v>785</v>
      </c>
      <c r="B412" s="173"/>
      <c r="C412" s="173"/>
      <c r="D412" s="173"/>
      <c r="E412" s="174" t="n">
        <f aca="false">SUM(F412:I412)</f>
        <v>9333.599</v>
      </c>
      <c r="F412" s="175" t="n">
        <v>0</v>
      </c>
      <c r="G412" s="175" t="n">
        <v>3533.557</v>
      </c>
      <c r="H412" s="175" t="n">
        <v>164.65</v>
      </c>
      <c r="I412" s="175" t="n">
        <v>5635.392</v>
      </c>
      <c r="K412" s="177"/>
    </row>
    <row r="413" s="176" customFormat="true" ht="12.95" hidden="false" customHeight="true" outlineLevel="0" collapsed="false">
      <c r="A413" s="173" t="s">
        <v>425</v>
      </c>
      <c r="B413" s="173"/>
      <c r="C413" s="173"/>
      <c r="D413" s="173"/>
      <c r="E413" s="174" t="n">
        <f aca="false">SUM(F413:I413)</f>
        <v>5311.913</v>
      </c>
      <c r="F413" s="175" t="n">
        <v>0</v>
      </c>
      <c r="G413" s="175" t="n">
        <v>948.892</v>
      </c>
      <c r="H413" s="175" t="n">
        <v>1108.322</v>
      </c>
      <c r="I413" s="175" t="n">
        <v>3254.699</v>
      </c>
      <c r="K413" s="177"/>
    </row>
    <row r="414" s="176" customFormat="true" ht="12.95" hidden="false" customHeight="true" outlineLevel="0" collapsed="false">
      <c r="A414" s="173" t="s">
        <v>426</v>
      </c>
      <c r="B414" s="173"/>
      <c r="C414" s="173"/>
      <c r="D414" s="173"/>
      <c r="E414" s="174" t="n">
        <f aca="false">SUM(F414:I414)</f>
        <v>147117.73</v>
      </c>
      <c r="F414" s="175" t="n">
        <v>0</v>
      </c>
      <c r="G414" s="175" t="n">
        <v>56722.948</v>
      </c>
      <c r="H414" s="175" t="n">
        <v>8689.133</v>
      </c>
      <c r="I414" s="175" t="n">
        <v>81705.649</v>
      </c>
      <c r="K414" s="177"/>
    </row>
    <row r="415" s="176" customFormat="true" ht="12.95" hidden="false" customHeight="true" outlineLevel="0" collapsed="false">
      <c r="A415" s="173" t="s">
        <v>786</v>
      </c>
      <c r="B415" s="173"/>
      <c r="C415" s="173"/>
      <c r="D415" s="173"/>
      <c r="E415" s="174" t="n">
        <f aca="false">SUM(F415:I415)</f>
        <v>102312.62</v>
      </c>
      <c r="F415" s="175" t="n">
        <v>0</v>
      </c>
      <c r="G415" s="175" t="n">
        <v>45174.979</v>
      </c>
      <c r="H415" s="175" t="n">
        <v>32001.368</v>
      </c>
      <c r="I415" s="175" t="n">
        <v>25136.273</v>
      </c>
      <c r="K415" s="177"/>
    </row>
    <row r="416" s="176" customFormat="true" ht="12.95" hidden="false" customHeight="true" outlineLevel="0" collapsed="false">
      <c r="A416" s="173" t="s">
        <v>427</v>
      </c>
      <c r="B416" s="173"/>
      <c r="C416" s="173"/>
      <c r="D416" s="173"/>
      <c r="E416" s="174" t="n">
        <f aca="false">SUM(F416:I416)</f>
        <v>112666.495</v>
      </c>
      <c r="F416" s="175" t="n">
        <v>0</v>
      </c>
      <c r="G416" s="175" t="n">
        <v>31981.578</v>
      </c>
      <c r="H416" s="175" t="n">
        <v>28747.908</v>
      </c>
      <c r="I416" s="175" t="n">
        <v>51937.009</v>
      </c>
      <c r="K416" s="177"/>
    </row>
    <row r="417" s="176" customFormat="true" ht="12.95" hidden="false" customHeight="true" outlineLevel="0" collapsed="false">
      <c r="A417" s="173" t="s">
        <v>787</v>
      </c>
      <c r="B417" s="173"/>
      <c r="C417" s="173"/>
      <c r="D417" s="173"/>
      <c r="E417" s="174" t="n">
        <f aca="false">SUM(F417:I417)</f>
        <v>14073.125</v>
      </c>
      <c r="F417" s="175" t="n">
        <v>0</v>
      </c>
      <c r="G417" s="175" t="n">
        <v>9090.574</v>
      </c>
      <c r="H417" s="175" t="n">
        <v>1322.247</v>
      </c>
      <c r="I417" s="175" t="n">
        <v>3660.304</v>
      </c>
      <c r="K417" s="177"/>
    </row>
    <row r="418" s="176" customFormat="true" ht="12.95" hidden="false" customHeight="true" outlineLevel="0" collapsed="false">
      <c r="A418" s="173" t="s">
        <v>428</v>
      </c>
      <c r="B418" s="173"/>
      <c r="C418" s="173"/>
      <c r="D418" s="173"/>
      <c r="E418" s="174" t="n">
        <f aca="false">SUM(F418:I418)</f>
        <v>11978.032</v>
      </c>
      <c r="F418" s="175" t="n">
        <v>6.025</v>
      </c>
      <c r="G418" s="175" t="n">
        <v>4766.949</v>
      </c>
      <c r="H418" s="175" t="n">
        <v>784.826</v>
      </c>
      <c r="I418" s="175" t="n">
        <v>6420.232</v>
      </c>
      <c r="K418" s="177"/>
    </row>
    <row r="419" s="176" customFormat="true" ht="12.95" hidden="false" customHeight="true" outlineLevel="0" collapsed="false">
      <c r="A419" s="173" t="s">
        <v>429</v>
      </c>
      <c r="B419" s="173"/>
      <c r="C419" s="173"/>
      <c r="D419" s="173"/>
      <c r="E419" s="174" t="n">
        <f aca="false">SUM(F419:I419)</f>
        <v>3731.177</v>
      </c>
      <c r="F419" s="175" t="n">
        <v>0</v>
      </c>
      <c r="G419" s="175" t="n">
        <v>968.446</v>
      </c>
      <c r="H419" s="175" t="n">
        <v>91.635</v>
      </c>
      <c r="I419" s="175" t="n">
        <v>2671.096</v>
      </c>
      <c r="K419" s="177"/>
    </row>
    <row r="420" s="176" customFormat="true" ht="12.95" hidden="false" customHeight="true" outlineLevel="0" collapsed="false">
      <c r="A420" s="173" t="s">
        <v>430</v>
      </c>
      <c r="B420" s="173"/>
      <c r="C420" s="173"/>
      <c r="D420" s="173"/>
      <c r="E420" s="174" t="n">
        <f aca="false">SUM(F420:I420)</f>
        <v>37918.255</v>
      </c>
      <c r="F420" s="175" t="n">
        <v>0</v>
      </c>
      <c r="G420" s="175" t="n">
        <v>7045.836</v>
      </c>
      <c r="H420" s="175" t="n">
        <v>15468.625</v>
      </c>
      <c r="I420" s="175" t="n">
        <v>15403.794</v>
      </c>
      <c r="K420" s="177"/>
    </row>
    <row r="421" s="176" customFormat="true" ht="12.95" hidden="false" customHeight="true" outlineLevel="0" collapsed="false">
      <c r="A421" s="173" t="s">
        <v>431</v>
      </c>
      <c r="B421" s="173"/>
      <c r="C421" s="173"/>
      <c r="D421" s="173"/>
      <c r="E421" s="174" t="n">
        <f aca="false">SUM(F421:I421)</f>
        <v>32244.873</v>
      </c>
      <c r="F421" s="175" t="n">
        <v>0</v>
      </c>
      <c r="G421" s="175" t="n">
        <v>15519.63</v>
      </c>
      <c r="H421" s="175" t="n">
        <v>8348.35</v>
      </c>
      <c r="I421" s="175" t="n">
        <v>8376.893</v>
      </c>
      <c r="K421" s="177"/>
    </row>
    <row r="422" s="176" customFormat="true" ht="12.95" hidden="false" customHeight="true" outlineLevel="0" collapsed="false">
      <c r="A422" s="173" t="s">
        <v>432</v>
      </c>
      <c r="B422" s="173"/>
      <c r="C422" s="173"/>
      <c r="D422" s="173"/>
      <c r="E422" s="174" t="n">
        <f aca="false">SUM(F422:I422)</f>
        <v>3874.569</v>
      </c>
      <c r="F422" s="175" t="n">
        <v>0</v>
      </c>
      <c r="G422" s="175" t="n">
        <v>920.775</v>
      </c>
      <c r="H422" s="175" t="n">
        <v>145.074</v>
      </c>
      <c r="I422" s="175" t="n">
        <v>2808.72</v>
      </c>
      <c r="K422" s="177"/>
    </row>
    <row r="423" s="176" customFormat="true" ht="12.95" hidden="false" customHeight="true" outlineLevel="0" collapsed="false">
      <c r="A423" s="173" t="s">
        <v>433</v>
      </c>
      <c r="B423" s="173"/>
      <c r="C423" s="173"/>
      <c r="D423" s="173"/>
      <c r="E423" s="174" t="n">
        <f aca="false">SUM(F423:I423)</f>
        <v>39856.739</v>
      </c>
      <c r="F423" s="175" t="n">
        <v>0</v>
      </c>
      <c r="G423" s="175" t="n">
        <v>19231.498</v>
      </c>
      <c r="H423" s="175" t="n">
        <v>6458.478</v>
      </c>
      <c r="I423" s="175" t="n">
        <v>14166.763</v>
      </c>
      <c r="K423" s="177"/>
    </row>
    <row r="424" s="176" customFormat="true" ht="12.95" hidden="false" customHeight="true" outlineLevel="0" collapsed="false">
      <c r="A424" s="173" t="s">
        <v>434</v>
      </c>
      <c r="B424" s="173"/>
      <c r="C424" s="173"/>
      <c r="D424" s="173"/>
      <c r="E424" s="174" t="n">
        <f aca="false">SUM(F424:I424)</f>
        <v>258610.05</v>
      </c>
      <c r="F424" s="175" t="n">
        <v>338.513</v>
      </c>
      <c r="G424" s="175" t="n">
        <v>78283.485</v>
      </c>
      <c r="H424" s="175" t="n">
        <v>25584.611</v>
      </c>
      <c r="I424" s="175" t="n">
        <v>154403.441</v>
      </c>
      <c r="K424" s="177"/>
    </row>
    <row r="425" s="176" customFormat="true" ht="12.95" hidden="false" customHeight="true" outlineLevel="0" collapsed="false">
      <c r="A425" s="173" t="s">
        <v>435</v>
      </c>
      <c r="B425" s="173"/>
      <c r="C425" s="173"/>
      <c r="D425" s="173"/>
      <c r="E425" s="174" t="n">
        <f aca="false">SUM(F425:I425)</f>
        <v>72043.267</v>
      </c>
      <c r="F425" s="175" t="n">
        <v>0</v>
      </c>
      <c r="G425" s="175" t="n">
        <v>29892.802</v>
      </c>
      <c r="H425" s="175" t="n">
        <v>14695.462</v>
      </c>
      <c r="I425" s="175" t="n">
        <v>27455.003</v>
      </c>
      <c r="K425" s="177"/>
    </row>
    <row r="426" s="176" customFormat="true" ht="12.95" hidden="false" customHeight="true" outlineLevel="0" collapsed="false">
      <c r="A426" s="173" t="s">
        <v>436</v>
      </c>
      <c r="B426" s="173"/>
      <c r="C426" s="173"/>
      <c r="D426" s="173"/>
      <c r="E426" s="174" t="n">
        <f aca="false">SUM(F426:I426)</f>
        <v>24633.93</v>
      </c>
      <c r="F426" s="175" t="n">
        <v>286.4</v>
      </c>
      <c r="G426" s="175" t="n">
        <v>8795.201</v>
      </c>
      <c r="H426" s="175" t="n">
        <v>4000.43</v>
      </c>
      <c r="I426" s="175" t="n">
        <v>11551.899</v>
      </c>
      <c r="K426" s="177"/>
    </row>
    <row r="427" s="176" customFormat="true" ht="12.95" hidden="false" customHeight="true" outlineLevel="0" collapsed="false">
      <c r="A427" s="173" t="s">
        <v>437</v>
      </c>
      <c r="B427" s="173"/>
      <c r="C427" s="173"/>
      <c r="D427" s="173"/>
      <c r="E427" s="174" t="n">
        <f aca="false">SUM(F427:I427)</f>
        <v>7032.939</v>
      </c>
      <c r="F427" s="175" t="n">
        <v>0</v>
      </c>
      <c r="G427" s="175" t="n">
        <v>3373.817</v>
      </c>
      <c r="H427" s="175" t="n">
        <v>363.98</v>
      </c>
      <c r="I427" s="175" t="n">
        <v>3295.142</v>
      </c>
      <c r="K427" s="177"/>
    </row>
    <row r="428" s="176" customFormat="true" ht="12.95" hidden="false" customHeight="true" outlineLevel="0" collapsed="false">
      <c r="A428" s="173" t="s">
        <v>438</v>
      </c>
      <c r="B428" s="173"/>
      <c r="C428" s="173"/>
      <c r="D428" s="173"/>
      <c r="E428" s="174" t="n">
        <f aca="false">SUM(F428:I428)</f>
        <v>59935.669</v>
      </c>
      <c r="F428" s="175" t="n">
        <v>0</v>
      </c>
      <c r="G428" s="175" t="n">
        <v>26921.338</v>
      </c>
      <c r="H428" s="175" t="n">
        <v>4814.989</v>
      </c>
      <c r="I428" s="175" t="n">
        <v>28199.342</v>
      </c>
      <c r="K428" s="177"/>
    </row>
    <row r="429" s="176" customFormat="true" ht="12.95" hidden="false" customHeight="true" outlineLevel="0" collapsed="false">
      <c r="A429" s="173" t="s">
        <v>439</v>
      </c>
      <c r="B429" s="173"/>
      <c r="C429" s="173"/>
      <c r="D429" s="173"/>
      <c r="E429" s="174" t="n">
        <f aca="false">SUM(F429:I429)</f>
        <v>55411.633</v>
      </c>
      <c r="F429" s="175" t="n">
        <v>7.346</v>
      </c>
      <c r="G429" s="175" t="n">
        <v>27883.007</v>
      </c>
      <c r="H429" s="175" t="n">
        <v>2161.785</v>
      </c>
      <c r="I429" s="175" t="n">
        <v>25359.495</v>
      </c>
      <c r="K429" s="177"/>
    </row>
    <row r="430" s="176" customFormat="true" ht="12.95" hidden="false" customHeight="true" outlineLevel="0" collapsed="false">
      <c r="A430" s="173" t="s">
        <v>440</v>
      </c>
      <c r="B430" s="173"/>
      <c r="C430" s="173"/>
      <c r="D430" s="173"/>
      <c r="E430" s="174" t="n">
        <f aca="false">SUM(F430:I430)</f>
        <v>4214.045</v>
      </c>
      <c r="F430" s="175" t="n">
        <v>0</v>
      </c>
      <c r="G430" s="175" t="n">
        <v>1821.769</v>
      </c>
      <c r="H430" s="175" t="n">
        <v>59.553</v>
      </c>
      <c r="I430" s="175" t="n">
        <v>2332.723</v>
      </c>
      <c r="K430" s="177"/>
    </row>
    <row r="431" s="176" customFormat="true" ht="12.95" hidden="false" customHeight="true" outlineLevel="0" collapsed="false">
      <c r="A431" s="173" t="s">
        <v>441</v>
      </c>
      <c r="B431" s="173"/>
      <c r="C431" s="173"/>
      <c r="D431" s="173"/>
      <c r="E431" s="174" t="n">
        <f aca="false">SUM(F431:I431)</f>
        <v>22442.356</v>
      </c>
      <c r="F431" s="175" t="n">
        <v>0</v>
      </c>
      <c r="G431" s="175" t="n">
        <v>8543.457</v>
      </c>
      <c r="H431" s="175" t="n">
        <v>177.945</v>
      </c>
      <c r="I431" s="175" t="n">
        <v>13720.954</v>
      </c>
      <c r="K431" s="177"/>
    </row>
    <row r="432" s="176" customFormat="true" ht="12.95" hidden="false" customHeight="true" outlineLevel="0" collapsed="false">
      <c r="A432" s="173" t="s">
        <v>442</v>
      </c>
      <c r="B432" s="173"/>
      <c r="C432" s="173"/>
      <c r="D432" s="173"/>
      <c r="E432" s="174" t="n">
        <f aca="false">SUM(F432:I432)</f>
        <v>18500.317</v>
      </c>
      <c r="F432" s="175" t="n">
        <v>0</v>
      </c>
      <c r="G432" s="175" t="n">
        <v>6537.063</v>
      </c>
      <c r="H432" s="175" t="n">
        <v>4628.13</v>
      </c>
      <c r="I432" s="175" t="n">
        <v>7335.124</v>
      </c>
      <c r="K432" s="177"/>
    </row>
    <row r="433" s="176" customFormat="true" ht="12.95" hidden="false" customHeight="true" outlineLevel="0" collapsed="false">
      <c r="A433" s="173" t="s">
        <v>788</v>
      </c>
      <c r="B433" s="173"/>
      <c r="C433" s="173"/>
      <c r="D433" s="173"/>
      <c r="E433" s="174" t="n">
        <f aca="false">SUM(F433:I433)</f>
        <v>19661.471</v>
      </c>
      <c r="F433" s="175" t="n">
        <v>0</v>
      </c>
      <c r="G433" s="175" t="n">
        <v>4849.421</v>
      </c>
      <c r="H433" s="175" t="n">
        <v>1890.509</v>
      </c>
      <c r="I433" s="175" t="n">
        <v>12921.541</v>
      </c>
      <c r="K433" s="177"/>
    </row>
    <row r="434" s="176" customFormat="true" ht="12.95" hidden="false" customHeight="true" outlineLevel="0" collapsed="false">
      <c r="A434" s="173" t="s">
        <v>443</v>
      </c>
      <c r="B434" s="173"/>
      <c r="C434" s="173"/>
      <c r="D434" s="173"/>
      <c r="E434" s="174" t="n">
        <f aca="false">SUM(F434:I434)</f>
        <v>7128.021</v>
      </c>
      <c r="F434" s="175" t="n">
        <v>0</v>
      </c>
      <c r="G434" s="175" t="n">
        <v>3704.072</v>
      </c>
      <c r="H434" s="175" t="n">
        <v>334.436</v>
      </c>
      <c r="I434" s="175" t="n">
        <v>3089.513</v>
      </c>
      <c r="K434" s="177"/>
    </row>
    <row r="435" s="176" customFormat="true" ht="12.95" hidden="false" customHeight="true" outlineLevel="0" collapsed="false">
      <c r="A435" s="173" t="s">
        <v>444</v>
      </c>
      <c r="B435" s="173"/>
      <c r="C435" s="173"/>
      <c r="D435" s="173"/>
      <c r="E435" s="174" t="n">
        <f aca="false">SUM(F435:I435)</f>
        <v>4059.427</v>
      </c>
      <c r="F435" s="175" t="n">
        <v>0</v>
      </c>
      <c r="G435" s="175" t="n">
        <v>935.32</v>
      </c>
      <c r="H435" s="175" t="n">
        <v>362.936</v>
      </c>
      <c r="I435" s="175" t="n">
        <v>2761.171</v>
      </c>
      <c r="K435" s="177"/>
    </row>
    <row r="436" s="176" customFormat="true" ht="12.95" hidden="false" customHeight="true" outlineLevel="0" collapsed="false">
      <c r="A436" s="173" t="s">
        <v>445</v>
      </c>
      <c r="B436" s="173"/>
      <c r="C436" s="173"/>
      <c r="D436" s="173"/>
      <c r="E436" s="174" t="n">
        <f aca="false">SUM(F436:I436)</f>
        <v>39030.623</v>
      </c>
      <c r="F436" s="175" t="n">
        <v>1437.72</v>
      </c>
      <c r="G436" s="175" t="n">
        <v>16718.916</v>
      </c>
      <c r="H436" s="175" t="n">
        <v>5380.295</v>
      </c>
      <c r="I436" s="175" t="n">
        <v>15493.692</v>
      </c>
      <c r="K436" s="177"/>
    </row>
    <row r="437" s="176" customFormat="true" ht="12.95" hidden="false" customHeight="true" outlineLevel="0" collapsed="false">
      <c r="A437" s="173" t="s">
        <v>446</v>
      </c>
      <c r="B437" s="173"/>
      <c r="C437" s="173"/>
      <c r="D437" s="173"/>
      <c r="E437" s="174" t="n">
        <f aca="false">SUM(F437:I437)</f>
        <v>23610.023</v>
      </c>
      <c r="F437" s="175" t="n">
        <v>0</v>
      </c>
      <c r="G437" s="175" t="n">
        <v>12860.771</v>
      </c>
      <c r="H437" s="175" t="n">
        <v>2190.465</v>
      </c>
      <c r="I437" s="175" t="n">
        <v>8558.787</v>
      </c>
      <c r="K437" s="177"/>
    </row>
    <row r="438" s="176" customFormat="true" ht="12.95" hidden="false" customHeight="true" outlineLevel="0" collapsed="false">
      <c r="A438" s="173" t="s">
        <v>447</v>
      </c>
      <c r="B438" s="173"/>
      <c r="C438" s="173"/>
      <c r="D438" s="173"/>
      <c r="E438" s="174" t="n">
        <f aca="false">SUM(F438:I438)</f>
        <v>60556.085</v>
      </c>
      <c r="F438" s="175" t="n">
        <v>0</v>
      </c>
      <c r="G438" s="175" t="n">
        <v>22783.003</v>
      </c>
      <c r="H438" s="175" t="n">
        <v>6719.151</v>
      </c>
      <c r="I438" s="175" t="n">
        <v>31053.931</v>
      </c>
      <c r="K438" s="177"/>
    </row>
    <row r="439" s="176" customFormat="true" ht="12.95" hidden="false" customHeight="true" outlineLevel="0" collapsed="false">
      <c r="A439" s="173" t="s">
        <v>448</v>
      </c>
      <c r="B439" s="173"/>
      <c r="C439" s="173"/>
      <c r="D439" s="173"/>
      <c r="E439" s="174" t="n">
        <f aca="false">SUM(F439:I439)</f>
        <v>54898.007</v>
      </c>
      <c r="F439" s="175" t="n">
        <v>0</v>
      </c>
      <c r="G439" s="175" t="n">
        <v>20193.639</v>
      </c>
      <c r="H439" s="175" t="n">
        <v>2763.719</v>
      </c>
      <c r="I439" s="175" t="n">
        <v>31940.649</v>
      </c>
      <c r="K439" s="177"/>
    </row>
    <row r="440" s="176" customFormat="true" ht="12.95" hidden="false" customHeight="true" outlineLevel="0" collapsed="false">
      <c r="A440" s="173" t="s">
        <v>449</v>
      </c>
      <c r="B440" s="173"/>
      <c r="C440" s="173"/>
      <c r="D440" s="173"/>
      <c r="E440" s="174" t="n">
        <f aca="false">SUM(F440:I440)</f>
        <v>23454.175</v>
      </c>
      <c r="F440" s="175" t="n">
        <v>0</v>
      </c>
      <c r="G440" s="175" t="n">
        <v>15340.287</v>
      </c>
      <c r="H440" s="175" t="n">
        <v>1752.675</v>
      </c>
      <c r="I440" s="175" t="n">
        <v>6361.213</v>
      </c>
      <c r="K440" s="177"/>
    </row>
    <row r="441" s="176" customFormat="true" ht="12.95" hidden="false" customHeight="true" outlineLevel="0" collapsed="false">
      <c r="A441" s="173" t="s">
        <v>450</v>
      </c>
      <c r="B441" s="173"/>
      <c r="C441" s="173"/>
      <c r="D441" s="173"/>
      <c r="E441" s="174" t="n">
        <f aca="false">SUM(F441:I441)</f>
        <v>20459.219</v>
      </c>
      <c r="F441" s="175" t="n">
        <v>18.24</v>
      </c>
      <c r="G441" s="175" t="n">
        <v>6462.682</v>
      </c>
      <c r="H441" s="175" t="n">
        <v>8469.493</v>
      </c>
      <c r="I441" s="175" t="n">
        <v>5508.804</v>
      </c>
      <c r="K441" s="177"/>
    </row>
    <row r="442" s="176" customFormat="true" ht="12.95" hidden="false" customHeight="true" outlineLevel="0" collapsed="false">
      <c r="A442" s="173" t="s">
        <v>451</v>
      </c>
      <c r="B442" s="173"/>
      <c r="C442" s="173"/>
      <c r="D442" s="173"/>
      <c r="E442" s="174" t="n">
        <f aca="false">SUM(F442:I442)</f>
        <v>3712.399</v>
      </c>
      <c r="F442" s="175" t="n">
        <v>595.68</v>
      </c>
      <c r="G442" s="175" t="n">
        <v>812.927</v>
      </c>
      <c r="H442" s="175" t="n">
        <v>149.15</v>
      </c>
      <c r="I442" s="175" t="n">
        <v>2154.642</v>
      </c>
      <c r="K442" s="177"/>
    </row>
    <row r="443" s="176" customFormat="true" ht="12.95" hidden="false" customHeight="true" outlineLevel="0" collapsed="false">
      <c r="A443" s="173" t="s">
        <v>452</v>
      </c>
      <c r="B443" s="173"/>
      <c r="C443" s="173"/>
      <c r="D443" s="173"/>
      <c r="E443" s="174" t="n">
        <f aca="false">SUM(F443:I443)</f>
        <v>8438.831</v>
      </c>
      <c r="F443" s="175" t="n">
        <v>0</v>
      </c>
      <c r="G443" s="175" t="n">
        <v>3675.158</v>
      </c>
      <c r="H443" s="175" t="n">
        <v>698.342</v>
      </c>
      <c r="I443" s="175" t="n">
        <v>4065.331</v>
      </c>
      <c r="K443" s="177"/>
    </row>
    <row r="444" s="176" customFormat="true" ht="12.95" hidden="false" customHeight="true" outlineLevel="0" collapsed="false">
      <c r="A444" s="173" t="s">
        <v>453</v>
      </c>
      <c r="B444" s="173"/>
      <c r="C444" s="173"/>
      <c r="D444" s="173"/>
      <c r="E444" s="174" t="n">
        <f aca="false">SUM(F444:I444)</f>
        <v>8426.006</v>
      </c>
      <c r="F444" s="175" t="n">
        <v>24.522</v>
      </c>
      <c r="G444" s="175" t="n">
        <v>4533.102</v>
      </c>
      <c r="H444" s="175" t="n">
        <v>316.225</v>
      </c>
      <c r="I444" s="175" t="n">
        <v>3552.157</v>
      </c>
      <c r="K444" s="177"/>
    </row>
    <row r="445" s="176" customFormat="true" ht="12.95" hidden="false" customHeight="true" outlineLevel="0" collapsed="false">
      <c r="A445" s="173" t="s">
        <v>454</v>
      </c>
      <c r="B445" s="173"/>
      <c r="C445" s="173"/>
      <c r="D445" s="173"/>
      <c r="E445" s="174" t="n">
        <f aca="false">SUM(F445:I445)</f>
        <v>21362.548</v>
      </c>
      <c r="F445" s="175" t="n">
        <v>0</v>
      </c>
      <c r="G445" s="175" t="n">
        <v>11162.818</v>
      </c>
      <c r="H445" s="175" t="n">
        <v>701.5</v>
      </c>
      <c r="I445" s="175" t="n">
        <v>9498.23</v>
      </c>
      <c r="K445" s="177"/>
    </row>
    <row r="446" s="176" customFormat="true" ht="12.95" hidden="false" customHeight="true" outlineLevel="0" collapsed="false">
      <c r="A446" s="173" t="s">
        <v>455</v>
      </c>
      <c r="B446" s="173"/>
      <c r="C446" s="173"/>
      <c r="D446" s="173"/>
      <c r="E446" s="174" t="n">
        <f aca="false">SUM(F446:I446)</f>
        <v>35201.542</v>
      </c>
      <c r="F446" s="175" t="n">
        <v>43.269</v>
      </c>
      <c r="G446" s="175" t="n">
        <v>18525.324</v>
      </c>
      <c r="H446" s="175" t="n">
        <v>2337.175</v>
      </c>
      <c r="I446" s="175" t="n">
        <v>14295.774</v>
      </c>
      <c r="K446" s="177"/>
    </row>
    <row r="447" s="176" customFormat="true" ht="12.95" hidden="false" customHeight="true" outlineLevel="0" collapsed="false">
      <c r="A447" s="173" t="s">
        <v>456</v>
      </c>
      <c r="B447" s="173"/>
      <c r="C447" s="173"/>
      <c r="D447" s="173"/>
      <c r="E447" s="174" t="n">
        <f aca="false">SUM(F447:I447)</f>
        <v>34143.453</v>
      </c>
      <c r="F447" s="175" t="n">
        <v>0</v>
      </c>
      <c r="G447" s="175" t="n">
        <v>10474.014</v>
      </c>
      <c r="H447" s="175" t="n">
        <v>7554.965</v>
      </c>
      <c r="I447" s="175" t="n">
        <v>16114.474</v>
      </c>
      <c r="K447" s="177"/>
    </row>
    <row r="448" s="176" customFormat="true" ht="12.95" hidden="false" customHeight="true" outlineLevel="0" collapsed="false">
      <c r="A448" s="173" t="s">
        <v>457</v>
      </c>
      <c r="B448" s="173"/>
      <c r="C448" s="173"/>
      <c r="D448" s="173"/>
      <c r="E448" s="174" t="n">
        <f aca="false">SUM(F448:I448)</f>
        <v>7984.242</v>
      </c>
      <c r="F448" s="175" t="n">
        <v>0</v>
      </c>
      <c r="G448" s="175" t="n">
        <v>3172.902</v>
      </c>
      <c r="H448" s="175" t="n">
        <v>396.31</v>
      </c>
      <c r="I448" s="175" t="n">
        <v>4415.03</v>
      </c>
      <c r="K448" s="177"/>
    </row>
    <row r="449" s="176" customFormat="true" ht="12.95" hidden="false" customHeight="true" outlineLevel="0" collapsed="false">
      <c r="A449" s="173" t="s">
        <v>458</v>
      </c>
      <c r="B449" s="173"/>
      <c r="C449" s="173"/>
      <c r="D449" s="173"/>
      <c r="E449" s="174" t="n">
        <f aca="false">SUM(F449:I449)</f>
        <v>77788.042</v>
      </c>
      <c r="F449" s="175" t="n">
        <v>607.03</v>
      </c>
      <c r="G449" s="175" t="n">
        <v>23354.486</v>
      </c>
      <c r="H449" s="175" t="n">
        <v>10221.244</v>
      </c>
      <c r="I449" s="175" t="n">
        <v>43605.282</v>
      </c>
      <c r="K449" s="177"/>
    </row>
    <row r="450" s="176" customFormat="true" ht="12.95" hidden="false" customHeight="true" outlineLevel="0" collapsed="false">
      <c r="A450" s="173" t="s">
        <v>789</v>
      </c>
      <c r="B450" s="173"/>
      <c r="C450" s="173"/>
      <c r="D450" s="173"/>
      <c r="E450" s="174" t="n">
        <f aca="false">SUM(F450:I450)</f>
        <v>21425.699</v>
      </c>
      <c r="F450" s="175" t="n">
        <v>50.969</v>
      </c>
      <c r="G450" s="175" t="n">
        <v>10288.701</v>
      </c>
      <c r="H450" s="175" t="n">
        <v>4396.486</v>
      </c>
      <c r="I450" s="175" t="n">
        <v>6689.543</v>
      </c>
      <c r="K450" s="177"/>
    </row>
    <row r="451" s="176" customFormat="true" ht="12.95" hidden="false" customHeight="true" outlineLevel="0" collapsed="false">
      <c r="A451" s="173" t="s">
        <v>459</v>
      </c>
      <c r="B451" s="173"/>
      <c r="C451" s="173"/>
      <c r="D451" s="173"/>
      <c r="E451" s="174" t="n">
        <f aca="false">SUM(F451:I451)</f>
        <v>189738.16</v>
      </c>
      <c r="F451" s="175" t="n">
        <v>38.82</v>
      </c>
      <c r="G451" s="175" t="n">
        <v>56719.618</v>
      </c>
      <c r="H451" s="175" t="n">
        <v>37852.98</v>
      </c>
      <c r="I451" s="175" t="n">
        <v>95126.742</v>
      </c>
      <c r="K451" s="177"/>
    </row>
    <row r="452" s="176" customFormat="true" ht="12.95" hidden="false" customHeight="true" outlineLevel="0" collapsed="false">
      <c r="A452" s="173" t="s">
        <v>460</v>
      </c>
      <c r="B452" s="173"/>
      <c r="C452" s="173"/>
      <c r="D452" s="173"/>
      <c r="E452" s="174" t="n">
        <f aca="false">SUM(F452:I452)</f>
        <v>12061.741</v>
      </c>
      <c r="F452" s="175" t="n">
        <v>0</v>
      </c>
      <c r="G452" s="175" t="n">
        <v>4964.218</v>
      </c>
      <c r="H452" s="175" t="n">
        <v>3110.6</v>
      </c>
      <c r="I452" s="175" t="n">
        <v>3986.923</v>
      </c>
      <c r="K452" s="177"/>
    </row>
    <row r="453" s="176" customFormat="true" ht="12.95" hidden="false" customHeight="true" outlineLevel="0" collapsed="false">
      <c r="A453" s="173" t="s">
        <v>461</v>
      </c>
      <c r="B453" s="173"/>
      <c r="C453" s="173"/>
      <c r="D453" s="173"/>
      <c r="E453" s="174" t="n">
        <f aca="false">SUM(F453:I453)</f>
        <v>37781.312</v>
      </c>
      <c r="F453" s="175" t="n">
        <v>0</v>
      </c>
      <c r="G453" s="175" t="n">
        <v>15319.459</v>
      </c>
      <c r="H453" s="175" t="n">
        <v>3372.601</v>
      </c>
      <c r="I453" s="175" t="n">
        <v>19089.252</v>
      </c>
      <c r="K453" s="177"/>
    </row>
    <row r="454" s="176" customFormat="true" ht="12.95" hidden="false" customHeight="true" outlineLevel="0" collapsed="false">
      <c r="A454" s="173" t="s">
        <v>462</v>
      </c>
      <c r="B454" s="173"/>
      <c r="C454" s="173"/>
      <c r="D454" s="173"/>
      <c r="E454" s="174" t="n">
        <f aca="false">SUM(F454:I454)</f>
        <v>10505.136</v>
      </c>
      <c r="F454" s="175" t="n">
        <v>0</v>
      </c>
      <c r="G454" s="175" t="n">
        <v>8790.153</v>
      </c>
      <c r="H454" s="175" t="n">
        <v>20.8</v>
      </c>
      <c r="I454" s="175" t="n">
        <v>1694.183</v>
      </c>
      <c r="K454" s="177"/>
    </row>
    <row r="455" s="176" customFormat="true" ht="12.95" hidden="false" customHeight="true" outlineLevel="0" collapsed="false">
      <c r="A455" s="173" t="s">
        <v>463</v>
      </c>
      <c r="B455" s="173"/>
      <c r="C455" s="173"/>
      <c r="D455" s="173"/>
      <c r="E455" s="174" t="n">
        <f aca="false">SUM(F455:I455)</f>
        <v>7646.124</v>
      </c>
      <c r="F455" s="175" t="n">
        <v>0</v>
      </c>
      <c r="G455" s="175" t="n">
        <v>5011.67</v>
      </c>
      <c r="H455" s="175" t="n">
        <v>664.8</v>
      </c>
      <c r="I455" s="175" t="n">
        <v>1969.654</v>
      </c>
      <c r="K455" s="177"/>
    </row>
    <row r="456" s="176" customFormat="true" ht="12.95" hidden="false" customHeight="true" outlineLevel="0" collapsed="false">
      <c r="A456" s="173" t="s">
        <v>464</v>
      </c>
      <c r="B456" s="173"/>
      <c r="C456" s="173"/>
      <c r="D456" s="173"/>
      <c r="E456" s="174" t="n">
        <f aca="false">SUM(F456:I456)</f>
        <v>23346.69</v>
      </c>
      <c r="F456" s="175" t="n">
        <v>0</v>
      </c>
      <c r="G456" s="175" t="n">
        <v>17128.832</v>
      </c>
      <c r="H456" s="175" t="n">
        <v>2912.317</v>
      </c>
      <c r="I456" s="175" t="n">
        <v>3305.541</v>
      </c>
      <c r="K456" s="177"/>
    </row>
    <row r="457" s="181" customFormat="true" ht="12.75" hidden="false" customHeight="true" outlineLevel="0" collapsed="false">
      <c r="A457" s="173" t="s">
        <v>465</v>
      </c>
      <c r="B457" s="173"/>
      <c r="C457" s="173"/>
      <c r="D457" s="173"/>
      <c r="E457" s="179" t="n">
        <f aca="false">SUM(F457:I457)</f>
        <v>16590.4</v>
      </c>
      <c r="F457" s="180" t="n">
        <v>0</v>
      </c>
      <c r="G457" s="180" t="n">
        <v>8972.96</v>
      </c>
      <c r="H457" s="180" t="n">
        <v>1646.366</v>
      </c>
      <c r="I457" s="180" t="n">
        <v>5971.074</v>
      </c>
      <c r="K457" s="182"/>
    </row>
    <row r="458" s="176" customFormat="true" ht="12.95" hidden="false" customHeight="true" outlineLevel="0" collapsed="false">
      <c r="A458" s="173" t="s">
        <v>466</v>
      </c>
      <c r="B458" s="173"/>
      <c r="C458" s="173"/>
      <c r="D458" s="173"/>
      <c r="E458" s="174" t="n">
        <f aca="false">SUM(F458:I458)</f>
        <v>51225.028</v>
      </c>
      <c r="F458" s="175" t="n">
        <v>859.2</v>
      </c>
      <c r="G458" s="175" t="n">
        <v>25989.975</v>
      </c>
      <c r="H458" s="175" t="n">
        <v>5713.939</v>
      </c>
      <c r="I458" s="175" t="n">
        <v>18661.914</v>
      </c>
      <c r="K458" s="177"/>
    </row>
    <row r="459" s="176" customFormat="true" ht="12.95" hidden="false" customHeight="true" outlineLevel="0" collapsed="false">
      <c r="A459" s="173" t="s">
        <v>467</v>
      </c>
      <c r="B459" s="173"/>
      <c r="C459" s="173"/>
      <c r="D459" s="173"/>
      <c r="E459" s="174" t="n">
        <f aca="false">SUM(F459:I459)</f>
        <v>93429.25</v>
      </c>
      <c r="F459" s="175" t="n">
        <v>2671.32</v>
      </c>
      <c r="G459" s="175" t="n">
        <v>44574.296</v>
      </c>
      <c r="H459" s="175" t="n">
        <v>10289.552</v>
      </c>
      <c r="I459" s="175" t="n">
        <v>35894.082</v>
      </c>
      <c r="K459" s="177"/>
    </row>
    <row r="460" s="176" customFormat="true" ht="12.95" hidden="false" customHeight="true" outlineLevel="0" collapsed="false">
      <c r="A460" s="173" t="s">
        <v>468</v>
      </c>
      <c r="B460" s="173"/>
      <c r="C460" s="173"/>
      <c r="D460" s="173"/>
      <c r="E460" s="174" t="n">
        <f aca="false">SUM(F460:I460)</f>
        <v>24569.215</v>
      </c>
      <c r="F460" s="175" t="n">
        <v>0</v>
      </c>
      <c r="G460" s="175" t="n">
        <v>11870.649</v>
      </c>
      <c r="H460" s="175" t="n">
        <v>6223.002</v>
      </c>
      <c r="I460" s="175" t="n">
        <v>6475.564</v>
      </c>
      <c r="K460" s="177"/>
    </row>
    <row r="461" s="176" customFormat="true" ht="12.95" hidden="false" customHeight="true" outlineLevel="0" collapsed="false">
      <c r="A461" s="173" t="s">
        <v>469</v>
      </c>
      <c r="B461" s="173"/>
      <c r="C461" s="173"/>
      <c r="D461" s="173"/>
      <c r="E461" s="174" t="n">
        <f aca="false">SUM(F461:I461)</f>
        <v>18440.188</v>
      </c>
      <c r="F461" s="175" t="n">
        <v>26.28</v>
      </c>
      <c r="G461" s="175" t="n">
        <v>5932.744</v>
      </c>
      <c r="H461" s="175" t="n">
        <v>3553.286</v>
      </c>
      <c r="I461" s="175" t="n">
        <v>8927.878</v>
      </c>
      <c r="K461" s="177"/>
    </row>
    <row r="462" s="176" customFormat="true" ht="12.95" hidden="false" customHeight="true" outlineLevel="0" collapsed="false">
      <c r="A462" s="173" t="s">
        <v>790</v>
      </c>
      <c r="B462" s="173"/>
      <c r="C462" s="173"/>
      <c r="D462" s="173"/>
      <c r="E462" s="174" t="n">
        <f aca="false">SUM(F462:I462)</f>
        <v>106912.352</v>
      </c>
      <c r="F462" s="175" t="n">
        <v>791.32</v>
      </c>
      <c r="G462" s="175" t="n">
        <v>45699.134</v>
      </c>
      <c r="H462" s="175" t="n">
        <v>4897.97</v>
      </c>
      <c r="I462" s="175" t="n">
        <v>55523.928</v>
      </c>
      <c r="K462" s="177"/>
    </row>
    <row r="463" s="176" customFormat="true" ht="12.95" hidden="false" customHeight="true" outlineLevel="0" collapsed="false">
      <c r="A463" s="173" t="s">
        <v>470</v>
      </c>
      <c r="B463" s="173"/>
      <c r="C463" s="173"/>
      <c r="D463" s="173"/>
      <c r="E463" s="174" t="n">
        <f aca="false">SUM(F463:I463)</f>
        <v>11283.272</v>
      </c>
      <c r="F463" s="175" t="n">
        <v>0</v>
      </c>
      <c r="G463" s="175" t="n">
        <v>5224.741</v>
      </c>
      <c r="H463" s="175" t="n">
        <v>859.222</v>
      </c>
      <c r="I463" s="175" t="n">
        <v>5199.309</v>
      </c>
      <c r="K463" s="177"/>
    </row>
    <row r="464" s="176" customFormat="true" ht="12.95" hidden="false" customHeight="true" outlineLevel="0" collapsed="false">
      <c r="A464" s="173" t="s">
        <v>471</v>
      </c>
      <c r="B464" s="173"/>
      <c r="C464" s="173"/>
      <c r="D464" s="173"/>
      <c r="E464" s="174" t="n">
        <f aca="false">SUM(F464:I464)</f>
        <v>25440.55</v>
      </c>
      <c r="F464" s="175" t="n">
        <v>0</v>
      </c>
      <c r="G464" s="175" t="n">
        <v>11314.777</v>
      </c>
      <c r="H464" s="175" t="n">
        <v>497.982</v>
      </c>
      <c r="I464" s="175" t="n">
        <v>13627.791</v>
      </c>
      <c r="K464" s="177"/>
    </row>
    <row r="465" s="176" customFormat="true" ht="12.95" hidden="false" customHeight="true" outlineLevel="0" collapsed="false">
      <c r="A465" s="173" t="s">
        <v>472</v>
      </c>
      <c r="B465" s="173"/>
      <c r="C465" s="173"/>
      <c r="D465" s="173"/>
      <c r="E465" s="174" t="n">
        <f aca="false">SUM(F465:I465)</f>
        <v>21983.859</v>
      </c>
      <c r="F465" s="175" t="n">
        <v>0</v>
      </c>
      <c r="G465" s="175" t="n">
        <v>9158.512</v>
      </c>
      <c r="H465" s="175" t="n">
        <v>4406.453</v>
      </c>
      <c r="I465" s="175" t="n">
        <v>8418.894</v>
      </c>
      <c r="K465" s="177"/>
    </row>
    <row r="466" s="176" customFormat="true" ht="12.95" hidden="false" customHeight="true" outlineLevel="0" collapsed="false">
      <c r="A466" s="173" t="s">
        <v>791</v>
      </c>
      <c r="B466" s="173"/>
      <c r="C466" s="173"/>
      <c r="D466" s="173"/>
      <c r="E466" s="174" t="n">
        <f aca="false">SUM(F466:I466)</f>
        <v>27378.075</v>
      </c>
      <c r="F466" s="175" t="n">
        <v>0</v>
      </c>
      <c r="G466" s="175" t="n">
        <v>12575.82</v>
      </c>
      <c r="H466" s="175" t="n">
        <v>1315.275</v>
      </c>
      <c r="I466" s="175" t="n">
        <v>13486.98</v>
      </c>
      <c r="K466" s="177"/>
    </row>
    <row r="467" s="176" customFormat="true" ht="12.95" hidden="false" customHeight="true" outlineLevel="0" collapsed="false">
      <c r="A467" s="173" t="s">
        <v>473</v>
      </c>
      <c r="B467" s="173"/>
      <c r="C467" s="173"/>
      <c r="D467" s="173"/>
      <c r="E467" s="174" t="n">
        <f aca="false">SUM(F467:I467)</f>
        <v>15802.561</v>
      </c>
      <c r="F467" s="175" t="n">
        <v>0</v>
      </c>
      <c r="G467" s="175" t="n">
        <v>7163.487</v>
      </c>
      <c r="H467" s="175" t="n">
        <v>219.995</v>
      </c>
      <c r="I467" s="175" t="n">
        <v>8419.079</v>
      </c>
      <c r="K467" s="177"/>
    </row>
    <row r="468" s="176" customFormat="true" ht="12.95" hidden="false" customHeight="true" outlineLevel="0" collapsed="false">
      <c r="A468" s="173" t="s">
        <v>474</v>
      </c>
      <c r="B468" s="173"/>
      <c r="C468" s="173"/>
      <c r="D468" s="173"/>
      <c r="E468" s="174" t="n">
        <f aca="false">SUM(F468:I468)</f>
        <v>8343.17</v>
      </c>
      <c r="F468" s="175" t="n">
        <v>0</v>
      </c>
      <c r="G468" s="175" t="n">
        <v>2783.672</v>
      </c>
      <c r="H468" s="175" t="n">
        <v>155.75</v>
      </c>
      <c r="I468" s="175" t="n">
        <v>5403.748</v>
      </c>
      <c r="K468" s="177"/>
    </row>
    <row r="469" s="176" customFormat="true" ht="12.95" hidden="false" customHeight="true" outlineLevel="0" collapsed="false">
      <c r="A469" s="173" t="s">
        <v>792</v>
      </c>
      <c r="B469" s="173"/>
      <c r="C469" s="173"/>
      <c r="D469" s="173"/>
      <c r="E469" s="174" t="n">
        <f aca="false">SUM(F469:I469)</f>
        <v>39537.557</v>
      </c>
      <c r="F469" s="175" t="n">
        <v>0</v>
      </c>
      <c r="G469" s="175" t="n">
        <v>19031.087</v>
      </c>
      <c r="H469" s="175" t="n">
        <v>1831.675</v>
      </c>
      <c r="I469" s="175" t="n">
        <v>18674.795</v>
      </c>
      <c r="K469" s="177"/>
    </row>
    <row r="470" s="176" customFormat="true" ht="12.95" hidden="false" customHeight="true" outlineLevel="0" collapsed="false">
      <c r="A470" s="173" t="s">
        <v>475</v>
      </c>
      <c r="B470" s="173"/>
      <c r="C470" s="173"/>
      <c r="D470" s="173"/>
      <c r="E470" s="174" t="n">
        <f aca="false">SUM(F470:I470)</f>
        <v>39516.349</v>
      </c>
      <c r="F470" s="175" t="n">
        <v>0</v>
      </c>
      <c r="G470" s="175" t="n">
        <v>18721.946</v>
      </c>
      <c r="H470" s="175" t="n">
        <v>8855.434</v>
      </c>
      <c r="I470" s="175" t="n">
        <v>11938.969</v>
      </c>
      <c r="K470" s="177"/>
    </row>
    <row r="471" s="176" customFormat="true" ht="12.95" hidden="false" customHeight="true" outlineLevel="0" collapsed="false">
      <c r="A471" s="173" t="s">
        <v>476</v>
      </c>
      <c r="B471" s="173"/>
      <c r="C471" s="173"/>
      <c r="D471" s="173"/>
      <c r="E471" s="174" t="n">
        <f aca="false">SUM(F471:I471)</f>
        <v>38948.717</v>
      </c>
      <c r="F471" s="175" t="n">
        <v>3150.4</v>
      </c>
      <c r="G471" s="175" t="n">
        <v>12407.031</v>
      </c>
      <c r="H471" s="175" t="n">
        <v>3968.803</v>
      </c>
      <c r="I471" s="175" t="n">
        <v>19422.483</v>
      </c>
      <c r="K471" s="177"/>
    </row>
    <row r="472" s="176" customFormat="true" ht="12.95" hidden="false" customHeight="true" outlineLevel="0" collapsed="false">
      <c r="A472" s="173" t="s">
        <v>477</v>
      </c>
      <c r="B472" s="173"/>
      <c r="C472" s="173"/>
      <c r="D472" s="173"/>
      <c r="E472" s="174" t="n">
        <f aca="false">SUM(F472:I472)</f>
        <v>15309.63</v>
      </c>
      <c r="F472" s="175" t="n">
        <v>584.24</v>
      </c>
      <c r="G472" s="175" t="n">
        <v>5691.76</v>
      </c>
      <c r="H472" s="175" t="n">
        <v>4832.577</v>
      </c>
      <c r="I472" s="175" t="n">
        <v>4201.053</v>
      </c>
      <c r="K472" s="177"/>
    </row>
    <row r="473" s="176" customFormat="true" ht="12.95" hidden="false" customHeight="true" outlineLevel="0" collapsed="false">
      <c r="A473" s="173" t="s">
        <v>478</v>
      </c>
      <c r="B473" s="173"/>
      <c r="C473" s="173"/>
      <c r="D473" s="173"/>
      <c r="E473" s="174" t="n">
        <f aca="false">SUM(F473:I473)</f>
        <v>6944.963</v>
      </c>
      <c r="F473" s="175" t="n">
        <v>0</v>
      </c>
      <c r="G473" s="175" t="n">
        <v>2450.803</v>
      </c>
      <c r="H473" s="175" t="n">
        <v>854.525</v>
      </c>
      <c r="I473" s="175" t="n">
        <v>3639.635</v>
      </c>
      <c r="K473" s="177"/>
    </row>
    <row r="474" s="176" customFormat="true" ht="12.95" hidden="false" customHeight="true" outlineLevel="0" collapsed="false">
      <c r="A474" s="173" t="s">
        <v>479</v>
      </c>
      <c r="B474" s="173"/>
      <c r="C474" s="173"/>
      <c r="D474" s="173"/>
      <c r="E474" s="174" t="n">
        <f aca="false">SUM(F474:I474)</f>
        <v>22128.315</v>
      </c>
      <c r="F474" s="175" t="n">
        <v>0</v>
      </c>
      <c r="G474" s="175" t="n">
        <v>7051.959</v>
      </c>
      <c r="H474" s="175" t="n">
        <v>4083.434</v>
      </c>
      <c r="I474" s="175" t="n">
        <v>10992.922</v>
      </c>
      <c r="K474" s="177"/>
    </row>
    <row r="475" s="176" customFormat="true" ht="12.95" hidden="false" customHeight="true" outlineLevel="0" collapsed="false">
      <c r="A475" s="173" t="s">
        <v>480</v>
      </c>
      <c r="B475" s="173"/>
      <c r="C475" s="173"/>
      <c r="D475" s="173"/>
      <c r="E475" s="174" t="n">
        <f aca="false">SUM(F475:I475)</f>
        <v>4992.307</v>
      </c>
      <c r="F475" s="175" t="n">
        <v>0</v>
      </c>
      <c r="G475" s="175" t="n">
        <v>1765.623</v>
      </c>
      <c r="H475" s="175" t="n">
        <v>453.267</v>
      </c>
      <c r="I475" s="175" t="n">
        <v>2773.417</v>
      </c>
      <c r="K475" s="177"/>
    </row>
    <row r="476" s="176" customFormat="true" ht="12.95" hidden="false" customHeight="true" outlineLevel="0" collapsed="false">
      <c r="A476" s="173" t="s">
        <v>481</v>
      </c>
      <c r="B476" s="173"/>
      <c r="C476" s="173"/>
      <c r="D476" s="173"/>
      <c r="E476" s="174" t="n">
        <f aca="false">SUM(F476:I476)</f>
        <v>7242</v>
      </c>
      <c r="F476" s="175" t="n">
        <v>0</v>
      </c>
      <c r="G476" s="175" t="n">
        <v>4206.923</v>
      </c>
      <c r="H476" s="175" t="n">
        <v>786.994</v>
      </c>
      <c r="I476" s="175" t="n">
        <v>2248.083</v>
      </c>
      <c r="K476" s="177"/>
    </row>
    <row r="477" s="176" customFormat="true" ht="12.95" hidden="false" customHeight="true" outlineLevel="0" collapsed="false">
      <c r="A477" s="173" t="s">
        <v>482</v>
      </c>
      <c r="B477" s="173"/>
      <c r="C477" s="173"/>
      <c r="D477" s="173"/>
      <c r="E477" s="174" t="n">
        <f aca="false">SUM(F477:I477)</f>
        <v>14476.367</v>
      </c>
      <c r="F477" s="175" t="n">
        <v>0</v>
      </c>
      <c r="G477" s="175" t="n">
        <v>3671.635</v>
      </c>
      <c r="H477" s="175" t="n">
        <v>5506.65</v>
      </c>
      <c r="I477" s="175" t="n">
        <v>5298.082</v>
      </c>
      <c r="K477" s="177"/>
    </row>
    <row r="478" s="176" customFormat="true" ht="12.95" hidden="false" customHeight="true" outlineLevel="0" collapsed="false">
      <c r="A478" s="173" t="s">
        <v>793</v>
      </c>
      <c r="B478" s="173"/>
      <c r="C478" s="173"/>
      <c r="D478" s="173"/>
      <c r="E478" s="174" t="n">
        <f aca="false">SUM(F478:I478)</f>
        <v>95676.092</v>
      </c>
      <c r="F478" s="175" t="n">
        <v>0</v>
      </c>
      <c r="G478" s="175" t="n">
        <v>31153.583</v>
      </c>
      <c r="H478" s="175" t="n">
        <v>19696.455</v>
      </c>
      <c r="I478" s="175" t="n">
        <v>44826.054</v>
      </c>
      <c r="K478" s="177"/>
    </row>
    <row r="479" s="176" customFormat="true" ht="12.95" hidden="false" customHeight="true" outlineLevel="0" collapsed="false">
      <c r="A479" s="173" t="s">
        <v>483</v>
      </c>
      <c r="B479" s="173"/>
      <c r="C479" s="173"/>
      <c r="D479" s="173"/>
      <c r="E479" s="174" t="n">
        <f aca="false">SUM(F479:I479)</f>
        <v>109468.036</v>
      </c>
      <c r="F479" s="175" t="n">
        <v>124.8</v>
      </c>
      <c r="G479" s="175" t="n">
        <v>38371.72</v>
      </c>
      <c r="H479" s="175" t="n">
        <v>12876.645</v>
      </c>
      <c r="I479" s="175" t="n">
        <v>58094.871</v>
      </c>
      <c r="K479" s="177"/>
    </row>
    <row r="480" s="176" customFormat="true" ht="12.95" hidden="false" customHeight="true" outlineLevel="0" collapsed="false">
      <c r="A480" s="173" t="s">
        <v>484</v>
      </c>
      <c r="B480" s="173"/>
      <c r="C480" s="173"/>
      <c r="D480" s="173"/>
      <c r="E480" s="174" t="n">
        <f aca="false">SUM(F480:I480)</f>
        <v>94763.735</v>
      </c>
      <c r="F480" s="175" t="n">
        <v>0</v>
      </c>
      <c r="G480" s="175" t="n">
        <v>44240.419</v>
      </c>
      <c r="H480" s="175" t="n">
        <v>10597.501</v>
      </c>
      <c r="I480" s="175" t="n">
        <v>39925.815</v>
      </c>
      <c r="K480" s="177"/>
    </row>
    <row r="481" s="176" customFormat="true" ht="12.95" hidden="false" customHeight="true" outlineLevel="0" collapsed="false">
      <c r="A481" s="173" t="s">
        <v>485</v>
      </c>
      <c r="B481" s="173"/>
      <c r="C481" s="173"/>
      <c r="D481" s="173"/>
      <c r="E481" s="174" t="n">
        <f aca="false">SUM(F481:I481)</f>
        <v>242903.062</v>
      </c>
      <c r="F481" s="175" t="n">
        <v>3060.137</v>
      </c>
      <c r="G481" s="175" t="n">
        <v>83140.423</v>
      </c>
      <c r="H481" s="175" t="n">
        <v>57330.712</v>
      </c>
      <c r="I481" s="175" t="n">
        <v>99371.79</v>
      </c>
      <c r="K481" s="177"/>
    </row>
    <row r="482" s="176" customFormat="true" ht="12.95" hidden="false" customHeight="true" outlineLevel="0" collapsed="false">
      <c r="A482" s="173" t="s">
        <v>486</v>
      </c>
      <c r="B482" s="173"/>
      <c r="C482" s="173"/>
      <c r="D482" s="173"/>
      <c r="E482" s="174" t="n">
        <f aca="false">SUM(F482:I482)</f>
        <v>38497.349</v>
      </c>
      <c r="F482" s="175" t="n">
        <v>20.34</v>
      </c>
      <c r="G482" s="175" t="n">
        <v>13727.773</v>
      </c>
      <c r="H482" s="175" t="n">
        <v>8659.688</v>
      </c>
      <c r="I482" s="175" t="n">
        <v>16089.548</v>
      </c>
      <c r="K482" s="177"/>
    </row>
    <row r="483" s="176" customFormat="true" ht="12.95" hidden="false" customHeight="true" outlineLevel="0" collapsed="false">
      <c r="A483" s="173" t="s">
        <v>487</v>
      </c>
      <c r="B483" s="173"/>
      <c r="C483" s="173"/>
      <c r="D483" s="173"/>
      <c r="E483" s="174" t="n">
        <f aca="false">SUM(F483:I483)</f>
        <v>9334.682</v>
      </c>
      <c r="F483" s="175" t="n">
        <v>0</v>
      </c>
      <c r="G483" s="175" t="n">
        <v>1463.663</v>
      </c>
      <c r="H483" s="175" t="n">
        <v>5466.625</v>
      </c>
      <c r="I483" s="175" t="n">
        <v>2404.394</v>
      </c>
      <c r="K483" s="177"/>
    </row>
    <row r="484" s="176" customFormat="true" ht="12.95" hidden="false" customHeight="true" outlineLevel="0" collapsed="false">
      <c r="A484" s="173" t="s">
        <v>488</v>
      </c>
      <c r="B484" s="173"/>
      <c r="C484" s="173"/>
      <c r="D484" s="173"/>
      <c r="E484" s="174" t="n">
        <f aca="false">SUM(F484:I484)</f>
        <v>26867.45</v>
      </c>
      <c r="F484" s="175" t="n">
        <v>0</v>
      </c>
      <c r="G484" s="175" t="n">
        <v>11846.235</v>
      </c>
      <c r="H484" s="175" t="n">
        <v>3075.43</v>
      </c>
      <c r="I484" s="175" t="n">
        <v>11945.785</v>
      </c>
      <c r="K484" s="177"/>
    </row>
    <row r="485" s="176" customFormat="true" ht="12.95" hidden="false" customHeight="true" outlineLevel="0" collapsed="false">
      <c r="A485" s="173" t="s">
        <v>489</v>
      </c>
      <c r="B485" s="173"/>
      <c r="C485" s="173"/>
      <c r="D485" s="173"/>
      <c r="E485" s="174" t="n">
        <f aca="false">SUM(F485:I485)</f>
        <v>12821.463</v>
      </c>
      <c r="F485" s="175" t="n">
        <v>0</v>
      </c>
      <c r="G485" s="175" t="n">
        <v>7375.881</v>
      </c>
      <c r="H485" s="175" t="n">
        <v>743.025</v>
      </c>
      <c r="I485" s="175" t="n">
        <v>4702.557</v>
      </c>
      <c r="K485" s="177"/>
    </row>
    <row r="486" s="176" customFormat="true" ht="12.95" hidden="false" customHeight="true" outlineLevel="0" collapsed="false">
      <c r="A486" s="173" t="s">
        <v>490</v>
      </c>
      <c r="B486" s="173"/>
      <c r="C486" s="173"/>
      <c r="D486" s="173"/>
      <c r="E486" s="174" t="n">
        <f aca="false">SUM(F486:I486)</f>
        <v>31663.972</v>
      </c>
      <c r="F486" s="175" t="n">
        <v>0</v>
      </c>
      <c r="G486" s="175" t="n">
        <v>20046.184</v>
      </c>
      <c r="H486" s="175" t="n">
        <v>2891.684</v>
      </c>
      <c r="I486" s="175" t="n">
        <v>8726.104</v>
      </c>
      <c r="K486" s="177"/>
    </row>
    <row r="487" s="176" customFormat="true" ht="12.95" hidden="false" customHeight="true" outlineLevel="0" collapsed="false">
      <c r="A487" s="173" t="s">
        <v>491</v>
      </c>
      <c r="B487" s="173"/>
      <c r="C487" s="173"/>
      <c r="D487" s="173"/>
      <c r="E487" s="174" t="n">
        <f aca="false">SUM(F487:I487)</f>
        <v>55243.176</v>
      </c>
      <c r="F487" s="175" t="n">
        <v>32.1</v>
      </c>
      <c r="G487" s="175" t="n">
        <v>20855.712</v>
      </c>
      <c r="H487" s="175" t="n">
        <v>4782.746</v>
      </c>
      <c r="I487" s="175" t="n">
        <v>29572.618</v>
      </c>
      <c r="K487" s="177"/>
    </row>
    <row r="488" s="176" customFormat="true" ht="12.95" hidden="false" customHeight="true" outlineLevel="0" collapsed="false">
      <c r="A488" s="173" t="s">
        <v>492</v>
      </c>
      <c r="B488" s="173"/>
      <c r="C488" s="173"/>
      <c r="D488" s="173"/>
      <c r="E488" s="174" t="n">
        <f aca="false">SUM(F488:I488)</f>
        <v>5473.915</v>
      </c>
      <c r="F488" s="175" t="n">
        <v>0</v>
      </c>
      <c r="G488" s="175" t="n">
        <v>2156.93</v>
      </c>
      <c r="H488" s="175" t="n">
        <v>1238.085</v>
      </c>
      <c r="I488" s="175" t="n">
        <v>2078.9</v>
      </c>
      <c r="K488" s="177"/>
    </row>
    <row r="489" s="176" customFormat="true" ht="12.95" hidden="false" customHeight="true" outlineLevel="0" collapsed="false">
      <c r="A489" s="173" t="s">
        <v>493</v>
      </c>
      <c r="B489" s="173"/>
      <c r="C489" s="173"/>
      <c r="D489" s="173"/>
      <c r="E489" s="174" t="n">
        <f aca="false">SUM(F489:I489)</f>
        <v>15180.826</v>
      </c>
      <c r="F489" s="175" t="n">
        <v>0</v>
      </c>
      <c r="G489" s="175" t="n">
        <v>6613.27</v>
      </c>
      <c r="H489" s="175" t="n">
        <v>2146.47</v>
      </c>
      <c r="I489" s="175" t="n">
        <v>6421.086</v>
      </c>
      <c r="K489" s="177"/>
    </row>
    <row r="490" s="176" customFormat="true" ht="12.95" hidden="false" customHeight="true" outlineLevel="0" collapsed="false">
      <c r="A490" s="173" t="s">
        <v>494</v>
      </c>
      <c r="B490" s="173"/>
      <c r="C490" s="173"/>
      <c r="D490" s="173"/>
      <c r="E490" s="174" t="n">
        <f aca="false">SUM(F490:I490)</f>
        <v>15290.339</v>
      </c>
      <c r="F490" s="175" t="n">
        <v>0</v>
      </c>
      <c r="G490" s="175" t="n">
        <v>6522.9</v>
      </c>
      <c r="H490" s="175" t="n">
        <v>3045.297</v>
      </c>
      <c r="I490" s="175" t="n">
        <v>5722.142</v>
      </c>
      <c r="K490" s="177"/>
    </row>
    <row r="491" s="176" customFormat="true" ht="12.95" hidden="false" customHeight="true" outlineLevel="0" collapsed="false">
      <c r="A491" s="173" t="s">
        <v>794</v>
      </c>
      <c r="B491" s="173"/>
      <c r="C491" s="173"/>
      <c r="D491" s="173"/>
      <c r="E491" s="174" t="n">
        <f aca="false">SUM(F491:I491)</f>
        <v>2255.59</v>
      </c>
      <c r="F491" s="175" t="n">
        <v>10.009</v>
      </c>
      <c r="G491" s="175" t="n">
        <v>472.872</v>
      </c>
      <c r="H491" s="175" t="n">
        <v>90.662</v>
      </c>
      <c r="I491" s="175" t="n">
        <v>1682.047</v>
      </c>
      <c r="K491" s="177"/>
    </row>
    <row r="492" s="176" customFormat="true" ht="12.95" hidden="false" customHeight="true" outlineLevel="0" collapsed="false">
      <c r="A492" s="173" t="s">
        <v>495</v>
      </c>
      <c r="B492" s="173"/>
      <c r="C492" s="173"/>
      <c r="D492" s="173"/>
      <c r="E492" s="174" t="n">
        <f aca="false">SUM(F492:I492)</f>
        <v>47326.597</v>
      </c>
      <c r="F492" s="175" t="n">
        <v>1043.176</v>
      </c>
      <c r="G492" s="175" t="n">
        <v>19968.323</v>
      </c>
      <c r="H492" s="175" t="n">
        <v>8530.601</v>
      </c>
      <c r="I492" s="175" t="n">
        <v>17784.497</v>
      </c>
      <c r="K492" s="177"/>
    </row>
    <row r="493" s="176" customFormat="true" ht="12.95" hidden="false" customHeight="true" outlineLevel="0" collapsed="false">
      <c r="A493" s="173" t="s">
        <v>496</v>
      </c>
      <c r="B493" s="173"/>
      <c r="C493" s="173"/>
      <c r="D493" s="173"/>
      <c r="E493" s="174" t="n">
        <f aca="false">SUM(F493:I493)</f>
        <v>11190.989</v>
      </c>
      <c r="F493" s="175" t="n">
        <v>0</v>
      </c>
      <c r="G493" s="175" t="n">
        <v>2607.888</v>
      </c>
      <c r="H493" s="175" t="n">
        <v>3374.567</v>
      </c>
      <c r="I493" s="175" t="n">
        <v>5208.534</v>
      </c>
      <c r="K493" s="177"/>
    </row>
    <row r="494" s="176" customFormat="true" ht="12.95" hidden="false" customHeight="true" outlineLevel="0" collapsed="false">
      <c r="A494" s="173" t="s">
        <v>497</v>
      </c>
      <c r="B494" s="173"/>
      <c r="C494" s="173"/>
      <c r="D494" s="173"/>
      <c r="E494" s="174" t="n">
        <f aca="false">SUM(F494:I494)</f>
        <v>32544.604</v>
      </c>
      <c r="F494" s="175" t="n">
        <v>29.12</v>
      </c>
      <c r="G494" s="175" t="n">
        <v>14594.741</v>
      </c>
      <c r="H494" s="175" t="n">
        <v>10576.009</v>
      </c>
      <c r="I494" s="175" t="n">
        <v>7344.734</v>
      </c>
      <c r="K494" s="177"/>
    </row>
    <row r="495" s="176" customFormat="true" ht="12.95" hidden="false" customHeight="true" outlineLevel="0" collapsed="false">
      <c r="A495" s="173" t="s">
        <v>498</v>
      </c>
      <c r="B495" s="173"/>
      <c r="C495" s="173"/>
      <c r="D495" s="173"/>
      <c r="E495" s="174" t="n">
        <f aca="false">SUM(F495:I495)</f>
        <v>252870.107</v>
      </c>
      <c r="F495" s="175" t="n">
        <v>4166.88</v>
      </c>
      <c r="G495" s="175" t="n">
        <v>83616.748</v>
      </c>
      <c r="H495" s="175" t="n">
        <v>35343.632</v>
      </c>
      <c r="I495" s="175" t="n">
        <v>129742.847</v>
      </c>
      <c r="K495" s="177"/>
    </row>
    <row r="496" s="176" customFormat="true" ht="12.95" hidden="false" customHeight="true" outlineLevel="0" collapsed="false">
      <c r="A496" s="173" t="s">
        <v>499</v>
      </c>
      <c r="B496" s="173"/>
      <c r="C496" s="173"/>
      <c r="D496" s="173"/>
      <c r="E496" s="174" t="n">
        <f aca="false">SUM(F496:I496)</f>
        <v>41882.075</v>
      </c>
      <c r="F496" s="175" t="n">
        <v>0</v>
      </c>
      <c r="G496" s="175" t="n">
        <v>17425.378</v>
      </c>
      <c r="H496" s="175" t="n">
        <v>570.12</v>
      </c>
      <c r="I496" s="175" t="n">
        <v>23886.577</v>
      </c>
      <c r="K496" s="177"/>
    </row>
    <row r="497" s="176" customFormat="true" ht="12.95" hidden="false" customHeight="true" outlineLevel="0" collapsed="false">
      <c r="A497" s="173" t="s">
        <v>500</v>
      </c>
      <c r="B497" s="173"/>
      <c r="C497" s="173"/>
      <c r="D497" s="173"/>
      <c r="E497" s="174" t="n">
        <f aca="false">SUM(F497:I497)</f>
        <v>21169.177</v>
      </c>
      <c r="F497" s="175" t="n">
        <v>0</v>
      </c>
      <c r="G497" s="175" t="n">
        <v>8477.9</v>
      </c>
      <c r="H497" s="175" t="n">
        <v>1065.159</v>
      </c>
      <c r="I497" s="175" t="n">
        <v>11626.118</v>
      </c>
      <c r="K497" s="177"/>
    </row>
    <row r="498" s="176" customFormat="true" ht="12.95" hidden="false" customHeight="true" outlineLevel="0" collapsed="false">
      <c r="A498" s="173" t="s">
        <v>795</v>
      </c>
      <c r="B498" s="173"/>
      <c r="C498" s="173"/>
      <c r="D498" s="173"/>
      <c r="E498" s="174" t="n">
        <f aca="false">SUM(F498:I498)</f>
        <v>32113.037</v>
      </c>
      <c r="F498" s="175" t="n">
        <v>125.048</v>
      </c>
      <c r="G498" s="175" t="n">
        <v>18232.354</v>
      </c>
      <c r="H498" s="175" t="n">
        <v>3742.124</v>
      </c>
      <c r="I498" s="175" t="n">
        <v>10013.511</v>
      </c>
      <c r="K498" s="177"/>
    </row>
    <row r="499" s="176" customFormat="true" ht="12.95" hidden="false" customHeight="true" outlineLevel="0" collapsed="false">
      <c r="A499" s="173" t="s">
        <v>501</v>
      </c>
      <c r="B499" s="173"/>
      <c r="C499" s="173"/>
      <c r="D499" s="173"/>
      <c r="E499" s="174" t="n">
        <f aca="false">SUM(F499:I499)</f>
        <v>15808.2</v>
      </c>
      <c r="F499" s="175" t="n">
        <v>0</v>
      </c>
      <c r="G499" s="175" t="n">
        <v>5633.698</v>
      </c>
      <c r="H499" s="175" t="n">
        <v>2906.31</v>
      </c>
      <c r="I499" s="175" t="n">
        <v>7268.192</v>
      </c>
      <c r="K499" s="177"/>
    </row>
    <row r="500" s="176" customFormat="true" ht="12.95" hidden="false" customHeight="true" outlineLevel="0" collapsed="false">
      <c r="A500" s="173" t="s">
        <v>502</v>
      </c>
      <c r="B500" s="173"/>
      <c r="C500" s="173"/>
      <c r="D500" s="173"/>
      <c r="E500" s="174" t="n">
        <f aca="false">SUM(F500:I500)</f>
        <v>4750.45</v>
      </c>
      <c r="F500" s="175" t="n">
        <v>0</v>
      </c>
      <c r="G500" s="175" t="n">
        <v>3183.779</v>
      </c>
      <c r="H500" s="175" t="n">
        <v>93.4</v>
      </c>
      <c r="I500" s="175" t="n">
        <v>1473.271</v>
      </c>
      <c r="K500" s="177"/>
    </row>
    <row r="501" s="176" customFormat="true" ht="12.95" hidden="false" customHeight="true" outlineLevel="0" collapsed="false">
      <c r="A501" s="173" t="s">
        <v>503</v>
      </c>
      <c r="B501" s="173"/>
      <c r="C501" s="173"/>
      <c r="D501" s="173"/>
      <c r="E501" s="174" t="n">
        <f aca="false">SUM(F501:I501)</f>
        <v>47700.918</v>
      </c>
      <c r="F501" s="175" t="n">
        <v>0</v>
      </c>
      <c r="G501" s="175" t="n">
        <v>30669.356</v>
      </c>
      <c r="H501" s="175" t="n">
        <v>1536.205</v>
      </c>
      <c r="I501" s="175" t="n">
        <v>15495.357</v>
      </c>
      <c r="K501" s="177"/>
    </row>
    <row r="502" s="176" customFormat="true" ht="12.95" hidden="false" customHeight="true" outlineLevel="0" collapsed="false">
      <c r="A502" s="173" t="s">
        <v>504</v>
      </c>
      <c r="B502" s="173"/>
      <c r="C502" s="173"/>
      <c r="D502" s="173"/>
      <c r="E502" s="174" t="n">
        <f aca="false">SUM(F502:I502)</f>
        <v>26009.078</v>
      </c>
      <c r="F502" s="175" t="n">
        <v>0</v>
      </c>
      <c r="G502" s="175" t="n">
        <v>14125.308</v>
      </c>
      <c r="H502" s="175" t="n">
        <v>3016.716</v>
      </c>
      <c r="I502" s="175" t="n">
        <v>8867.054</v>
      </c>
      <c r="K502" s="177"/>
    </row>
    <row r="503" s="176" customFormat="true" ht="12.95" hidden="false" customHeight="true" outlineLevel="0" collapsed="false">
      <c r="A503" s="173" t="s">
        <v>505</v>
      </c>
      <c r="B503" s="173"/>
      <c r="C503" s="173"/>
      <c r="D503" s="173"/>
      <c r="E503" s="174" t="n">
        <f aca="false">SUM(F503:I503)</f>
        <v>38859.194</v>
      </c>
      <c r="F503" s="175" t="n">
        <v>2046.24</v>
      </c>
      <c r="G503" s="175" t="n">
        <v>24572.44</v>
      </c>
      <c r="H503" s="175" t="n">
        <v>1014.675</v>
      </c>
      <c r="I503" s="175" t="n">
        <v>11225.839</v>
      </c>
      <c r="K503" s="177"/>
    </row>
    <row r="504" s="176" customFormat="true" ht="12.95" hidden="false" customHeight="true" outlineLevel="0" collapsed="false">
      <c r="A504" s="173" t="s">
        <v>796</v>
      </c>
      <c r="B504" s="173"/>
      <c r="C504" s="173"/>
      <c r="D504" s="173"/>
      <c r="E504" s="174" t="n">
        <f aca="false">SUM(F504:I504)</f>
        <v>37455.194</v>
      </c>
      <c r="F504" s="175" t="n">
        <v>0</v>
      </c>
      <c r="G504" s="175" t="n">
        <v>9943.322</v>
      </c>
      <c r="H504" s="175" t="n">
        <v>13014.758</v>
      </c>
      <c r="I504" s="175" t="n">
        <v>14497.114</v>
      </c>
      <c r="K504" s="177"/>
    </row>
    <row r="505" s="176" customFormat="true" ht="12.95" hidden="false" customHeight="true" outlineLevel="0" collapsed="false">
      <c r="A505" s="173" t="s">
        <v>506</v>
      </c>
      <c r="B505" s="173"/>
      <c r="C505" s="173"/>
      <c r="D505" s="173"/>
      <c r="E505" s="174" t="n">
        <f aca="false">SUM(F505:I505)</f>
        <v>4856.078</v>
      </c>
      <c r="F505" s="175" t="n">
        <v>0</v>
      </c>
      <c r="G505" s="175" t="n">
        <v>1759.136</v>
      </c>
      <c r="H505" s="175" t="n">
        <v>863.683</v>
      </c>
      <c r="I505" s="175" t="n">
        <v>2233.259</v>
      </c>
      <c r="K505" s="177"/>
    </row>
    <row r="506" s="176" customFormat="true" ht="12.95" hidden="false" customHeight="true" outlineLevel="0" collapsed="false">
      <c r="A506" s="173" t="s">
        <v>507</v>
      </c>
      <c r="B506" s="173"/>
      <c r="C506" s="173"/>
      <c r="D506" s="173"/>
      <c r="E506" s="174" t="n">
        <f aca="false">SUM(F506:I506)</f>
        <v>49351.372</v>
      </c>
      <c r="F506" s="175" t="n">
        <v>85.724</v>
      </c>
      <c r="G506" s="175" t="n">
        <v>25534.008</v>
      </c>
      <c r="H506" s="175" t="n">
        <v>2897.175</v>
      </c>
      <c r="I506" s="175" t="n">
        <v>20834.465</v>
      </c>
      <c r="K506" s="177"/>
    </row>
    <row r="507" s="181" customFormat="true" ht="12.75" hidden="false" customHeight="true" outlineLevel="0" collapsed="false">
      <c r="A507" s="173" t="s">
        <v>508</v>
      </c>
      <c r="B507" s="173"/>
      <c r="C507" s="173"/>
      <c r="D507" s="173"/>
      <c r="E507" s="179" t="n">
        <f aca="false">SUM(F507:I507)</f>
        <v>44162.145</v>
      </c>
      <c r="F507" s="180" t="n">
        <v>0</v>
      </c>
      <c r="G507" s="180" t="n">
        <v>22679.385</v>
      </c>
      <c r="H507" s="180" t="n">
        <v>10874.211</v>
      </c>
      <c r="I507" s="180" t="n">
        <v>10608.549</v>
      </c>
      <c r="K507" s="182"/>
    </row>
    <row r="508" s="176" customFormat="true" ht="12.95" hidden="false" customHeight="true" outlineLevel="0" collapsed="false">
      <c r="A508" s="173" t="s">
        <v>509</v>
      </c>
      <c r="B508" s="173"/>
      <c r="C508" s="173"/>
      <c r="D508" s="173"/>
      <c r="E508" s="174" t="n">
        <f aca="false">SUM(F508:I508)</f>
        <v>15510.986</v>
      </c>
      <c r="F508" s="175" t="n">
        <v>0</v>
      </c>
      <c r="G508" s="175" t="n">
        <v>9364.887</v>
      </c>
      <c r="H508" s="175" t="n">
        <v>1166.401</v>
      </c>
      <c r="I508" s="175" t="n">
        <v>4979.698</v>
      </c>
      <c r="K508" s="177"/>
    </row>
    <row r="509" s="176" customFormat="true" ht="12.95" hidden="false" customHeight="true" outlineLevel="0" collapsed="false">
      <c r="A509" s="173" t="s">
        <v>510</v>
      </c>
      <c r="B509" s="173"/>
      <c r="C509" s="173"/>
      <c r="D509" s="173"/>
      <c r="E509" s="174" t="n">
        <f aca="false">SUM(F509:I509)</f>
        <v>33228.592</v>
      </c>
      <c r="F509" s="175" t="n">
        <v>338.4</v>
      </c>
      <c r="G509" s="175" t="n">
        <v>17058.189</v>
      </c>
      <c r="H509" s="175" t="n">
        <v>1027.9</v>
      </c>
      <c r="I509" s="175" t="n">
        <v>14804.103</v>
      </c>
      <c r="K509" s="177"/>
    </row>
    <row r="510" s="176" customFormat="true" ht="12.95" hidden="false" customHeight="true" outlineLevel="0" collapsed="false">
      <c r="A510" s="173" t="s">
        <v>797</v>
      </c>
      <c r="B510" s="173"/>
      <c r="C510" s="173"/>
      <c r="D510" s="173"/>
      <c r="E510" s="174" t="n">
        <f aca="false">SUM(F510:I510)</f>
        <v>40051.654</v>
      </c>
      <c r="F510" s="175" t="n">
        <v>0</v>
      </c>
      <c r="G510" s="175" t="n">
        <v>16271.276</v>
      </c>
      <c r="H510" s="175" t="n">
        <v>3567.43</v>
      </c>
      <c r="I510" s="175" t="n">
        <v>20212.948</v>
      </c>
      <c r="K510" s="177"/>
    </row>
    <row r="511" s="176" customFormat="true" ht="12.95" hidden="false" customHeight="true" outlineLevel="0" collapsed="false">
      <c r="A511" s="173" t="s">
        <v>511</v>
      </c>
      <c r="B511" s="173"/>
      <c r="C511" s="173"/>
      <c r="D511" s="173"/>
      <c r="E511" s="174" t="n">
        <f aca="false">SUM(F511:I511)</f>
        <v>8108.43</v>
      </c>
      <c r="F511" s="175" t="n">
        <v>36.271</v>
      </c>
      <c r="G511" s="175" t="n">
        <v>2577.599</v>
      </c>
      <c r="H511" s="175" t="n">
        <v>89.508</v>
      </c>
      <c r="I511" s="175" t="n">
        <v>5405.052</v>
      </c>
      <c r="K511" s="177"/>
    </row>
    <row r="512" s="176" customFormat="true" ht="12.95" hidden="false" customHeight="true" outlineLevel="0" collapsed="false">
      <c r="A512" s="173" t="s">
        <v>798</v>
      </c>
      <c r="B512" s="173"/>
      <c r="C512" s="173"/>
      <c r="D512" s="173"/>
      <c r="E512" s="174" t="n">
        <f aca="false">SUM(F512:I512)</f>
        <v>60356.885</v>
      </c>
      <c r="F512" s="175" t="n">
        <v>0</v>
      </c>
      <c r="G512" s="175" t="n">
        <v>23742.778</v>
      </c>
      <c r="H512" s="175" t="n">
        <v>11787.573</v>
      </c>
      <c r="I512" s="175" t="n">
        <v>24826.534</v>
      </c>
      <c r="K512" s="177"/>
    </row>
    <row r="513" s="176" customFormat="true" ht="12.95" hidden="false" customHeight="true" outlineLevel="0" collapsed="false">
      <c r="A513" s="173" t="s">
        <v>512</v>
      </c>
      <c r="B513" s="173"/>
      <c r="C513" s="173"/>
      <c r="D513" s="173"/>
      <c r="E513" s="174" t="n">
        <f aca="false">SUM(F513:I513)</f>
        <v>6127.734</v>
      </c>
      <c r="F513" s="175" t="n">
        <v>0</v>
      </c>
      <c r="G513" s="175" t="n">
        <v>2582.587</v>
      </c>
      <c r="H513" s="175" t="n">
        <v>60.8</v>
      </c>
      <c r="I513" s="175" t="n">
        <v>3484.347</v>
      </c>
      <c r="K513" s="177"/>
    </row>
    <row r="514" s="176" customFormat="true" ht="12.95" hidden="false" customHeight="true" outlineLevel="0" collapsed="false">
      <c r="A514" s="173" t="s">
        <v>513</v>
      </c>
      <c r="B514" s="173"/>
      <c r="C514" s="173"/>
      <c r="D514" s="173"/>
      <c r="E514" s="174" t="n">
        <f aca="false">SUM(F514:I514)</f>
        <v>50938.985</v>
      </c>
      <c r="F514" s="175" t="n">
        <v>0</v>
      </c>
      <c r="G514" s="175" t="n">
        <v>17054.75</v>
      </c>
      <c r="H514" s="175" t="n">
        <v>10656.757</v>
      </c>
      <c r="I514" s="175" t="n">
        <v>23227.478</v>
      </c>
      <c r="K514" s="177"/>
    </row>
    <row r="515" s="176" customFormat="true" ht="12.95" hidden="false" customHeight="true" outlineLevel="0" collapsed="false">
      <c r="A515" s="173" t="s">
        <v>514</v>
      </c>
      <c r="B515" s="173"/>
      <c r="C515" s="173"/>
      <c r="D515" s="173"/>
      <c r="E515" s="174" t="n">
        <f aca="false">SUM(F515:I515)</f>
        <v>11225.268</v>
      </c>
      <c r="F515" s="175" t="n">
        <v>0</v>
      </c>
      <c r="G515" s="175" t="n">
        <v>8387.54</v>
      </c>
      <c r="H515" s="175" t="n">
        <v>268</v>
      </c>
      <c r="I515" s="175" t="n">
        <v>2569.728</v>
      </c>
      <c r="K515" s="177"/>
    </row>
    <row r="516" s="176" customFormat="true" ht="12.95" hidden="false" customHeight="true" outlineLevel="0" collapsed="false">
      <c r="A516" s="173" t="s">
        <v>515</v>
      </c>
      <c r="B516" s="173"/>
      <c r="C516" s="173"/>
      <c r="D516" s="173"/>
      <c r="E516" s="174" t="n">
        <f aca="false">SUM(F516:I516)</f>
        <v>4913.674</v>
      </c>
      <c r="F516" s="175" t="n">
        <v>0</v>
      </c>
      <c r="G516" s="175" t="n">
        <v>1722.927</v>
      </c>
      <c r="H516" s="175" t="n">
        <v>424.031</v>
      </c>
      <c r="I516" s="175" t="n">
        <v>2766.716</v>
      </c>
      <c r="K516" s="177"/>
    </row>
    <row r="517" s="176" customFormat="true" ht="12.95" hidden="false" customHeight="true" outlineLevel="0" collapsed="false">
      <c r="A517" s="173" t="s">
        <v>516</v>
      </c>
      <c r="B517" s="173"/>
      <c r="C517" s="173"/>
      <c r="D517" s="173"/>
      <c r="E517" s="174" t="n">
        <f aca="false">SUM(F517:I517)</f>
        <v>26152.495</v>
      </c>
      <c r="F517" s="175" t="n">
        <v>0</v>
      </c>
      <c r="G517" s="175" t="n">
        <v>15468.751</v>
      </c>
      <c r="H517" s="175" t="n">
        <v>1229.128</v>
      </c>
      <c r="I517" s="175" t="n">
        <v>9454.616</v>
      </c>
      <c r="K517" s="177"/>
    </row>
    <row r="518" s="176" customFormat="true" ht="12.95" hidden="false" customHeight="true" outlineLevel="0" collapsed="false">
      <c r="A518" s="173" t="s">
        <v>517</v>
      </c>
      <c r="B518" s="173"/>
      <c r="C518" s="173"/>
      <c r="D518" s="173"/>
      <c r="E518" s="174" t="n">
        <f aca="false">SUM(F518:I518)</f>
        <v>10134.539</v>
      </c>
      <c r="F518" s="175" t="n">
        <v>0</v>
      </c>
      <c r="G518" s="175" t="n">
        <v>5692.108</v>
      </c>
      <c r="H518" s="175" t="n">
        <v>772.03</v>
      </c>
      <c r="I518" s="175" t="n">
        <v>3670.401</v>
      </c>
      <c r="K518" s="177"/>
    </row>
    <row r="519" s="176" customFormat="true" ht="12.95" hidden="false" customHeight="true" outlineLevel="0" collapsed="false">
      <c r="A519" s="173" t="s">
        <v>518</v>
      </c>
      <c r="B519" s="173"/>
      <c r="C519" s="173"/>
      <c r="D519" s="173"/>
      <c r="E519" s="174" t="n">
        <f aca="false">SUM(F519:I519)</f>
        <v>88493.732</v>
      </c>
      <c r="F519" s="175" t="n">
        <v>54.565</v>
      </c>
      <c r="G519" s="175" t="n">
        <v>35765.62</v>
      </c>
      <c r="H519" s="175" t="n">
        <v>17654.7</v>
      </c>
      <c r="I519" s="175" t="n">
        <v>35018.847</v>
      </c>
      <c r="K519" s="177"/>
    </row>
    <row r="520" s="176" customFormat="true" ht="12.95" hidden="false" customHeight="true" outlineLevel="0" collapsed="false">
      <c r="A520" s="173" t="s">
        <v>519</v>
      </c>
      <c r="B520" s="173"/>
      <c r="C520" s="173"/>
      <c r="D520" s="173"/>
      <c r="E520" s="174" t="n">
        <f aca="false">SUM(F520:I520)</f>
        <v>29657.872</v>
      </c>
      <c r="F520" s="175" t="n">
        <v>0</v>
      </c>
      <c r="G520" s="175" t="n">
        <v>7025.169</v>
      </c>
      <c r="H520" s="175" t="n">
        <v>6942.116</v>
      </c>
      <c r="I520" s="175" t="n">
        <v>15690.587</v>
      </c>
      <c r="K520" s="177"/>
    </row>
    <row r="521" s="176" customFormat="true" ht="12.95" hidden="false" customHeight="true" outlineLevel="0" collapsed="false">
      <c r="A521" s="173" t="s">
        <v>520</v>
      </c>
      <c r="B521" s="173"/>
      <c r="C521" s="173"/>
      <c r="D521" s="173"/>
      <c r="E521" s="174" t="n">
        <f aca="false">SUM(F521:I521)</f>
        <v>8780.628</v>
      </c>
      <c r="F521" s="175" t="n">
        <v>0</v>
      </c>
      <c r="G521" s="175" t="n">
        <v>3762.175</v>
      </c>
      <c r="H521" s="175" t="n">
        <v>68.33</v>
      </c>
      <c r="I521" s="175" t="n">
        <v>4950.123</v>
      </c>
      <c r="K521" s="177"/>
    </row>
    <row r="522" s="176" customFormat="true" ht="12.95" hidden="false" customHeight="true" outlineLevel="0" collapsed="false">
      <c r="A522" s="173" t="s">
        <v>799</v>
      </c>
      <c r="B522" s="173"/>
      <c r="C522" s="173"/>
      <c r="D522" s="173"/>
      <c r="E522" s="174" t="n">
        <f aca="false">SUM(F522:I522)</f>
        <v>28974.697</v>
      </c>
      <c r="F522" s="175" t="n">
        <v>0</v>
      </c>
      <c r="G522" s="175" t="n">
        <v>9630.27</v>
      </c>
      <c r="H522" s="175" t="n">
        <v>2347.912</v>
      </c>
      <c r="I522" s="175" t="n">
        <v>16996.515</v>
      </c>
      <c r="K522" s="177"/>
    </row>
    <row r="523" s="176" customFormat="true" ht="12.95" hidden="false" customHeight="true" outlineLevel="0" collapsed="false">
      <c r="A523" s="173" t="s">
        <v>521</v>
      </c>
      <c r="B523" s="173"/>
      <c r="C523" s="173"/>
      <c r="D523" s="173"/>
      <c r="E523" s="174" t="n">
        <f aca="false">SUM(F523:I523)</f>
        <v>15882.31</v>
      </c>
      <c r="F523" s="175" t="n">
        <v>2004.8</v>
      </c>
      <c r="G523" s="175" t="n">
        <v>8267.264</v>
      </c>
      <c r="H523" s="175" t="n">
        <v>1575.75</v>
      </c>
      <c r="I523" s="175" t="n">
        <v>4034.496</v>
      </c>
      <c r="K523" s="177"/>
    </row>
    <row r="524" s="176" customFormat="true" ht="12.95" hidden="false" customHeight="true" outlineLevel="0" collapsed="false">
      <c r="A524" s="173" t="s">
        <v>522</v>
      </c>
      <c r="B524" s="173"/>
      <c r="C524" s="173"/>
      <c r="D524" s="173"/>
      <c r="E524" s="174" t="n">
        <f aca="false">SUM(F524:I524)</f>
        <v>48684.933</v>
      </c>
      <c r="F524" s="175" t="n">
        <v>0</v>
      </c>
      <c r="G524" s="175" t="n">
        <v>27798.044</v>
      </c>
      <c r="H524" s="175" t="n">
        <v>1654.785</v>
      </c>
      <c r="I524" s="175" t="n">
        <v>19232.104</v>
      </c>
      <c r="K524" s="177"/>
    </row>
    <row r="525" s="176" customFormat="true" ht="12.95" hidden="false" customHeight="true" outlineLevel="0" collapsed="false">
      <c r="A525" s="173" t="s">
        <v>523</v>
      </c>
      <c r="B525" s="173"/>
      <c r="C525" s="173"/>
      <c r="D525" s="173"/>
      <c r="E525" s="174" t="n">
        <f aca="false">SUM(F525:I525)</f>
        <v>11918.493</v>
      </c>
      <c r="F525" s="175" t="n">
        <v>0</v>
      </c>
      <c r="G525" s="175" t="n">
        <v>4029.357</v>
      </c>
      <c r="H525" s="175" t="n">
        <v>1136.785</v>
      </c>
      <c r="I525" s="175" t="n">
        <v>6752.351</v>
      </c>
      <c r="K525" s="177"/>
    </row>
    <row r="526" s="176" customFormat="true" ht="12.95" hidden="false" customHeight="true" outlineLevel="0" collapsed="false">
      <c r="A526" s="173" t="s">
        <v>800</v>
      </c>
      <c r="B526" s="173"/>
      <c r="C526" s="173"/>
      <c r="D526" s="173"/>
      <c r="E526" s="174" t="n">
        <f aca="false">SUM(F526:I526)</f>
        <v>286373.241</v>
      </c>
      <c r="F526" s="175" t="n">
        <v>577.198</v>
      </c>
      <c r="G526" s="175" t="n">
        <v>133821.24</v>
      </c>
      <c r="H526" s="175" t="n">
        <v>15642.702</v>
      </c>
      <c r="I526" s="175" t="n">
        <v>136332.101</v>
      </c>
      <c r="K526" s="177"/>
    </row>
    <row r="527" s="176" customFormat="true" ht="12.95" hidden="false" customHeight="true" outlineLevel="0" collapsed="false">
      <c r="A527" s="173" t="s">
        <v>524</v>
      </c>
      <c r="B527" s="173"/>
      <c r="C527" s="173"/>
      <c r="D527" s="173"/>
      <c r="E527" s="174" t="n">
        <f aca="false">SUM(F527:I527)</f>
        <v>41734.164</v>
      </c>
      <c r="F527" s="175" t="n">
        <v>5.72</v>
      </c>
      <c r="G527" s="175" t="n">
        <v>27170.229</v>
      </c>
      <c r="H527" s="175" t="n">
        <v>1322.875</v>
      </c>
      <c r="I527" s="175" t="n">
        <v>13235.34</v>
      </c>
      <c r="K527" s="177"/>
    </row>
    <row r="528" s="176" customFormat="true" ht="12.95" hidden="false" customHeight="true" outlineLevel="0" collapsed="false">
      <c r="A528" s="173" t="s">
        <v>525</v>
      </c>
      <c r="B528" s="173"/>
      <c r="C528" s="173"/>
      <c r="D528" s="173"/>
      <c r="E528" s="174" t="n">
        <f aca="false">SUM(F528:I528)</f>
        <v>69020.512</v>
      </c>
      <c r="F528" s="175" t="n">
        <v>0</v>
      </c>
      <c r="G528" s="175" t="n">
        <v>30853.672</v>
      </c>
      <c r="H528" s="175" t="n">
        <v>16771.587</v>
      </c>
      <c r="I528" s="175" t="n">
        <v>21395.253</v>
      </c>
      <c r="K528" s="177"/>
    </row>
    <row r="529" s="176" customFormat="true" ht="12.95" hidden="false" customHeight="true" outlineLevel="0" collapsed="false">
      <c r="A529" s="173" t="s">
        <v>526</v>
      </c>
      <c r="B529" s="173"/>
      <c r="C529" s="173"/>
      <c r="D529" s="173"/>
      <c r="E529" s="174" t="n">
        <f aca="false">SUM(F529:I529)</f>
        <v>1658.335</v>
      </c>
      <c r="F529" s="175" t="n">
        <v>0</v>
      </c>
      <c r="G529" s="175" t="n">
        <v>146.548</v>
      </c>
      <c r="H529" s="175" t="n">
        <v>71.85</v>
      </c>
      <c r="I529" s="175" t="n">
        <v>1439.937</v>
      </c>
      <c r="K529" s="177"/>
    </row>
    <row r="530" s="176" customFormat="true" ht="12.95" hidden="false" customHeight="true" outlineLevel="0" collapsed="false">
      <c r="A530" s="173" t="s">
        <v>527</v>
      </c>
      <c r="B530" s="173"/>
      <c r="C530" s="173"/>
      <c r="D530" s="173"/>
      <c r="E530" s="174" t="n">
        <f aca="false">SUM(F530:I530)</f>
        <v>18521.608</v>
      </c>
      <c r="F530" s="175" t="n">
        <v>0</v>
      </c>
      <c r="G530" s="175" t="n">
        <v>11355.842</v>
      </c>
      <c r="H530" s="175" t="n">
        <v>290.535</v>
      </c>
      <c r="I530" s="175" t="n">
        <v>6875.231</v>
      </c>
      <c r="K530" s="177"/>
    </row>
    <row r="531" s="176" customFormat="true" ht="12.95" hidden="false" customHeight="true" outlineLevel="0" collapsed="false">
      <c r="A531" s="173" t="s">
        <v>528</v>
      </c>
      <c r="B531" s="173"/>
      <c r="C531" s="173"/>
      <c r="D531" s="173"/>
      <c r="E531" s="174" t="n">
        <f aca="false">SUM(F531:I531)</f>
        <v>48951.163</v>
      </c>
      <c r="F531" s="175" t="n">
        <v>0</v>
      </c>
      <c r="G531" s="175" t="n">
        <v>19542.986</v>
      </c>
      <c r="H531" s="175" t="n">
        <v>9573.673</v>
      </c>
      <c r="I531" s="175" t="n">
        <v>19834.504</v>
      </c>
      <c r="K531" s="177"/>
    </row>
    <row r="532" s="176" customFormat="true" ht="12.95" hidden="false" customHeight="true" outlineLevel="0" collapsed="false">
      <c r="A532" s="173" t="s">
        <v>529</v>
      </c>
      <c r="B532" s="173"/>
      <c r="C532" s="173"/>
      <c r="D532" s="173"/>
      <c r="E532" s="174" t="n">
        <f aca="false">SUM(F532:I532)</f>
        <v>3270.215</v>
      </c>
      <c r="F532" s="175" t="n">
        <v>0</v>
      </c>
      <c r="G532" s="175" t="n">
        <v>652.033</v>
      </c>
      <c r="H532" s="175" t="n">
        <v>449.685</v>
      </c>
      <c r="I532" s="175" t="n">
        <v>2168.497</v>
      </c>
      <c r="K532" s="177"/>
    </row>
    <row r="533" s="176" customFormat="true" ht="12.95" hidden="false" customHeight="true" outlineLevel="0" collapsed="false">
      <c r="A533" s="173" t="s">
        <v>530</v>
      </c>
      <c r="B533" s="173"/>
      <c r="C533" s="173"/>
      <c r="D533" s="173"/>
      <c r="E533" s="174" t="n">
        <f aca="false">SUM(F533:I533)</f>
        <v>6792.927</v>
      </c>
      <c r="F533" s="175" t="n">
        <v>0</v>
      </c>
      <c r="G533" s="175" t="n">
        <v>2315.416</v>
      </c>
      <c r="H533" s="175" t="n">
        <v>157.5</v>
      </c>
      <c r="I533" s="175" t="n">
        <v>4320.011</v>
      </c>
      <c r="K533" s="177"/>
    </row>
    <row r="534" s="176" customFormat="true" ht="12.95" hidden="false" customHeight="true" outlineLevel="0" collapsed="false">
      <c r="A534" s="173" t="s">
        <v>531</v>
      </c>
      <c r="B534" s="173"/>
      <c r="C534" s="173"/>
      <c r="D534" s="173"/>
      <c r="E534" s="174" t="n">
        <f aca="false">SUM(F534:I534)</f>
        <v>18170.528</v>
      </c>
      <c r="F534" s="175" t="n">
        <v>0</v>
      </c>
      <c r="G534" s="175" t="n">
        <v>10950.765</v>
      </c>
      <c r="H534" s="175" t="n">
        <v>1232.422</v>
      </c>
      <c r="I534" s="175" t="n">
        <v>5987.341</v>
      </c>
      <c r="K534" s="177"/>
    </row>
    <row r="535" s="176" customFormat="true" ht="12.95" hidden="false" customHeight="true" outlineLevel="0" collapsed="false">
      <c r="A535" s="173" t="s">
        <v>532</v>
      </c>
      <c r="B535" s="173"/>
      <c r="C535" s="173"/>
      <c r="D535" s="173"/>
      <c r="E535" s="174" t="n">
        <f aca="false">SUM(F535:I535)</f>
        <v>2425.987</v>
      </c>
      <c r="F535" s="175" t="n">
        <v>0</v>
      </c>
      <c r="G535" s="175" t="n">
        <v>465.073</v>
      </c>
      <c r="H535" s="175" t="n">
        <v>0</v>
      </c>
      <c r="I535" s="175" t="n">
        <v>1960.914</v>
      </c>
      <c r="K535" s="177"/>
    </row>
    <row r="536" s="176" customFormat="true" ht="12.95" hidden="false" customHeight="true" outlineLevel="0" collapsed="false">
      <c r="A536" s="173" t="s">
        <v>533</v>
      </c>
      <c r="B536" s="173"/>
      <c r="C536" s="173"/>
      <c r="D536" s="173"/>
      <c r="E536" s="174" t="n">
        <f aca="false">SUM(F536:I536)</f>
        <v>55215.51</v>
      </c>
      <c r="F536" s="175" t="n">
        <v>0</v>
      </c>
      <c r="G536" s="175" t="n">
        <v>19523.68</v>
      </c>
      <c r="H536" s="175" t="n">
        <v>9124.15</v>
      </c>
      <c r="I536" s="175" t="n">
        <v>26567.68</v>
      </c>
      <c r="K536" s="177"/>
    </row>
    <row r="537" s="176" customFormat="true" ht="12.95" hidden="false" customHeight="true" outlineLevel="0" collapsed="false">
      <c r="A537" s="173" t="s">
        <v>534</v>
      </c>
      <c r="B537" s="173"/>
      <c r="C537" s="173"/>
      <c r="D537" s="173"/>
      <c r="E537" s="174" t="n">
        <f aca="false">SUM(F537:I537)</f>
        <v>29112.102</v>
      </c>
      <c r="F537" s="175" t="n">
        <v>7.91</v>
      </c>
      <c r="G537" s="175" t="n">
        <v>7246.581</v>
      </c>
      <c r="H537" s="175" t="n">
        <v>9848.967</v>
      </c>
      <c r="I537" s="175" t="n">
        <v>12008.644</v>
      </c>
      <c r="K537" s="177"/>
    </row>
    <row r="538" s="176" customFormat="true" ht="12.95" hidden="false" customHeight="true" outlineLevel="0" collapsed="false">
      <c r="A538" s="173" t="s">
        <v>535</v>
      </c>
      <c r="B538" s="173"/>
      <c r="C538" s="173"/>
      <c r="D538" s="173"/>
      <c r="E538" s="174" t="n">
        <f aca="false">SUM(F538:I538)</f>
        <v>8720.993</v>
      </c>
      <c r="F538" s="175" t="n">
        <v>0</v>
      </c>
      <c r="G538" s="175" t="n">
        <v>2575.71</v>
      </c>
      <c r="H538" s="175" t="n">
        <v>567.321</v>
      </c>
      <c r="I538" s="175" t="n">
        <v>5577.962</v>
      </c>
      <c r="K538" s="177"/>
    </row>
    <row r="539" s="176" customFormat="true" ht="12.95" hidden="false" customHeight="true" outlineLevel="0" collapsed="false">
      <c r="A539" s="173" t="s">
        <v>536</v>
      </c>
      <c r="B539" s="173"/>
      <c r="C539" s="173"/>
      <c r="D539" s="173"/>
      <c r="E539" s="174" t="n">
        <f aca="false">SUM(F539:I539)</f>
        <v>32288.902</v>
      </c>
      <c r="F539" s="175" t="n">
        <v>0</v>
      </c>
      <c r="G539" s="175" t="n">
        <v>13353.486</v>
      </c>
      <c r="H539" s="175" t="n">
        <v>3882.586</v>
      </c>
      <c r="I539" s="175" t="n">
        <v>15052.83</v>
      </c>
      <c r="K539" s="177"/>
    </row>
    <row r="540" s="176" customFormat="true" ht="12.95" hidden="false" customHeight="true" outlineLevel="0" collapsed="false">
      <c r="A540" s="173" t="s">
        <v>537</v>
      </c>
      <c r="B540" s="173"/>
      <c r="C540" s="173"/>
      <c r="D540" s="173"/>
      <c r="E540" s="174" t="n">
        <f aca="false">SUM(F540:I540)</f>
        <v>18471.898</v>
      </c>
      <c r="F540" s="175" t="n">
        <v>0</v>
      </c>
      <c r="G540" s="175" t="n">
        <v>9411.843</v>
      </c>
      <c r="H540" s="175" t="n">
        <v>2219.925</v>
      </c>
      <c r="I540" s="175" t="n">
        <v>6840.13</v>
      </c>
      <c r="K540" s="177"/>
    </row>
    <row r="541" s="176" customFormat="true" ht="12.95" hidden="false" customHeight="true" outlineLevel="0" collapsed="false">
      <c r="A541" s="173" t="s">
        <v>538</v>
      </c>
      <c r="B541" s="173"/>
      <c r="C541" s="173"/>
      <c r="D541" s="173"/>
      <c r="E541" s="174" t="n">
        <f aca="false">SUM(F541:I541)</f>
        <v>140786.759</v>
      </c>
      <c r="F541" s="175" t="n">
        <v>2738.534</v>
      </c>
      <c r="G541" s="175" t="n">
        <v>63908.273</v>
      </c>
      <c r="H541" s="175" t="n">
        <v>28998.763</v>
      </c>
      <c r="I541" s="175" t="n">
        <v>45141.189</v>
      </c>
      <c r="K541" s="177"/>
    </row>
    <row r="542" s="176" customFormat="true" ht="12.95" hidden="false" customHeight="true" outlineLevel="0" collapsed="false">
      <c r="A542" s="173" t="s">
        <v>539</v>
      </c>
      <c r="B542" s="173"/>
      <c r="C542" s="173"/>
      <c r="D542" s="173"/>
      <c r="E542" s="174" t="n">
        <f aca="false">SUM(F542:I542)</f>
        <v>19091.633</v>
      </c>
      <c r="F542" s="175" t="n">
        <v>0</v>
      </c>
      <c r="G542" s="175" t="n">
        <v>8205.053</v>
      </c>
      <c r="H542" s="175" t="n">
        <v>886.61</v>
      </c>
      <c r="I542" s="175" t="n">
        <v>9999.97</v>
      </c>
      <c r="K542" s="177"/>
    </row>
    <row r="543" s="176" customFormat="true" ht="12.95" hidden="false" customHeight="true" outlineLevel="0" collapsed="false">
      <c r="A543" s="173" t="s">
        <v>540</v>
      </c>
      <c r="B543" s="173"/>
      <c r="C543" s="173"/>
      <c r="D543" s="173"/>
      <c r="E543" s="174" t="n">
        <f aca="false">SUM(F543:I543)</f>
        <v>9048.586</v>
      </c>
      <c r="F543" s="175" t="n">
        <v>0</v>
      </c>
      <c r="G543" s="175" t="n">
        <v>3731.241</v>
      </c>
      <c r="H543" s="175" t="n">
        <v>1005.575</v>
      </c>
      <c r="I543" s="175" t="n">
        <v>4311.77</v>
      </c>
      <c r="K543" s="177"/>
    </row>
    <row r="544" s="176" customFormat="true" ht="12.95" hidden="false" customHeight="true" outlineLevel="0" collapsed="false">
      <c r="A544" s="173" t="s">
        <v>541</v>
      </c>
      <c r="B544" s="173"/>
      <c r="C544" s="173"/>
      <c r="D544" s="173"/>
      <c r="E544" s="174" t="n">
        <f aca="false">SUM(F544:I544)</f>
        <v>10965.7</v>
      </c>
      <c r="F544" s="175" t="n">
        <v>0</v>
      </c>
      <c r="G544" s="175" t="n">
        <v>4731.159</v>
      </c>
      <c r="H544" s="175" t="n">
        <v>789.774</v>
      </c>
      <c r="I544" s="175" t="n">
        <v>5444.767</v>
      </c>
      <c r="K544" s="177"/>
    </row>
    <row r="545" s="176" customFormat="true" ht="12.95" hidden="false" customHeight="true" outlineLevel="0" collapsed="false">
      <c r="A545" s="173" t="s">
        <v>542</v>
      </c>
      <c r="B545" s="173"/>
      <c r="C545" s="173"/>
      <c r="D545" s="173"/>
      <c r="E545" s="174" t="n">
        <f aca="false">SUM(F545:I545)</f>
        <v>48195.78</v>
      </c>
      <c r="F545" s="175" t="n">
        <v>13.784</v>
      </c>
      <c r="G545" s="175" t="n">
        <v>22017.124</v>
      </c>
      <c r="H545" s="175" t="n">
        <v>4502.407</v>
      </c>
      <c r="I545" s="175" t="n">
        <v>21662.465</v>
      </c>
      <c r="K545" s="177"/>
    </row>
    <row r="546" s="176" customFormat="true" ht="12.95" hidden="false" customHeight="true" outlineLevel="0" collapsed="false">
      <c r="A546" s="173" t="s">
        <v>543</v>
      </c>
      <c r="B546" s="173"/>
      <c r="C546" s="173"/>
      <c r="D546" s="173"/>
      <c r="E546" s="174" t="n">
        <f aca="false">SUM(F546:I546)</f>
        <v>5251.122</v>
      </c>
      <c r="F546" s="175" t="n">
        <v>0</v>
      </c>
      <c r="G546" s="175" t="n">
        <v>1842.993</v>
      </c>
      <c r="H546" s="175" t="n">
        <v>502.062</v>
      </c>
      <c r="I546" s="175" t="n">
        <v>2906.067</v>
      </c>
      <c r="K546" s="177"/>
    </row>
    <row r="547" s="176" customFormat="true" ht="12.95" hidden="false" customHeight="true" outlineLevel="0" collapsed="false">
      <c r="A547" s="173" t="s">
        <v>544</v>
      </c>
      <c r="B547" s="173"/>
      <c r="C547" s="173"/>
      <c r="D547" s="173"/>
      <c r="E547" s="174" t="n">
        <f aca="false">SUM(F547:I547)</f>
        <v>18472.013</v>
      </c>
      <c r="F547" s="175" t="n">
        <v>0</v>
      </c>
      <c r="G547" s="175" t="n">
        <v>7428.812</v>
      </c>
      <c r="H547" s="175" t="n">
        <v>1235.317</v>
      </c>
      <c r="I547" s="175" t="n">
        <v>9807.884</v>
      </c>
      <c r="K547" s="177"/>
    </row>
    <row r="548" s="176" customFormat="true" ht="12.95" hidden="false" customHeight="true" outlineLevel="0" collapsed="false">
      <c r="A548" s="173" t="s">
        <v>545</v>
      </c>
      <c r="B548" s="173"/>
      <c r="C548" s="173"/>
      <c r="D548" s="173"/>
      <c r="E548" s="174" t="n">
        <f aca="false">SUM(F548:I548)</f>
        <v>57943.387</v>
      </c>
      <c r="F548" s="175" t="n">
        <v>0</v>
      </c>
      <c r="G548" s="175" t="n">
        <v>29280.069</v>
      </c>
      <c r="H548" s="175" t="n">
        <v>1438.1</v>
      </c>
      <c r="I548" s="175" t="n">
        <v>27225.218</v>
      </c>
      <c r="K548" s="177"/>
    </row>
    <row r="549" s="176" customFormat="true" ht="12.95" hidden="false" customHeight="true" outlineLevel="0" collapsed="false">
      <c r="A549" s="173" t="s">
        <v>546</v>
      </c>
      <c r="B549" s="173"/>
      <c r="C549" s="173"/>
      <c r="D549" s="173"/>
      <c r="E549" s="174" t="n">
        <f aca="false">SUM(F549:I549)</f>
        <v>11722.881</v>
      </c>
      <c r="F549" s="175" t="n">
        <v>0</v>
      </c>
      <c r="G549" s="175" t="n">
        <v>5711.571</v>
      </c>
      <c r="H549" s="175" t="n">
        <v>246.625</v>
      </c>
      <c r="I549" s="175" t="n">
        <v>5764.685</v>
      </c>
      <c r="K549" s="177"/>
    </row>
    <row r="550" s="176" customFormat="true" ht="12.95" hidden="false" customHeight="true" outlineLevel="0" collapsed="false">
      <c r="A550" s="173" t="s">
        <v>547</v>
      </c>
      <c r="B550" s="173"/>
      <c r="C550" s="173"/>
      <c r="D550" s="173"/>
      <c r="E550" s="174" t="n">
        <f aca="false">SUM(F550:I550)</f>
        <v>4887.36</v>
      </c>
      <c r="F550" s="175" t="n">
        <v>0</v>
      </c>
      <c r="G550" s="175" t="n">
        <v>960.243</v>
      </c>
      <c r="H550" s="175" t="n">
        <v>755.848</v>
      </c>
      <c r="I550" s="175" t="n">
        <v>3171.269</v>
      </c>
      <c r="K550" s="177"/>
    </row>
    <row r="551" s="176" customFormat="true" ht="12.95" hidden="false" customHeight="true" outlineLevel="0" collapsed="false">
      <c r="A551" s="173" t="s">
        <v>548</v>
      </c>
      <c r="B551" s="173"/>
      <c r="C551" s="173"/>
      <c r="D551" s="173"/>
      <c r="E551" s="174" t="n">
        <f aca="false">SUM(F551:I551)</f>
        <v>41327.788</v>
      </c>
      <c r="F551" s="175" t="n">
        <v>0</v>
      </c>
      <c r="G551" s="175" t="n">
        <v>18705.333</v>
      </c>
      <c r="H551" s="175" t="n">
        <v>3182.854</v>
      </c>
      <c r="I551" s="175" t="n">
        <v>19439.601</v>
      </c>
      <c r="K551" s="177"/>
    </row>
    <row r="552" s="176" customFormat="true" ht="12.95" hidden="false" customHeight="true" outlineLevel="0" collapsed="false">
      <c r="A552" s="173" t="s">
        <v>549</v>
      </c>
      <c r="B552" s="173"/>
      <c r="C552" s="173"/>
      <c r="D552" s="173"/>
      <c r="E552" s="174" t="n">
        <f aca="false">SUM(F552:I552)</f>
        <v>20259.732</v>
      </c>
      <c r="F552" s="175" t="n">
        <v>0</v>
      </c>
      <c r="G552" s="175" t="n">
        <v>15922.522</v>
      </c>
      <c r="H552" s="175" t="n">
        <v>213.65</v>
      </c>
      <c r="I552" s="175" t="n">
        <v>4123.56</v>
      </c>
      <c r="K552" s="177"/>
    </row>
    <row r="553" s="176" customFormat="true" ht="12.95" hidden="false" customHeight="true" outlineLevel="0" collapsed="false">
      <c r="A553" s="173" t="s">
        <v>550</v>
      </c>
      <c r="B553" s="173"/>
      <c r="C553" s="173"/>
      <c r="D553" s="173"/>
      <c r="E553" s="174" t="n">
        <f aca="false">SUM(F553:I553)</f>
        <v>48007.156</v>
      </c>
      <c r="F553" s="175" t="n">
        <v>0</v>
      </c>
      <c r="G553" s="175" t="n">
        <v>21405.752</v>
      </c>
      <c r="H553" s="175" t="n">
        <v>2490.415</v>
      </c>
      <c r="I553" s="175" t="n">
        <v>24110.989</v>
      </c>
      <c r="K553" s="177"/>
    </row>
    <row r="554" s="176" customFormat="true" ht="12.95" hidden="false" customHeight="true" outlineLevel="0" collapsed="false">
      <c r="A554" s="173" t="s">
        <v>551</v>
      </c>
      <c r="B554" s="173"/>
      <c r="C554" s="173"/>
      <c r="D554" s="173"/>
      <c r="E554" s="174" t="n">
        <f aca="false">SUM(F554:I554)</f>
        <v>46957.925</v>
      </c>
      <c r="F554" s="175" t="n">
        <v>39.06</v>
      </c>
      <c r="G554" s="175" t="n">
        <v>28070.305</v>
      </c>
      <c r="H554" s="175" t="n">
        <v>3873.412</v>
      </c>
      <c r="I554" s="175" t="n">
        <v>14975.148</v>
      </c>
      <c r="K554" s="177"/>
    </row>
    <row r="555" s="176" customFormat="true" ht="12.95" hidden="false" customHeight="true" outlineLevel="0" collapsed="false">
      <c r="A555" s="173" t="s">
        <v>552</v>
      </c>
      <c r="B555" s="173"/>
      <c r="C555" s="173"/>
      <c r="D555" s="173"/>
      <c r="E555" s="174" t="n">
        <f aca="false">SUM(F555:I555)</f>
        <v>6335.975</v>
      </c>
      <c r="F555" s="175" t="n">
        <v>0</v>
      </c>
      <c r="G555" s="175" t="n">
        <v>1941.329</v>
      </c>
      <c r="H555" s="175" t="n">
        <v>576.843</v>
      </c>
      <c r="I555" s="175" t="n">
        <v>3817.803</v>
      </c>
      <c r="K555" s="177"/>
    </row>
    <row r="556" s="176" customFormat="true" ht="12.95" hidden="false" customHeight="true" outlineLevel="0" collapsed="false">
      <c r="A556" s="173" t="s">
        <v>553</v>
      </c>
      <c r="B556" s="173"/>
      <c r="C556" s="173"/>
      <c r="D556" s="173"/>
      <c r="E556" s="174" t="n">
        <f aca="false">SUM(F556:I556)</f>
        <v>11246.441</v>
      </c>
      <c r="F556" s="175" t="n">
        <v>0</v>
      </c>
      <c r="G556" s="175" t="n">
        <v>3106.328</v>
      </c>
      <c r="H556" s="175" t="n">
        <v>867.411</v>
      </c>
      <c r="I556" s="175" t="n">
        <v>7272.702</v>
      </c>
      <c r="K556" s="177"/>
    </row>
    <row r="557" s="181" customFormat="true" ht="12.75" hidden="false" customHeight="true" outlineLevel="0" collapsed="false">
      <c r="A557" s="173" t="s">
        <v>554</v>
      </c>
      <c r="B557" s="173"/>
      <c r="C557" s="173"/>
      <c r="D557" s="173"/>
      <c r="E557" s="179" t="n">
        <f aca="false">SUM(F557:I557)</f>
        <v>601614.303</v>
      </c>
      <c r="F557" s="180" t="n">
        <v>490570.528</v>
      </c>
      <c r="G557" s="180" t="n">
        <v>41739.51</v>
      </c>
      <c r="H557" s="180" t="n">
        <v>17424.314</v>
      </c>
      <c r="I557" s="180" t="n">
        <v>51879.951</v>
      </c>
      <c r="K557" s="182"/>
    </row>
    <row r="558" s="176" customFormat="true" ht="12.95" hidden="false" customHeight="true" outlineLevel="0" collapsed="false">
      <c r="A558" s="173" t="s">
        <v>555</v>
      </c>
      <c r="B558" s="173"/>
      <c r="C558" s="173"/>
      <c r="D558" s="173"/>
      <c r="E558" s="174" t="n">
        <f aca="false">SUM(F558:I558)</f>
        <v>3730.88</v>
      </c>
      <c r="F558" s="175" t="n">
        <v>0</v>
      </c>
      <c r="G558" s="175" t="n">
        <v>1201.19</v>
      </c>
      <c r="H558" s="175" t="n">
        <v>239.385</v>
      </c>
      <c r="I558" s="175" t="n">
        <v>2290.305</v>
      </c>
      <c r="K558" s="177"/>
    </row>
    <row r="559" s="176" customFormat="true" ht="12.95" hidden="false" customHeight="true" outlineLevel="0" collapsed="false">
      <c r="A559" s="173" t="s">
        <v>556</v>
      </c>
      <c r="B559" s="173"/>
      <c r="C559" s="173"/>
      <c r="D559" s="173"/>
      <c r="E559" s="174" t="n">
        <f aca="false">SUM(F559:I559)</f>
        <v>50161.009</v>
      </c>
      <c r="F559" s="175" t="n">
        <v>170.318</v>
      </c>
      <c r="G559" s="175" t="n">
        <v>19287.829</v>
      </c>
      <c r="H559" s="175" t="n">
        <v>8405.96</v>
      </c>
      <c r="I559" s="175" t="n">
        <v>22296.902</v>
      </c>
      <c r="K559" s="177"/>
    </row>
    <row r="560" s="176" customFormat="true" ht="12.95" hidden="false" customHeight="true" outlineLevel="0" collapsed="false">
      <c r="A560" s="173" t="s">
        <v>557</v>
      </c>
      <c r="B560" s="173"/>
      <c r="C560" s="173"/>
      <c r="D560" s="173"/>
      <c r="E560" s="174" t="n">
        <f aca="false">SUM(F560:I560)</f>
        <v>61431.848</v>
      </c>
      <c r="F560" s="175" t="n">
        <v>315.176</v>
      </c>
      <c r="G560" s="175" t="n">
        <v>36553.886</v>
      </c>
      <c r="H560" s="175" t="n">
        <v>6228.542</v>
      </c>
      <c r="I560" s="175" t="n">
        <v>18334.244</v>
      </c>
      <c r="K560" s="177"/>
    </row>
    <row r="561" s="176" customFormat="true" ht="12.95" hidden="false" customHeight="true" outlineLevel="0" collapsed="false">
      <c r="A561" s="173" t="s">
        <v>558</v>
      </c>
      <c r="B561" s="173"/>
      <c r="C561" s="173"/>
      <c r="D561" s="173"/>
      <c r="E561" s="174" t="n">
        <f aca="false">SUM(F561:I561)</f>
        <v>32714.943</v>
      </c>
      <c r="F561" s="175" t="n">
        <v>0</v>
      </c>
      <c r="G561" s="175" t="n">
        <v>21292.494</v>
      </c>
      <c r="H561" s="175" t="n">
        <v>3685.119</v>
      </c>
      <c r="I561" s="175" t="n">
        <v>7737.33</v>
      </c>
      <c r="K561" s="177"/>
    </row>
    <row r="562" s="176" customFormat="true" ht="12.95" hidden="false" customHeight="true" outlineLevel="0" collapsed="false">
      <c r="A562" s="173" t="s">
        <v>559</v>
      </c>
      <c r="B562" s="173"/>
      <c r="C562" s="173"/>
      <c r="D562" s="173"/>
      <c r="E562" s="174" t="n">
        <f aca="false">SUM(F562:I562)</f>
        <v>63289.914</v>
      </c>
      <c r="F562" s="175" t="n">
        <v>0</v>
      </c>
      <c r="G562" s="175" t="n">
        <v>31128.176</v>
      </c>
      <c r="H562" s="175" t="n">
        <v>2440.084</v>
      </c>
      <c r="I562" s="175" t="n">
        <v>29721.654</v>
      </c>
      <c r="K562" s="177"/>
    </row>
    <row r="563" s="176" customFormat="true" ht="12.95" hidden="false" customHeight="true" outlineLevel="0" collapsed="false">
      <c r="A563" s="173" t="s">
        <v>560</v>
      </c>
      <c r="B563" s="173"/>
      <c r="C563" s="173"/>
      <c r="D563" s="173"/>
      <c r="E563" s="174" t="n">
        <f aca="false">SUM(F563:I563)</f>
        <v>7982.843</v>
      </c>
      <c r="F563" s="175" t="n">
        <v>0</v>
      </c>
      <c r="G563" s="175" t="n">
        <v>3596.799</v>
      </c>
      <c r="H563" s="175" t="n">
        <v>430.248</v>
      </c>
      <c r="I563" s="175" t="n">
        <v>3955.796</v>
      </c>
      <c r="K563" s="177"/>
    </row>
    <row r="564" s="176" customFormat="true" ht="12.95" hidden="false" customHeight="true" outlineLevel="0" collapsed="false">
      <c r="A564" s="173" t="s">
        <v>561</v>
      </c>
      <c r="B564" s="173"/>
      <c r="C564" s="173"/>
      <c r="D564" s="173"/>
      <c r="E564" s="174" t="n">
        <f aca="false">SUM(F564:I564)</f>
        <v>15999.251</v>
      </c>
      <c r="F564" s="175" t="n">
        <v>0</v>
      </c>
      <c r="G564" s="175" t="n">
        <v>2810.098</v>
      </c>
      <c r="H564" s="175" t="n">
        <v>7407.275</v>
      </c>
      <c r="I564" s="175" t="n">
        <v>5781.878</v>
      </c>
      <c r="K564" s="177"/>
    </row>
    <row r="565" s="176" customFormat="true" ht="12.95" hidden="false" customHeight="true" outlineLevel="0" collapsed="false">
      <c r="A565" s="173" t="s">
        <v>562</v>
      </c>
      <c r="B565" s="173"/>
      <c r="C565" s="173"/>
      <c r="D565" s="173"/>
      <c r="E565" s="174" t="n">
        <f aca="false">SUM(F565:I565)</f>
        <v>47228.7</v>
      </c>
      <c r="F565" s="175" t="n">
        <v>6.961</v>
      </c>
      <c r="G565" s="175" t="n">
        <v>24797.42</v>
      </c>
      <c r="H565" s="175" t="n">
        <v>4107.181</v>
      </c>
      <c r="I565" s="175" t="n">
        <v>18317.138</v>
      </c>
      <c r="K565" s="177"/>
    </row>
    <row r="566" s="176" customFormat="true" ht="12.95" hidden="false" customHeight="true" outlineLevel="0" collapsed="false">
      <c r="A566" s="173" t="s">
        <v>563</v>
      </c>
      <c r="B566" s="173"/>
      <c r="C566" s="173"/>
      <c r="D566" s="173"/>
      <c r="E566" s="174" t="n">
        <f aca="false">SUM(F566:I566)</f>
        <v>27460.435</v>
      </c>
      <c r="F566" s="175" t="n">
        <v>0</v>
      </c>
      <c r="G566" s="175" t="n">
        <v>10877.017</v>
      </c>
      <c r="H566" s="175" t="n">
        <v>750.695</v>
      </c>
      <c r="I566" s="175" t="n">
        <v>15832.723</v>
      </c>
      <c r="K566" s="177"/>
    </row>
    <row r="567" s="176" customFormat="true" ht="12.95" hidden="false" customHeight="true" outlineLevel="0" collapsed="false">
      <c r="A567" s="173" t="s">
        <v>564</v>
      </c>
      <c r="B567" s="173"/>
      <c r="C567" s="173"/>
      <c r="D567" s="173"/>
      <c r="E567" s="174" t="n">
        <f aca="false">SUM(F567:I567)</f>
        <v>257588.961</v>
      </c>
      <c r="F567" s="175" t="n">
        <v>1882.616</v>
      </c>
      <c r="G567" s="175" t="n">
        <v>131303.347</v>
      </c>
      <c r="H567" s="175" t="n">
        <v>23458.616</v>
      </c>
      <c r="I567" s="175" t="n">
        <v>100944.382</v>
      </c>
      <c r="K567" s="177"/>
    </row>
    <row r="568" s="176" customFormat="true" ht="12.95" hidden="false" customHeight="true" outlineLevel="0" collapsed="false">
      <c r="A568" s="173" t="s">
        <v>565</v>
      </c>
      <c r="B568" s="173"/>
      <c r="C568" s="173"/>
      <c r="D568" s="173"/>
      <c r="E568" s="174" t="n">
        <f aca="false">SUM(F568:I568)</f>
        <v>268336.73</v>
      </c>
      <c r="F568" s="175" t="n">
        <v>110.909</v>
      </c>
      <c r="G568" s="175" t="n">
        <v>128946.93</v>
      </c>
      <c r="H568" s="175" t="n">
        <v>45520.039</v>
      </c>
      <c r="I568" s="175" t="n">
        <v>93758.852</v>
      </c>
      <c r="K568" s="177"/>
    </row>
    <row r="569" s="176" customFormat="true" ht="12.95" hidden="false" customHeight="true" outlineLevel="0" collapsed="false">
      <c r="A569" s="173" t="s">
        <v>566</v>
      </c>
      <c r="B569" s="173"/>
      <c r="C569" s="173"/>
      <c r="D569" s="173"/>
      <c r="E569" s="174" t="n">
        <f aca="false">SUM(F569:I569)</f>
        <v>32916.31</v>
      </c>
      <c r="F569" s="175" t="n">
        <v>0</v>
      </c>
      <c r="G569" s="175" t="n">
        <v>12683.838</v>
      </c>
      <c r="H569" s="175" t="n">
        <v>1125.758</v>
      </c>
      <c r="I569" s="175" t="n">
        <v>19106.714</v>
      </c>
      <c r="K569" s="177"/>
    </row>
    <row r="570" s="176" customFormat="true" ht="12.95" hidden="false" customHeight="true" outlineLevel="0" collapsed="false">
      <c r="A570" s="173" t="s">
        <v>567</v>
      </c>
      <c r="B570" s="173"/>
      <c r="C570" s="173"/>
      <c r="D570" s="173"/>
      <c r="E570" s="174" t="n">
        <f aca="false">SUM(F570:I570)</f>
        <v>10375.196</v>
      </c>
      <c r="F570" s="175" t="n">
        <v>0</v>
      </c>
      <c r="G570" s="175" t="n">
        <v>2487.936</v>
      </c>
      <c r="H570" s="175" t="n">
        <v>0</v>
      </c>
      <c r="I570" s="175" t="n">
        <v>7887.26</v>
      </c>
      <c r="K570" s="177"/>
    </row>
    <row r="571" s="176" customFormat="true" ht="12.95" hidden="false" customHeight="true" outlineLevel="0" collapsed="false">
      <c r="A571" s="173" t="s">
        <v>568</v>
      </c>
      <c r="B571" s="173"/>
      <c r="C571" s="173"/>
      <c r="D571" s="173"/>
      <c r="E571" s="174" t="n">
        <f aca="false">SUM(F571:I571)</f>
        <v>152721.865</v>
      </c>
      <c r="F571" s="175" t="n">
        <v>18464.963</v>
      </c>
      <c r="G571" s="175" t="n">
        <v>56529.853</v>
      </c>
      <c r="H571" s="175" t="n">
        <v>32053.315</v>
      </c>
      <c r="I571" s="175" t="n">
        <v>45673.734</v>
      </c>
      <c r="K571" s="177"/>
    </row>
    <row r="572" s="176" customFormat="true" ht="12.95" hidden="false" customHeight="true" outlineLevel="0" collapsed="false">
      <c r="A572" s="173" t="s">
        <v>569</v>
      </c>
      <c r="B572" s="173"/>
      <c r="C572" s="173"/>
      <c r="D572" s="173"/>
      <c r="E572" s="174" t="n">
        <f aca="false">SUM(F572:I572)</f>
        <v>9934.908</v>
      </c>
      <c r="F572" s="175" t="n">
        <v>0</v>
      </c>
      <c r="G572" s="175" t="n">
        <v>3367.245</v>
      </c>
      <c r="H572" s="175" t="n">
        <v>392.165</v>
      </c>
      <c r="I572" s="175" t="n">
        <v>6175.498</v>
      </c>
      <c r="K572" s="177"/>
    </row>
    <row r="573" s="176" customFormat="true" ht="12.95" hidden="false" customHeight="true" outlineLevel="0" collapsed="false">
      <c r="A573" s="173" t="s">
        <v>570</v>
      </c>
      <c r="B573" s="173"/>
      <c r="C573" s="173"/>
      <c r="D573" s="173"/>
      <c r="E573" s="174" t="n">
        <f aca="false">SUM(F573:I573)</f>
        <v>14887.96</v>
      </c>
      <c r="F573" s="175" t="n">
        <v>0</v>
      </c>
      <c r="G573" s="175" t="n">
        <v>5298.177</v>
      </c>
      <c r="H573" s="175" t="n">
        <v>1746.84</v>
      </c>
      <c r="I573" s="175" t="n">
        <v>7842.943</v>
      </c>
      <c r="K573" s="177"/>
    </row>
    <row r="574" s="176" customFormat="true" ht="12.95" hidden="false" customHeight="true" outlineLevel="0" collapsed="false">
      <c r="A574" s="173" t="s">
        <v>571</v>
      </c>
      <c r="B574" s="173"/>
      <c r="C574" s="173"/>
      <c r="D574" s="173"/>
      <c r="E574" s="174" t="n">
        <f aca="false">SUM(F574:I574)</f>
        <v>31691.491</v>
      </c>
      <c r="F574" s="175" t="n">
        <v>0</v>
      </c>
      <c r="G574" s="175" t="n">
        <v>16107.917</v>
      </c>
      <c r="H574" s="175" t="n">
        <v>1896.908</v>
      </c>
      <c r="I574" s="175" t="n">
        <v>13686.666</v>
      </c>
      <c r="K574" s="177"/>
    </row>
    <row r="575" s="176" customFormat="true" ht="12.95" hidden="false" customHeight="true" outlineLevel="0" collapsed="false">
      <c r="A575" s="173" t="s">
        <v>572</v>
      </c>
      <c r="B575" s="173"/>
      <c r="C575" s="173"/>
      <c r="D575" s="173"/>
      <c r="E575" s="174" t="n">
        <f aca="false">SUM(F575:I575)</f>
        <v>8111.224</v>
      </c>
      <c r="F575" s="175" t="n">
        <v>21.54</v>
      </c>
      <c r="G575" s="175" t="n">
        <v>1896.283</v>
      </c>
      <c r="H575" s="175" t="n">
        <v>910.152</v>
      </c>
      <c r="I575" s="175" t="n">
        <v>5283.249</v>
      </c>
      <c r="K575" s="177"/>
    </row>
    <row r="576" s="176" customFormat="true" ht="12.95" hidden="false" customHeight="true" outlineLevel="0" collapsed="false">
      <c r="A576" s="173" t="s">
        <v>573</v>
      </c>
      <c r="B576" s="173"/>
      <c r="C576" s="173"/>
      <c r="D576" s="173"/>
      <c r="E576" s="174" t="n">
        <f aca="false">SUM(F576:I576)</f>
        <v>10815.099</v>
      </c>
      <c r="F576" s="175" t="n">
        <v>0</v>
      </c>
      <c r="G576" s="175" t="n">
        <v>3728.811</v>
      </c>
      <c r="H576" s="175" t="n">
        <v>1265.906</v>
      </c>
      <c r="I576" s="175" t="n">
        <v>5820.382</v>
      </c>
      <c r="K576" s="177"/>
    </row>
    <row r="577" s="176" customFormat="true" ht="12.95" hidden="false" customHeight="true" outlineLevel="0" collapsed="false">
      <c r="A577" s="173" t="s">
        <v>574</v>
      </c>
      <c r="B577" s="173"/>
      <c r="C577" s="173"/>
      <c r="D577" s="173"/>
      <c r="E577" s="174" t="n">
        <f aca="false">SUM(F577:I577)</f>
        <v>17667.893</v>
      </c>
      <c r="F577" s="175" t="n">
        <v>0</v>
      </c>
      <c r="G577" s="175" t="n">
        <v>4720.952</v>
      </c>
      <c r="H577" s="175" t="n">
        <v>2382.362</v>
      </c>
      <c r="I577" s="175" t="n">
        <v>10564.579</v>
      </c>
      <c r="K577" s="177"/>
    </row>
    <row r="578" s="176" customFormat="true" ht="12.95" hidden="false" customHeight="true" outlineLevel="0" collapsed="false">
      <c r="A578" s="173" t="s">
        <v>575</v>
      </c>
      <c r="B578" s="173"/>
      <c r="C578" s="173"/>
      <c r="D578" s="173"/>
      <c r="E578" s="174" t="n">
        <f aca="false">SUM(F578:I578)</f>
        <v>9676.565</v>
      </c>
      <c r="F578" s="175" t="n">
        <v>0</v>
      </c>
      <c r="G578" s="175" t="n">
        <v>3057.805</v>
      </c>
      <c r="H578" s="175" t="n">
        <v>736.8</v>
      </c>
      <c r="I578" s="175" t="n">
        <v>5881.96</v>
      </c>
      <c r="K578" s="177"/>
    </row>
    <row r="579" s="176" customFormat="true" ht="12.95" hidden="false" customHeight="true" outlineLevel="0" collapsed="false">
      <c r="A579" s="173" t="s">
        <v>576</v>
      </c>
      <c r="B579" s="173"/>
      <c r="C579" s="173"/>
      <c r="D579" s="173"/>
      <c r="E579" s="174" t="n">
        <f aca="false">SUM(F579:I579)</f>
        <v>83077.585</v>
      </c>
      <c r="F579" s="175" t="n">
        <v>344.642</v>
      </c>
      <c r="G579" s="175" t="n">
        <v>29696.806</v>
      </c>
      <c r="H579" s="175" t="n">
        <v>7904.579</v>
      </c>
      <c r="I579" s="175" t="n">
        <v>45131.558</v>
      </c>
      <c r="K579" s="177"/>
    </row>
    <row r="580" customFormat="false" ht="12.95" hidden="false" customHeight="true" outlineLevel="0" collapsed="false">
      <c r="A580" s="183" t="s">
        <v>801</v>
      </c>
      <c r="B580" s="183"/>
      <c r="C580" s="183"/>
      <c r="D580" s="183"/>
      <c r="E580" s="174" t="n">
        <f aca="false">SUM(F580:I580)</f>
        <v>2877249.481</v>
      </c>
      <c r="F580" s="175" t="n">
        <v>9340.076</v>
      </c>
      <c r="G580" s="175" t="n">
        <v>698160.875</v>
      </c>
      <c r="H580" s="175" t="n">
        <v>2169748.53</v>
      </c>
      <c r="I580" s="175" t="n">
        <v>0</v>
      </c>
      <c r="K580" s="177"/>
    </row>
    <row r="581" customFormat="false" ht="17.25" hidden="false" customHeight="true" outlineLevel="0" collapsed="false">
      <c r="A581" s="165"/>
      <c r="B581" s="165"/>
      <c r="C581" s="165"/>
      <c r="D581" s="165"/>
      <c r="E581" s="154"/>
      <c r="F581" s="154"/>
      <c r="G581" s="154"/>
      <c r="H581" s="154"/>
      <c r="I581" s="154"/>
    </row>
    <row r="582" customFormat="false" ht="11.25" hidden="false" customHeight="false" outlineLevel="0" collapsed="false">
      <c r="A582" s="184"/>
      <c r="B582" s="184"/>
      <c r="C582" s="184"/>
      <c r="D582" s="184"/>
      <c r="E582" s="185"/>
      <c r="F582" s="185"/>
      <c r="G582" s="185"/>
      <c r="H582" s="185"/>
      <c r="I582" s="140"/>
    </row>
    <row r="583" customFormat="false" ht="11.25" hidden="false" customHeight="true" outlineLevel="0" collapsed="false">
      <c r="A583" s="186" t="s">
        <v>582</v>
      </c>
      <c r="B583" s="186"/>
      <c r="C583" s="187" t="s">
        <v>802</v>
      </c>
      <c r="D583" s="187"/>
      <c r="E583" s="187"/>
      <c r="F583" s="187"/>
      <c r="G583" s="187"/>
      <c r="H583" s="187"/>
      <c r="I583" s="187"/>
      <c r="J583" s="188"/>
    </row>
    <row r="584" customFormat="false" ht="11.25" hidden="false" customHeight="false" outlineLevel="0" collapsed="false">
      <c r="A584" s="186"/>
      <c r="B584" s="186"/>
      <c r="C584" s="187"/>
      <c r="D584" s="187"/>
      <c r="E584" s="187"/>
      <c r="F584" s="187"/>
      <c r="G584" s="187"/>
      <c r="H584" s="187"/>
      <c r="I584" s="187"/>
      <c r="J584" s="188"/>
    </row>
    <row r="585" customFormat="false" ht="11.25" hidden="false" customHeight="true" outlineLevel="0" collapsed="false">
      <c r="A585" s="186" t="s">
        <v>631</v>
      </c>
      <c r="B585" s="187" t="s">
        <v>803</v>
      </c>
      <c r="C585" s="187"/>
      <c r="D585" s="187"/>
      <c r="E585" s="187"/>
      <c r="F585" s="187"/>
      <c r="G585" s="187"/>
      <c r="H585" s="187"/>
      <c r="I585" s="187"/>
      <c r="J585" s="188"/>
    </row>
    <row r="586" customFormat="false" ht="11.25" hidden="false" customHeight="false" outlineLevel="0" collapsed="false">
      <c r="A586" s="186"/>
      <c r="B586" s="187"/>
      <c r="C586" s="187"/>
      <c r="D586" s="187"/>
      <c r="E586" s="187"/>
      <c r="F586" s="187"/>
      <c r="G586" s="187"/>
      <c r="H586" s="187"/>
      <c r="I586" s="187"/>
      <c r="J586" s="188"/>
    </row>
    <row r="587" customFormat="false" ht="11.25" hidden="false" customHeight="true" outlineLevel="0" collapsed="false">
      <c r="A587" s="186" t="s">
        <v>62</v>
      </c>
      <c r="B587" s="186"/>
      <c r="C587" s="186"/>
      <c r="D587" s="187" t="s">
        <v>731</v>
      </c>
      <c r="E587" s="187"/>
      <c r="F587" s="187"/>
      <c r="G587" s="187"/>
      <c r="H587" s="187"/>
      <c r="I587" s="187"/>
      <c r="J587" s="188"/>
    </row>
    <row r="588" customFormat="false" ht="11.25" hidden="false" customHeight="false" outlineLevel="0" collapsed="false">
      <c r="A588" s="186"/>
      <c r="B588" s="186"/>
      <c r="C588" s="186"/>
      <c r="D588" s="187"/>
      <c r="E588" s="187"/>
      <c r="F588" s="187"/>
      <c r="G588" s="187"/>
      <c r="H588" s="187"/>
      <c r="I588" s="187"/>
      <c r="J588" s="188"/>
    </row>
    <row r="589" customFormat="false" ht="1.5" hidden="false" customHeight="true" outlineLevel="0" collapsed="false">
      <c r="A589" s="186"/>
      <c r="B589" s="186"/>
      <c r="C589" s="186"/>
      <c r="D589" s="187"/>
      <c r="E589" s="187"/>
      <c r="F589" s="187"/>
      <c r="G589" s="187"/>
      <c r="H589" s="187"/>
      <c r="I589" s="187"/>
      <c r="J589" s="188"/>
    </row>
    <row r="590" customFormat="false" ht="11.25" hidden="true" customHeight="false" outlineLevel="0" collapsed="false">
      <c r="A590" s="0" t="s">
        <v>46</v>
      </c>
    </row>
  </sheetData>
  <mergeCells count="11">
    <mergeCell ref="A2:H2"/>
    <mergeCell ref="A3:H3"/>
    <mergeCell ref="A4:H4"/>
    <mergeCell ref="A7:D7"/>
    <mergeCell ref="A9:D9"/>
    <mergeCell ref="A50:D50"/>
    <mergeCell ref="A580:D580"/>
    <mergeCell ref="A581:D581"/>
    <mergeCell ref="C583:I584"/>
    <mergeCell ref="B585:I586"/>
    <mergeCell ref="D587:I588"/>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5" min="5" style="140" width="14.49"/>
    <col collapsed="false" customWidth="true" hidden="false" outlineLevel="0" max="9" min="6" style="140" width="13.82"/>
    <col collapsed="false" customWidth="false" hidden="true" outlineLevel="0" max="10" min="10" style="0" width="11.99"/>
    <col collapsed="false" customWidth="true" hidden="true" outlineLevel="0" max="12" min="11" style="0" width="15.65"/>
    <col collapsed="false" customWidth="true" hidden="true" outlineLevel="0" max="13" min="13" style="0" width="16.15"/>
    <col collapsed="false" customWidth="true" hidden="true" outlineLevel="0" max="14" min="14" style="0" width="14.49"/>
    <col collapsed="false" customWidth="true" hidden="true" outlineLevel="0" max="15" min="15" style="0" width="15.49"/>
    <col collapsed="false" customWidth="false" hidden="true" outlineLevel="0" max="257" min="16" style="0" width="11.99"/>
  </cols>
  <sheetData>
    <row r="1" customFormat="false" ht="15.95" hidden="false" customHeight="true" outlineLevel="0" collapsed="false"/>
    <row r="2" customFormat="false" ht="12.75" hidden="false" customHeight="false" outlineLevel="0" collapsed="false">
      <c r="A2" s="189" t="s">
        <v>32</v>
      </c>
      <c r="B2" s="189"/>
      <c r="C2" s="189"/>
      <c r="D2" s="189"/>
      <c r="E2" s="189"/>
      <c r="F2" s="189"/>
      <c r="G2" s="189"/>
      <c r="H2" s="190"/>
      <c r="I2" s="29" t="s">
        <v>804</v>
      </c>
      <c r="J2" s="0" t="s">
        <v>46</v>
      </c>
    </row>
    <row r="3" customFormat="false" ht="12.75" hidden="false" customHeight="false" outlineLevel="0" collapsed="false">
      <c r="A3" s="189" t="s">
        <v>33</v>
      </c>
      <c r="B3" s="189"/>
      <c r="C3" s="189"/>
      <c r="D3" s="189"/>
      <c r="E3" s="189"/>
      <c r="F3" s="189"/>
      <c r="G3" s="189"/>
      <c r="H3" s="191"/>
      <c r="I3" s="192"/>
    </row>
    <row r="4" customFormat="false" ht="12.75" hidden="false" customHeight="false" outlineLevel="0" collapsed="false">
      <c r="A4" s="189" t="n">
        <v>2015</v>
      </c>
      <c r="B4" s="189"/>
      <c r="C4" s="189"/>
      <c r="D4" s="189"/>
      <c r="E4" s="189"/>
      <c r="F4" s="189"/>
      <c r="G4" s="189"/>
      <c r="H4" s="191"/>
      <c r="I4" s="193"/>
    </row>
    <row r="5" customFormat="false" ht="12.75" hidden="false" customHeight="false" outlineLevel="0" collapsed="false">
      <c r="A5" s="194" t="s">
        <v>28</v>
      </c>
      <c r="B5" s="194"/>
      <c r="C5" s="194"/>
      <c r="D5" s="194"/>
      <c r="E5" s="194"/>
      <c r="F5" s="194"/>
      <c r="G5" s="194"/>
      <c r="H5" s="194"/>
      <c r="I5" s="193"/>
    </row>
    <row r="6" customFormat="false" ht="11.25" hidden="false" customHeight="false" outlineLevel="0" collapsed="false">
      <c r="A6" s="147"/>
      <c r="B6" s="147"/>
      <c r="C6" s="147"/>
      <c r="D6" s="147"/>
      <c r="E6" s="148"/>
      <c r="F6" s="148"/>
      <c r="G6" s="148"/>
      <c r="H6" s="148"/>
      <c r="I6" s="148"/>
    </row>
    <row r="7" customFormat="false" ht="1.5" hidden="false" customHeight="true" outlineLevel="0" collapsed="false"/>
    <row r="8" customFormat="false" ht="33.75" hidden="false" customHeight="true" outlineLevel="0" collapsed="false">
      <c r="A8" s="150" t="s">
        <v>805</v>
      </c>
      <c r="B8" s="150"/>
      <c r="C8" s="150"/>
      <c r="D8" s="150"/>
      <c r="E8" s="151" t="s">
        <v>50</v>
      </c>
      <c r="F8" s="171" t="s">
        <v>707</v>
      </c>
      <c r="G8" s="172" t="s">
        <v>733</v>
      </c>
      <c r="H8" s="152" t="s">
        <v>734</v>
      </c>
      <c r="I8" s="152" t="s">
        <v>729</v>
      </c>
    </row>
    <row r="9" customFormat="false" ht="1.5" hidden="false" customHeight="true" outlineLevel="0" collapsed="false">
      <c r="A9" s="153"/>
      <c r="B9" s="153"/>
      <c r="C9" s="153"/>
      <c r="D9" s="153"/>
      <c r="E9" s="195"/>
      <c r="F9" s="154"/>
      <c r="G9" s="154"/>
      <c r="H9" s="154"/>
      <c r="I9" s="154"/>
    </row>
    <row r="10" customFormat="false" ht="23.25" hidden="false" customHeight="true" outlineLevel="0" collapsed="false">
      <c r="A10" s="155" t="s">
        <v>71</v>
      </c>
      <c r="B10" s="155"/>
      <c r="C10" s="155"/>
      <c r="D10" s="155"/>
      <c r="E10" s="156" t="n">
        <f aca="false">SUM(E11,E25,E43,E60,E78,E92,E108,E124,E145)</f>
        <v>29728783.761</v>
      </c>
      <c r="F10" s="156" t="n">
        <f aca="false">SUM(F11,F25,F43,F60,F78,F92,F108,F124,F145)</f>
        <v>1165578.473</v>
      </c>
      <c r="G10" s="156" t="n">
        <f aca="false">SUM(G11,G25,G43,G60,G78,G92,G108,G124,G145)</f>
        <v>11892696.016</v>
      </c>
      <c r="H10" s="156" t="n">
        <f aca="false">SUM(H11,H25,H43,H60,H78,H92,H108,H124,H145)</f>
        <v>5564623.865</v>
      </c>
      <c r="I10" s="156" t="n">
        <f aca="false">SUM(I11,I25,I43,I60,I78,I92,I108,I124,I145)</f>
        <v>11105885.407</v>
      </c>
      <c r="K10" s="159"/>
    </row>
    <row r="11" customFormat="false" ht="23.25" hidden="false" customHeight="true" outlineLevel="0" collapsed="false">
      <c r="A11" s="196" t="s">
        <v>806</v>
      </c>
      <c r="B11" s="197"/>
      <c r="C11" s="197"/>
      <c r="D11" s="197"/>
      <c r="E11" s="198" t="n">
        <f aca="false">SUM(E12,E15,E21)</f>
        <v>1596831.718</v>
      </c>
      <c r="F11" s="199" t="n">
        <f aca="false">SUM(F12,F15,F21)</f>
        <v>3016.909</v>
      </c>
      <c r="G11" s="199" t="n">
        <f aca="false">SUM(G12,G15,G21)</f>
        <v>721151.232</v>
      </c>
      <c r="H11" s="199" t="n">
        <f aca="false">SUM(H12,H15,H21)</f>
        <v>147068.715</v>
      </c>
      <c r="I11" s="199" t="n">
        <f aca="false">SUM(I12,I15,I21)</f>
        <v>725594.862</v>
      </c>
      <c r="J11" s="197"/>
      <c r="K11" s="200"/>
    </row>
    <row r="12" customFormat="false" ht="23.25" hidden="false" customHeight="true" outlineLevel="0" collapsed="false">
      <c r="A12" s="201" t="s">
        <v>807</v>
      </c>
      <c r="B12" s="202"/>
      <c r="C12" s="202"/>
      <c r="D12" s="202"/>
      <c r="E12" s="198" t="n">
        <f aca="false">SUM(E13:E14)</f>
        <v>193845.317</v>
      </c>
      <c r="F12" s="199" t="n">
        <f aca="false">SUM(F13:F14)</f>
        <v>955.583</v>
      </c>
      <c r="G12" s="199" t="n">
        <f aca="false">SUM(G13:G14)</f>
        <v>0</v>
      </c>
      <c r="H12" s="199" t="n">
        <f aca="false">SUM(H13:H14)</f>
        <v>0</v>
      </c>
      <c r="I12" s="199" t="n">
        <f aca="false">SUM(I13:I14)</f>
        <v>192889.734</v>
      </c>
      <c r="J12" s="202"/>
      <c r="K12" s="200"/>
      <c r="L12" s="203"/>
      <c r="M12" s="203"/>
      <c r="N12" s="203"/>
      <c r="O12" s="203"/>
      <c r="P12" s="203"/>
    </row>
    <row r="13" customFormat="false" ht="23.25" hidden="false" customHeight="true" outlineLevel="0" collapsed="false">
      <c r="A13" s="204" t="s">
        <v>808</v>
      </c>
      <c r="B13" s="205"/>
      <c r="C13" s="205"/>
      <c r="D13" s="205"/>
      <c r="E13" s="198" t="n">
        <f aca="false">SUM(F13,G13,H13,I13)</f>
        <v>192889.734</v>
      </c>
      <c r="F13" s="206" t="n">
        <v>0</v>
      </c>
      <c r="G13" s="206" t="n">
        <v>0</v>
      </c>
      <c r="H13" s="206" t="n">
        <v>0</v>
      </c>
      <c r="I13" s="206" t="n">
        <v>192889.734</v>
      </c>
      <c r="J13" s="205"/>
      <c r="K13" s="200"/>
    </row>
    <row r="14" customFormat="false" ht="18" hidden="false" customHeight="true" outlineLevel="0" collapsed="false">
      <c r="A14" s="204" t="s">
        <v>809</v>
      </c>
      <c r="B14" s="205"/>
      <c r="C14" s="205"/>
      <c r="D14" s="205"/>
      <c r="E14" s="198" t="n">
        <f aca="false">SUM(F14,G14,H14,I14)</f>
        <v>955.583</v>
      </c>
      <c r="F14" s="206" t="n">
        <v>955.583</v>
      </c>
      <c r="G14" s="206" t="n">
        <v>0</v>
      </c>
      <c r="H14" s="206" t="n">
        <v>0</v>
      </c>
      <c r="I14" s="206" t="n">
        <v>0</v>
      </c>
      <c r="J14" s="205"/>
      <c r="K14" s="200"/>
    </row>
    <row r="15" customFormat="false" ht="23.25" hidden="false" customHeight="true" outlineLevel="0" collapsed="false">
      <c r="A15" s="201" t="s">
        <v>810</v>
      </c>
      <c r="B15" s="202"/>
      <c r="C15" s="202"/>
      <c r="D15" s="202"/>
      <c r="E15" s="198" t="n">
        <f aca="false">SUM(E16:E20)</f>
        <v>313810.885</v>
      </c>
      <c r="F15" s="199" t="n">
        <f aca="false">SUM(F16:F20)</f>
        <v>314.126</v>
      </c>
      <c r="G15" s="199" t="n">
        <f aca="false">SUM(G16:G20)</f>
        <v>190373.268</v>
      </c>
      <c r="H15" s="199" t="n">
        <f aca="false">SUM(H16:H20)</f>
        <v>123123.491</v>
      </c>
      <c r="I15" s="199" t="n">
        <f aca="false">SUM(I16:I20)</f>
        <v>0</v>
      </c>
      <c r="J15" s="202"/>
      <c r="K15" s="200"/>
      <c r="L15" s="203"/>
      <c r="M15" s="203"/>
      <c r="N15" s="203"/>
      <c r="O15" s="203"/>
    </row>
    <row r="16" customFormat="false" ht="23.25" hidden="false" customHeight="true" outlineLevel="0" collapsed="false">
      <c r="A16" s="204" t="s">
        <v>811</v>
      </c>
      <c r="B16" s="205"/>
      <c r="C16" s="205"/>
      <c r="D16" s="205"/>
      <c r="E16" s="198" t="n">
        <f aca="false">SUM(F16,G16,H16,I16)</f>
        <v>500</v>
      </c>
      <c r="F16" s="206" t="n">
        <v>0</v>
      </c>
      <c r="G16" s="206" t="n">
        <v>0</v>
      </c>
      <c r="H16" s="206" t="n">
        <v>500</v>
      </c>
      <c r="I16" s="206" t="n">
        <v>0</v>
      </c>
      <c r="J16" s="205"/>
      <c r="K16" s="200"/>
    </row>
    <row r="17" customFormat="false" ht="18" hidden="false" customHeight="true" outlineLevel="0" collapsed="false">
      <c r="A17" s="204" t="s">
        <v>812</v>
      </c>
      <c r="B17" s="205"/>
      <c r="C17" s="205"/>
      <c r="D17" s="205"/>
      <c r="E17" s="198" t="n">
        <f aca="false">SUM(F17,G17,H17,I17)</f>
        <v>111981.832</v>
      </c>
      <c r="F17" s="206" t="n">
        <v>0</v>
      </c>
      <c r="G17" s="206" t="n">
        <v>49231.18</v>
      </c>
      <c r="H17" s="206" t="n">
        <v>62750.652</v>
      </c>
      <c r="I17" s="206" t="n">
        <v>0</v>
      </c>
      <c r="J17" s="205"/>
      <c r="K17" s="200"/>
    </row>
    <row r="18" customFormat="false" ht="18" hidden="false" customHeight="true" outlineLevel="0" collapsed="false">
      <c r="A18" s="204" t="s">
        <v>813</v>
      </c>
      <c r="B18" s="205"/>
      <c r="C18" s="205"/>
      <c r="D18" s="205"/>
      <c r="E18" s="198" t="n">
        <f aca="false">SUM(F18,G18,H18,I18)</f>
        <v>500</v>
      </c>
      <c r="F18" s="206" t="n">
        <v>0</v>
      </c>
      <c r="G18" s="206" t="n">
        <v>500</v>
      </c>
      <c r="H18" s="206" t="n">
        <v>0</v>
      </c>
      <c r="I18" s="206" t="n">
        <v>0</v>
      </c>
      <c r="J18" s="205"/>
      <c r="K18" s="200"/>
    </row>
    <row r="19" customFormat="false" ht="18" hidden="false" customHeight="true" outlineLevel="0" collapsed="false">
      <c r="A19" s="204" t="s">
        <v>814</v>
      </c>
      <c r="B19" s="205"/>
      <c r="C19" s="205"/>
      <c r="D19" s="205"/>
      <c r="E19" s="198" t="n">
        <f aca="false">SUM(F19,G19,H19,I19)</f>
        <v>109.277</v>
      </c>
      <c r="F19" s="206" t="n">
        <v>0</v>
      </c>
      <c r="G19" s="206" t="n">
        <v>0</v>
      </c>
      <c r="H19" s="206" t="n">
        <v>109.277</v>
      </c>
      <c r="I19" s="206" t="n">
        <v>0</v>
      </c>
      <c r="J19" s="205"/>
      <c r="K19" s="200"/>
    </row>
    <row r="20" s="209" customFormat="true" ht="18" hidden="false" customHeight="true" outlineLevel="0" collapsed="false">
      <c r="A20" s="207" t="s">
        <v>815</v>
      </c>
      <c r="B20" s="207"/>
      <c r="C20" s="207"/>
      <c r="D20" s="207"/>
      <c r="E20" s="200" t="n">
        <f aca="false">SUM(F20,G20,H20,I20)</f>
        <v>200719.776</v>
      </c>
      <c r="F20" s="206" t="n">
        <v>314.126</v>
      </c>
      <c r="G20" s="206" t="n">
        <v>140642.088</v>
      </c>
      <c r="H20" s="206" t="n">
        <v>59763.562</v>
      </c>
      <c r="I20" s="206" t="n">
        <v>0</v>
      </c>
      <c r="J20" s="208"/>
      <c r="K20" s="200"/>
    </row>
    <row r="21" customFormat="false" ht="23.25" hidden="false" customHeight="true" outlineLevel="0" collapsed="false">
      <c r="A21" s="201" t="s">
        <v>816</v>
      </c>
      <c r="B21" s="202"/>
      <c r="C21" s="202"/>
      <c r="D21" s="202"/>
      <c r="E21" s="198" t="n">
        <f aca="false">SUM(E22,E23,E24)</f>
        <v>1089175.516</v>
      </c>
      <c r="F21" s="199" t="n">
        <f aca="false">SUM(F22,F23,F24)</f>
        <v>1747.2</v>
      </c>
      <c r="G21" s="199" t="n">
        <f aca="false">SUM(G22,G23,G24)</f>
        <v>530777.964</v>
      </c>
      <c r="H21" s="199" t="n">
        <f aca="false">SUM(H22,H23,H24)</f>
        <v>23945.224</v>
      </c>
      <c r="I21" s="199" t="n">
        <f aca="false">SUM(I22,I23,I24)</f>
        <v>532705.128</v>
      </c>
      <c r="J21" s="202"/>
      <c r="K21" s="200"/>
      <c r="L21" s="203"/>
      <c r="M21" s="203"/>
      <c r="N21" s="203"/>
      <c r="O21" s="203"/>
    </row>
    <row r="22" customFormat="false" ht="23.25" hidden="false" customHeight="true" outlineLevel="0" collapsed="false">
      <c r="A22" s="204" t="s">
        <v>817</v>
      </c>
      <c r="B22" s="205"/>
      <c r="C22" s="205"/>
      <c r="D22" s="205"/>
      <c r="E22" s="198" t="n">
        <f aca="false">SUM(F22,G22,H22,I22)</f>
        <v>36908.255</v>
      </c>
      <c r="F22" s="206" t="n">
        <v>0</v>
      </c>
      <c r="G22" s="206" t="n">
        <v>36908.255</v>
      </c>
      <c r="H22" s="206" t="n">
        <v>0</v>
      </c>
      <c r="I22" s="206" t="n">
        <v>0</v>
      </c>
      <c r="J22" s="205"/>
      <c r="K22" s="200"/>
    </row>
    <row r="23" customFormat="false" ht="27.95" hidden="false" customHeight="true" outlineLevel="0" collapsed="false">
      <c r="A23" s="207" t="s">
        <v>818</v>
      </c>
      <c r="B23" s="207"/>
      <c r="C23" s="207"/>
      <c r="D23" s="207"/>
      <c r="E23" s="198" t="n">
        <f aca="false">SUM(F23,G23,H23,I23)</f>
        <v>1051817.19</v>
      </c>
      <c r="F23" s="206" t="n">
        <v>1747.2</v>
      </c>
      <c r="G23" s="206" t="n">
        <v>493419.638</v>
      </c>
      <c r="H23" s="206" t="n">
        <v>23945.224</v>
      </c>
      <c r="I23" s="206" t="n">
        <v>532705.128</v>
      </c>
      <c r="J23" s="210"/>
      <c r="K23" s="200"/>
    </row>
    <row r="24" customFormat="false" ht="38.25" hidden="false" customHeight="true" outlineLevel="0" collapsed="false">
      <c r="A24" s="207" t="s">
        <v>819</v>
      </c>
      <c r="B24" s="207"/>
      <c r="C24" s="207"/>
      <c r="D24" s="207"/>
      <c r="E24" s="198" t="n">
        <f aca="false">SUM(F24,G24,H24,I24)</f>
        <v>450.071</v>
      </c>
      <c r="F24" s="206" t="n">
        <v>0</v>
      </c>
      <c r="G24" s="206" t="n">
        <v>450.071</v>
      </c>
      <c r="H24" s="206" t="n">
        <v>0</v>
      </c>
      <c r="I24" s="206" t="n">
        <v>0</v>
      </c>
      <c r="J24" s="205"/>
      <c r="K24" s="200"/>
    </row>
    <row r="25" customFormat="false" ht="23.25" hidden="false" customHeight="true" outlineLevel="0" collapsed="false">
      <c r="A25" s="196" t="s">
        <v>820</v>
      </c>
      <c r="B25" s="197"/>
      <c r="C25" s="197"/>
      <c r="D25" s="197"/>
      <c r="E25" s="198" t="n">
        <f aca="false">SUM(E26,E30,E37,E41)</f>
        <v>3919079.433</v>
      </c>
      <c r="F25" s="199" t="n">
        <f aca="false">SUM(F26,F30,F37,F41)</f>
        <v>14377.732</v>
      </c>
      <c r="G25" s="199" t="n">
        <f aca="false">SUM(G26,G30,G37,G41)</f>
        <v>1609155.476</v>
      </c>
      <c r="H25" s="199" t="n">
        <f aca="false">SUM(H26,H30,H37,H41)</f>
        <v>708217.176</v>
      </c>
      <c r="I25" s="199" t="n">
        <f aca="false">SUM(I26,I30,I37,I41)</f>
        <v>1587329.049</v>
      </c>
      <c r="J25" s="197"/>
      <c r="K25" s="200"/>
      <c r="L25" s="200"/>
      <c r="M25" s="200"/>
      <c r="N25" s="200"/>
      <c r="O25" s="200"/>
    </row>
    <row r="26" customFormat="false" ht="23.25" hidden="false" customHeight="true" outlineLevel="0" collapsed="false">
      <c r="A26" s="201" t="s">
        <v>807</v>
      </c>
      <c r="B26" s="202"/>
      <c r="C26" s="202"/>
      <c r="D26" s="202"/>
      <c r="E26" s="198" t="n">
        <f aca="false">SUM(E27,E28,E29)</f>
        <v>533703.99</v>
      </c>
      <c r="F26" s="199" t="n">
        <f aca="false">SUM(F27,F28,F29)</f>
        <v>1789.278</v>
      </c>
      <c r="G26" s="199" t="n">
        <f aca="false">SUM(G27,G28,G29)</f>
        <v>567.573</v>
      </c>
      <c r="H26" s="199" t="n">
        <f aca="false">SUM(H27,H28,H29)</f>
        <v>0</v>
      </c>
      <c r="I26" s="199" t="n">
        <f aca="false">SUM(I27,I28,I29)</f>
        <v>531347.139</v>
      </c>
      <c r="J26" s="202"/>
      <c r="K26" s="200"/>
      <c r="L26" s="203"/>
      <c r="M26" s="203"/>
      <c r="N26" s="203"/>
      <c r="O26" s="203"/>
    </row>
    <row r="27" customFormat="false" ht="23.25" hidden="false" customHeight="true" outlineLevel="0" collapsed="false">
      <c r="A27" s="204" t="s">
        <v>808</v>
      </c>
      <c r="B27" s="205"/>
      <c r="C27" s="205"/>
      <c r="D27" s="205"/>
      <c r="E27" s="198" t="n">
        <f aca="false">SUM(F27,G27,H27,I27)</f>
        <v>531914.712</v>
      </c>
      <c r="F27" s="206" t="n">
        <v>0</v>
      </c>
      <c r="G27" s="206" t="n">
        <v>567.573</v>
      </c>
      <c r="H27" s="206" t="n">
        <v>0</v>
      </c>
      <c r="I27" s="206" t="n">
        <v>531347.139</v>
      </c>
      <c r="J27" s="205"/>
      <c r="K27" s="200"/>
    </row>
    <row r="28" customFormat="false" ht="18" hidden="false" customHeight="true" outlineLevel="0" collapsed="false">
      <c r="A28" s="204" t="s">
        <v>809</v>
      </c>
      <c r="B28" s="205"/>
      <c r="C28" s="205"/>
      <c r="D28" s="205"/>
      <c r="E28" s="198" t="n">
        <f aca="false">SUM(F28,G28,H28,I28)</f>
        <v>844.278</v>
      </c>
      <c r="F28" s="206" t="n">
        <v>844.278</v>
      </c>
      <c r="G28" s="206" t="n">
        <v>0</v>
      </c>
      <c r="H28" s="206" t="n">
        <v>0</v>
      </c>
      <c r="I28" s="206" t="n">
        <v>0</v>
      </c>
      <c r="J28" s="205"/>
      <c r="K28" s="200"/>
    </row>
    <row r="29" customFormat="false" ht="18" hidden="false" customHeight="true" outlineLevel="0" collapsed="false">
      <c r="A29" s="204" t="s">
        <v>821</v>
      </c>
      <c r="B29" s="205"/>
      <c r="C29" s="205"/>
      <c r="D29" s="205"/>
      <c r="E29" s="198" t="n">
        <f aca="false">SUM(F29,G29,H29,I29)</f>
        <v>945</v>
      </c>
      <c r="F29" s="206" t="n">
        <v>945</v>
      </c>
      <c r="G29" s="206" t="n">
        <v>0</v>
      </c>
      <c r="H29" s="206" t="n">
        <v>0</v>
      </c>
      <c r="I29" s="206" t="n">
        <v>0</v>
      </c>
      <c r="J29" s="205"/>
      <c r="K29" s="200"/>
    </row>
    <row r="30" customFormat="false" ht="23.25" hidden="false" customHeight="true" outlineLevel="0" collapsed="false">
      <c r="A30" s="201" t="s">
        <v>810</v>
      </c>
      <c r="B30" s="202"/>
      <c r="C30" s="202"/>
      <c r="D30" s="202"/>
      <c r="E30" s="198" t="n">
        <f aca="false">SUM(E31,E32,E33,E34,E35,E36)</f>
        <v>1143284.512</v>
      </c>
      <c r="F30" s="199" t="n">
        <f aca="false">SUM(F31,F32,F33,F34,F35,F36)</f>
        <v>1895.288</v>
      </c>
      <c r="G30" s="199" t="n">
        <f aca="false">SUM(G31,G32,G33,G34,G35,G36)</f>
        <v>495729.051</v>
      </c>
      <c r="H30" s="199" t="n">
        <f aca="false">SUM(H31,H32,H33,H34,H35,H36)</f>
        <v>645660.173</v>
      </c>
      <c r="I30" s="199" t="n">
        <f aca="false">SUM(I31,I32,I33,I34,I35,I36)</f>
        <v>0</v>
      </c>
      <c r="J30" s="202"/>
      <c r="K30" s="200"/>
      <c r="L30" s="203"/>
      <c r="M30" s="203"/>
      <c r="N30" s="203"/>
      <c r="O30" s="203"/>
    </row>
    <row r="31" customFormat="false" ht="23.25" hidden="false" customHeight="true" outlineLevel="0" collapsed="false">
      <c r="A31" s="204" t="s">
        <v>811</v>
      </c>
      <c r="B31" s="205"/>
      <c r="C31" s="205"/>
      <c r="D31" s="205"/>
      <c r="E31" s="198" t="n">
        <f aca="false">SUM(F31,G31,H31,I31)</f>
        <v>1920</v>
      </c>
      <c r="F31" s="206" t="n">
        <v>0</v>
      </c>
      <c r="G31" s="206" t="n">
        <v>0</v>
      </c>
      <c r="H31" s="206" t="n">
        <v>1920</v>
      </c>
      <c r="I31" s="206" t="n">
        <v>0</v>
      </c>
      <c r="J31" s="205"/>
      <c r="K31" s="200"/>
    </row>
    <row r="32" customFormat="false" ht="18" hidden="false" customHeight="true" outlineLevel="0" collapsed="false">
      <c r="A32" s="204" t="s">
        <v>812</v>
      </c>
      <c r="B32" s="205"/>
      <c r="C32" s="205"/>
      <c r="D32" s="205"/>
      <c r="E32" s="198" t="n">
        <f aca="false">SUM(F32,G32,H32,I32)</f>
        <v>243868.117</v>
      </c>
      <c r="F32" s="206" t="n">
        <v>0</v>
      </c>
      <c r="G32" s="206" t="n">
        <v>47695.73</v>
      </c>
      <c r="H32" s="206" t="n">
        <v>196172.387</v>
      </c>
      <c r="I32" s="206" t="n">
        <v>0</v>
      </c>
      <c r="J32" s="205"/>
      <c r="K32" s="200"/>
    </row>
    <row r="33" customFormat="false" ht="18" hidden="false" customHeight="true" outlineLevel="0" collapsed="false">
      <c r="A33" s="204" t="s">
        <v>813</v>
      </c>
      <c r="B33" s="205"/>
      <c r="C33" s="205"/>
      <c r="D33" s="205"/>
      <c r="E33" s="198" t="n">
        <f aca="false">SUM(F33,G33,H33,I33)</f>
        <v>5679.209</v>
      </c>
      <c r="F33" s="206" t="n">
        <v>0</v>
      </c>
      <c r="G33" s="206" t="n">
        <v>4354.209</v>
      </c>
      <c r="H33" s="206" t="n">
        <v>1325</v>
      </c>
      <c r="I33" s="206" t="n">
        <v>0</v>
      </c>
      <c r="J33" s="205"/>
      <c r="K33" s="200"/>
    </row>
    <row r="34" customFormat="false" ht="18" hidden="false" customHeight="true" outlineLevel="0" collapsed="false">
      <c r="A34" s="207" t="s">
        <v>815</v>
      </c>
      <c r="B34" s="207"/>
      <c r="C34" s="207"/>
      <c r="D34" s="207"/>
      <c r="E34" s="198" t="n">
        <f aca="false">SUM(F34,G34,H34,I34)</f>
        <v>849317.186</v>
      </c>
      <c r="F34" s="206" t="n">
        <v>1895.288</v>
      </c>
      <c r="G34" s="206" t="n">
        <v>434279.112</v>
      </c>
      <c r="H34" s="206" t="n">
        <v>413142.786</v>
      </c>
      <c r="I34" s="206" t="n">
        <v>0</v>
      </c>
      <c r="J34" s="210"/>
      <c r="K34" s="200"/>
    </row>
    <row r="35" customFormat="false" ht="18" hidden="false" customHeight="true" outlineLevel="0" collapsed="false">
      <c r="A35" s="204" t="s">
        <v>814</v>
      </c>
      <c r="B35" s="205"/>
      <c r="C35" s="205"/>
      <c r="D35" s="205"/>
      <c r="E35" s="198" t="n">
        <f aca="false">SUM(F35,G35,H35,I35)</f>
        <v>415</v>
      </c>
      <c r="F35" s="206" t="n">
        <v>0</v>
      </c>
      <c r="G35" s="206" t="n">
        <v>0</v>
      </c>
      <c r="H35" s="206" t="n">
        <v>415</v>
      </c>
      <c r="I35" s="206" t="n">
        <v>0</v>
      </c>
      <c r="J35" s="205"/>
      <c r="K35" s="200"/>
    </row>
    <row r="36" customFormat="false" ht="18" hidden="false" customHeight="true" outlineLevel="0" collapsed="false">
      <c r="A36" s="204" t="s">
        <v>822</v>
      </c>
      <c r="B36" s="205"/>
      <c r="C36" s="205"/>
      <c r="D36" s="205"/>
      <c r="E36" s="198" t="n">
        <f aca="false">SUM(F36,G36,H36,I36)</f>
        <v>42085</v>
      </c>
      <c r="F36" s="206" t="n">
        <v>0</v>
      </c>
      <c r="G36" s="206" t="n">
        <v>9400</v>
      </c>
      <c r="H36" s="206" t="n">
        <v>32685</v>
      </c>
      <c r="I36" s="206" t="n">
        <v>0</v>
      </c>
      <c r="J36" s="205"/>
      <c r="K36" s="200"/>
    </row>
    <row r="37" customFormat="false" ht="23.25" hidden="false" customHeight="true" outlineLevel="0" collapsed="false">
      <c r="A37" s="201" t="s">
        <v>816</v>
      </c>
      <c r="B37" s="202"/>
      <c r="C37" s="202"/>
      <c r="D37" s="202"/>
      <c r="E37" s="198" t="n">
        <f aca="false">SUM(E38,E39,E40)</f>
        <v>2236290.931</v>
      </c>
      <c r="F37" s="199" t="n">
        <f aca="false">SUM(F38,F39,F40)</f>
        <v>10693.166</v>
      </c>
      <c r="G37" s="199" t="n">
        <f aca="false">SUM(G38,G39,G40)</f>
        <v>1112858.852</v>
      </c>
      <c r="H37" s="199" t="n">
        <f aca="false">SUM(H38,H39,H40)</f>
        <v>56757.003</v>
      </c>
      <c r="I37" s="199" t="n">
        <f aca="false">SUM(I38,I39,I40)</f>
        <v>1055981.91</v>
      </c>
      <c r="J37" s="202"/>
      <c r="K37" s="200"/>
      <c r="L37" s="203"/>
      <c r="M37" s="203"/>
      <c r="N37" s="203"/>
      <c r="O37" s="203"/>
    </row>
    <row r="38" customFormat="false" ht="23.25" hidden="false" customHeight="true" outlineLevel="0" collapsed="false">
      <c r="A38" s="204" t="s">
        <v>817</v>
      </c>
      <c r="B38" s="205"/>
      <c r="C38" s="205"/>
      <c r="D38" s="205"/>
      <c r="E38" s="198" t="n">
        <f aca="false">SUM(F38,G38,H38,I38)</f>
        <v>68632.225</v>
      </c>
      <c r="F38" s="206" t="n">
        <v>0</v>
      </c>
      <c r="G38" s="206" t="n">
        <v>68632.225</v>
      </c>
      <c r="H38" s="206" t="n">
        <v>0</v>
      </c>
      <c r="I38" s="206" t="n">
        <v>0</v>
      </c>
      <c r="J38" s="205"/>
      <c r="K38" s="200"/>
    </row>
    <row r="39" customFormat="false" ht="28.5" hidden="false" customHeight="true" outlineLevel="0" collapsed="false">
      <c r="A39" s="207" t="s">
        <v>818</v>
      </c>
      <c r="B39" s="207"/>
      <c r="C39" s="207"/>
      <c r="D39" s="207"/>
      <c r="E39" s="198" t="n">
        <f aca="false">SUM(F39,G39,H39,I39)</f>
        <v>2165311.643</v>
      </c>
      <c r="F39" s="206" t="n">
        <v>10539.32</v>
      </c>
      <c r="G39" s="206" t="n">
        <v>1042033.41</v>
      </c>
      <c r="H39" s="206" t="n">
        <v>56757.003</v>
      </c>
      <c r="I39" s="206" t="n">
        <v>1055981.91</v>
      </c>
      <c r="J39" s="210"/>
      <c r="K39" s="200"/>
    </row>
    <row r="40" customFormat="false" ht="38.25" hidden="false" customHeight="true" outlineLevel="0" collapsed="false">
      <c r="A40" s="207" t="s">
        <v>823</v>
      </c>
      <c r="B40" s="207"/>
      <c r="C40" s="207"/>
      <c r="D40" s="207"/>
      <c r="E40" s="198" t="n">
        <f aca="false">SUM(F40,G40,H40,I40)</f>
        <v>2347.063</v>
      </c>
      <c r="F40" s="206" t="n">
        <v>153.846</v>
      </c>
      <c r="G40" s="206" t="n">
        <v>2193.217</v>
      </c>
      <c r="H40" s="206" t="n">
        <v>0</v>
      </c>
      <c r="I40" s="206" t="n">
        <v>0</v>
      </c>
      <c r="J40" s="211"/>
      <c r="K40" s="200"/>
    </row>
    <row r="41" customFormat="false" ht="23.25" hidden="false" customHeight="true" outlineLevel="0" collapsed="false">
      <c r="A41" s="201" t="s">
        <v>824</v>
      </c>
      <c r="B41" s="205"/>
      <c r="C41" s="205"/>
      <c r="D41" s="205"/>
      <c r="E41" s="198" t="n">
        <f aca="false">SUM(E42)</f>
        <v>5800</v>
      </c>
      <c r="F41" s="199" t="n">
        <f aca="false">SUM(F42)</f>
        <v>0</v>
      </c>
      <c r="G41" s="199" t="n">
        <f aca="false">SUM(G42)</f>
        <v>0</v>
      </c>
      <c r="H41" s="199" t="n">
        <f aca="false">SUM(H42)</f>
        <v>5800</v>
      </c>
      <c r="I41" s="199" t="n">
        <f aca="false">SUM(I42)</f>
        <v>0</v>
      </c>
      <c r="J41" s="205"/>
      <c r="K41" s="200"/>
    </row>
    <row r="42" customFormat="false" ht="34.5" hidden="false" customHeight="true" outlineLevel="0" collapsed="false">
      <c r="A42" s="207" t="s">
        <v>825</v>
      </c>
      <c r="B42" s="207"/>
      <c r="C42" s="207"/>
      <c r="D42" s="207"/>
      <c r="E42" s="198" t="n">
        <f aca="false">SUM(F42,G42,H42,I42)</f>
        <v>5800</v>
      </c>
      <c r="F42" s="206" t="n">
        <v>0</v>
      </c>
      <c r="G42" s="206" t="n">
        <v>0</v>
      </c>
      <c r="H42" s="206" t="n">
        <v>5800</v>
      </c>
      <c r="I42" s="206" t="n">
        <v>0</v>
      </c>
      <c r="J42" s="210"/>
      <c r="K42" s="200"/>
    </row>
    <row r="43" customFormat="false" ht="23.25" hidden="false" customHeight="true" outlineLevel="0" collapsed="false">
      <c r="A43" s="196" t="s">
        <v>826</v>
      </c>
      <c r="B43" s="205"/>
      <c r="C43" s="205"/>
      <c r="D43" s="205"/>
      <c r="E43" s="198" t="n">
        <f aca="false">SUM(E44,E47,E54,E58)</f>
        <v>3740858.335</v>
      </c>
      <c r="F43" s="199" t="n">
        <f aca="false">SUM(F44,F47,F54,F58)</f>
        <v>15885.182</v>
      </c>
      <c r="G43" s="199" t="n">
        <f aca="false">SUM(G44,G47,G54,G58)</f>
        <v>1446734.917</v>
      </c>
      <c r="H43" s="199" t="n">
        <f aca="false">SUM(H44,H47,H54,H58)</f>
        <v>813107.584</v>
      </c>
      <c r="I43" s="199" t="n">
        <f aca="false">SUM(I44,I47,I54,I58)</f>
        <v>1465130.652</v>
      </c>
      <c r="J43" s="205"/>
      <c r="K43" s="200"/>
      <c r="L43" s="212"/>
      <c r="M43" s="212"/>
      <c r="N43" s="212"/>
      <c r="O43" s="212"/>
    </row>
    <row r="44" customFormat="false" ht="23.25" hidden="false" customHeight="true" outlineLevel="0" collapsed="false">
      <c r="A44" s="201" t="s">
        <v>807</v>
      </c>
      <c r="B44" s="211"/>
      <c r="C44" s="211"/>
      <c r="D44" s="211"/>
      <c r="E44" s="198" t="n">
        <f aca="false">SUM(E45,E46)</f>
        <v>589506.575</v>
      </c>
      <c r="F44" s="199" t="n">
        <f aca="false">SUM(F45,F46)</f>
        <v>2070.569</v>
      </c>
      <c r="G44" s="199" t="n">
        <f aca="false">SUM(G45,G46)</f>
        <v>0</v>
      </c>
      <c r="H44" s="199" t="n">
        <f aca="false">SUM(H45,H46)</f>
        <v>0</v>
      </c>
      <c r="I44" s="199" t="n">
        <f aca="false">SUM(I45,I46)</f>
        <v>587436.006</v>
      </c>
      <c r="J44" s="211"/>
      <c r="K44" s="200"/>
      <c r="L44" s="213"/>
      <c r="M44" s="213"/>
      <c r="N44" s="213"/>
      <c r="O44" s="213"/>
    </row>
    <row r="45" customFormat="false" ht="23.25" hidden="false" customHeight="true" outlineLevel="0" collapsed="false">
      <c r="A45" s="204" t="s">
        <v>808</v>
      </c>
      <c r="B45" s="197"/>
      <c r="C45" s="197"/>
      <c r="D45" s="197"/>
      <c r="E45" s="198" t="n">
        <f aca="false">SUM(F45,G45,H45,I45)</f>
        <v>588571.099</v>
      </c>
      <c r="F45" s="206" t="n">
        <v>1135.093</v>
      </c>
      <c r="G45" s="206" t="n">
        <v>0</v>
      </c>
      <c r="H45" s="206" t="n">
        <v>0</v>
      </c>
      <c r="I45" s="206" t="n">
        <v>587436.006</v>
      </c>
      <c r="J45" s="197"/>
      <c r="K45" s="200"/>
    </row>
    <row r="46" customFormat="false" ht="18" hidden="false" customHeight="true" outlineLevel="0" collapsed="false">
      <c r="A46" s="204" t="s">
        <v>809</v>
      </c>
      <c r="B46" s="202"/>
      <c r="C46" s="202"/>
      <c r="D46" s="202"/>
      <c r="E46" s="198" t="n">
        <f aca="false">SUM(F46,G46,H46,I46)</f>
        <v>935.476</v>
      </c>
      <c r="F46" s="206" t="n">
        <v>935.476</v>
      </c>
      <c r="G46" s="206" t="n">
        <v>0</v>
      </c>
      <c r="H46" s="206" t="n">
        <v>0</v>
      </c>
      <c r="I46" s="206" t="n">
        <v>0</v>
      </c>
      <c r="J46" s="202"/>
      <c r="K46" s="200"/>
    </row>
    <row r="47" customFormat="false" ht="23.25" hidden="false" customHeight="true" outlineLevel="0" collapsed="false">
      <c r="A47" s="201" t="s">
        <v>810</v>
      </c>
      <c r="B47" s="205"/>
      <c r="C47" s="205"/>
      <c r="D47" s="205"/>
      <c r="E47" s="198" t="n">
        <f aca="false">SUM(E48,E49,E50,E51,E52,E53)</f>
        <v>1404196.61</v>
      </c>
      <c r="F47" s="199" t="n">
        <f aca="false">SUM(F48,F49,F50,F51,F52,F53)</f>
        <v>11046.371</v>
      </c>
      <c r="G47" s="199" t="n">
        <f aca="false">SUM(G48,G49,G50,G51,G52,G53)</f>
        <v>658310.683</v>
      </c>
      <c r="H47" s="199" t="n">
        <f aca="false">SUM(H48,H49,H50,H51,H52,H53)</f>
        <v>734839.556</v>
      </c>
      <c r="I47" s="199" t="n">
        <f aca="false">SUM(I48,I49,I50,I51,I52,I53)</f>
        <v>0</v>
      </c>
      <c r="J47" s="205"/>
      <c r="K47" s="200"/>
      <c r="L47" s="212"/>
      <c r="M47" s="212"/>
      <c r="N47" s="212"/>
      <c r="O47" s="212"/>
    </row>
    <row r="48" customFormat="false" ht="23.25" hidden="false" customHeight="true" outlineLevel="0" collapsed="false">
      <c r="A48" s="204" t="s">
        <v>811</v>
      </c>
      <c r="B48" s="205"/>
      <c r="C48" s="205"/>
      <c r="D48" s="205"/>
      <c r="E48" s="198" t="n">
        <f aca="false">SUM(F48,G48,H48,I48)</f>
        <v>6165.885</v>
      </c>
      <c r="F48" s="206" t="n">
        <v>0</v>
      </c>
      <c r="G48" s="206" t="n">
        <v>446.028</v>
      </c>
      <c r="H48" s="206" t="n">
        <v>5719.857</v>
      </c>
      <c r="I48" s="206" t="n">
        <v>0</v>
      </c>
      <c r="J48" s="205"/>
      <c r="K48" s="200"/>
    </row>
    <row r="49" customFormat="false" ht="17.25" hidden="false" customHeight="true" outlineLevel="0" collapsed="false">
      <c r="A49" s="204" t="s">
        <v>812</v>
      </c>
      <c r="B49" s="205"/>
      <c r="C49" s="205"/>
      <c r="D49" s="205"/>
      <c r="E49" s="198" t="n">
        <f aca="false">SUM(F49,G49,H49,I49)</f>
        <v>196572.327</v>
      </c>
      <c r="F49" s="206" t="n">
        <v>0</v>
      </c>
      <c r="G49" s="206" t="n">
        <v>19767.17</v>
      </c>
      <c r="H49" s="206" t="n">
        <v>176805.157</v>
      </c>
      <c r="I49" s="206" t="n">
        <v>0</v>
      </c>
      <c r="J49" s="205"/>
      <c r="K49" s="200"/>
    </row>
    <row r="50" customFormat="false" ht="17.25" hidden="false" customHeight="true" outlineLevel="0" collapsed="false">
      <c r="A50" s="204" t="s">
        <v>813</v>
      </c>
      <c r="B50" s="205"/>
      <c r="C50" s="205"/>
      <c r="D50" s="205"/>
      <c r="E50" s="198" t="n">
        <f aca="false">SUM(F50,G50,H50,I50)</f>
        <v>15498.911</v>
      </c>
      <c r="F50" s="206" t="n">
        <v>8175</v>
      </c>
      <c r="G50" s="206" t="n">
        <v>7173.911</v>
      </c>
      <c r="H50" s="206" t="n">
        <v>150</v>
      </c>
      <c r="I50" s="206" t="n">
        <v>0</v>
      </c>
      <c r="J50" s="205"/>
      <c r="K50" s="200"/>
    </row>
    <row r="51" customFormat="false" ht="17.25" hidden="false" customHeight="true" outlineLevel="0" collapsed="false">
      <c r="A51" s="207" t="s">
        <v>815</v>
      </c>
      <c r="B51" s="207"/>
      <c r="C51" s="207"/>
      <c r="D51" s="207"/>
      <c r="E51" s="198" t="n">
        <f aca="false">SUM(F51,G51,H51,I51)</f>
        <v>1184157.599</v>
      </c>
      <c r="F51" s="206" t="n">
        <v>2871.371</v>
      </c>
      <c r="G51" s="206" t="n">
        <v>630736.536</v>
      </c>
      <c r="H51" s="206" t="n">
        <v>550549.692</v>
      </c>
      <c r="I51" s="206" t="n">
        <v>0</v>
      </c>
      <c r="J51" s="210"/>
      <c r="K51" s="200"/>
    </row>
    <row r="52" customFormat="false" ht="17.25" hidden="false" customHeight="true" outlineLevel="0" collapsed="false">
      <c r="A52" s="204" t="s">
        <v>814</v>
      </c>
      <c r="B52" s="205"/>
      <c r="C52" s="205"/>
      <c r="D52" s="205"/>
      <c r="E52" s="198" t="n">
        <f aca="false">SUM(F52,G52,H52,I52)</f>
        <v>401.768</v>
      </c>
      <c r="F52" s="206" t="n">
        <v>0</v>
      </c>
      <c r="G52" s="206" t="n">
        <v>187.038</v>
      </c>
      <c r="H52" s="206" t="n">
        <v>214.73</v>
      </c>
      <c r="I52" s="206" t="n">
        <v>0</v>
      </c>
      <c r="J52" s="205"/>
      <c r="K52" s="200"/>
    </row>
    <row r="53" customFormat="false" ht="17.25" hidden="false" customHeight="true" outlineLevel="0" collapsed="false">
      <c r="A53" s="204" t="s">
        <v>822</v>
      </c>
      <c r="B53" s="205"/>
      <c r="C53" s="205"/>
      <c r="D53" s="205"/>
      <c r="E53" s="198" t="n">
        <f aca="false">SUM(F53,G53,H53,I53)</f>
        <v>1400.12</v>
      </c>
      <c r="F53" s="206" t="n">
        <v>0</v>
      </c>
      <c r="G53" s="206" t="n">
        <v>0</v>
      </c>
      <c r="H53" s="206" t="n">
        <v>1400.12</v>
      </c>
      <c r="I53" s="206" t="n">
        <v>0</v>
      </c>
      <c r="J53" s="205"/>
      <c r="K53" s="200"/>
    </row>
    <row r="54" customFormat="false" ht="23.25" hidden="false" customHeight="true" outlineLevel="0" collapsed="false">
      <c r="A54" s="201" t="s">
        <v>816</v>
      </c>
      <c r="B54" s="202"/>
      <c r="C54" s="202"/>
      <c r="D54" s="202"/>
      <c r="E54" s="198" t="n">
        <f aca="false">SUM(E55,E56,E57)</f>
        <v>1738438.81</v>
      </c>
      <c r="F54" s="199" t="n">
        <f aca="false">SUM(F55,F56,F57)</f>
        <v>2768.242</v>
      </c>
      <c r="G54" s="199" t="n">
        <f aca="false">SUM(G55,G56,G57)</f>
        <v>788207.894</v>
      </c>
      <c r="H54" s="199" t="n">
        <f aca="false">SUM(H55,H56,H57)</f>
        <v>69768.028</v>
      </c>
      <c r="I54" s="199" t="n">
        <f aca="false">SUM(I55,I56,I57)</f>
        <v>877694.646</v>
      </c>
      <c r="J54" s="202"/>
      <c r="K54" s="200"/>
      <c r="L54" s="203"/>
      <c r="M54" s="203"/>
      <c r="N54" s="203"/>
      <c r="O54" s="203"/>
    </row>
    <row r="55" customFormat="false" ht="23.25" hidden="false" customHeight="true" outlineLevel="0" collapsed="false">
      <c r="A55" s="204" t="s">
        <v>817</v>
      </c>
      <c r="B55" s="205"/>
      <c r="C55" s="205"/>
      <c r="D55" s="205"/>
      <c r="E55" s="198" t="n">
        <f aca="false">SUM(F55,G55,H55,I55)</f>
        <v>90498.458</v>
      </c>
      <c r="F55" s="206" t="n">
        <v>0</v>
      </c>
      <c r="G55" s="206" t="n">
        <v>90498.458</v>
      </c>
      <c r="H55" s="206" t="n">
        <v>0</v>
      </c>
      <c r="I55" s="206" t="n">
        <v>0</v>
      </c>
      <c r="J55" s="205"/>
      <c r="K55" s="200"/>
    </row>
    <row r="56" customFormat="false" ht="28.5" hidden="false" customHeight="true" outlineLevel="0" collapsed="false">
      <c r="A56" s="207" t="s">
        <v>818</v>
      </c>
      <c r="B56" s="207"/>
      <c r="C56" s="207"/>
      <c r="D56" s="207"/>
      <c r="E56" s="198" t="n">
        <f aca="false">SUM(F56,G56,H56,I56)</f>
        <v>1643289.999</v>
      </c>
      <c r="F56" s="206" t="n">
        <v>2592</v>
      </c>
      <c r="G56" s="206" t="n">
        <v>693235.325</v>
      </c>
      <c r="H56" s="206" t="n">
        <v>69768.028</v>
      </c>
      <c r="I56" s="206" t="n">
        <v>877694.646</v>
      </c>
      <c r="J56" s="210"/>
      <c r="K56" s="200"/>
    </row>
    <row r="57" customFormat="false" ht="39.75" hidden="false" customHeight="true" outlineLevel="0" collapsed="false">
      <c r="A57" s="207" t="s">
        <v>823</v>
      </c>
      <c r="B57" s="207"/>
      <c r="C57" s="207"/>
      <c r="D57" s="207"/>
      <c r="E57" s="198" t="n">
        <f aca="false">SUM(F57,G57,H57,I57)</f>
        <v>4650.353</v>
      </c>
      <c r="F57" s="206" t="n">
        <v>176.242</v>
      </c>
      <c r="G57" s="206" t="n">
        <v>4474.111</v>
      </c>
      <c r="H57" s="206" t="n">
        <v>0</v>
      </c>
      <c r="I57" s="206" t="n">
        <v>0</v>
      </c>
      <c r="J57" s="205"/>
      <c r="K57" s="200"/>
    </row>
    <row r="58" customFormat="false" ht="23.25" hidden="false" customHeight="true" outlineLevel="0" collapsed="false">
      <c r="A58" s="201" t="s">
        <v>824</v>
      </c>
      <c r="B58" s="205"/>
      <c r="C58" s="205"/>
      <c r="D58" s="205"/>
      <c r="E58" s="198" t="n">
        <f aca="false">SUM(E59)</f>
        <v>8716.34</v>
      </c>
      <c r="F58" s="199" t="n">
        <f aca="false">SUM(F59)</f>
        <v>0</v>
      </c>
      <c r="G58" s="199" t="n">
        <f aca="false">SUM(G59)</f>
        <v>216.34</v>
      </c>
      <c r="H58" s="199" t="n">
        <f aca="false">SUM(H59)</f>
        <v>8500</v>
      </c>
      <c r="I58" s="199" t="n">
        <f aca="false">SUM(I59)</f>
        <v>0</v>
      </c>
      <c r="J58" s="205"/>
      <c r="K58" s="200"/>
    </row>
    <row r="59" customFormat="false" ht="34.5" hidden="false" customHeight="true" outlineLevel="0" collapsed="false">
      <c r="A59" s="207" t="s">
        <v>825</v>
      </c>
      <c r="B59" s="207"/>
      <c r="C59" s="207"/>
      <c r="D59" s="207"/>
      <c r="E59" s="198" t="n">
        <f aca="false">SUM(F59,G59,H59,I59)</f>
        <v>8716.34</v>
      </c>
      <c r="F59" s="206" t="n">
        <v>0</v>
      </c>
      <c r="G59" s="206" t="n">
        <v>216.34</v>
      </c>
      <c r="H59" s="206" t="n">
        <v>8500</v>
      </c>
      <c r="I59" s="206" t="n">
        <v>0</v>
      </c>
      <c r="J59" s="210"/>
      <c r="K59" s="200"/>
    </row>
    <row r="60" customFormat="false" ht="23.25" hidden="false" customHeight="true" outlineLevel="0" collapsed="false">
      <c r="A60" s="214" t="s">
        <v>827</v>
      </c>
      <c r="B60" s="214"/>
      <c r="C60" s="214"/>
      <c r="D60" s="214"/>
      <c r="E60" s="198" t="n">
        <f aca="false">SUM(E61,E65,E72,E76)</f>
        <v>4011345.097</v>
      </c>
      <c r="F60" s="199" t="n">
        <f aca="false">SUM(F61,F65,F72,F76)</f>
        <v>22269.279</v>
      </c>
      <c r="G60" s="199" t="n">
        <f aca="false">SUM(G61,G65,G72,G76)</f>
        <v>1655449.109</v>
      </c>
      <c r="H60" s="199" t="n">
        <f aca="false">SUM(H61,H65,H72,H76)</f>
        <v>814129.532</v>
      </c>
      <c r="I60" s="199" t="n">
        <f aca="false">SUM(I61,I65,I72,I76)</f>
        <v>1519497.177</v>
      </c>
      <c r="J60" s="210"/>
      <c r="K60" s="200"/>
      <c r="L60" s="215"/>
      <c r="M60" s="215"/>
      <c r="N60" s="215"/>
      <c r="O60" s="215"/>
    </row>
    <row r="61" customFormat="false" ht="23.25" hidden="false" customHeight="true" outlineLevel="0" collapsed="false">
      <c r="A61" s="201" t="s">
        <v>807</v>
      </c>
      <c r="B61" s="197"/>
      <c r="C61" s="197"/>
      <c r="D61" s="197"/>
      <c r="E61" s="198" t="n">
        <f aca="false">SUM(E62,E63,E64)</f>
        <v>567492.261</v>
      </c>
      <c r="F61" s="199" t="n">
        <f aca="false">SUM(F62,F63,F64)</f>
        <v>3615.473</v>
      </c>
      <c r="G61" s="199" t="n">
        <f aca="false">SUM(G62,G63,G64)</f>
        <v>0</v>
      </c>
      <c r="H61" s="199" t="n">
        <f aca="false">SUM(H62,H63,H64)</f>
        <v>455.353</v>
      </c>
      <c r="I61" s="199" t="n">
        <f aca="false">SUM(I62,I63,I64)</f>
        <v>563421.435</v>
      </c>
      <c r="J61" s="197"/>
      <c r="K61" s="200"/>
      <c r="L61" s="200"/>
      <c r="M61" s="200"/>
      <c r="N61" s="200"/>
      <c r="O61" s="200"/>
    </row>
    <row r="62" customFormat="false" ht="23.25" hidden="false" customHeight="true" outlineLevel="0" collapsed="false">
      <c r="A62" s="204" t="s">
        <v>808</v>
      </c>
      <c r="B62" s="202"/>
      <c r="C62" s="202"/>
      <c r="D62" s="202"/>
      <c r="E62" s="198" t="n">
        <f aca="false">SUM(F62,G62,H62,I62)</f>
        <v>563876.788</v>
      </c>
      <c r="F62" s="206" t="n">
        <v>0</v>
      </c>
      <c r="G62" s="206" t="n">
        <v>0</v>
      </c>
      <c r="H62" s="206" t="n">
        <v>455.353</v>
      </c>
      <c r="I62" s="206" t="n">
        <v>563421.435</v>
      </c>
      <c r="J62" s="202"/>
      <c r="K62" s="200"/>
    </row>
    <row r="63" customFormat="false" ht="17.25" hidden="false" customHeight="true" outlineLevel="0" collapsed="false">
      <c r="A63" s="204" t="s">
        <v>809</v>
      </c>
      <c r="B63" s="205"/>
      <c r="C63" s="205"/>
      <c r="D63" s="205"/>
      <c r="E63" s="198" t="n">
        <f aca="false">SUM(F63,G63,H63,I63)</f>
        <v>965.473</v>
      </c>
      <c r="F63" s="206" t="n">
        <v>965.473</v>
      </c>
      <c r="G63" s="206" t="n">
        <v>0</v>
      </c>
      <c r="H63" s="206" t="n">
        <v>0</v>
      </c>
      <c r="I63" s="206" t="n">
        <v>0</v>
      </c>
      <c r="J63" s="205"/>
      <c r="K63" s="200"/>
    </row>
    <row r="64" customFormat="false" ht="17.25" hidden="false" customHeight="true" outlineLevel="0" collapsed="false">
      <c r="A64" s="204" t="s">
        <v>821</v>
      </c>
      <c r="B64" s="205"/>
      <c r="C64" s="205"/>
      <c r="D64" s="205"/>
      <c r="E64" s="198" t="n">
        <f aca="false">SUM(F64,G64,H64,I64)</f>
        <v>2650</v>
      </c>
      <c r="F64" s="206" t="n">
        <v>2650</v>
      </c>
      <c r="G64" s="206" t="n">
        <v>0</v>
      </c>
      <c r="H64" s="206" t="n">
        <v>0</v>
      </c>
      <c r="I64" s="206" t="n">
        <v>0</v>
      </c>
      <c r="J64" s="205"/>
      <c r="K64" s="200"/>
    </row>
    <row r="65" customFormat="false" ht="23.25" hidden="false" customHeight="true" outlineLevel="0" collapsed="false">
      <c r="A65" s="201" t="s">
        <v>810</v>
      </c>
      <c r="B65" s="202"/>
      <c r="C65" s="202"/>
      <c r="D65" s="202"/>
      <c r="E65" s="198" t="n">
        <f aca="false">SUM(E66,E67,E68,E69,E70,E71)</f>
        <v>1345323.887</v>
      </c>
      <c r="F65" s="199" t="n">
        <f aca="false">SUM(F66,F67,F68,F69,F70,F71)</f>
        <v>1076.221</v>
      </c>
      <c r="G65" s="199" t="n">
        <f aca="false">SUM(G66,G67,G68,G69,G70,G71)</f>
        <v>693787.118</v>
      </c>
      <c r="H65" s="199" t="n">
        <f aca="false">SUM(H66,H67,H68,H69,H70,H71)</f>
        <v>650460.548</v>
      </c>
      <c r="I65" s="199" t="n">
        <f aca="false">SUM(I66,I67,I68,I69,I70,I71)</f>
        <v>0</v>
      </c>
      <c r="J65" s="202"/>
      <c r="K65" s="200"/>
      <c r="L65" s="203"/>
      <c r="M65" s="203"/>
      <c r="N65" s="203"/>
      <c r="O65" s="203"/>
    </row>
    <row r="66" customFormat="false" ht="23.25" hidden="false" customHeight="true" outlineLevel="0" collapsed="false">
      <c r="A66" s="204" t="s">
        <v>811</v>
      </c>
      <c r="B66" s="205"/>
      <c r="C66" s="205"/>
      <c r="D66" s="205"/>
      <c r="E66" s="198" t="n">
        <f aca="false">SUM(F66,G66,H66,I66)</f>
        <v>1780</v>
      </c>
      <c r="F66" s="206" t="n">
        <v>0</v>
      </c>
      <c r="G66" s="206" t="n">
        <v>0</v>
      </c>
      <c r="H66" s="206" t="n">
        <v>1780</v>
      </c>
      <c r="I66" s="206" t="n">
        <v>0</v>
      </c>
      <c r="J66" s="205"/>
      <c r="K66" s="200"/>
    </row>
    <row r="67" customFormat="false" ht="17.25" hidden="false" customHeight="true" outlineLevel="0" collapsed="false">
      <c r="A67" s="204" t="s">
        <v>812</v>
      </c>
      <c r="B67" s="205"/>
      <c r="C67" s="205"/>
      <c r="D67" s="205"/>
      <c r="E67" s="198" t="n">
        <f aca="false">SUM(F67,G67,H67,I67)</f>
        <v>266369.36</v>
      </c>
      <c r="F67" s="206" t="n">
        <v>0</v>
      </c>
      <c r="G67" s="206" t="n">
        <v>76401.66</v>
      </c>
      <c r="H67" s="206" t="n">
        <v>189967.7</v>
      </c>
      <c r="I67" s="206" t="n">
        <v>0</v>
      </c>
      <c r="J67" s="205"/>
      <c r="K67" s="200"/>
    </row>
    <row r="68" customFormat="false" ht="17.25" hidden="false" customHeight="true" outlineLevel="0" collapsed="false">
      <c r="A68" s="204" t="s">
        <v>813</v>
      </c>
      <c r="B68" s="205"/>
      <c r="C68" s="205"/>
      <c r="D68" s="205"/>
      <c r="E68" s="198" t="n">
        <f aca="false">SUM(F68,G68,H68,I68)</f>
        <v>819.52</v>
      </c>
      <c r="F68" s="206" t="n">
        <v>0</v>
      </c>
      <c r="G68" s="206" t="n">
        <v>794.52</v>
      </c>
      <c r="H68" s="206" t="n">
        <v>25</v>
      </c>
      <c r="I68" s="206" t="n">
        <v>0</v>
      </c>
      <c r="J68" s="205"/>
      <c r="K68" s="200"/>
    </row>
    <row r="69" customFormat="false" ht="17.25" hidden="false" customHeight="true" outlineLevel="0" collapsed="false">
      <c r="A69" s="207" t="s">
        <v>815</v>
      </c>
      <c r="B69" s="207"/>
      <c r="C69" s="207"/>
      <c r="D69" s="207"/>
      <c r="E69" s="198" t="n">
        <f aca="false">SUM(F69,G69,H69,I69)</f>
        <v>1073665.007</v>
      </c>
      <c r="F69" s="206" t="n">
        <v>1076.221</v>
      </c>
      <c r="G69" s="206" t="n">
        <v>616590.938</v>
      </c>
      <c r="H69" s="206" t="n">
        <v>455997.848</v>
      </c>
      <c r="I69" s="206" t="n">
        <v>0</v>
      </c>
      <c r="J69" s="210"/>
      <c r="K69" s="200"/>
    </row>
    <row r="70" customFormat="false" ht="17.25" hidden="false" customHeight="true" outlineLevel="0" collapsed="false">
      <c r="A70" s="204" t="s">
        <v>814</v>
      </c>
      <c r="B70" s="205"/>
      <c r="C70" s="205"/>
      <c r="D70" s="205"/>
      <c r="E70" s="198" t="n">
        <f aca="false">SUM(F70,G70,H70,I70)</f>
        <v>1190</v>
      </c>
      <c r="F70" s="206" t="n">
        <v>0</v>
      </c>
      <c r="G70" s="206" t="n">
        <v>0</v>
      </c>
      <c r="H70" s="206" t="n">
        <v>1190</v>
      </c>
      <c r="I70" s="206" t="n">
        <v>0</v>
      </c>
      <c r="J70" s="205"/>
      <c r="K70" s="200"/>
    </row>
    <row r="71" customFormat="false" ht="17.25" hidden="false" customHeight="true" outlineLevel="0" collapsed="false">
      <c r="A71" s="204" t="s">
        <v>822</v>
      </c>
      <c r="B71" s="205"/>
      <c r="C71" s="205"/>
      <c r="D71" s="205"/>
      <c r="E71" s="198" t="n">
        <f aca="false">SUM(F71,G71,H71,I71)</f>
        <v>1500</v>
      </c>
      <c r="F71" s="206" t="n">
        <v>0</v>
      </c>
      <c r="G71" s="206" t="n">
        <v>0</v>
      </c>
      <c r="H71" s="206" t="n">
        <v>1500</v>
      </c>
      <c r="I71" s="206" t="n">
        <v>0</v>
      </c>
      <c r="J71" s="205"/>
      <c r="K71" s="200"/>
    </row>
    <row r="72" customFormat="false" ht="23.25" hidden="false" customHeight="true" outlineLevel="0" collapsed="false">
      <c r="A72" s="201" t="s">
        <v>816</v>
      </c>
      <c r="B72" s="202"/>
      <c r="C72" s="202"/>
      <c r="D72" s="202"/>
      <c r="E72" s="198" t="n">
        <f aca="false">SUM(E73,E74,E75)</f>
        <v>2089928.949</v>
      </c>
      <c r="F72" s="199" t="n">
        <f aca="false">SUM(F73,F74,F75)</f>
        <v>17577.585</v>
      </c>
      <c r="G72" s="199" t="n">
        <f aca="false">SUM(G73,G74,G75)</f>
        <v>961661.991</v>
      </c>
      <c r="H72" s="199" t="n">
        <f aca="false">SUM(H73,H74,H75)</f>
        <v>154613.631</v>
      </c>
      <c r="I72" s="199" t="n">
        <f aca="false">SUM(I73,I74,I75)</f>
        <v>956075.742</v>
      </c>
      <c r="J72" s="202"/>
      <c r="K72" s="200"/>
      <c r="L72" s="203"/>
      <c r="M72" s="203"/>
      <c r="N72" s="203"/>
      <c r="O72" s="203"/>
    </row>
    <row r="73" customFormat="false" ht="23.25" hidden="false" customHeight="true" outlineLevel="0" collapsed="false">
      <c r="A73" s="204" t="s">
        <v>817</v>
      </c>
      <c r="B73" s="205"/>
      <c r="C73" s="205"/>
      <c r="D73" s="205"/>
      <c r="E73" s="198" t="n">
        <f aca="false">SUM(F73,G73,H73,I73)</f>
        <v>97229.35</v>
      </c>
      <c r="F73" s="206" t="n">
        <v>0</v>
      </c>
      <c r="G73" s="206" t="n">
        <v>97229.35</v>
      </c>
      <c r="H73" s="206" t="n">
        <v>0</v>
      </c>
      <c r="I73" s="206" t="n">
        <v>0</v>
      </c>
      <c r="J73" s="205"/>
      <c r="K73" s="200"/>
    </row>
    <row r="74" customFormat="false" ht="28.5" hidden="false" customHeight="true" outlineLevel="0" collapsed="false">
      <c r="A74" s="207" t="s">
        <v>818</v>
      </c>
      <c r="B74" s="207"/>
      <c r="C74" s="207"/>
      <c r="D74" s="207"/>
      <c r="E74" s="198" t="n">
        <f aca="false">SUM(F74,G74,H74,I74)</f>
        <v>1990674.286</v>
      </c>
      <c r="F74" s="206" t="n">
        <v>17542.52</v>
      </c>
      <c r="G74" s="206" t="n">
        <v>862442.393</v>
      </c>
      <c r="H74" s="206" t="n">
        <v>154613.631</v>
      </c>
      <c r="I74" s="206" t="n">
        <v>956075.742</v>
      </c>
      <c r="J74" s="210"/>
      <c r="K74" s="200"/>
    </row>
    <row r="75" customFormat="false" ht="39.75" hidden="false" customHeight="true" outlineLevel="0" collapsed="false">
      <c r="A75" s="207" t="s">
        <v>819</v>
      </c>
      <c r="B75" s="207"/>
      <c r="C75" s="207"/>
      <c r="D75" s="207"/>
      <c r="E75" s="198" t="n">
        <f aca="false">SUM(F75,G75,H75,I75)</f>
        <v>2025.313</v>
      </c>
      <c r="F75" s="206" t="n">
        <v>35.065</v>
      </c>
      <c r="G75" s="206" t="n">
        <v>1990.248</v>
      </c>
      <c r="H75" s="206" t="n">
        <v>0</v>
      </c>
      <c r="I75" s="206" t="n">
        <v>0</v>
      </c>
      <c r="J75" s="205"/>
      <c r="K75" s="200"/>
    </row>
    <row r="76" customFormat="false" ht="23.25" hidden="false" customHeight="true" outlineLevel="0" collapsed="false">
      <c r="A76" s="201" t="s">
        <v>824</v>
      </c>
      <c r="B76" s="205"/>
      <c r="C76" s="205"/>
      <c r="D76" s="205"/>
      <c r="E76" s="198" t="n">
        <f aca="false">SUM(E77)</f>
        <v>8600</v>
      </c>
      <c r="F76" s="199" t="n">
        <f aca="false">SUM(F77)</f>
        <v>0</v>
      </c>
      <c r="G76" s="199" t="n">
        <f aca="false">SUM(G77)</f>
        <v>0</v>
      </c>
      <c r="H76" s="199" t="n">
        <f aca="false">SUM(H77)</f>
        <v>8600</v>
      </c>
      <c r="I76" s="199" t="n">
        <f aca="false">SUM(I77)</f>
        <v>0</v>
      </c>
      <c r="J76" s="205"/>
      <c r="K76" s="200"/>
    </row>
    <row r="77" customFormat="false" ht="34.5" hidden="false" customHeight="true" outlineLevel="0" collapsed="false">
      <c r="A77" s="207" t="s">
        <v>825</v>
      </c>
      <c r="B77" s="207"/>
      <c r="C77" s="207"/>
      <c r="D77" s="207"/>
      <c r="E77" s="198" t="n">
        <f aca="false">SUM(F77,G77,H77,I77)</f>
        <v>8600</v>
      </c>
      <c r="F77" s="206" t="n">
        <v>0</v>
      </c>
      <c r="G77" s="206" t="n">
        <v>0</v>
      </c>
      <c r="H77" s="206" t="n">
        <v>8600</v>
      </c>
      <c r="I77" s="206" t="n">
        <v>0</v>
      </c>
      <c r="J77" s="210"/>
      <c r="K77" s="200"/>
    </row>
    <row r="78" customFormat="false" ht="23.25" hidden="false" customHeight="true" outlineLevel="0" collapsed="false">
      <c r="A78" s="196" t="s">
        <v>828</v>
      </c>
      <c r="B78" s="197"/>
      <c r="C78" s="197"/>
      <c r="D78" s="197"/>
      <c r="E78" s="198" t="n">
        <f aca="false">SUM(E79,E83,E88)</f>
        <v>2738532.418</v>
      </c>
      <c r="F78" s="199" t="n">
        <f aca="false">SUM(F79,F83,F88)</f>
        <v>39828.802</v>
      </c>
      <c r="G78" s="199" t="n">
        <f aca="false">SUM(G79,G83,G88)</f>
        <v>1077320.472</v>
      </c>
      <c r="H78" s="199" t="n">
        <f aca="false">SUM(H79,H83,H88)</f>
        <v>319469.559</v>
      </c>
      <c r="I78" s="199" t="n">
        <f aca="false">SUM(I79,I83,I88)</f>
        <v>1301913.585</v>
      </c>
      <c r="J78" s="197"/>
      <c r="K78" s="200"/>
      <c r="L78" s="200"/>
      <c r="M78" s="200"/>
      <c r="N78" s="200"/>
      <c r="O78" s="200"/>
    </row>
    <row r="79" customFormat="false" ht="23.25" hidden="false" customHeight="true" outlineLevel="0" collapsed="false">
      <c r="A79" s="201" t="s">
        <v>807</v>
      </c>
      <c r="B79" s="201"/>
      <c r="C79" s="201"/>
      <c r="D79" s="201"/>
      <c r="E79" s="198" t="n">
        <f aca="false">SUM(E80,E81,E82)</f>
        <v>501537.064</v>
      </c>
      <c r="F79" s="199" t="n">
        <f aca="false">SUM(F80,F81,F82)</f>
        <v>36304.853</v>
      </c>
      <c r="G79" s="199" t="n">
        <f aca="false">SUM(G80,G81,G82)</f>
        <v>0</v>
      </c>
      <c r="H79" s="199" t="n">
        <f aca="false">SUM(H80,H81,H82)</f>
        <v>0</v>
      </c>
      <c r="I79" s="199" t="n">
        <f aca="false">SUM(I80,I81,I82)</f>
        <v>465232.211</v>
      </c>
      <c r="J79" s="201"/>
      <c r="K79" s="200"/>
      <c r="L79" s="216"/>
      <c r="M79" s="216"/>
      <c r="N79" s="216"/>
      <c r="O79" s="216"/>
    </row>
    <row r="80" customFormat="false" ht="23.25" hidden="false" customHeight="true" outlineLevel="0" collapsed="false">
      <c r="A80" s="204" t="s">
        <v>808</v>
      </c>
      <c r="B80" s="204"/>
      <c r="C80" s="204"/>
      <c r="D80" s="204"/>
      <c r="E80" s="198" t="n">
        <f aca="false">SUM(F80,G80,H80,I80)</f>
        <v>465309.611</v>
      </c>
      <c r="F80" s="206" t="n">
        <v>77.4</v>
      </c>
      <c r="G80" s="206" t="n">
        <v>0</v>
      </c>
      <c r="H80" s="206" t="n">
        <v>0</v>
      </c>
      <c r="I80" s="206" t="n">
        <v>465232.211</v>
      </c>
      <c r="J80" s="204"/>
      <c r="K80" s="200"/>
    </row>
    <row r="81" customFormat="false" ht="17.25" hidden="false" customHeight="true" outlineLevel="0" collapsed="false">
      <c r="A81" s="204" t="s">
        <v>809</v>
      </c>
      <c r="B81" s="204"/>
      <c r="C81" s="204"/>
      <c r="D81" s="204"/>
      <c r="E81" s="198" t="n">
        <f aca="false">SUM(F81,G81,H81,I81)</f>
        <v>40.8</v>
      </c>
      <c r="F81" s="206" t="n">
        <v>40.8</v>
      </c>
      <c r="G81" s="206" t="n">
        <v>0</v>
      </c>
      <c r="H81" s="206" t="n">
        <v>0</v>
      </c>
      <c r="I81" s="206" t="n">
        <v>0</v>
      </c>
      <c r="J81" s="204"/>
      <c r="K81" s="200"/>
    </row>
    <row r="82" customFormat="false" ht="17.25" hidden="false" customHeight="true" outlineLevel="0" collapsed="false">
      <c r="A82" s="204" t="s">
        <v>821</v>
      </c>
      <c r="B82" s="204"/>
      <c r="C82" s="204"/>
      <c r="D82" s="204"/>
      <c r="E82" s="198" t="n">
        <f aca="false">SUM(F82,G82,H82,I82)</f>
        <v>36186.653</v>
      </c>
      <c r="F82" s="206" t="n">
        <v>36186.653</v>
      </c>
      <c r="G82" s="206" t="n">
        <v>0</v>
      </c>
      <c r="H82" s="206" t="n">
        <v>0</v>
      </c>
      <c r="I82" s="206" t="n">
        <v>0</v>
      </c>
      <c r="J82" s="204"/>
      <c r="K82" s="200"/>
    </row>
    <row r="83" customFormat="false" ht="23.25" hidden="false" customHeight="true" outlineLevel="0" collapsed="false">
      <c r="A83" s="201" t="s">
        <v>810</v>
      </c>
      <c r="B83" s="201"/>
      <c r="C83" s="201"/>
      <c r="D83" s="201"/>
      <c r="E83" s="198" t="n">
        <f aca="false">SUM(E84,E85,E86,E87)</f>
        <v>636203.439</v>
      </c>
      <c r="F83" s="199" t="n">
        <f aca="false">SUM(F84,F85,F86,F87)</f>
        <v>262.011</v>
      </c>
      <c r="G83" s="199" t="n">
        <f aca="false">SUM(G84,G85,G86,G87)</f>
        <v>331274.238</v>
      </c>
      <c r="H83" s="199" t="n">
        <f aca="false">SUM(H84,H85,H86,H87)</f>
        <v>304667.19</v>
      </c>
      <c r="I83" s="199" t="n">
        <f aca="false">SUM(I84,I85,I86,I87)</f>
        <v>0</v>
      </c>
      <c r="J83" s="201"/>
      <c r="K83" s="200"/>
      <c r="L83" s="216"/>
      <c r="M83" s="216"/>
      <c r="N83" s="216"/>
      <c r="O83" s="216"/>
    </row>
    <row r="84" customFormat="false" ht="23.25" hidden="false" customHeight="true" outlineLevel="0" collapsed="false">
      <c r="A84" s="204" t="s">
        <v>811</v>
      </c>
      <c r="B84" s="205"/>
      <c r="C84" s="205"/>
      <c r="D84" s="205"/>
      <c r="E84" s="198" t="n">
        <f aca="false">SUM(F84,G84,H84,I84)</f>
        <v>300.849</v>
      </c>
      <c r="F84" s="206" t="n">
        <v>0</v>
      </c>
      <c r="G84" s="206" t="n">
        <v>83.214</v>
      </c>
      <c r="H84" s="206" t="n">
        <v>217.635</v>
      </c>
      <c r="I84" s="206" t="n">
        <v>0</v>
      </c>
      <c r="J84" s="205"/>
      <c r="K84" s="200"/>
    </row>
    <row r="85" customFormat="false" ht="17.25" hidden="false" customHeight="true" outlineLevel="0" collapsed="false">
      <c r="A85" s="204" t="s">
        <v>812</v>
      </c>
      <c r="B85" s="217"/>
      <c r="C85" s="217"/>
      <c r="D85" s="217"/>
      <c r="E85" s="198" t="n">
        <f aca="false">SUM(F85,G85,H85,I85)</f>
        <v>189747.625</v>
      </c>
      <c r="F85" s="206" t="n">
        <v>0</v>
      </c>
      <c r="G85" s="206" t="n">
        <v>14157.81</v>
      </c>
      <c r="H85" s="206" t="n">
        <v>175589.815</v>
      </c>
      <c r="I85" s="206" t="n">
        <v>0</v>
      </c>
      <c r="J85" s="217"/>
      <c r="K85" s="200"/>
    </row>
    <row r="86" customFormat="false" ht="17.25" hidden="false" customHeight="true" outlineLevel="0" collapsed="false">
      <c r="A86" s="204" t="s">
        <v>813</v>
      </c>
      <c r="B86" s="204"/>
      <c r="C86" s="204"/>
      <c r="D86" s="204"/>
      <c r="E86" s="198" t="n">
        <f aca="false">SUM(F86,G86,H86,I86)</f>
        <v>1017.566</v>
      </c>
      <c r="F86" s="206" t="n">
        <v>0</v>
      </c>
      <c r="G86" s="206" t="n">
        <v>1017.566</v>
      </c>
      <c r="H86" s="206" t="n">
        <v>0</v>
      </c>
      <c r="I86" s="206" t="n">
        <v>0</v>
      </c>
      <c r="J86" s="204"/>
      <c r="K86" s="200"/>
    </row>
    <row r="87" customFormat="false" ht="17.25" hidden="false" customHeight="true" outlineLevel="0" collapsed="false">
      <c r="A87" s="207" t="s">
        <v>815</v>
      </c>
      <c r="B87" s="207"/>
      <c r="C87" s="207"/>
      <c r="D87" s="207"/>
      <c r="E87" s="198" t="n">
        <f aca="false">SUM(F87,G87,H87,I87)</f>
        <v>445137.399</v>
      </c>
      <c r="F87" s="206" t="n">
        <v>262.011</v>
      </c>
      <c r="G87" s="206" t="n">
        <v>316015.648</v>
      </c>
      <c r="H87" s="206" t="n">
        <v>128859.74</v>
      </c>
      <c r="I87" s="206" t="n">
        <v>0</v>
      </c>
      <c r="J87" s="210"/>
      <c r="K87" s="200"/>
    </row>
    <row r="88" customFormat="false" ht="23.25" hidden="false" customHeight="true" outlineLevel="0" collapsed="false">
      <c r="A88" s="201" t="s">
        <v>816</v>
      </c>
      <c r="B88" s="202"/>
      <c r="C88" s="202"/>
      <c r="D88" s="202"/>
      <c r="E88" s="198" t="n">
        <f aca="false">SUM(E89,E90,E91)</f>
        <v>1600791.915</v>
      </c>
      <c r="F88" s="199" t="n">
        <f aca="false">SUM(F89,F90,F91)</f>
        <v>3261.938</v>
      </c>
      <c r="G88" s="199" t="n">
        <f aca="false">SUM(G89,G90,G91)</f>
        <v>746046.234</v>
      </c>
      <c r="H88" s="199" t="n">
        <f aca="false">SUM(H89,H90,H91)</f>
        <v>14802.369</v>
      </c>
      <c r="I88" s="199" t="n">
        <f aca="false">SUM(I89,I90,I91)</f>
        <v>836681.374</v>
      </c>
      <c r="J88" s="202"/>
      <c r="K88" s="200"/>
      <c r="L88" s="203"/>
      <c r="M88" s="203"/>
      <c r="N88" s="203"/>
      <c r="O88" s="203"/>
    </row>
    <row r="89" customFormat="false" ht="23.25" hidden="false" customHeight="true" outlineLevel="0" collapsed="false">
      <c r="A89" s="204" t="s">
        <v>817</v>
      </c>
      <c r="B89" s="204"/>
      <c r="C89" s="204"/>
      <c r="D89" s="204"/>
      <c r="E89" s="198" t="n">
        <f aca="false">SUM(F89,G89,H89,I89)</f>
        <v>30893.518</v>
      </c>
      <c r="F89" s="206" t="n">
        <v>0</v>
      </c>
      <c r="G89" s="206" t="n">
        <v>30893.518</v>
      </c>
      <c r="H89" s="206" t="n">
        <v>0</v>
      </c>
      <c r="I89" s="206" t="n">
        <v>0</v>
      </c>
      <c r="J89" s="204"/>
      <c r="K89" s="200"/>
    </row>
    <row r="90" customFormat="false" ht="28.5" hidden="false" customHeight="true" outlineLevel="0" collapsed="false">
      <c r="A90" s="207" t="s">
        <v>818</v>
      </c>
      <c r="B90" s="207"/>
      <c r="C90" s="207"/>
      <c r="D90" s="207"/>
      <c r="E90" s="198" t="n">
        <f aca="false">SUM(F90,G90,H90,I90)</f>
        <v>1565935.418</v>
      </c>
      <c r="F90" s="206" t="n">
        <v>3150.4</v>
      </c>
      <c r="G90" s="206" t="n">
        <v>711301.275</v>
      </c>
      <c r="H90" s="206" t="n">
        <v>14802.369</v>
      </c>
      <c r="I90" s="206" t="n">
        <v>836681.374</v>
      </c>
      <c r="J90" s="210"/>
      <c r="K90" s="200"/>
    </row>
    <row r="91" customFormat="false" ht="39.75" hidden="false" customHeight="true" outlineLevel="0" collapsed="false">
      <c r="A91" s="207" t="s">
        <v>819</v>
      </c>
      <c r="B91" s="207"/>
      <c r="C91" s="207"/>
      <c r="D91" s="207"/>
      <c r="E91" s="198" t="n">
        <f aca="false">SUM(F91,G91,H91,I91)</f>
        <v>3962.979</v>
      </c>
      <c r="F91" s="206" t="n">
        <v>111.538</v>
      </c>
      <c r="G91" s="206" t="n">
        <v>3851.441</v>
      </c>
      <c r="H91" s="206" t="n">
        <v>0</v>
      </c>
      <c r="I91" s="206" t="n">
        <v>0</v>
      </c>
      <c r="J91" s="204"/>
      <c r="K91" s="200"/>
    </row>
    <row r="92" customFormat="false" ht="23.25" hidden="false" customHeight="true" outlineLevel="0" collapsed="false">
      <c r="A92" s="196" t="s">
        <v>829</v>
      </c>
      <c r="B92" s="197"/>
      <c r="C92" s="197"/>
      <c r="D92" s="197"/>
      <c r="E92" s="198" t="n">
        <f aca="false">SUM(E93,E97,E104)</f>
        <v>1831348.938</v>
      </c>
      <c r="F92" s="199" t="n">
        <f aca="false">SUM(F93,F97,F104)</f>
        <v>6954.893</v>
      </c>
      <c r="G92" s="199" t="n">
        <f aca="false">SUM(G93,G97,G104)</f>
        <v>763473.136</v>
      </c>
      <c r="H92" s="199" t="n">
        <f aca="false">SUM(H93,H97,H104)</f>
        <v>429717.036</v>
      </c>
      <c r="I92" s="199" t="n">
        <f aca="false">SUM(I93,I97,I104)</f>
        <v>631203.873</v>
      </c>
      <c r="J92" s="197"/>
      <c r="K92" s="200"/>
      <c r="L92" s="200"/>
      <c r="M92" s="200"/>
      <c r="N92" s="200"/>
      <c r="O92" s="200"/>
    </row>
    <row r="93" customFormat="false" ht="23.25" hidden="false" customHeight="true" outlineLevel="0" collapsed="false">
      <c r="A93" s="201" t="s">
        <v>807</v>
      </c>
      <c r="B93" s="204"/>
      <c r="C93" s="204"/>
      <c r="D93" s="204"/>
      <c r="E93" s="198" t="n">
        <f aca="false">SUM(E94,E95,E96)</f>
        <v>195481.098</v>
      </c>
      <c r="F93" s="199" t="n">
        <f aca="false">SUM(F94,F95,F96)</f>
        <v>3282.416</v>
      </c>
      <c r="G93" s="199" t="n">
        <f aca="false">SUM(G94,G95,G96)</f>
        <v>0</v>
      </c>
      <c r="H93" s="199" t="n">
        <f aca="false">SUM(H94,H95,H96)</f>
        <v>0</v>
      </c>
      <c r="I93" s="199" t="n">
        <f aca="false">SUM(I94,I95,I96)</f>
        <v>192198.682</v>
      </c>
      <c r="J93" s="204"/>
      <c r="K93" s="200"/>
      <c r="L93" s="218"/>
      <c r="M93" s="218"/>
      <c r="N93" s="218"/>
      <c r="O93" s="218"/>
    </row>
    <row r="94" customFormat="false" ht="23.25" hidden="false" customHeight="true" outlineLevel="0" collapsed="false">
      <c r="A94" s="204" t="s">
        <v>808</v>
      </c>
      <c r="B94" s="204"/>
      <c r="C94" s="204"/>
      <c r="D94" s="204"/>
      <c r="E94" s="198" t="n">
        <f aca="false">SUM(F94,G94,H94,I94)</f>
        <v>192198.682</v>
      </c>
      <c r="F94" s="206" t="n">
        <v>0</v>
      </c>
      <c r="G94" s="206" t="n">
        <v>0</v>
      </c>
      <c r="H94" s="206" t="n">
        <v>0</v>
      </c>
      <c r="I94" s="206" t="n">
        <v>192198.682</v>
      </c>
      <c r="J94" s="204"/>
      <c r="K94" s="200"/>
    </row>
    <row r="95" customFormat="false" ht="17.25" hidden="false" customHeight="true" outlineLevel="0" collapsed="false">
      <c r="A95" s="204" t="s">
        <v>809</v>
      </c>
      <c r="B95" s="204"/>
      <c r="C95" s="204"/>
      <c r="D95" s="204"/>
      <c r="E95" s="198" t="n">
        <f aca="false">SUM(F95,G95,H95,I95)</f>
        <v>652.798</v>
      </c>
      <c r="F95" s="206" t="n">
        <v>652.798</v>
      </c>
      <c r="G95" s="206" t="n">
        <v>0</v>
      </c>
      <c r="H95" s="206" t="n">
        <v>0</v>
      </c>
      <c r="I95" s="206" t="n">
        <v>0</v>
      </c>
      <c r="J95" s="204"/>
      <c r="K95" s="200"/>
    </row>
    <row r="96" customFormat="false" ht="17.25" hidden="false" customHeight="true" outlineLevel="0" collapsed="false">
      <c r="A96" s="204" t="s">
        <v>821</v>
      </c>
      <c r="B96" s="204"/>
      <c r="C96" s="204"/>
      <c r="D96" s="204"/>
      <c r="E96" s="198" t="n">
        <f aca="false">SUM(F96,G96,H96,I96)</f>
        <v>2629.618</v>
      </c>
      <c r="F96" s="206" t="n">
        <v>2629.618</v>
      </c>
      <c r="G96" s="206" t="n">
        <v>0</v>
      </c>
      <c r="H96" s="206" t="n">
        <v>0</v>
      </c>
      <c r="I96" s="206" t="n">
        <v>0</v>
      </c>
      <c r="J96" s="204"/>
      <c r="K96" s="200"/>
    </row>
    <row r="97" customFormat="false" ht="23.25" hidden="false" customHeight="true" outlineLevel="0" collapsed="false">
      <c r="A97" s="201" t="s">
        <v>810</v>
      </c>
      <c r="B97" s="204"/>
      <c r="C97" s="204"/>
      <c r="D97" s="204"/>
      <c r="E97" s="198" t="n">
        <f aca="false">SUM(E98,E99,E100,E101,E102,E103)</f>
        <v>703415.428</v>
      </c>
      <c r="F97" s="199" t="n">
        <f aca="false">SUM(F98,F99,F100,F101,F102,F103)</f>
        <v>517.157</v>
      </c>
      <c r="G97" s="199" t="n">
        <f aca="false">SUM(G98,G99,G100,G101,G102,G103)</f>
        <v>334667.319</v>
      </c>
      <c r="H97" s="199" t="n">
        <f aca="false">SUM(H98,H99,H100,H101,H102,H103)</f>
        <v>368230.952</v>
      </c>
      <c r="I97" s="199" t="n">
        <f aca="false">SUM(I98,I99,I100,I101,I102,I103)</f>
        <v>0</v>
      </c>
      <c r="J97" s="204"/>
      <c r="K97" s="200"/>
      <c r="L97" s="218"/>
      <c r="M97" s="218"/>
      <c r="N97" s="218"/>
      <c r="O97" s="218"/>
    </row>
    <row r="98" customFormat="false" ht="23.25" hidden="false" customHeight="true" outlineLevel="0" collapsed="false">
      <c r="A98" s="204" t="s">
        <v>811</v>
      </c>
      <c r="B98" s="204"/>
      <c r="C98" s="204"/>
      <c r="D98" s="204"/>
      <c r="E98" s="198" t="n">
        <f aca="false">SUM(F98,G98,H98,I98)</f>
        <v>900</v>
      </c>
      <c r="F98" s="206" t="n">
        <v>0</v>
      </c>
      <c r="G98" s="206" t="n">
        <v>0</v>
      </c>
      <c r="H98" s="206" t="n">
        <v>900</v>
      </c>
      <c r="I98" s="206" t="n">
        <v>0</v>
      </c>
      <c r="J98" s="204"/>
      <c r="K98" s="200"/>
    </row>
    <row r="99" customFormat="false" ht="17.25" hidden="false" customHeight="true" outlineLevel="0" collapsed="false">
      <c r="A99" s="204" t="s">
        <v>812</v>
      </c>
      <c r="B99" s="204"/>
      <c r="C99" s="204"/>
      <c r="D99" s="204"/>
      <c r="E99" s="198" t="n">
        <f aca="false">SUM(F99,G99,H99,I99)</f>
        <v>165810.703</v>
      </c>
      <c r="F99" s="206" t="n">
        <v>50</v>
      </c>
      <c r="G99" s="206" t="n">
        <v>35933.29</v>
      </c>
      <c r="H99" s="206" t="n">
        <v>129827.413</v>
      </c>
      <c r="I99" s="206" t="n">
        <v>0</v>
      </c>
      <c r="J99" s="204"/>
      <c r="K99" s="200"/>
    </row>
    <row r="100" customFormat="false" ht="17.25" hidden="false" customHeight="true" outlineLevel="0" collapsed="false">
      <c r="A100" s="204" t="s">
        <v>813</v>
      </c>
      <c r="B100" s="204"/>
      <c r="C100" s="204"/>
      <c r="D100" s="204"/>
      <c r="E100" s="198" t="n">
        <f aca="false">SUM(F100,G100,H100,I100)</f>
        <v>6841.506</v>
      </c>
      <c r="F100" s="206" t="n">
        <v>0</v>
      </c>
      <c r="G100" s="206" t="n">
        <v>6741.506</v>
      </c>
      <c r="H100" s="206" t="n">
        <v>100</v>
      </c>
      <c r="I100" s="206" t="n">
        <v>0</v>
      </c>
      <c r="J100" s="204"/>
      <c r="K100" s="200"/>
    </row>
    <row r="101" customFormat="false" ht="17.25" hidden="false" customHeight="true" outlineLevel="0" collapsed="false">
      <c r="A101" s="207" t="s">
        <v>815</v>
      </c>
      <c r="B101" s="207"/>
      <c r="C101" s="207"/>
      <c r="D101" s="207"/>
      <c r="E101" s="198" t="n">
        <f aca="false">SUM(F101,G101,H101,I101)</f>
        <v>517325.719</v>
      </c>
      <c r="F101" s="206" t="n">
        <v>467.157</v>
      </c>
      <c r="G101" s="206" t="n">
        <v>291567.523</v>
      </c>
      <c r="H101" s="206" t="n">
        <v>225291.039</v>
      </c>
      <c r="I101" s="206" t="n">
        <v>0</v>
      </c>
      <c r="J101" s="210"/>
      <c r="K101" s="200"/>
    </row>
    <row r="102" customFormat="false" ht="17.25" hidden="false" customHeight="true" outlineLevel="0" collapsed="false">
      <c r="A102" s="204" t="s">
        <v>814</v>
      </c>
      <c r="B102" s="204"/>
      <c r="C102" s="204"/>
      <c r="D102" s="204"/>
      <c r="E102" s="198" t="n">
        <f aca="false">SUM(F102,G102,H102,I102)</f>
        <v>537.5</v>
      </c>
      <c r="F102" s="206" t="n">
        <v>0</v>
      </c>
      <c r="G102" s="206" t="n">
        <v>425</v>
      </c>
      <c r="H102" s="206" t="n">
        <v>112.5</v>
      </c>
      <c r="I102" s="206" t="n">
        <v>0</v>
      </c>
      <c r="J102" s="204"/>
      <c r="K102" s="200"/>
    </row>
    <row r="103" customFormat="false" ht="17.25" hidden="false" customHeight="true" outlineLevel="0" collapsed="false">
      <c r="A103" s="204" t="s">
        <v>822</v>
      </c>
      <c r="B103" s="204"/>
      <c r="C103" s="204"/>
      <c r="D103" s="204"/>
      <c r="E103" s="198" t="n">
        <f aca="false">SUM(F103,G103,H103,I103)</f>
        <v>12000</v>
      </c>
      <c r="F103" s="206" t="n">
        <v>0</v>
      </c>
      <c r="G103" s="206" t="n">
        <v>0</v>
      </c>
      <c r="H103" s="206" t="n">
        <v>12000</v>
      </c>
      <c r="I103" s="206" t="n">
        <v>0</v>
      </c>
      <c r="J103" s="204"/>
      <c r="K103" s="200"/>
    </row>
    <row r="104" customFormat="false" ht="23.25" hidden="false" customHeight="true" outlineLevel="0" collapsed="false">
      <c r="A104" s="201" t="s">
        <v>816</v>
      </c>
      <c r="B104" s="204"/>
      <c r="C104" s="204"/>
      <c r="D104" s="204"/>
      <c r="E104" s="198" t="n">
        <f aca="false">SUM(E105,E106,E107)</f>
        <v>932452.412</v>
      </c>
      <c r="F104" s="199" t="n">
        <f aca="false">SUM(F105,F106,F107)</f>
        <v>3155.32</v>
      </c>
      <c r="G104" s="199" t="n">
        <f aca="false">SUM(G105,G106,G107)</f>
        <v>428805.817</v>
      </c>
      <c r="H104" s="199" t="n">
        <f aca="false">SUM(H105,H106,H107)</f>
        <v>61486.084</v>
      </c>
      <c r="I104" s="199" t="n">
        <f aca="false">SUM(I105,I106,I107)</f>
        <v>439005.191</v>
      </c>
      <c r="J104" s="204"/>
      <c r="K104" s="200"/>
      <c r="L104" s="218"/>
      <c r="M104" s="218"/>
      <c r="N104" s="218"/>
      <c r="O104" s="218"/>
    </row>
    <row r="105" customFormat="false" ht="23.25" hidden="false" customHeight="true" outlineLevel="0" collapsed="false">
      <c r="A105" s="204" t="s">
        <v>817</v>
      </c>
      <c r="B105" s="204"/>
      <c r="C105" s="204"/>
      <c r="D105" s="204"/>
      <c r="E105" s="198" t="n">
        <f aca="false">SUM(F105,G105,H105,I105)</f>
        <v>30605.695</v>
      </c>
      <c r="F105" s="206" t="n">
        <v>0</v>
      </c>
      <c r="G105" s="206" t="n">
        <v>30605.695</v>
      </c>
      <c r="H105" s="206" t="n">
        <v>0</v>
      </c>
      <c r="I105" s="206" t="n">
        <v>0</v>
      </c>
      <c r="J105" s="204"/>
      <c r="K105" s="200"/>
    </row>
    <row r="106" customFormat="false" ht="28.5" hidden="false" customHeight="true" outlineLevel="0" collapsed="false">
      <c r="A106" s="207" t="s">
        <v>818</v>
      </c>
      <c r="B106" s="207"/>
      <c r="C106" s="207"/>
      <c r="D106" s="207"/>
      <c r="E106" s="198" t="n">
        <f aca="false">SUM(F106,G106,H106,I106)</f>
        <v>893419.744</v>
      </c>
      <c r="F106" s="206" t="n">
        <v>3082</v>
      </c>
      <c r="G106" s="206" t="n">
        <v>390307.268</v>
      </c>
      <c r="H106" s="206" t="n">
        <v>61025.285</v>
      </c>
      <c r="I106" s="206" t="n">
        <v>439005.191</v>
      </c>
      <c r="J106" s="210"/>
      <c r="K106" s="200"/>
    </row>
    <row r="107" customFormat="false" ht="39.75" hidden="false" customHeight="true" outlineLevel="0" collapsed="false">
      <c r="A107" s="207" t="s">
        <v>830</v>
      </c>
      <c r="B107" s="207"/>
      <c r="C107" s="207"/>
      <c r="D107" s="207"/>
      <c r="E107" s="198" t="n">
        <f aca="false">SUM(F107,G107,H107,I107)</f>
        <v>8426.973</v>
      </c>
      <c r="F107" s="206" t="n">
        <v>73.32</v>
      </c>
      <c r="G107" s="206" t="n">
        <v>7892.854</v>
      </c>
      <c r="H107" s="206" t="n">
        <v>460.799</v>
      </c>
      <c r="I107" s="206" t="n">
        <v>0</v>
      </c>
      <c r="J107" s="204"/>
      <c r="K107" s="200"/>
    </row>
    <row r="108" customFormat="false" ht="23.25" hidden="false" customHeight="true" outlineLevel="0" collapsed="false">
      <c r="A108" s="219" t="s">
        <v>831</v>
      </c>
      <c r="B108" s="204"/>
      <c r="C108" s="204"/>
      <c r="D108" s="204"/>
      <c r="E108" s="198" t="n">
        <f aca="false">SUM(E109,E113,E119)</f>
        <v>3250474.72</v>
      </c>
      <c r="F108" s="199" t="n">
        <f aca="false">SUM(F109,F113,F119)</f>
        <v>72880.708</v>
      </c>
      <c r="G108" s="199" t="n">
        <f aca="false">SUM(G109,G113,G119)</f>
        <v>1359243.534</v>
      </c>
      <c r="H108" s="199" t="n">
        <f aca="false">SUM(H109,H113,H119)</f>
        <v>694279.148</v>
      </c>
      <c r="I108" s="199" t="n">
        <f aca="false">SUM(I109,I113,I119)</f>
        <v>1124071.33</v>
      </c>
      <c r="J108" s="204"/>
      <c r="K108" s="200"/>
      <c r="L108" s="218"/>
      <c r="M108" s="218"/>
      <c r="N108" s="218"/>
      <c r="O108" s="218"/>
    </row>
    <row r="109" customFormat="false" ht="23.25" hidden="false" customHeight="true" outlineLevel="0" collapsed="false">
      <c r="A109" s="201" t="s">
        <v>807</v>
      </c>
      <c r="B109" s="204"/>
      <c r="C109" s="204"/>
      <c r="D109" s="204"/>
      <c r="E109" s="198" t="n">
        <f aca="false">SUM(E110,E111,E112)</f>
        <v>358553.537</v>
      </c>
      <c r="F109" s="199" t="n">
        <f aca="false">SUM(F110,F111,F112)</f>
        <v>38824.083</v>
      </c>
      <c r="G109" s="199" t="n">
        <f aca="false">SUM(G110,G111,G112)</f>
        <v>0</v>
      </c>
      <c r="H109" s="199" t="n">
        <f aca="false">SUM(H110,H111,H112)</f>
        <v>0</v>
      </c>
      <c r="I109" s="199" t="n">
        <f aca="false">SUM(I110,I111,I112)</f>
        <v>319729.454</v>
      </c>
      <c r="J109" s="204"/>
      <c r="K109" s="200"/>
      <c r="L109" s="218"/>
      <c r="M109" s="218"/>
      <c r="N109" s="218"/>
      <c r="O109" s="218"/>
    </row>
    <row r="110" customFormat="false" ht="23.25" hidden="false" customHeight="true" outlineLevel="0" collapsed="false">
      <c r="A110" s="204" t="s">
        <v>808</v>
      </c>
      <c r="B110" s="204"/>
      <c r="C110" s="204"/>
      <c r="D110" s="204"/>
      <c r="E110" s="198" t="n">
        <f aca="false">SUM(F110,G110,H110,I110)</f>
        <v>319852.334</v>
      </c>
      <c r="F110" s="206" t="n">
        <v>122.88</v>
      </c>
      <c r="G110" s="206" t="n">
        <v>0</v>
      </c>
      <c r="H110" s="206" t="n">
        <v>0</v>
      </c>
      <c r="I110" s="206" t="n">
        <v>319729.454</v>
      </c>
      <c r="J110" s="204"/>
      <c r="K110" s="200"/>
    </row>
    <row r="111" customFormat="false" ht="17.25" hidden="false" customHeight="true" outlineLevel="0" collapsed="false">
      <c r="A111" s="204" t="s">
        <v>809</v>
      </c>
      <c r="B111" s="204"/>
      <c r="C111" s="204"/>
      <c r="D111" s="204"/>
      <c r="E111" s="198" t="n">
        <f aca="false">SUM(F111,G111,H111,I111)</f>
        <v>23480.821</v>
      </c>
      <c r="F111" s="206" t="n">
        <v>23480.821</v>
      </c>
      <c r="G111" s="206" t="n">
        <v>0</v>
      </c>
      <c r="H111" s="206" t="n">
        <v>0</v>
      </c>
      <c r="I111" s="206" t="n">
        <v>0</v>
      </c>
      <c r="J111" s="204"/>
      <c r="K111" s="200"/>
    </row>
    <row r="112" customFormat="false" ht="17.25" hidden="false" customHeight="true" outlineLevel="0" collapsed="false">
      <c r="A112" s="204" t="s">
        <v>821</v>
      </c>
      <c r="B112" s="204"/>
      <c r="C112" s="204"/>
      <c r="D112" s="204"/>
      <c r="E112" s="198" t="n">
        <f aca="false">SUM(F112,G112,H112,I112)</f>
        <v>15220.382</v>
      </c>
      <c r="F112" s="206" t="n">
        <v>15220.382</v>
      </c>
      <c r="G112" s="206" t="n">
        <v>0</v>
      </c>
      <c r="H112" s="206" t="n">
        <v>0</v>
      </c>
      <c r="I112" s="206" t="n">
        <v>0</v>
      </c>
      <c r="J112" s="204"/>
      <c r="K112" s="200"/>
    </row>
    <row r="113" customFormat="false" ht="23.25" hidden="false" customHeight="true" outlineLevel="0" collapsed="false">
      <c r="A113" s="201" t="s">
        <v>810</v>
      </c>
      <c r="B113" s="204"/>
      <c r="C113" s="204"/>
      <c r="D113" s="204"/>
      <c r="E113" s="198" t="n">
        <f aca="false">SUM(E114,E115,E116,E117,E118)</f>
        <v>1075675.267</v>
      </c>
      <c r="F113" s="199" t="n">
        <f aca="false">SUM(F114,F115,F116,F117,F118)</f>
        <v>1386.409</v>
      </c>
      <c r="G113" s="199" t="n">
        <f aca="false">SUM(G114,G115,G116,G117,G118)</f>
        <v>449843.074</v>
      </c>
      <c r="H113" s="199" t="n">
        <f aca="false">SUM(H114,H115,H116,H117,H118)</f>
        <v>624445.784</v>
      </c>
      <c r="I113" s="199" t="n">
        <f aca="false">SUM(I114,I115,I116,I117,I118)</f>
        <v>0</v>
      </c>
      <c r="J113" s="204"/>
      <c r="K113" s="200"/>
      <c r="L113" s="218"/>
      <c r="M113" s="218"/>
      <c r="N113" s="218"/>
      <c r="O113" s="218"/>
    </row>
    <row r="114" customFormat="false" ht="23.25" hidden="false" customHeight="true" outlineLevel="0" collapsed="false">
      <c r="A114" s="204" t="s">
        <v>811</v>
      </c>
      <c r="B114" s="204"/>
      <c r="C114" s="204"/>
      <c r="D114" s="204"/>
      <c r="E114" s="198" t="n">
        <f aca="false">SUM(F114,G114,H114,I114)</f>
        <v>1107.12</v>
      </c>
      <c r="F114" s="206" t="n">
        <v>0</v>
      </c>
      <c r="G114" s="206" t="n">
        <v>67.83</v>
      </c>
      <c r="H114" s="206" t="n">
        <v>1039.29</v>
      </c>
      <c r="I114" s="206" t="n">
        <v>0</v>
      </c>
      <c r="J114" s="204"/>
      <c r="K114" s="200"/>
    </row>
    <row r="115" customFormat="false" ht="17.25" hidden="false" customHeight="true" outlineLevel="0" collapsed="false">
      <c r="A115" s="204" t="s">
        <v>812</v>
      </c>
      <c r="B115" s="204"/>
      <c r="C115" s="204"/>
      <c r="D115" s="204"/>
      <c r="E115" s="198" t="n">
        <f aca="false">SUM(F115,G115,H115,I115)</f>
        <v>221157.713</v>
      </c>
      <c r="F115" s="206" t="n">
        <v>250</v>
      </c>
      <c r="G115" s="206" t="n">
        <v>87115.148</v>
      </c>
      <c r="H115" s="206" t="n">
        <v>133792.565</v>
      </c>
      <c r="I115" s="206" t="n">
        <v>0</v>
      </c>
      <c r="J115" s="204"/>
      <c r="K115" s="200"/>
    </row>
    <row r="116" customFormat="false" ht="17.25" hidden="false" customHeight="true" outlineLevel="0" collapsed="false">
      <c r="A116" s="204" t="s">
        <v>813</v>
      </c>
      <c r="B116" s="204"/>
      <c r="C116" s="204"/>
      <c r="D116" s="204"/>
      <c r="E116" s="198" t="n">
        <f aca="false">SUM(F116,G116,H116,I116)</f>
        <v>1984.345</v>
      </c>
      <c r="F116" s="206" t="n">
        <v>0</v>
      </c>
      <c r="G116" s="206" t="n">
        <v>1934.345</v>
      </c>
      <c r="H116" s="206" t="n">
        <v>50</v>
      </c>
      <c r="I116" s="206" t="n">
        <v>0</v>
      </c>
      <c r="J116" s="204"/>
      <c r="K116" s="200"/>
    </row>
    <row r="117" customFormat="false" ht="17.25" hidden="false" customHeight="true" outlineLevel="0" collapsed="false">
      <c r="A117" s="207" t="s">
        <v>815</v>
      </c>
      <c r="B117" s="207"/>
      <c r="C117" s="207"/>
      <c r="D117" s="207"/>
      <c r="E117" s="198" t="n">
        <f aca="false">SUM(F117,G117,H117,I117)</f>
        <v>851251.089</v>
      </c>
      <c r="F117" s="206" t="n">
        <v>1136.409</v>
      </c>
      <c r="G117" s="206" t="n">
        <v>360725.751</v>
      </c>
      <c r="H117" s="206" t="n">
        <v>489388.929</v>
      </c>
      <c r="I117" s="206" t="n">
        <v>0</v>
      </c>
      <c r="J117" s="210"/>
      <c r="K117" s="200"/>
    </row>
    <row r="118" customFormat="false" ht="17.25" hidden="false" customHeight="true" outlineLevel="0" collapsed="false">
      <c r="A118" s="204" t="s">
        <v>814</v>
      </c>
      <c r="B118" s="204"/>
      <c r="C118" s="204"/>
      <c r="D118" s="204"/>
      <c r="E118" s="198" t="n">
        <f aca="false">SUM(F118,G118,H118,I118)</f>
        <v>175</v>
      </c>
      <c r="F118" s="206" t="n">
        <v>0</v>
      </c>
      <c r="G118" s="206" t="n">
        <v>0</v>
      </c>
      <c r="H118" s="206" t="n">
        <v>175</v>
      </c>
      <c r="I118" s="206" t="n">
        <v>0</v>
      </c>
      <c r="J118" s="204"/>
      <c r="K118" s="200"/>
    </row>
    <row r="119" customFormat="false" ht="23.25" hidden="false" customHeight="true" outlineLevel="0" collapsed="false">
      <c r="A119" s="201" t="s">
        <v>816</v>
      </c>
      <c r="B119" s="204"/>
      <c r="C119" s="204"/>
      <c r="D119" s="204"/>
      <c r="E119" s="198" t="n">
        <f aca="false">SUM(E120,E121,E122,E123)</f>
        <v>1816245.916</v>
      </c>
      <c r="F119" s="199" t="n">
        <f aca="false">SUM(F120,F121,F122,F123)</f>
        <v>32670.216</v>
      </c>
      <c r="G119" s="199" t="n">
        <f aca="false">SUM(G120,G121,G122,G123)</f>
        <v>909400.46</v>
      </c>
      <c r="H119" s="199" t="n">
        <f aca="false">SUM(H120,H121,H122,H123)</f>
        <v>69833.364</v>
      </c>
      <c r="I119" s="199" t="n">
        <f aca="false">SUM(I120,I121,I122,I123)</f>
        <v>804341.876</v>
      </c>
      <c r="J119" s="204"/>
      <c r="K119" s="200"/>
      <c r="L119" s="218"/>
      <c r="M119" s="218"/>
      <c r="N119" s="218"/>
      <c r="O119" s="218"/>
    </row>
    <row r="120" customFormat="false" ht="23.25" hidden="false" customHeight="true" outlineLevel="0" collapsed="false">
      <c r="A120" s="204" t="s">
        <v>817</v>
      </c>
      <c r="B120" s="204"/>
      <c r="C120" s="204"/>
      <c r="D120" s="204"/>
      <c r="E120" s="198" t="n">
        <f aca="false">SUM(F120,G120,H120,I120)</f>
        <v>69673.163</v>
      </c>
      <c r="F120" s="206" t="n">
        <v>0</v>
      </c>
      <c r="G120" s="206" t="n">
        <v>69673.163</v>
      </c>
      <c r="H120" s="206" t="n">
        <v>0</v>
      </c>
      <c r="I120" s="206" t="n">
        <v>0</v>
      </c>
      <c r="J120" s="204"/>
      <c r="K120" s="200"/>
    </row>
    <row r="121" customFormat="false" ht="28.5" hidden="false" customHeight="true" outlineLevel="0" collapsed="false">
      <c r="A121" s="207" t="s">
        <v>818</v>
      </c>
      <c r="B121" s="207"/>
      <c r="C121" s="207"/>
      <c r="D121" s="207"/>
      <c r="E121" s="198" t="n">
        <f aca="false">SUM(F121,G121,H121,I121)</f>
        <v>1745214.674</v>
      </c>
      <c r="F121" s="206" t="n">
        <v>32576.8</v>
      </c>
      <c r="G121" s="206" t="n">
        <v>838462.634</v>
      </c>
      <c r="H121" s="206" t="n">
        <v>69833.364</v>
      </c>
      <c r="I121" s="206" t="n">
        <v>804341.876</v>
      </c>
      <c r="J121" s="204"/>
      <c r="K121" s="200"/>
    </row>
    <row r="122" customFormat="false" ht="39.75" hidden="false" customHeight="true" outlineLevel="0" collapsed="false">
      <c r="A122" s="207" t="s">
        <v>819</v>
      </c>
      <c r="B122" s="207"/>
      <c r="C122" s="207"/>
      <c r="D122" s="207"/>
      <c r="E122" s="198" t="n">
        <f aca="false">SUM(F122,G122,H122,I122)</f>
        <v>1238.811</v>
      </c>
      <c r="F122" s="206" t="n">
        <v>93.416</v>
      </c>
      <c r="G122" s="206" t="n">
        <v>1145.395</v>
      </c>
      <c r="H122" s="206" t="n">
        <v>0</v>
      </c>
      <c r="I122" s="206" t="n">
        <v>0</v>
      </c>
      <c r="J122" s="204"/>
      <c r="K122" s="200"/>
    </row>
    <row r="123" customFormat="false" ht="17.25" hidden="false" customHeight="true" outlineLevel="0" collapsed="false">
      <c r="A123" s="204" t="s">
        <v>832</v>
      </c>
      <c r="B123" s="204"/>
      <c r="C123" s="204"/>
      <c r="D123" s="204"/>
      <c r="E123" s="198" t="n">
        <f aca="false">SUM(F123,G123,H123,I123)</f>
        <v>119.268</v>
      </c>
      <c r="F123" s="206" t="n">
        <v>0</v>
      </c>
      <c r="G123" s="206" t="n">
        <v>119.268</v>
      </c>
      <c r="H123" s="206" t="n">
        <v>0</v>
      </c>
      <c r="I123" s="206" t="n">
        <v>0</v>
      </c>
      <c r="J123" s="204"/>
      <c r="K123" s="200"/>
    </row>
    <row r="124" customFormat="false" ht="23.25" hidden="false" customHeight="true" outlineLevel="0" collapsed="false">
      <c r="A124" s="219" t="s">
        <v>833</v>
      </c>
      <c r="B124" s="204"/>
      <c r="C124" s="204"/>
      <c r="D124" s="204"/>
      <c r="E124" s="198" t="n">
        <f aca="false">SUM(E125,E129,E137,E142)</f>
        <v>7623858.973</v>
      </c>
      <c r="F124" s="199" t="n">
        <f aca="false">SUM(F125,F129,F137,F142)</f>
        <v>989864.968</v>
      </c>
      <c r="G124" s="199" t="n">
        <f aca="false">SUM(G125,G129,G137,G142)</f>
        <v>3140788.14</v>
      </c>
      <c r="H124" s="199" t="n">
        <f aca="false">SUM(H125,H129,H137,H142)</f>
        <v>742060.986</v>
      </c>
      <c r="I124" s="199" t="n">
        <f aca="false">SUM(I125,I129,I137,I142)</f>
        <v>2751144.879</v>
      </c>
      <c r="J124" s="204"/>
      <c r="K124" s="200"/>
      <c r="L124" s="218"/>
      <c r="M124" s="218"/>
      <c r="N124" s="218"/>
      <c r="O124" s="218"/>
    </row>
    <row r="125" customFormat="false" ht="23.25" hidden="false" customHeight="true" outlineLevel="0" collapsed="false">
      <c r="A125" s="201" t="s">
        <v>807</v>
      </c>
      <c r="B125" s="204"/>
      <c r="C125" s="204"/>
      <c r="D125" s="204"/>
      <c r="E125" s="198" t="n">
        <f aca="false">SUM(E126,E127,E128)</f>
        <v>2259018.193</v>
      </c>
      <c r="F125" s="199" t="n">
        <f aca="false">SUM(F126,F127,F128)</f>
        <v>942948.16</v>
      </c>
      <c r="G125" s="199" t="n">
        <f aca="false">SUM(G126,G127,G128)</f>
        <v>19655.907</v>
      </c>
      <c r="H125" s="199" t="n">
        <f aca="false">SUM(H126,H127,H128)</f>
        <v>0</v>
      </c>
      <c r="I125" s="199" t="n">
        <f aca="false">SUM(I126,I127,I128)</f>
        <v>1296414.126</v>
      </c>
      <c r="J125" s="204"/>
      <c r="K125" s="200"/>
      <c r="L125" s="218"/>
      <c r="M125" s="218"/>
      <c r="N125" s="218"/>
      <c r="O125" s="218"/>
    </row>
    <row r="126" customFormat="false" ht="23.25" hidden="false" customHeight="true" outlineLevel="0" collapsed="false">
      <c r="A126" s="204" t="s">
        <v>808</v>
      </c>
      <c r="B126" s="204"/>
      <c r="C126" s="204"/>
      <c r="D126" s="204"/>
      <c r="E126" s="198" t="n">
        <f aca="false">SUM(F126,G126,H126,I126)</f>
        <v>1311933.937</v>
      </c>
      <c r="F126" s="206" t="n">
        <v>15519.811</v>
      </c>
      <c r="G126" s="206" t="n">
        <v>0</v>
      </c>
      <c r="H126" s="206" t="n">
        <v>0</v>
      </c>
      <c r="I126" s="206" t="n">
        <v>1296414.126</v>
      </c>
      <c r="J126" s="204"/>
      <c r="K126" s="200"/>
    </row>
    <row r="127" customFormat="false" ht="17.25" hidden="false" customHeight="true" outlineLevel="0" collapsed="false">
      <c r="A127" s="204" t="s">
        <v>809</v>
      </c>
      <c r="B127" s="204"/>
      <c r="C127" s="204"/>
      <c r="D127" s="204"/>
      <c r="E127" s="198" t="n">
        <f aca="false">SUM(F127,G127,H127,I127)</f>
        <v>7361.602</v>
      </c>
      <c r="F127" s="206" t="n">
        <v>7361.602</v>
      </c>
      <c r="G127" s="206" t="n">
        <v>0</v>
      </c>
      <c r="H127" s="206" t="n">
        <v>0</v>
      </c>
      <c r="I127" s="206" t="n">
        <v>0</v>
      </c>
      <c r="J127" s="204"/>
      <c r="K127" s="200"/>
    </row>
    <row r="128" customFormat="false" ht="17.25" hidden="false" customHeight="true" outlineLevel="0" collapsed="false">
      <c r="A128" s="204" t="s">
        <v>821</v>
      </c>
      <c r="B128" s="204"/>
      <c r="C128" s="204"/>
      <c r="D128" s="204"/>
      <c r="E128" s="198" t="n">
        <f aca="false">SUM(F128,G128,H128,I128)</f>
        <v>939722.654</v>
      </c>
      <c r="F128" s="206" t="n">
        <v>920066.747</v>
      </c>
      <c r="G128" s="206" t="n">
        <v>19655.907</v>
      </c>
      <c r="H128" s="206" t="n">
        <v>0</v>
      </c>
      <c r="I128" s="206" t="n">
        <v>0</v>
      </c>
      <c r="J128" s="204"/>
      <c r="K128" s="200"/>
    </row>
    <row r="129" customFormat="false" ht="23.25" hidden="false" customHeight="true" outlineLevel="0" collapsed="false">
      <c r="A129" s="201" t="s">
        <v>810</v>
      </c>
      <c r="B129" s="204"/>
      <c r="C129" s="204"/>
      <c r="D129" s="204"/>
      <c r="E129" s="198" t="n">
        <f aca="false">SUM(E130,E131,E132,E133,E134,E135,E136)</f>
        <v>2422898.646</v>
      </c>
      <c r="F129" s="199" t="n">
        <f aca="false">SUM(F130,F131,F132,F133,F134,F135,F136)</f>
        <v>3649.106</v>
      </c>
      <c r="G129" s="199" t="n">
        <f aca="false">SUM(G130,G131,G132,G133,G134,G135,G136)</f>
        <v>1866433.399</v>
      </c>
      <c r="H129" s="199" t="n">
        <f aca="false">SUM(H130,H131,H132,H133,H134,H135,H136)</f>
        <v>552816.141</v>
      </c>
      <c r="I129" s="199" t="n">
        <f aca="false">SUM(I130,I131,I132,I133,I134,I135,I136)</f>
        <v>0</v>
      </c>
      <c r="J129" s="204"/>
      <c r="K129" s="200"/>
      <c r="L129" s="218"/>
      <c r="M129" s="218"/>
      <c r="N129" s="218"/>
      <c r="O129" s="218"/>
    </row>
    <row r="130" customFormat="false" ht="23.25" hidden="false" customHeight="true" outlineLevel="0" collapsed="false">
      <c r="A130" s="204" t="s">
        <v>811</v>
      </c>
      <c r="B130" s="204"/>
      <c r="C130" s="204"/>
      <c r="D130" s="204"/>
      <c r="E130" s="198" t="n">
        <f aca="false">SUM(F130,G130,H130,I130)</f>
        <v>7132.644</v>
      </c>
      <c r="F130" s="206" t="n">
        <v>0</v>
      </c>
      <c r="G130" s="206" t="n">
        <v>935.093</v>
      </c>
      <c r="H130" s="206" t="n">
        <v>6197.551</v>
      </c>
      <c r="I130" s="206" t="n">
        <v>0</v>
      </c>
      <c r="J130" s="204"/>
      <c r="K130" s="200"/>
    </row>
    <row r="131" customFormat="false" ht="17.25" hidden="false" customHeight="true" outlineLevel="0" collapsed="false">
      <c r="A131" s="204" t="s">
        <v>812</v>
      </c>
      <c r="B131" s="204"/>
      <c r="C131" s="204"/>
      <c r="D131" s="204"/>
      <c r="E131" s="198" t="n">
        <f aca="false">SUM(F131,G131,H131,I131)</f>
        <v>252660.757</v>
      </c>
      <c r="F131" s="206" t="n">
        <v>300</v>
      </c>
      <c r="G131" s="206" t="n">
        <v>40171.415</v>
      </c>
      <c r="H131" s="206" t="n">
        <v>212189.342</v>
      </c>
      <c r="I131" s="206" t="n">
        <v>0</v>
      </c>
      <c r="J131" s="204"/>
      <c r="K131" s="200"/>
    </row>
    <row r="132" customFormat="false" ht="17.25" hidden="false" customHeight="true" outlineLevel="0" collapsed="false">
      <c r="A132" s="204" t="s">
        <v>813</v>
      </c>
      <c r="B132" s="204"/>
      <c r="C132" s="204"/>
      <c r="D132" s="204"/>
      <c r="E132" s="198" t="n">
        <f aca="false">SUM(F132,G132,H132,I132)</f>
        <v>41955.187</v>
      </c>
      <c r="F132" s="206" t="n">
        <v>0</v>
      </c>
      <c r="G132" s="206" t="n">
        <v>33757.077</v>
      </c>
      <c r="H132" s="206" t="n">
        <v>8198.11</v>
      </c>
      <c r="I132" s="206" t="n">
        <v>0</v>
      </c>
      <c r="J132" s="204"/>
      <c r="K132" s="200"/>
    </row>
    <row r="133" customFormat="false" ht="17.25" hidden="false" customHeight="true" outlineLevel="0" collapsed="false">
      <c r="A133" s="204" t="s">
        <v>608</v>
      </c>
      <c r="B133" s="204"/>
      <c r="C133" s="204"/>
      <c r="D133" s="204"/>
      <c r="E133" s="198" t="n">
        <f aca="false">SUM(F133,G133,H133,I133)</f>
        <v>500</v>
      </c>
      <c r="F133" s="206" t="n">
        <v>0</v>
      </c>
      <c r="G133" s="206" t="n">
        <v>0</v>
      </c>
      <c r="H133" s="206" t="n">
        <v>500</v>
      </c>
      <c r="I133" s="206" t="n">
        <v>0</v>
      </c>
      <c r="J133" s="204"/>
      <c r="K133" s="200"/>
    </row>
    <row r="134" customFormat="false" ht="17.25" hidden="false" customHeight="true" outlineLevel="0" collapsed="false">
      <c r="A134" s="207" t="s">
        <v>815</v>
      </c>
      <c r="B134" s="207"/>
      <c r="C134" s="207"/>
      <c r="D134" s="207"/>
      <c r="E134" s="198" t="n">
        <f aca="false">SUM(F134,G134,H134,I134)</f>
        <v>1914441.309</v>
      </c>
      <c r="F134" s="206" t="n">
        <v>3349.106</v>
      </c>
      <c r="G134" s="206" t="n">
        <v>1748519.814</v>
      </c>
      <c r="H134" s="206" t="n">
        <v>162572.389</v>
      </c>
      <c r="I134" s="206" t="n">
        <v>0</v>
      </c>
      <c r="J134" s="210"/>
      <c r="K134" s="200"/>
    </row>
    <row r="135" customFormat="false" ht="17.25" hidden="false" customHeight="true" outlineLevel="0" collapsed="false">
      <c r="A135" s="204" t="s">
        <v>814</v>
      </c>
      <c r="B135" s="204"/>
      <c r="C135" s="204"/>
      <c r="D135" s="204"/>
      <c r="E135" s="198" t="n">
        <f aca="false">SUM(F135,G135,H135,I135)</f>
        <v>26515.398</v>
      </c>
      <c r="F135" s="206" t="n">
        <v>0</v>
      </c>
      <c r="G135" s="206" t="n">
        <v>750</v>
      </c>
      <c r="H135" s="206" t="n">
        <v>25765.398</v>
      </c>
      <c r="I135" s="206" t="n">
        <v>0</v>
      </c>
      <c r="J135" s="204"/>
      <c r="K135" s="200"/>
    </row>
    <row r="136" customFormat="false" ht="17.25" hidden="false" customHeight="true" outlineLevel="0" collapsed="false">
      <c r="A136" s="204" t="s">
        <v>822</v>
      </c>
      <c r="B136" s="204"/>
      <c r="C136" s="204"/>
      <c r="D136" s="204"/>
      <c r="E136" s="198" t="n">
        <f aca="false">SUM(F136,G136,H136,I136)</f>
        <v>179693.351</v>
      </c>
      <c r="F136" s="206" t="n">
        <v>0</v>
      </c>
      <c r="G136" s="206" t="n">
        <v>42300</v>
      </c>
      <c r="H136" s="206" t="n">
        <v>137393.351</v>
      </c>
      <c r="I136" s="206" t="n">
        <v>0</v>
      </c>
      <c r="J136" s="204"/>
      <c r="K136" s="200"/>
    </row>
    <row r="137" customFormat="false" ht="23.25" hidden="false" customHeight="true" outlineLevel="0" collapsed="false">
      <c r="A137" s="201" t="s">
        <v>816</v>
      </c>
      <c r="B137" s="204"/>
      <c r="C137" s="204"/>
      <c r="D137" s="204"/>
      <c r="E137" s="198" t="n">
        <f aca="false">SUM(E138,E139,E140,E141)</f>
        <v>2896171.382</v>
      </c>
      <c r="F137" s="199" t="n">
        <f aca="false">SUM(F138,F139,F140,F141)</f>
        <v>696.95</v>
      </c>
      <c r="G137" s="199" t="n">
        <f aca="false">SUM(G138,G139,G140,G141)</f>
        <v>1251498.834</v>
      </c>
      <c r="H137" s="199" t="n">
        <f aca="false">SUM(H138,H139,H140,H141)</f>
        <v>189244.845</v>
      </c>
      <c r="I137" s="199" t="n">
        <f aca="false">SUM(I138,I139,I140,I141)</f>
        <v>1454730.753</v>
      </c>
      <c r="J137" s="204"/>
      <c r="K137" s="200"/>
      <c r="L137" s="218"/>
      <c r="M137" s="218"/>
      <c r="N137" s="218"/>
      <c r="O137" s="218"/>
    </row>
    <row r="138" customFormat="false" ht="23.25" hidden="false" customHeight="true" outlineLevel="0" collapsed="false">
      <c r="A138" s="204" t="s">
        <v>817</v>
      </c>
      <c r="B138" s="204"/>
      <c r="C138" s="204"/>
      <c r="D138" s="204"/>
      <c r="E138" s="198" t="n">
        <f aca="false">SUM(F138,G138,H138,I138)</f>
        <v>201358.956</v>
      </c>
      <c r="F138" s="206" t="n">
        <v>0</v>
      </c>
      <c r="G138" s="206" t="n">
        <v>161934.53</v>
      </c>
      <c r="H138" s="206" t="n">
        <v>39424.426</v>
      </c>
      <c r="I138" s="206" t="n">
        <v>0</v>
      </c>
      <c r="J138" s="204"/>
      <c r="K138" s="200"/>
    </row>
    <row r="139" customFormat="false" ht="28.5" hidden="false" customHeight="true" outlineLevel="0" collapsed="false">
      <c r="A139" s="207" t="s">
        <v>818</v>
      </c>
      <c r="B139" s="207"/>
      <c r="C139" s="207"/>
      <c r="D139" s="207"/>
      <c r="E139" s="198" t="n">
        <f aca="false">SUM(F139,G139,H139,I139)</f>
        <v>2605033.146</v>
      </c>
      <c r="F139" s="206" t="n">
        <v>0</v>
      </c>
      <c r="G139" s="206" t="n">
        <v>1000601.974</v>
      </c>
      <c r="H139" s="206" t="n">
        <v>149700.419</v>
      </c>
      <c r="I139" s="206" t="n">
        <v>1454730.753</v>
      </c>
      <c r="J139" s="210"/>
      <c r="K139" s="200"/>
    </row>
    <row r="140" customFormat="false" ht="17.25" hidden="false" customHeight="true" outlineLevel="0" collapsed="false">
      <c r="A140" s="204" t="s">
        <v>713</v>
      </c>
      <c r="B140" s="204"/>
      <c r="C140" s="204"/>
      <c r="D140" s="204"/>
      <c r="E140" s="198" t="n">
        <f aca="false">SUM(F140,G140,H140,I140)</f>
        <v>40000</v>
      </c>
      <c r="F140" s="206" t="n">
        <v>0</v>
      </c>
      <c r="G140" s="206" t="n">
        <v>40000</v>
      </c>
      <c r="H140" s="206" t="n">
        <v>0</v>
      </c>
      <c r="I140" s="206" t="n">
        <v>0</v>
      </c>
      <c r="J140" s="204"/>
      <c r="K140" s="200"/>
    </row>
    <row r="141" customFormat="false" ht="39.75" hidden="false" customHeight="true" outlineLevel="0" collapsed="false">
      <c r="A141" s="207" t="s">
        <v>819</v>
      </c>
      <c r="B141" s="207"/>
      <c r="C141" s="207"/>
      <c r="D141" s="207"/>
      <c r="E141" s="198" t="n">
        <f aca="false">SUM(F141,G141,H141,I141)</f>
        <v>49779.28</v>
      </c>
      <c r="F141" s="206" t="n">
        <v>696.95</v>
      </c>
      <c r="G141" s="206" t="n">
        <v>48962.33</v>
      </c>
      <c r="H141" s="206" t="n">
        <v>120</v>
      </c>
      <c r="I141" s="206" t="n">
        <v>0</v>
      </c>
      <c r="J141" s="204"/>
      <c r="K141" s="200"/>
    </row>
    <row r="142" customFormat="false" ht="23.25" hidden="false" customHeight="true" outlineLevel="0" collapsed="false">
      <c r="A142" s="201" t="s">
        <v>824</v>
      </c>
      <c r="B142" s="204"/>
      <c r="C142" s="204"/>
      <c r="D142" s="204"/>
      <c r="E142" s="198" t="n">
        <f aca="false">SUM(E143,E144)</f>
        <v>45770.752</v>
      </c>
      <c r="F142" s="199" t="n">
        <f aca="false">SUM(F143,F144)</f>
        <v>42570.752</v>
      </c>
      <c r="G142" s="199" t="n">
        <f aca="false">SUM(G143,G144)</f>
        <v>3200</v>
      </c>
      <c r="H142" s="199" t="n">
        <f aca="false">SUM(H143,H144)</f>
        <v>0</v>
      </c>
      <c r="I142" s="199" t="n">
        <f aca="false">SUM(I143,I144)</f>
        <v>0</v>
      </c>
      <c r="J142" s="204"/>
      <c r="K142" s="200"/>
      <c r="L142" s="218"/>
      <c r="M142" s="218"/>
      <c r="N142" s="218"/>
      <c r="O142" s="218"/>
    </row>
    <row r="143" customFormat="false" ht="23.25" hidden="false" customHeight="true" outlineLevel="0" collapsed="false">
      <c r="A143" s="204" t="s">
        <v>834</v>
      </c>
      <c r="B143" s="204"/>
      <c r="C143" s="204"/>
      <c r="D143" s="204"/>
      <c r="E143" s="198" t="n">
        <f aca="false">SUM(F143,G143,H143,I143)</f>
        <v>2013.846</v>
      </c>
      <c r="F143" s="206" t="n">
        <v>2013.846</v>
      </c>
      <c r="G143" s="206" t="n">
        <v>0</v>
      </c>
      <c r="H143" s="206" t="n">
        <v>0</v>
      </c>
      <c r="I143" s="206" t="n">
        <v>0</v>
      </c>
      <c r="J143" s="204"/>
      <c r="K143" s="200"/>
    </row>
    <row r="144" customFormat="false" ht="28.5" hidden="false" customHeight="true" outlineLevel="0" collapsed="false">
      <c r="A144" s="207" t="s">
        <v>825</v>
      </c>
      <c r="B144" s="207"/>
      <c r="C144" s="207"/>
      <c r="D144" s="207"/>
      <c r="E144" s="198" t="n">
        <f aca="false">SUM(F144,G144,H144,I144)</f>
        <v>43756.906</v>
      </c>
      <c r="F144" s="206" t="n">
        <v>40556.906</v>
      </c>
      <c r="G144" s="206" t="n">
        <v>3200</v>
      </c>
      <c r="H144" s="206" t="n">
        <v>0</v>
      </c>
      <c r="I144" s="206" t="n">
        <v>0</v>
      </c>
      <c r="J144" s="210"/>
      <c r="K144" s="200"/>
    </row>
    <row r="145" customFormat="false" ht="23.25" hidden="false" customHeight="true" outlineLevel="0" collapsed="false">
      <c r="A145" s="219" t="s">
        <v>801</v>
      </c>
      <c r="B145" s="204"/>
      <c r="C145" s="204"/>
      <c r="D145" s="204"/>
      <c r="E145" s="198" t="n">
        <f aca="false">SUM(E146,E148,E152)</f>
        <v>1016454.129</v>
      </c>
      <c r="F145" s="199" t="n">
        <f aca="false">SUM(F146,F148,F152)</f>
        <v>500</v>
      </c>
      <c r="G145" s="199" t="n">
        <f aca="false">SUM(G146,G148,G152)</f>
        <v>119380</v>
      </c>
      <c r="H145" s="199" t="n">
        <f aca="false">SUM(H146,H148,H152)</f>
        <v>896574.129</v>
      </c>
      <c r="I145" s="199" t="n">
        <f aca="false">SUM(I146,I148,I152)</f>
        <v>0</v>
      </c>
      <c r="J145" s="204"/>
      <c r="K145" s="200"/>
      <c r="L145" s="218"/>
      <c r="M145" s="218"/>
      <c r="N145" s="218"/>
      <c r="O145" s="218"/>
    </row>
    <row r="146" customFormat="false" ht="23.25" hidden="false" customHeight="true" outlineLevel="0" collapsed="false">
      <c r="A146" s="201" t="s">
        <v>807</v>
      </c>
      <c r="B146" s="204"/>
      <c r="C146" s="204"/>
      <c r="D146" s="204"/>
      <c r="E146" s="198" t="n">
        <f aca="false">SUM(E147)</f>
        <v>500</v>
      </c>
      <c r="F146" s="199" t="n">
        <f aca="false">SUM(F147)</f>
        <v>500</v>
      </c>
      <c r="G146" s="199" t="n">
        <f aca="false">SUM(G147)</f>
        <v>0</v>
      </c>
      <c r="H146" s="199" t="n">
        <f aca="false">SUM(H147)</f>
        <v>0</v>
      </c>
      <c r="I146" s="199" t="n">
        <f aca="false">SUM(I147)</f>
        <v>0</v>
      </c>
      <c r="J146" s="204"/>
      <c r="K146" s="200"/>
    </row>
    <row r="147" customFormat="false" ht="23.25" hidden="false" customHeight="true" outlineLevel="0" collapsed="false">
      <c r="A147" s="204" t="s">
        <v>808</v>
      </c>
      <c r="B147" s="204"/>
      <c r="C147" s="204"/>
      <c r="D147" s="204"/>
      <c r="E147" s="198" t="n">
        <f aca="false">SUM(F147,G147,H147,I147)</f>
        <v>500</v>
      </c>
      <c r="F147" s="206" t="n">
        <v>500</v>
      </c>
      <c r="G147" s="206" t="n">
        <v>0</v>
      </c>
      <c r="H147" s="206" t="n">
        <v>0</v>
      </c>
      <c r="I147" s="206" t="n">
        <v>0</v>
      </c>
      <c r="J147" s="204"/>
      <c r="K147" s="200"/>
    </row>
    <row r="148" customFormat="false" ht="23.25" hidden="false" customHeight="true" outlineLevel="0" collapsed="false">
      <c r="A148" s="201" t="s">
        <v>810</v>
      </c>
      <c r="B148" s="204"/>
      <c r="C148" s="204"/>
      <c r="D148" s="204"/>
      <c r="E148" s="198" t="n">
        <f aca="false">SUM(E149,E150,E151)</f>
        <v>896574.129</v>
      </c>
      <c r="F148" s="199" t="n">
        <f aca="false">SUM(F149,F150,F151)</f>
        <v>0</v>
      </c>
      <c r="G148" s="199" t="n">
        <f aca="false">SUM(G149,G150,G151)</f>
        <v>0</v>
      </c>
      <c r="H148" s="199" t="n">
        <f aca="false">SUM(H149,H150,H151)</f>
        <v>896574.129</v>
      </c>
      <c r="I148" s="199" t="n">
        <f aca="false">SUM(I149,I150,I151)</f>
        <v>0</v>
      </c>
      <c r="J148" s="204"/>
      <c r="K148" s="200"/>
      <c r="L148" s="218"/>
      <c r="M148" s="218"/>
      <c r="N148" s="218"/>
      <c r="O148" s="218"/>
    </row>
    <row r="149" customFormat="false" ht="23.25" hidden="false" customHeight="true" outlineLevel="0" collapsed="false">
      <c r="A149" s="204" t="s">
        <v>812</v>
      </c>
      <c r="B149" s="204"/>
      <c r="C149" s="204"/>
      <c r="D149" s="204"/>
      <c r="E149" s="198" t="n">
        <f aca="false">SUM(F149,G149,H149,I149)</f>
        <v>7774.83</v>
      </c>
      <c r="F149" s="206" t="n">
        <v>0</v>
      </c>
      <c r="G149" s="206" t="n">
        <v>0</v>
      </c>
      <c r="H149" s="206" t="n">
        <v>7774.83</v>
      </c>
      <c r="I149" s="206" t="n">
        <v>0</v>
      </c>
      <c r="J149" s="204"/>
      <c r="K149" s="200"/>
    </row>
    <row r="150" customFormat="false" ht="15.95" hidden="false" customHeight="true" outlineLevel="0" collapsed="false">
      <c r="A150" s="207" t="s">
        <v>815</v>
      </c>
      <c r="B150" s="207"/>
      <c r="C150" s="207"/>
      <c r="D150" s="207"/>
      <c r="E150" s="198" t="n">
        <f aca="false">SUM(F150,G150,H150,I150)</f>
        <v>867199.299</v>
      </c>
      <c r="F150" s="206" t="n">
        <v>0</v>
      </c>
      <c r="G150" s="206" t="n">
        <v>0</v>
      </c>
      <c r="H150" s="206" t="n">
        <v>867199.299</v>
      </c>
      <c r="I150" s="206" t="n">
        <v>0</v>
      </c>
      <c r="J150" s="210"/>
      <c r="K150" s="200"/>
    </row>
    <row r="151" customFormat="false" ht="15.95" hidden="false" customHeight="true" outlineLevel="0" collapsed="false">
      <c r="A151" s="204" t="s">
        <v>822</v>
      </c>
      <c r="B151" s="217"/>
      <c r="C151" s="217"/>
      <c r="D151" s="217"/>
      <c r="E151" s="198" t="n">
        <f aca="false">SUM(F151,G151,H151,I151)</f>
        <v>21600</v>
      </c>
      <c r="F151" s="206" t="n">
        <v>0</v>
      </c>
      <c r="G151" s="206" t="n">
        <v>0</v>
      </c>
      <c r="H151" s="206" t="n">
        <v>21600</v>
      </c>
      <c r="I151" s="206" t="n">
        <v>0</v>
      </c>
      <c r="J151" s="217"/>
      <c r="K151" s="200"/>
    </row>
    <row r="152" customFormat="false" ht="23.25" hidden="false" customHeight="true" outlineLevel="0" collapsed="false">
      <c r="A152" s="201" t="s">
        <v>816</v>
      </c>
      <c r="B152" s="204"/>
      <c r="C152" s="204"/>
      <c r="D152" s="204"/>
      <c r="E152" s="198" t="n">
        <f aca="false">SUM(E153)</f>
        <v>119380</v>
      </c>
      <c r="F152" s="199" t="n">
        <f aca="false">SUM(F153)</f>
        <v>0</v>
      </c>
      <c r="G152" s="199" t="n">
        <f aca="false">SUM(G153)</f>
        <v>119380</v>
      </c>
      <c r="H152" s="199" t="n">
        <f aca="false">SUM(H153)</f>
        <v>0</v>
      </c>
      <c r="I152" s="199" t="n">
        <f aca="false">SUM(I153)</f>
        <v>0</v>
      </c>
      <c r="J152" s="204"/>
      <c r="K152" s="200"/>
    </row>
    <row r="153" customFormat="false" ht="33" hidden="false" customHeight="true" outlineLevel="0" collapsed="false">
      <c r="A153" s="207" t="s">
        <v>818</v>
      </c>
      <c r="B153" s="207"/>
      <c r="C153" s="207"/>
      <c r="D153" s="207"/>
      <c r="E153" s="198" t="n">
        <f aca="false">SUM(F153,G153,H153,I153)</f>
        <v>119380</v>
      </c>
      <c r="F153" s="206" t="n">
        <v>0</v>
      </c>
      <c r="G153" s="206" t="n">
        <v>119380</v>
      </c>
      <c r="H153" s="206" t="n">
        <v>0</v>
      </c>
      <c r="I153" s="206" t="n">
        <v>0</v>
      </c>
      <c r="J153" s="210"/>
      <c r="K153" s="200"/>
    </row>
    <row r="154" customFormat="false" ht="17.25" hidden="false" customHeight="true" outlineLevel="0" collapsed="false">
      <c r="A154" s="220"/>
      <c r="B154" s="220"/>
      <c r="C154" s="220"/>
      <c r="D154" s="220"/>
      <c r="E154" s="221"/>
      <c r="F154" s="221"/>
      <c r="G154" s="221"/>
      <c r="H154" s="221"/>
      <c r="I154" s="221"/>
      <c r="J154" s="211"/>
      <c r="K154" s="200"/>
    </row>
    <row r="155" customFormat="false" ht="11.25" hidden="false" customHeight="true" outlineLevel="0" collapsed="false">
      <c r="A155" s="222"/>
      <c r="B155" s="222"/>
      <c r="C155" s="222"/>
      <c r="D155" s="222"/>
      <c r="E155" s="167"/>
      <c r="F155" s="167"/>
      <c r="G155" s="167"/>
      <c r="H155" s="167"/>
      <c r="J155" s="211"/>
      <c r="K155" s="200"/>
    </row>
    <row r="156" customFormat="false" ht="11.25" hidden="false" customHeight="true" outlineLevel="0" collapsed="false">
      <c r="A156" s="223" t="s">
        <v>582</v>
      </c>
      <c r="B156" s="223"/>
      <c r="C156" s="224" t="s">
        <v>835</v>
      </c>
      <c r="D156" s="224"/>
      <c r="E156" s="224"/>
      <c r="F156" s="224"/>
      <c r="G156" s="224"/>
      <c r="H156" s="224"/>
      <c r="I156" s="224"/>
      <c r="J156" s="225"/>
      <c r="K156" s="200"/>
      <c r="L156" s="225"/>
      <c r="M156" s="225"/>
    </row>
    <row r="157" customFormat="false" ht="11.25" hidden="false" customHeight="true" outlineLevel="0" collapsed="false">
      <c r="A157" s="223"/>
      <c r="B157" s="223"/>
      <c r="C157" s="224"/>
      <c r="D157" s="224"/>
      <c r="E157" s="224"/>
      <c r="F157" s="224"/>
      <c r="G157" s="224"/>
      <c r="H157" s="224"/>
      <c r="I157" s="224"/>
      <c r="J157" s="225"/>
      <c r="K157" s="200"/>
      <c r="L157" s="225"/>
      <c r="M157" s="225"/>
    </row>
    <row r="158" customFormat="false" ht="11.25" hidden="false" customHeight="true" outlineLevel="0" collapsed="false">
      <c r="A158" s="223"/>
      <c r="B158" s="223"/>
      <c r="C158" s="224"/>
      <c r="D158" s="224"/>
      <c r="E158" s="224"/>
      <c r="F158" s="224"/>
      <c r="G158" s="224"/>
      <c r="H158" s="224"/>
      <c r="I158" s="224"/>
      <c r="J158" s="225"/>
      <c r="K158" s="200"/>
      <c r="L158" s="225"/>
      <c r="M158" s="225"/>
    </row>
    <row r="159" customFormat="false" ht="11.25" hidden="false" customHeight="false" outlineLevel="0" collapsed="false">
      <c r="A159" s="223"/>
      <c r="B159" s="223"/>
      <c r="C159" s="224"/>
      <c r="D159" s="224"/>
      <c r="E159" s="224"/>
      <c r="F159" s="224"/>
      <c r="G159" s="224"/>
      <c r="H159" s="224"/>
      <c r="I159" s="224"/>
      <c r="J159" s="208"/>
      <c r="K159" s="200"/>
      <c r="L159" s="208"/>
      <c r="M159" s="208"/>
    </row>
    <row r="160" customFormat="false" ht="11.25" hidden="false" customHeight="true" outlineLevel="0" collapsed="false">
      <c r="A160" s="223" t="s">
        <v>631</v>
      </c>
      <c r="B160" s="226" t="s">
        <v>836</v>
      </c>
      <c r="C160" s="226"/>
      <c r="D160" s="226"/>
      <c r="E160" s="226"/>
      <c r="F160" s="226"/>
      <c r="G160" s="226"/>
      <c r="H160" s="226"/>
      <c r="I160" s="226"/>
      <c r="J160" s="225"/>
      <c r="K160" s="200"/>
      <c r="L160" s="225"/>
      <c r="M160" s="225"/>
    </row>
    <row r="161" customFormat="false" ht="11.25" hidden="false" customHeight="false" outlineLevel="0" collapsed="false">
      <c r="A161" s="223"/>
      <c r="B161" s="226"/>
      <c r="C161" s="226"/>
      <c r="D161" s="226"/>
      <c r="E161" s="226"/>
      <c r="F161" s="226"/>
      <c r="G161" s="226"/>
      <c r="H161" s="226"/>
      <c r="I161" s="226"/>
      <c r="J161" s="225"/>
      <c r="K161" s="200"/>
      <c r="L161" s="225"/>
      <c r="M161" s="225"/>
    </row>
    <row r="162" customFormat="false" ht="11.25" hidden="false" customHeight="true" outlineLevel="0" collapsed="false">
      <c r="A162" s="219" t="s">
        <v>62</v>
      </c>
      <c r="B162" s="219"/>
      <c r="C162" s="219"/>
      <c r="D162" s="224" t="s">
        <v>731</v>
      </c>
      <c r="E162" s="224"/>
      <c r="F162" s="224"/>
      <c r="G162" s="224"/>
      <c r="H162" s="224"/>
      <c r="I162" s="224"/>
      <c r="J162" s="227"/>
      <c r="K162" s="200"/>
      <c r="L162" s="227"/>
      <c r="M162" s="227"/>
    </row>
    <row r="163" customFormat="false" ht="11.25" hidden="false" customHeight="true" outlineLevel="0" collapsed="false">
      <c r="A163" s="219"/>
      <c r="B163" s="219"/>
      <c r="C163" s="219"/>
      <c r="D163" s="224"/>
      <c r="E163" s="224"/>
      <c r="F163" s="224"/>
      <c r="G163" s="224"/>
      <c r="H163" s="224"/>
      <c r="I163" s="224"/>
      <c r="J163" s="227"/>
      <c r="K163" s="200"/>
      <c r="L163" s="227"/>
      <c r="M163" s="227"/>
    </row>
    <row r="164" customFormat="false" ht="1.5" hidden="false" customHeight="true" outlineLevel="0" collapsed="false">
      <c r="A164" s="219"/>
      <c r="B164" s="219"/>
      <c r="C164" s="219"/>
      <c r="D164" s="228"/>
      <c r="E164" s="228"/>
      <c r="F164" s="228"/>
      <c r="G164" s="228"/>
      <c r="H164" s="228"/>
      <c r="I164" s="228"/>
      <c r="J164" s="227"/>
      <c r="K164" s="200"/>
      <c r="L164" s="227"/>
      <c r="M164" s="227"/>
    </row>
    <row r="165" customFormat="false" ht="24.75" hidden="true" customHeight="true" outlineLevel="0" collapsed="false">
      <c r="A165" s="229" t="s">
        <v>46</v>
      </c>
      <c r="B165" s="211"/>
      <c r="C165" s="211"/>
      <c r="D165" s="211"/>
      <c r="E165" s="167"/>
      <c r="F165" s="167"/>
      <c r="G165" s="167"/>
      <c r="H165" s="167"/>
      <c r="I165" s="167"/>
      <c r="J165" s="211"/>
      <c r="K165" s="200"/>
    </row>
    <row r="166" customFormat="false" ht="11.25" hidden="true" customHeight="false" outlineLevel="0" collapsed="false">
      <c r="A166" s="211"/>
      <c r="B166" s="211"/>
      <c r="C166" s="211"/>
      <c r="D166" s="211"/>
      <c r="E166" s="167"/>
      <c r="F166" s="167"/>
      <c r="G166" s="167"/>
      <c r="H166" s="167"/>
      <c r="I166" s="167"/>
      <c r="J166" s="211"/>
      <c r="K166" s="200"/>
    </row>
    <row r="167" customFormat="false" ht="11.25" hidden="true" customHeight="false" outlineLevel="0" collapsed="false">
      <c r="A167" s="211"/>
      <c r="B167" s="211"/>
      <c r="C167" s="211"/>
      <c r="D167" s="211"/>
      <c r="E167" s="167"/>
      <c r="F167" s="167"/>
      <c r="G167" s="167"/>
      <c r="H167" s="167"/>
      <c r="I167" s="167"/>
      <c r="J167" s="211"/>
      <c r="K167" s="200"/>
    </row>
    <row r="168" customFormat="false" ht="11.25" hidden="true" customHeight="false" outlineLevel="0" collapsed="false">
      <c r="A168" s="211"/>
      <c r="B168" s="211"/>
      <c r="C168" s="211"/>
      <c r="D168" s="211"/>
      <c r="E168" s="167"/>
      <c r="F168" s="167"/>
      <c r="G168" s="167"/>
      <c r="H168" s="167"/>
      <c r="I168" s="167"/>
      <c r="J168" s="211"/>
      <c r="K168" s="200"/>
    </row>
    <row r="169" customFormat="false" ht="11.25" hidden="true" customHeight="false" outlineLevel="0" collapsed="false">
      <c r="A169" s="211"/>
      <c r="B169" s="211"/>
      <c r="C169" s="211"/>
      <c r="D169" s="211"/>
      <c r="E169" s="167"/>
      <c r="F169" s="167"/>
      <c r="G169" s="167"/>
      <c r="H169" s="167"/>
      <c r="I169" s="167"/>
      <c r="J169" s="211"/>
      <c r="K169" s="200"/>
    </row>
    <row r="170" customFormat="false" ht="11.25" hidden="true" customHeight="false" outlineLevel="0" collapsed="false">
      <c r="A170" s="211"/>
      <c r="B170" s="211"/>
      <c r="C170" s="211"/>
      <c r="D170" s="211"/>
      <c r="E170" s="167"/>
      <c r="F170" s="167"/>
      <c r="G170" s="167"/>
      <c r="H170" s="167"/>
      <c r="I170" s="167"/>
      <c r="J170" s="211"/>
      <c r="K170" s="200"/>
    </row>
    <row r="171" customFormat="false" ht="11.25" hidden="true" customHeight="false" outlineLevel="0" collapsed="false">
      <c r="A171" s="211"/>
      <c r="B171" s="211"/>
      <c r="C171" s="211"/>
      <c r="D171" s="211"/>
      <c r="E171" s="167"/>
      <c r="F171" s="167"/>
      <c r="G171" s="167"/>
      <c r="H171" s="167"/>
      <c r="I171" s="167"/>
      <c r="J171" s="211"/>
      <c r="K171" s="200"/>
    </row>
    <row r="172" customFormat="false" ht="11.25" hidden="true" customHeight="false" outlineLevel="0" collapsed="false">
      <c r="A172" s="211"/>
      <c r="B172" s="211"/>
      <c r="C172" s="211"/>
      <c r="D172" s="211"/>
      <c r="E172" s="167"/>
      <c r="F172" s="167"/>
      <c r="G172" s="167"/>
      <c r="H172" s="167"/>
      <c r="I172" s="167"/>
      <c r="J172" s="211"/>
      <c r="K172" s="200"/>
    </row>
    <row r="173" customFormat="false" ht="11.25" hidden="true" customHeight="false" outlineLevel="0" collapsed="false">
      <c r="A173" s="211"/>
      <c r="B173" s="211"/>
      <c r="C173" s="211"/>
      <c r="D173" s="211"/>
      <c r="E173" s="167"/>
      <c r="F173" s="167"/>
      <c r="G173" s="167"/>
      <c r="H173" s="167"/>
      <c r="I173" s="167"/>
      <c r="J173" s="211"/>
      <c r="K173" s="200"/>
    </row>
    <row r="174" customFormat="false" ht="11.25" hidden="true" customHeight="false" outlineLevel="0" collapsed="false">
      <c r="A174" s="211"/>
      <c r="B174" s="211"/>
      <c r="C174" s="211"/>
      <c r="D174" s="211"/>
      <c r="E174" s="167"/>
      <c r="F174" s="167"/>
      <c r="G174" s="167"/>
      <c r="H174" s="167"/>
      <c r="I174" s="167"/>
      <c r="J174" s="211"/>
      <c r="K174" s="200"/>
    </row>
    <row r="175" customFormat="false" ht="11.25" hidden="true" customHeight="false" outlineLevel="0" collapsed="false">
      <c r="A175" s="211"/>
      <c r="B175" s="211"/>
      <c r="C175" s="211"/>
      <c r="D175" s="211"/>
      <c r="E175" s="167"/>
      <c r="F175" s="167"/>
      <c r="G175" s="167"/>
      <c r="H175" s="167"/>
      <c r="I175" s="167"/>
      <c r="J175" s="211"/>
      <c r="K175" s="200"/>
    </row>
    <row r="176" customFormat="false" ht="11.25" hidden="true" customHeight="false" outlineLevel="0" collapsed="false">
      <c r="A176" s="211"/>
      <c r="B176" s="211"/>
      <c r="C176" s="211"/>
      <c r="D176" s="211"/>
      <c r="E176" s="167"/>
      <c r="F176" s="167"/>
      <c r="G176" s="167"/>
      <c r="H176" s="167"/>
      <c r="I176" s="167"/>
      <c r="J176" s="211"/>
      <c r="K176" s="200"/>
    </row>
    <row r="177" customFormat="false" ht="11.25" hidden="true" customHeight="false" outlineLevel="0" collapsed="false">
      <c r="A177" s="211"/>
      <c r="B177" s="211"/>
      <c r="C177" s="211"/>
      <c r="D177" s="211"/>
      <c r="E177" s="167"/>
      <c r="F177" s="167"/>
      <c r="G177" s="167"/>
      <c r="H177" s="167"/>
      <c r="I177" s="167"/>
      <c r="J177" s="211"/>
      <c r="K177" s="200"/>
    </row>
    <row r="178" customFormat="false" ht="11.25" hidden="true" customHeight="false" outlineLevel="0" collapsed="false">
      <c r="A178" s="211"/>
      <c r="B178" s="211"/>
      <c r="C178" s="211"/>
      <c r="D178" s="211"/>
      <c r="E178" s="167"/>
      <c r="F178" s="167"/>
      <c r="G178" s="167"/>
      <c r="H178" s="167"/>
      <c r="I178" s="167"/>
      <c r="J178" s="211"/>
      <c r="K178" s="200"/>
    </row>
    <row r="179" customFormat="false" ht="11.25" hidden="true" customHeight="false" outlineLevel="0" collapsed="false">
      <c r="A179" s="211"/>
      <c r="B179" s="211"/>
      <c r="C179" s="211"/>
      <c r="D179" s="211"/>
      <c r="E179" s="167"/>
      <c r="F179" s="167"/>
      <c r="G179" s="167"/>
      <c r="H179" s="167"/>
      <c r="I179" s="167"/>
      <c r="J179" s="211"/>
      <c r="K179" s="200"/>
    </row>
    <row r="180" customFormat="false" ht="11.25" hidden="true" customHeight="false" outlineLevel="0" collapsed="false">
      <c r="A180" s="211"/>
      <c r="B180" s="211"/>
      <c r="C180" s="211"/>
      <c r="D180" s="211"/>
      <c r="E180" s="167"/>
      <c r="F180" s="167"/>
      <c r="G180" s="167"/>
      <c r="H180" s="167"/>
      <c r="I180" s="167"/>
      <c r="J180" s="211"/>
      <c r="K180" s="200"/>
    </row>
    <row r="181" customFormat="false" ht="11.25" hidden="true" customHeight="false" outlineLevel="0" collapsed="false">
      <c r="A181" s="211"/>
      <c r="B181" s="211"/>
      <c r="C181" s="211"/>
      <c r="D181" s="211"/>
      <c r="E181" s="167"/>
      <c r="F181" s="167"/>
      <c r="G181" s="167"/>
      <c r="H181" s="167"/>
      <c r="I181" s="167"/>
      <c r="J181" s="211"/>
      <c r="K181" s="200"/>
    </row>
    <row r="182" customFormat="false" ht="11.25" hidden="true" customHeight="false" outlineLevel="0" collapsed="false">
      <c r="A182" s="211"/>
      <c r="B182" s="211"/>
      <c r="C182" s="211"/>
      <c r="D182" s="211"/>
      <c r="E182" s="167"/>
      <c r="F182" s="167"/>
      <c r="G182" s="167"/>
      <c r="H182" s="167"/>
      <c r="I182" s="167"/>
      <c r="J182" s="211"/>
      <c r="K182" s="200"/>
    </row>
    <row r="183" customFormat="false" ht="11.25" hidden="true" customHeight="false" outlineLevel="0" collapsed="false">
      <c r="A183" s="211"/>
      <c r="B183" s="211"/>
      <c r="C183" s="211"/>
      <c r="D183" s="211"/>
      <c r="E183" s="167"/>
      <c r="F183" s="167"/>
      <c r="G183" s="167"/>
      <c r="H183" s="167"/>
      <c r="I183" s="167"/>
      <c r="J183" s="211"/>
      <c r="K183" s="200"/>
    </row>
    <row r="184" customFormat="false" ht="11.25" hidden="true" customHeight="false" outlineLevel="0" collapsed="false">
      <c r="A184" s="211"/>
      <c r="B184" s="211"/>
      <c r="C184" s="211"/>
      <c r="D184" s="211"/>
      <c r="E184" s="167"/>
      <c r="F184" s="167"/>
      <c r="G184" s="167"/>
      <c r="H184" s="167"/>
      <c r="I184" s="167"/>
      <c r="J184" s="211"/>
      <c r="K184" s="200"/>
    </row>
    <row r="185" customFormat="false" ht="11.25" hidden="true" customHeight="false" outlineLevel="0" collapsed="false">
      <c r="A185" s="211"/>
      <c r="B185" s="211"/>
      <c r="C185" s="211"/>
      <c r="D185" s="211"/>
      <c r="E185" s="167"/>
      <c r="F185" s="167"/>
      <c r="G185" s="167"/>
      <c r="H185" s="167"/>
      <c r="I185" s="167"/>
      <c r="J185" s="211"/>
      <c r="K185" s="200"/>
    </row>
    <row r="186" customFormat="false" ht="11.25" hidden="true" customHeight="false" outlineLevel="0" collapsed="false">
      <c r="A186" s="211"/>
      <c r="B186" s="211"/>
      <c r="C186" s="211"/>
      <c r="D186" s="211"/>
      <c r="E186" s="167"/>
      <c r="F186" s="167"/>
      <c r="G186" s="167"/>
      <c r="H186" s="167"/>
      <c r="I186" s="167"/>
      <c r="J186" s="211"/>
      <c r="K186" s="200"/>
    </row>
    <row r="187" customFormat="false" ht="11.25" hidden="true" customHeight="false" outlineLevel="0" collapsed="false">
      <c r="A187" s="211"/>
      <c r="B187" s="211"/>
      <c r="C187" s="211"/>
      <c r="D187" s="211"/>
      <c r="E187" s="167"/>
      <c r="F187" s="167"/>
      <c r="G187" s="167"/>
      <c r="H187" s="167"/>
      <c r="I187" s="167"/>
      <c r="J187" s="211"/>
      <c r="K187" s="200"/>
    </row>
    <row r="188" customFormat="false" ht="11.25" hidden="true" customHeight="false" outlineLevel="0" collapsed="false">
      <c r="A188" s="211"/>
      <c r="B188" s="211"/>
      <c r="C188" s="211"/>
      <c r="D188" s="211"/>
      <c r="E188" s="167"/>
      <c r="F188" s="167"/>
      <c r="G188" s="167"/>
      <c r="H188" s="167"/>
      <c r="I188" s="167"/>
      <c r="J188" s="211"/>
      <c r="K188" s="200"/>
    </row>
    <row r="189" customFormat="false" ht="11.25" hidden="true" customHeight="false" outlineLevel="0" collapsed="false">
      <c r="A189" s="211"/>
      <c r="B189" s="211"/>
      <c r="C189" s="211"/>
      <c r="D189" s="211"/>
      <c r="E189" s="167"/>
      <c r="F189" s="167"/>
      <c r="G189" s="167"/>
      <c r="H189" s="167"/>
      <c r="I189" s="167"/>
      <c r="J189" s="211"/>
      <c r="K189" s="200"/>
    </row>
    <row r="190" customFormat="false" ht="11.25" hidden="true" customHeight="false" outlineLevel="0" collapsed="false">
      <c r="A190" s="211"/>
      <c r="B190" s="211"/>
      <c r="C190" s="211"/>
      <c r="D190" s="211"/>
      <c r="E190" s="167"/>
      <c r="F190" s="167"/>
      <c r="G190" s="167"/>
      <c r="H190" s="167"/>
      <c r="I190" s="167"/>
      <c r="J190" s="211"/>
      <c r="K190" s="200"/>
    </row>
    <row r="191" customFormat="false" ht="11.25" hidden="true" customHeight="false" outlineLevel="0" collapsed="false">
      <c r="A191" s="211"/>
      <c r="B191" s="211"/>
      <c r="C191" s="211"/>
      <c r="D191" s="211"/>
      <c r="E191" s="167"/>
      <c r="F191" s="167"/>
      <c r="G191" s="167"/>
      <c r="H191" s="167"/>
      <c r="I191" s="167"/>
      <c r="J191" s="211"/>
      <c r="K191" s="200"/>
    </row>
    <row r="192" customFormat="false" ht="11.25" hidden="true" customHeight="false" outlineLevel="0" collapsed="false">
      <c r="A192" s="211"/>
      <c r="B192" s="211"/>
      <c r="C192" s="211"/>
      <c r="D192" s="211"/>
      <c r="E192" s="167"/>
      <c r="F192" s="167"/>
      <c r="G192" s="167"/>
      <c r="H192" s="167"/>
      <c r="I192" s="167"/>
      <c r="J192" s="211"/>
      <c r="K192" s="200"/>
    </row>
    <row r="193" customFormat="false" ht="11.25" hidden="true" customHeight="false" outlineLevel="0" collapsed="false">
      <c r="A193" s="211"/>
      <c r="B193" s="211"/>
      <c r="C193" s="211"/>
      <c r="D193" s="211"/>
      <c r="E193" s="167"/>
      <c r="F193" s="167"/>
      <c r="G193" s="167"/>
      <c r="H193" s="167"/>
      <c r="I193" s="167"/>
      <c r="J193" s="211"/>
      <c r="K193" s="200"/>
    </row>
    <row r="194" customFormat="false" ht="11.25" hidden="true" customHeight="false" outlineLevel="0" collapsed="false">
      <c r="A194" s="211"/>
      <c r="B194" s="211"/>
      <c r="C194" s="211"/>
      <c r="D194" s="211"/>
      <c r="E194" s="167"/>
      <c r="F194" s="167"/>
      <c r="G194" s="167"/>
      <c r="H194" s="167"/>
      <c r="I194" s="167"/>
      <c r="J194" s="211"/>
      <c r="K194" s="200"/>
    </row>
    <row r="195" customFormat="false" ht="11.25" hidden="true" customHeight="false" outlineLevel="0" collapsed="false">
      <c r="A195" s="211"/>
      <c r="B195" s="211"/>
      <c r="C195" s="211"/>
      <c r="D195" s="211"/>
      <c r="E195" s="167"/>
      <c r="F195" s="167"/>
      <c r="G195" s="167"/>
      <c r="H195" s="167"/>
      <c r="I195" s="167"/>
      <c r="J195" s="211"/>
      <c r="K195" s="200"/>
    </row>
    <row r="196" customFormat="false" ht="11.25" hidden="true" customHeight="false" outlineLevel="0" collapsed="false">
      <c r="A196" s="211"/>
      <c r="B196" s="211"/>
      <c r="C196" s="211"/>
      <c r="D196" s="211"/>
      <c r="E196" s="167"/>
      <c r="F196" s="167"/>
      <c r="G196" s="167"/>
      <c r="H196" s="167"/>
      <c r="I196" s="167"/>
      <c r="J196" s="211"/>
      <c r="K196" s="200"/>
    </row>
    <row r="197" customFormat="false" ht="11.25" hidden="true" customHeight="false" outlineLevel="0" collapsed="false">
      <c r="A197" s="211"/>
      <c r="B197" s="211"/>
      <c r="C197" s="211"/>
      <c r="D197" s="211"/>
      <c r="E197" s="167"/>
      <c r="F197" s="167"/>
      <c r="G197" s="167"/>
      <c r="H197" s="167"/>
      <c r="I197" s="167"/>
      <c r="J197" s="211"/>
      <c r="K197" s="200"/>
    </row>
    <row r="198" customFormat="false" ht="11.25" hidden="true" customHeight="false" outlineLevel="0" collapsed="false">
      <c r="A198" s="211"/>
      <c r="B198" s="211"/>
      <c r="C198" s="211"/>
      <c r="D198" s="211"/>
      <c r="E198" s="167"/>
      <c r="F198" s="167"/>
      <c r="G198" s="167"/>
      <c r="H198" s="167"/>
      <c r="I198" s="167"/>
      <c r="J198" s="211"/>
      <c r="K198" s="200"/>
    </row>
    <row r="199" customFormat="false" ht="11.25" hidden="true" customHeight="false" outlineLevel="0" collapsed="false">
      <c r="A199" s="211"/>
      <c r="B199" s="211"/>
      <c r="C199" s="211"/>
      <c r="D199" s="211"/>
      <c r="E199" s="167"/>
      <c r="F199" s="167"/>
      <c r="G199" s="167"/>
      <c r="H199" s="167"/>
      <c r="I199" s="167"/>
      <c r="J199" s="211"/>
      <c r="K199" s="200"/>
    </row>
    <row r="200" customFormat="false" ht="11.25" hidden="true" customHeight="false" outlineLevel="0" collapsed="false">
      <c r="A200" s="211"/>
      <c r="B200" s="211"/>
      <c r="C200" s="211"/>
      <c r="D200" s="211"/>
      <c r="E200" s="167"/>
      <c r="F200" s="167"/>
      <c r="G200" s="167"/>
      <c r="H200" s="167"/>
      <c r="I200" s="167"/>
      <c r="J200" s="211"/>
      <c r="K200" s="200"/>
    </row>
    <row r="201" customFormat="false" ht="11.25" hidden="true" customHeight="false" outlineLevel="0" collapsed="false">
      <c r="A201" s="211"/>
      <c r="B201" s="211"/>
      <c r="C201" s="211"/>
      <c r="D201" s="211"/>
      <c r="E201" s="167"/>
      <c r="F201" s="167"/>
      <c r="G201" s="167"/>
      <c r="H201" s="167"/>
      <c r="I201" s="167"/>
      <c r="J201" s="211"/>
      <c r="K201" s="200"/>
    </row>
    <row r="202" customFormat="false" ht="11.25" hidden="true" customHeight="false" outlineLevel="0" collapsed="false">
      <c r="A202" s="211"/>
      <c r="B202" s="211"/>
      <c r="C202" s="211"/>
      <c r="D202" s="211"/>
      <c r="E202" s="167"/>
      <c r="F202" s="167"/>
      <c r="G202" s="167"/>
      <c r="H202" s="167"/>
      <c r="I202" s="167"/>
      <c r="J202" s="211"/>
      <c r="K202" s="200"/>
    </row>
    <row r="203" customFormat="false" ht="11.25" hidden="true" customHeight="false" outlineLevel="0" collapsed="false">
      <c r="A203" s="211"/>
      <c r="B203" s="211"/>
      <c r="C203" s="211"/>
      <c r="D203" s="211"/>
      <c r="E203" s="167"/>
      <c r="F203" s="167"/>
      <c r="G203" s="167"/>
      <c r="H203" s="167"/>
      <c r="I203" s="167"/>
      <c r="J203" s="211"/>
      <c r="K203" s="200"/>
    </row>
    <row r="204" customFormat="false" ht="11.25" hidden="true" customHeight="false" outlineLevel="0" collapsed="false">
      <c r="A204" s="211"/>
      <c r="B204" s="211"/>
      <c r="C204" s="211"/>
      <c r="D204" s="211"/>
      <c r="E204" s="167"/>
      <c r="F204" s="167"/>
      <c r="G204" s="167"/>
      <c r="H204" s="167"/>
      <c r="I204" s="167"/>
      <c r="J204" s="211"/>
      <c r="K204" s="200"/>
    </row>
    <row r="205" customFormat="false" ht="11.25" hidden="true" customHeight="false" outlineLevel="0" collapsed="false">
      <c r="A205" s="211"/>
      <c r="B205" s="211"/>
      <c r="C205" s="211"/>
      <c r="D205" s="211"/>
      <c r="E205" s="167"/>
      <c r="F205" s="167"/>
      <c r="G205" s="167"/>
      <c r="H205" s="167"/>
      <c r="I205" s="167"/>
      <c r="J205" s="211"/>
      <c r="K205" s="200"/>
    </row>
    <row r="206" customFormat="false" ht="11.25" hidden="true" customHeight="false" outlineLevel="0" collapsed="false">
      <c r="A206" s="211"/>
      <c r="B206" s="211"/>
      <c r="C206" s="211"/>
      <c r="D206" s="211"/>
      <c r="E206" s="167"/>
      <c r="F206" s="167"/>
      <c r="G206" s="167"/>
      <c r="H206" s="167"/>
      <c r="I206" s="167"/>
      <c r="J206" s="211"/>
      <c r="K206" s="200"/>
    </row>
    <row r="207" customFormat="false" ht="11.25" hidden="true" customHeight="false" outlineLevel="0" collapsed="false">
      <c r="A207" s="211"/>
      <c r="B207" s="211"/>
      <c r="C207" s="211"/>
      <c r="D207" s="211"/>
      <c r="E207" s="167"/>
      <c r="F207" s="167"/>
      <c r="G207" s="167"/>
      <c r="H207" s="167"/>
      <c r="I207" s="167"/>
      <c r="J207" s="211"/>
      <c r="K207" s="200"/>
    </row>
    <row r="208" customFormat="false" ht="11.25" hidden="true" customHeight="false" outlineLevel="0" collapsed="false">
      <c r="A208" s="211"/>
      <c r="B208" s="211"/>
      <c r="C208" s="211"/>
      <c r="D208" s="211"/>
      <c r="E208" s="167"/>
      <c r="F208" s="167"/>
      <c r="G208" s="167"/>
      <c r="H208" s="167"/>
      <c r="I208" s="167"/>
      <c r="J208" s="211"/>
      <c r="K208" s="200"/>
    </row>
    <row r="209" customFormat="false" ht="11.25" hidden="true" customHeight="false" outlineLevel="0" collapsed="false">
      <c r="A209" s="211"/>
      <c r="B209" s="211"/>
      <c r="C209" s="211"/>
      <c r="D209" s="211"/>
      <c r="E209" s="167"/>
      <c r="F209" s="167"/>
      <c r="G209" s="167"/>
      <c r="H209" s="167"/>
      <c r="I209" s="167"/>
      <c r="J209" s="211"/>
      <c r="K209" s="200"/>
    </row>
    <row r="210" customFormat="false" ht="11.25" hidden="true" customHeight="false" outlineLevel="0" collapsed="false">
      <c r="A210" s="211"/>
      <c r="B210" s="211"/>
      <c r="C210" s="211"/>
      <c r="D210" s="211"/>
      <c r="E210" s="167"/>
      <c r="F210" s="167"/>
      <c r="G210" s="167"/>
      <c r="H210" s="167"/>
      <c r="I210" s="167"/>
      <c r="J210" s="211"/>
      <c r="K210" s="200"/>
    </row>
    <row r="211" customFormat="false" ht="11.25" hidden="true" customHeight="false" outlineLevel="0" collapsed="false">
      <c r="A211" s="211"/>
      <c r="B211" s="211"/>
      <c r="C211" s="211"/>
      <c r="D211" s="211"/>
      <c r="E211" s="167"/>
      <c r="F211" s="167"/>
      <c r="G211" s="167"/>
      <c r="H211" s="167"/>
      <c r="I211" s="167"/>
      <c r="J211" s="211"/>
      <c r="K211" s="200"/>
    </row>
    <row r="212" customFormat="false" ht="11.25" hidden="true" customHeight="false" outlineLevel="0" collapsed="false">
      <c r="A212" s="211"/>
      <c r="B212" s="211"/>
      <c r="C212" s="211"/>
      <c r="D212" s="211"/>
      <c r="E212" s="167"/>
      <c r="F212" s="167"/>
      <c r="G212" s="167"/>
      <c r="H212" s="167"/>
      <c r="I212" s="167"/>
      <c r="J212" s="211"/>
      <c r="K212" s="200"/>
    </row>
    <row r="213" customFormat="false" ht="11.25" hidden="true" customHeight="false" outlineLevel="0" collapsed="false">
      <c r="A213" s="211"/>
      <c r="B213" s="211"/>
      <c r="C213" s="211"/>
      <c r="D213" s="211"/>
      <c r="E213" s="167"/>
      <c r="F213" s="167"/>
      <c r="G213" s="167"/>
      <c r="H213" s="167"/>
      <c r="I213" s="167"/>
      <c r="J213" s="211"/>
      <c r="K213" s="200"/>
    </row>
    <row r="214" customFormat="false" ht="11.25" hidden="true" customHeight="false" outlineLevel="0" collapsed="false">
      <c r="A214" s="211"/>
      <c r="B214" s="211"/>
      <c r="C214" s="211"/>
      <c r="D214" s="211"/>
      <c r="E214" s="167"/>
      <c r="F214" s="167"/>
      <c r="G214" s="167"/>
      <c r="H214" s="167"/>
      <c r="I214" s="167"/>
      <c r="J214" s="211"/>
      <c r="K214" s="200"/>
    </row>
    <row r="215" customFormat="false" ht="11.25" hidden="true" customHeight="false" outlineLevel="0" collapsed="false">
      <c r="A215" s="211"/>
      <c r="B215" s="211"/>
      <c r="C215" s="211"/>
      <c r="D215" s="211"/>
      <c r="E215" s="167"/>
      <c r="F215" s="167"/>
      <c r="G215" s="167"/>
      <c r="H215" s="167"/>
      <c r="I215" s="167"/>
      <c r="J215" s="211"/>
      <c r="K215" s="200"/>
    </row>
    <row r="216" customFormat="false" ht="11.25" hidden="true" customHeight="false" outlineLevel="0" collapsed="false">
      <c r="A216" s="211"/>
      <c r="B216" s="211"/>
      <c r="C216" s="211"/>
      <c r="D216" s="211"/>
      <c r="E216" s="167"/>
      <c r="F216" s="167"/>
      <c r="G216" s="167"/>
      <c r="H216" s="167"/>
      <c r="I216" s="167"/>
      <c r="J216" s="211"/>
      <c r="K216" s="200"/>
    </row>
    <row r="217" customFormat="false" ht="11.25" hidden="true" customHeight="false" outlineLevel="0" collapsed="false">
      <c r="A217" s="211"/>
      <c r="B217" s="211"/>
      <c r="C217" s="211"/>
      <c r="D217" s="211"/>
      <c r="E217" s="167"/>
      <c r="F217" s="167"/>
      <c r="G217" s="167"/>
      <c r="H217" s="167"/>
      <c r="I217" s="167"/>
      <c r="J217" s="211"/>
      <c r="K217" s="200"/>
    </row>
    <row r="218" customFormat="false" ht="11.25" hidden="true" customHeight="false" outlineLevel="0" collapsed="false">
      <c r="A218" s="211"/>
      <c r="B218" s="211"/>
      <c r="C218" s="211"/>
      <c r="D218" s="211"/>
      <c r="E218" s="167"/>
      <c r="F218" s="167"/>
      <c r="G218" s="167"/>
      <c r="H218" s="167"/>
      <c r="I218" s="167"/>
      <c r="J218" s="211"/>
      <c r="K218" s="200"/>
    </row>
    <row r="219" customFormat="false" ht="11.25" hidden="true" customHeight="false" outlineLevel="0" collapsed="false">
      <c r="A219" s="211"/>
      <c r="B219" s="211"/>
      <c r="C219" s="211"/>
      <c r="D219" s="211"/>
      <c r="E219" s="167"/>
      <c r="F219" s="167"/>
      <c r="G219" s="167"/>
      <c r="H219" s="167"/>
      <c r="I219" s="167"/>
      <c r="J219" s="211"/>
      <c r="K219" s="200"/>
    </row>
    <row r="220" customFormat="false" ht="11.25" hidden="true" customHeight="false" outlineLevel="0" collapsed="false">
      <c r="A220" s="211"/>
      <c r="B220" s="211"/>
      <c r="C220" s="211"/>
      <c r="D220" s="211"/>
      <c r="E220" s="167"/>
      <c r="F220" s="167"/>
      <c r="G220" s="167"/>
      <c r="H220" s="167"/>
      <c r="I220" s="167"/>
      <c r="J220" s="211"/>
      <c r="K220" s="200"/>
    </row>
    <row r="221" customFormat="false" ht="11.25" hidden="true" customHeight="false" outlineLevel="0" collapsed="false">
      <c r="A221" s="211"/>
      <c r="B221" s="211"/>
      <c r="C221" s="211"/>
      <c r="D221" s="211"/>
      <c r="E221" s="167"/>
      <c r="F221" s="167"/>
      <c r="G221" s="167"/>
      <c r="H221" s="167"/>
      <c r="I221" s="167"/>
      <c r="J221" s="211"/>
      <c r="K221" s="200"/>
    </row>
    <row r="222" customFormat="false" ht="11.25" hidden="true" customHeight="false" outlineLevel="0" collapsed="false">
      <c r="A222" s="211"/>
      <c r="B222" s="211"/>
      <c r="C222" s="211"/>
      <c r="D222" s="211"/>
      <c r="E222" s="167"/>
      <c r="F222" s="167"/>
      <c r="G222" s="167"/>
      <c r="H222" s="167"/>
      <c r="I222" s="167"/>
      <c r="J222" s="211"/>
      <c r="K222" s="200"/>
    </row>
    <row r="223" customFormat="false" ht="11.25" hidden="true" customHeight="false" outlineLevel="0" collapsed="false">
      <c r="A223" s="211"/>
      <c r="B223" s="211"/>
      <c r="C223" s="211"/>
      <c r="D223" s="211"/>
      <c r="E223" s="167"/>
      <c r="F223" s="167"/>
      <c r="G223" s="167"/>
      <c r="H223" s="167"/>
      <c r="I223" s="167"/>
      <c r="J223" s="211"/>
      <c r="K223" s="200"/>
    </row>
    <row r="224" customFormat="false" ht="11.25" hidden="true" customHeight="false" outlineLevel="0" collapsed="false">
      <c r="A224" s="211"/>
      <c r="B224" s="211"/>
      <c r="C224" s="211"/>
      <c r="D224" s="211"/>
      <c r="E224" s="167"/>
      <c r="F224" s="167"/>
      <c r="G224" s="167"/>
      <c r="H224" s="167"/>
      <c r="I224" s="167"/>
      <c r="J224" s="211"/>
      <c r="K224" s="200"/>
    </row>
    <row r="225" customFormat="false" ht="11.25" hidden="true" customHeight="false" outlineLevel="0" collapsed="false">
      <c r="A225" s="211"/>
      <c r="B225" s="211"/>
      <c r="C225" s="211"/>
      <c r="D225" s="211"/>
      <c r="E225" s="167"/>
      <c r="F225" s="167"/>
      <c r="G225" s="167"/>
      <c r="H225" s="167"/>
      <c r="I225" s="167"/>
      <c r="J225" s="211"/>
      <c r="K225" s="200"/>
    </row>
    <row r="226" customFormat="false" ht="11.25" hidden="true" customHeight="false" outlineLevel="0" collapsed="false">
      <c r="A226" s="211"/>
      <c r="B226" s="211"/>
      <c r="C226" s="211"/>
      <c r="D226" s="211"/>
      <c r="E226" s="167"/>
      <c r="F226" s="167"/>
      <c r="G226" s="167"/>
      <c r="H226" s="167"/>
      <c r="I226" s="167"/>
      <c r="J226" s="211"/>
      <c r="K226" s="200"/>
    </row>
    <row r="227" customFormat="false" ht="11.25" hidden="true" customHeight="false" outlineLevel="0" collapsed="false">
      <c r="A227" s="211"/>
      <c r="B227" s="211"/>
      <c r="C227" s="211"/>
      <c r="D227" s="211"/>
      <c r="E227" s="167"/>
      <c r="F227" s="167"/>
      <c r="G227" s="167"/>
      <c r="H227" s="167"/>
      <c r="I227" s="167"/>
      <c r="J227" s="211"/>
      <c r="K227" s="200"/>
    </row>
    <row r="228" customFormat="false" ht="11.25" hidden="true" customHeight="false" outlineLevel="0" collapsed="false">
      <c r="A228" s="211"/>
      <c r="B228" s="211"/>
      <c r="C228" s="211"/>
      <c r="D228" s="211"/>
      <c r="E228" s="167"/>
      <c r="F228" s="167"/>
      <c r="G228" s="167"/>
      <c r="H228" s="167"/>
      <c r="I228" s="167"/>
      <c r="J228" s="211"/>
      <c r="K228" s="200"/>
    </row>
    <row r="229" customFormat="false" ht="11.25" hidden="true" customHeight="false" outlineLevel="0" collapsed="false">
      <c r="A229" s="211"/>
      <c r="B229" s="211"/>
      <c r="C229" s="211"/>
      <c r="D229" s="211"/>
      <c r="E229" s="167"/>
      <c r="F229" s="167"/>
      <c r="G229" s="167"/>
      <c r="H229" s="167"/>
      <c r="I229" s="167"/>
      <c r="J229" s="211"/>
      <c r="K229" s="200"/>
    </row>
    <row r="230" customFormat="false" ht="11.25" hidden="true" customHeight="false" outlineLevel="0" collapsed="false">
      <c r="A230" s="211"/>
      <c r="B230" s="211"/>
      <c r="C230" s="211"/>
      <c r="D230" s="211"/>
      <c r="E230" s="167"/>
      <c r="F230" s="167"/>
      <c r="G230" s="167"/>
      <c r="H230" s="167"/>
      <c r="I230" s="167"/>
      <c r="J230" s="211"/>
      <c r="K230" s="200"/>
    </row>
    <row r="231" customFormat="false" ht="11.25" hidden="true" customHeight="false" outlineLevel="0" collapsed="false">
      <c r="A231" s="211"/>
      <c r="B231" s="211"/>
      <c r="C231" s="211"/>
      <c r="D231" s="211"/>
      <c r="E231" s="167"/>
      <c r="F231" s="167"/>
      <c r="G231" s="167"/>
      <c r="H231" s="167"/>
      <c r="I231" s="167"/>
      <c r="J231" s="211"/>
      <c r="K231" s="200"/>
    </row>
    <row r="232" customFormat="false" ht="11.25" hidden="true" customHeight="false" outlineLevel="0" collapsed="false">
      <c r="A232" s="211"/>
      <c r="B232" s="211"/>
      <c r="C232" s="211"/>
      <c r="D232" s="211"/>
      <c r="E232" s="167"/>
      <c r="F232" s="167"/>
      <c r="G232" s="167"/>
      <c r="H232" s="167"/>
      <c r="I232" s="167"/>
      <c r="J232" s="211"/>
      <c r="K232" s="200"/>
    </row>
    <row r="233" customFormat="false" ht="11.25" hidden="true" customHeight="false" outlineLevel="0" collapsed="false">
      <c r="A233" s="211"/>
      <c r="B233" s="211"/>
      <c r="C233" s="211"/>
      <c r="D233" s="211"/>
      <c r="E233" s="167"/>
      <c r="F233" s="167"/>
      <c r="G233" s="167"/>
      <c r="H233" s="167"/>
      <c r="I233" s="167"/>
      <c r="J233" s="211"/>
      <c r="K233" s="200"/>
    </row>
    <row r="234" customFormat="false" ht="11.25" hidden="true" customHeight="false" outlineLevel="0" collapsed="false">
      <c r="A234" s="211"/>
      <c r="B234" s="211"/>
      <c r="C234" s="211"/>
      <c r="D234" s="211"/>
      <c r="E234" s="167"/>
      <c r="F234" s="167"/>
      <c r="G234" s="167"/>
      <c r="H234" s="167"/>
      <c r="I234" s="167"/>
      <c r="J234" s="211"/>
      <c r="K234" s="200"/>
    </row>
    <row r="235" customFormat="false" ht="11.25" hidden="true" customHeight="false" outlineLevel="0" collapsed="false">
      <c r="A235" s="211"/>
      <c r="B235" s="211"/>
      <c r="C235" s="211"/>
      <c r="D235" s="211"/>
      <c r="E235" s="167"/>
      <c r="F235" s="167"/>
      <c r="G235" s="167"/>
      <c r="H235" s="167"/>
      <c r="I235" s="167"/>
      <c r="J235" s="211"/>
      <c r="K235" s="200"/>
    </row>
    <row r="236" customFormat="false" ht="11.25" hidden="true" customHeight="false" outlineLevel="0" collapsed="false">
      <c r="A236" s="211"/>
      <c r="B236" s="211"/>
      <c r="C236" s="211"/>
      <c r="D236" s="211"/>
      <c r="E236" s="167"/>
      <c r="F236" s="167"/>
      <c r="G236" s="167"/>
      <c r="H236" s="167"/>
      <c r="I236" s="167"/>
      <c r="J236" s="211"/>
      <c r="K236" s="200"/>
    </row>
    <row r="237" customFormat="false" ht="11.25" hidden="true" customHeight="false" outlineLevel="0" collapsed="false">
      <c r="A237" s="211"/>
      <c r="B237" s="211"/>
      <c r="C237" s="211"/>
      <c r="D237" s="211"/>
      <c r="E237" s="167"/>
      <c r="F237" s="167"/>
      <c r="G237" s="167"/>
      <c r="H237" s="167"/>
      <c r="I237" s="167"/>
      <c r="J237" s="211"/>
      <c r="K237" s="200"/>
    </row>
    <row r="238" customFormat="false" ht="11.25" hidden="true" customHeight="false" outlineLevel="0" collapsed="false">
      <c r="A238" s="211"/>
      <c r="B238" s="211"/>
      <c r="C238" s="211"/>
      <c r="D238" s="211"/>
      <c r="E238" s="167"/>
      <c r="F238" s="167"/>
      <c r="G238" s="167"/>
      <c r="H238" s="167"/>
      <c r="I238" s="167"/>
      <c r="J238" s="211"/>
      <c r="K238" s="200"/>
    </row>
    <row r="239" customFormat="false" ht="11.25" hidden="true" customHeight="false" outlineLevel="0" collapsed="false">
      <c r="A239" s="211"/>
      <c r="B239" s="211"/>
      <c r="C239" s="211"/>
      <c r="D239" s="211"/>
      <c r="E239" s="167"/>
      <c r="F239" s="167"/>
      <c r="G239" s="167"/>
      <c r="H239" s="167"/>
      <c r="I239" s="167"/>
      <c r="J239" s="211"/>
      <c r="K239" s="200"/>
    </row>
    <row r="240" customFormat="false" ht="11.25" hidden="true" customHeight="false" outlineLevel="0" collapsed="false">
      <c r="A240" s="211"/>
      <c r="B240" s="211"/>
      <c r="C240" s="211"/>
      <c r="D240" s="211"/>
      <c r="E240" s="167"/>
      <c r="F240" s="167"/>
      <c r="G240" s="167"/>
      <c r="H240" s="167"/>
      <c r="I240" s="167"/>
      <c r="J240" s="211"/>
      <c r="K240" s="200"/>
    </row>
    <row r="241" customFormat="false" ht="11.25" hidden="true" customHeight="false" outlineLevel="0" collapsed="false">
      <c r="A241" s="211"/>
      <c r="B241" s="211"/>
      <c r="C241" s="211"/>
      <c r="D241" s="211"/>
      <c r="E241" s="167"/>
      <c r="F241" s="167"/>
      <c r="G241" s="167"/>
      <c r="H241" s="167"/>
      <c r="I241" s="167"/>
      <c r="J241" s="211"/>
      <c r="K241" s="200"/>
    </row>
    <row r="242" customFormat="false" ht="11.25" hidden="true" customHeight="false" outlineLevel="0" collapsed="false">
      <c r="A242" s="211"/>
      <c r="B242" s="211"/>
      <c r="C242" s="211"/>
      <c r="D242" s="211"/>
      <c r="E242" s="167"/>
      <c r="F242" s="167"/>
      <c r="G242" s="167"/>
      <c r="H242" s="167"/>
      <c r="I242" s="167"/>
      <c r="J242" s="211"/>
      <c r="K242" s="200"/>
    </row>
    <row r="243" customFormat="false" ht="11.25" hidden="true" customHeight="false" outlineLevel="0" collapsed="false">
      <c r="A243" s="211"/>
      <c r="B243" s="211"/>
      <c r="C243" s="211"/>
      <c r="D243" s="211"/>
      <c r="E243" s="167"/>
      <c r="F243" s="167"/>
      <c r="G243" s="167"/>
      <c r="H243" s="167"/>
      <c r="I243" s="167"/>
      <c r="J243" s="211"/>
      <c r="K243" s="200"/>
    </row>
    <row r="244" customFormat="false" ht="11.25" hidden="true" customHeight="false" outlineLevel="0" collapsed="false">
      <c r="A244" s="211"/>
      <c r="B244" s="211"/>
      <c r="C244" s="211"/>
      <c r="D244" s="211"/>
      <c r="E244" s="167"/>
      <c r="F244" s="167"/>
      <c r="G244" s="167"/>
      <c r="H244" s="167"/>
      <c r="I244" s="167"/>
      <c r="J244" s="211"/>
      <c r="K244" s="200"/>
    </row>
    <row r="245" customFormat="false" ht="11.25" hidden="true" customHeight="false" outlineLevel="0" collapsed="false">
      <c r="A245" s="211"/>
      <c r="B245" s="211"/>
      <c r="C245" s="211"/>
      <c r="D245" s="211"/>
      <c r="E245" s="167"/>
      <c r="F245" s="167"/>
      <c r="G245" s="167"/>
      <c r="H245" s="167"/>
      <c r="I245" s="167"/>
      <c r="J245" s="211"/>
      <c r="K245" s="200"/>
    </row>
    <row r="246" customFormat="false" ht="11.25" hidden="true" customHeight="false" outlineLevel="0" collapsed="false">
      <c r="A246" s="211"/>
      <c r="B246" s="211"/>
      <c r="C246" s="211"/>
      <c r="D246" s="211"/>
      <c r="E246" s="167"/>
      <c r="F246" s="167"/>
      <c r="G246" s="167"/>
      <c r="H246" s="167"/>
      <c r="I246" s="167"/>
      <c r="J246" s="211"/>
      <c r="K246" s="200"/>
    </row>
    <row r="247" customFormat="false" ht="11.25" hidden="true" customHeight="false" outlineLevel="0" collapsed="false">
      <c r="A247" s="211"/>
      <c r="B247" s="211"/>
      <c r="C247" s="211"/>
      <c r="D247" s="211"/>
      <c r="E247" s="167"/>
      <c r="F247" s="167"/>
      <c r="G247" s="167"/>
      <c r="H247" s="167"/>
      <c r="I247" s="167"/>
      <c r="J247" s="211"/>
      <c r="K247" s="200"/>
    </row>
    <row r="248" customFormat="false" ht="11.25" hidden="true" customHeight="false" outlineLevel="0" collapsed="false">
      <c r="A248" s="211"/>
      <c r="B248" s="211"/>
      <c r="C248" s="211"/>
      <c r="D248" s="211"/>
      <c r="E248" s="167"/>
      <c r="F248" s="167"/>
      <c r="G248" s="167"/>
      <c r="H248" s="167"/>
      <c r="I248" s="167"/>
      <c r="J248" s="211"/>
      <c r="K248" s="200"/>
    </row>
    <row r="249" customFormat="false" ht="11.25" hidden="true" customHeight="false" outlineLevel="0" collapsed="false">
      <c r="A249" s="211"/>
      <c r="B249" s="211"/>
      <c r="C249" s="211"/>
      <c r="D249" s="211"/>
      <c r="E249" s="167"/>
      <c r="F249" s="167"/>
      <c r="G249" s="167"/>
      <c r="H249" s="167"/>
      <c r="I249" s="167"/>
      <c r="J249" s="211"/>
      <c r="K249" s="200"/>
    </row>
    <row r="250" customFormat="false" ht="11.25" hidden="true" customHeight="false" outlineLevel="0" collapsed="false">
      <c r="A250" s="211"/>
      <c r="B250" s="211"/>
      <c r="C250" s="211"/>
      <c r="D250" s="211"/>
      <c r="E250" s="167"/>
      <c r="F250" s="167"/>
      <c r="G250" s="167"/>
      <c r="H250" s="167"/>
      <c r="I250" s="167"/>
      <c r="J250" s="211"/>
      <c r="K250" s="200"/>
    </row>
    <row r="251" customFormat="false" ht="11.25" hidden="true" customHeight="false" outlineLevel="0" collapsed="false">
      <c r="A251" s="211"/>
      <c r="B251" s="211"/>
      <c r="C251" s="211"/>
      <c r="D251" s="211"/>
      <c r="E251" s="167"/>
      <c r="F251" s="167"/>
      <c r="G251" s="167"/>
      <c r="H251" s="167"/>
      <c r="I251" s="167"/>
      <c r="J251" s="211"/>
      <c r="K251" s="200"/>
    </row>
    <row r="252" customFormat="false" ht="11.25" hidden="true" customHeight="false" outlineLevel="0" collapsed="false">
      <c r="A252" s="211"/>
      <c r="B252" s="211"/>
      <c r="C252" s="211"/>
      <c r="D252" s="211"/>
      <c r="E252" s="167"/>
      <c r="F252" s="167"/>
      <c r="G252" s="167"/>
      <c r="H252" s="167"/>
      <c r="I252" s="167"/>
      <c r="J252" s="211"/>
      <c r="K252" s="200"/>
    </row>
    <row r="253" customFormat="false" ht="11.25" hidden="true" customHeight="false" outlineLevel="0" collapsed="false">
      <c r="A253" s="211"/>
      <c r="B253" s="211"/>
      <c r="C253" s="211"/>
      <c r="D253" s="211"/>
      <c r="E253" s="167"/>
      <c r="F253" s="167"/>
      <c r="G253" s="167"/>
      <c r="H253" s="167"/>
      <c r="I253" s="167"/>
      <c r="J253" s="211"/>
      <c r="K253" s="200"/>
    </row>
    <row r="254" customFormat="false" ht="11.25" hidden="true" customHeight="false" outlineLevel="0" collapsed="false">
      <c r="A254" s="211"/>
      <c r="B254" s="211"/>
      <c r="C254" s="211"/>
      <c r="D254" s="211"/>
      <c r="E254" s="167"/>
      <c r="F254" s="167"/>
      <c r="G254" s="167"/>
      <c r="H254" s="167"/>
      <c r="I254" s="167"/>
      <c r="J254" s="211"/>
      <c r="K254" s="211"/>
    </row>
    <row r="255" customFormat="false" ht="11.25" hidden="true" customHeight="false" outlineLevel="0" collapsed="false">
      <c r="A255" s="211"/>
      <c r="B255" s="211"/>
      <c r="C255" s="211"/>
      <c r="D255" s="211"/>
      <c r="E255" s="167"/>
      <c r="F255" s="167"/>
      <c r="G255" s="167"/>
      <c r="H255" s="167"/>
      <c r="I255" s="167"/>
      <c r="J255" s="211"/>
      <c r="K255" s="211"/>
    </row>
    <row r="256" customFormat="false" ht="11.25" hidden="true" customHeight="false" outlineLevel="0" collapsed="false">
      <c r="A256" s="211"/>
      <c r="B256" s="211"/>
      <c r="C256" s="211"/>
      <c r="D256" s="211"/>
      <c r="E256" s="167"/>
      <c r="F256" s="167"/>
      <c r="G256" s="167"/>
      <c r="H256" s="167"/>
      <c r="I256" s="167"/>
      <c r="J256" s="211"/>
      <c r="K256" s="211"/>
    </row>
    <row r="257" customFormat="false" ht="11.25" hidden="true" customHeight="false" outlineLevel="0" collapsed="false">
      <c r="A257" s="211"/>
      <c r="B257" s="211"/>
      <c r="C257" s="211"/>
      <c r="D257" s="211"/>
      <c r="E257" s="167"/>
      <c r="F257" s="167"/>
      <c r="G257" s="167"/>
      <c r="H257" s="167"/>
      <c r="I257" s="167"/>
      <c r="J257" s="211"/>
      <c r="K257" s="211"/>
    </row>
    <row r="258" customFormat="false" ht="11.25" hidden="true" customHeight="false" outlineLevel="0" collapsed="false">
      <c r="A258" s="211"/>
      <c r="B258" s="211"/>
      <c r="C258" s="211"/>
      <c r="D258" s="211"/>
      <c r="E258" s="167"/>
      <c r="F258" s="167"/>
      <c r="G258" s="167"/>
      <c r="H258" s="167"/>
      <c r="I258" s="167"/>
      <c r="J258" s="211"/>
      <c r="K258" s="211"/>
    </row>
    <row r="259" customFormat="false" ht="11.25" hidden="true" customHeight="false" outlineLevel="0" collapsed="false">
      <c r="A259" s="211"/>
      <c r="B259" s="211"/>
      <c r="C259" s="211"/>
      <c r="D259" s="211"/>
      <c r="E259" s="167"/>
      <c r="F259" s="167"/>
      <c r="G259" s="167"/>
      <c r="H259" s="167"/>
      <c r="I259" s="167"/>
      <c r="J259" s="211"/>
      <c r="K259" s="211"/>
    </row>
    <row r="260" customFormat="false" ht="11.25" hidden="true" customHeight="false" outlineLevel="0" collapsed="false">
      <c r="A260" s="211"/>
      <c r="B260" s="211"/>
      <c r="C260" s="211"/>
      <c r="D260" s="211"/>
      <c r="E260" s="167"/>
      <c r="F260" s="167"/>
      <c r="G260" s="167"/>
      <c r="H260" s="167"/>
      <c r="I260" s="167"/>
      <c r="J260" s="211"/>
      <c r="K260" s="211"/>
    </row>
    <row r="261" customFormat="false" ht="11.25" hidden="true" customHeight="false" outlineLevel="0" collapsed="false">
      <c r="A261" s="211"/>
      <c r="B261" s="211"/>
      <c r="C261" s="211"/>
      <c r="D261" s="211"/>
      <c r="E261" s="167"/>
      <c r="F261" s="167"/>
      <c r="G261" s="167"/>
      <c r="H261" s="167"/>
      <c r="I261" s="167"/>
      <c r="J261" s="211"/>
      <c r="K261" s="211"/>
    </row>
    <row r="262" customFormat="false" ht="11.25" hidden="true" customHeight="false" outlineLevel="0" collapsed="false">
      <c r="A262" s="211"/>
      <c r="B262" s="211"/>
      <c r="C262" s="211"/>
      <c r="D262" s="211"/>
      <c r="E262" s="167"/>
      <c r="F262" s="167"/>
      <c r="G262" s="167"/>
      <c r="H262" s="167"/>
      <c r="I262" s="167"/>
      <c r="J262" s="211"/>
      <c r="K262" s="211"/>
    </row>
    <row r="263" customFormat="false" ht="11.25" hidden="true" customHeight="false" outlineLevel="0" collapsed="false">
      <c r="A263" s="211"/>
      <c r="B263" s="211"/>
      <c r="C263" s="211"/>
      <c r="D263" s="211"/>
      <c r="E263" s="167"/>
      <c r="F263" s="167"/>
      <c r="G263" s="167"/>
      <c r="H263" s="167"/>
      <c r="I263" s="167"/>
      <c r="J263" s="211"/>
      <c r="K263" s="211"/>
    </row>
    <row r="264" customFormat="false" ht="11.25" hidden="true" customHeight="false" outlineLevel="0" collapsed="false">
      <c r="A264" s="211"/>
      <c r="B264" s="211"/>
      <c r="C264" s="211"/>
      <c r="D264" s="211"/>
      <c r="E264" s="167"/>
      <c r="F264" s="167"/>
      <c r="G264" s="167"/>
      <c r="H264" s="167"/>
      <c r="I264" s="167"/>
      <c r="J264" s="211"/>
      <c r="K264" s="211"/>
    </row>
    <row r="265" customFormat="false" ht="11.25" hidden="true" customHeight="false" outlineLevel="0" collapsed="false">
      <c r="A265" s="211"/>
      <c r="B265" s="211"/>
      <c r="C265" s="211"/>
      <c r="D265" s="211"/>
      <c r="E265" s="167"/>
      <c r="F265" s="167"/>
      <c r="G265" s="167"/>
      <c r="H265" s="167"/>
      <c r="I265" s="167"/>
      <c r="J265" s="211"/>
      <c r="K265" s="211"/>
    </row>
    <row r="266" customFormat="false" ht="11.25" hidden="true" customHeight="false" outlineLevel="0" collapsed="false">
      <c r="A266" s="211"/>
      <c r="B266" s="211"/>
      <c r="C266" s="211"/>
      <c r="D266" s="211"/>
      <c r="E266" s="167"/>
      <c r="F266" s="167"/>
      <c r="G266" s="167"/>
      <c r="H266" s="167"/>
      <c r="I266" s="167"/>
      <c r="J266" s="211"/>
      <c r="K266" s="211"/>
    </row>
    <row r="267" customFormat="false" ht="11.25" hidden="true" customHeight="false" outlineLevel="0" collapsed="false">
      <c r="A267" s="211"/>
      <c r="B267" s="211"/>
      <c r="C267" s="211"/>
      <c r="D267" s="211"/>
      <c r="E267" s="167"/>
      <c r="F267" s="167"/>
      <c r="G267" s="167"/>
      <c r="H267" s="167"/>
      <c r="I267" s="167"/>
      <c r="J267" s="211"/>
      <c r="K267" s="211"/>
    </row>
    <row r="268" customFormat="false" ht="11.25" hidden="true" customHeight="false" outlineLevel="0" collapsed="false">
      <c r="A268" s="211"/>
      <c r="B268" s="211"/>
      <c r="C268" s="211"/>
      <c r="D268" s="211"/>
      <c r="E268" s="167"/>
      <c r="F268" s="167"/>
      <c r="G268" s="167"/>
      <c r="H268" s="167"/>
      <c r="I268" s="167"/>
      <c r="J268" s="211"/>
      <c r="K268" s="211"/>
    </row>
    <row r="269" customFormat="false" ht="11.25" hidden="true" customHeight="false" outlineLevel="0" collapsed="false">
      <c r="A269" s="211"/>
      <c r="B269" s="211"/>
      <c r="C269" s="211"/>
      <c r="D269" s="211"/>
      <c r="E269" s="167"/>
      <c r="F269" s="167"/>
      <c r="G269" s="167"/>
      <c r="H269" s="167"/>
      <c r="I269" s="167"/>
      <c r="J269" s="211"/>
      <c r="K269" s="211"/>
    </row>
    <row r="270" customFormat="false" ht="11.25" hidden="true" customHeight="false" outlineLevel="0" collapsed="false">
      <c r="A270" s="211"/>
      <c r="B270" s="211"/>
      <c r="C270" s="211"/>
      <c r="D270" s="211"/>
      <c r="E270" s="167"/>
      <c r="F270" s="167"/>
      <c r="G270" s="167"/>
      <c r="H270" s="167"/>
      <c r="I270" s="167"/>
      <c r="J270" s="211"/>
      <c r="K270" s="211"/>
    </row>
    <row r="271" customFormat="false" ht="11.25" hidden="true" customHeight="false" outlineLevel="0" collapsed="false">
      <c r="A271" s="211"/>
      <c r="B271" s="211"/>
      <c r="C271" s="211"/>
      <c r="D271" s="211"/>
      <c r="E271" s="167"/>
      <c r="F271" s="167"/>
      <c r="G271" s="167"/>
      <c r="H271" s="167"/>
      <c r="I271" s="167"/>
      <c r="J271" s="211"/>
      <c r="K271" s="211"/>
    </row>
    <row r="272" customFormat="false" ht="11.25" hidden="true" customHeight="false" outlineLevel="0" collapsed="false">
      <c r="A272" s="211"/>
      <c r="B272" s="211"/>
      <c r="C272" s="211"/>
      <c r="D272" s="211"/>
      <c r="E272" s="167"/>
      <c r="F272" s="167"/>
      <c r="G272" s="167"/>
      <c r="H272" s="167"/>
      <c r="I272" s="167"/>
      <c r="J272" s="211"/>
      <c r="K272" s="211"/>
    </row>
    <row r="273" customFormat="false" ht="11.25" hidden="true" customHeight="false" outlineLevel="0" collapsed="false">
      <c r="A273" s="211"/>
      <c r="B273" s="211"/>
      <c r="C273" s="211"/>
      <c r="D273" s="211"/>
      <c r="E273" s="167"/>
      <c r="F273" s="167"/>
      <c r="G273" s="167"/>
      <c r="H273" s="167"/>
      <c r="I273" s="167"/>
      <c r="J273" s="211"/>
      <c r="K273" s="211"/>
    </row>
    <row r="274" customFormat="false" ht="11.25" hidden="true" customHeight="false" outlineLevel="0" collapsed="false">
      <c r="A274" s="211"/>
      <c r="B274" s="211"/>
      <c r="C274" s="211"/>
      <c r="D274" s="211"/>
      <c r="E274" s="167"/>
      <c r="F274" s="167"/>
      <c r="G274" s="167"/>
      <c r="H274" s="167"/>
      <c r="I274" s="167"/>
      <c r="J274" s="211"/>
      <c r="K274" s="211"/>
    </row>
    <row r="275" customFormat="false" ht="11.25" hidden="true" customHeight="false" outlineLevel="0" collapsed="false">
      <c r="A275" s="211"/>
      <c r="B275" s="211"/>
      <c r="C275" s="211"/>
      <c r="D275" s="211"/>
      <c r="E275" s="167"/>
      <c r="F275" s="167"/>
      <c r="G275" s="167"/>
      <c r="H275" s="167"/>
      <c r="I275" s="167"/>
      <c r="J275" s="211"/>
      <c r="K275" s="211"/>
    </row>
    <row r="276" customFormat="false" ht="11.25" hidden="true" customHeight="false" outlineLevel="0" collapsed="false">
      <c r="A276" s="211"/>
      <c r="B276" s="211"/>
      <c r="C276" s="211"/>
      <c r="D276" s="211"/>
      <c r="E276" s="167"/>
      <c r="F276" s="167"/>
      <c r="G276" s="167"/>
      <c r="H276" s="167"/>
      <c r="I276" s="167"/>
      <c r="J276" s="211"/>
      <c r="K276" s="211"/>
    </row>
    <row r="277" customFormat="false" ht="11.25" hidden="true" customHeight="false" outlineLevel="0" collapsed="false">
      <c r="A277" s="211"/>
      <c r="B277" s="211"/>
      <c r="C277" s="211"/>
      <c r="D277" s="211"/>
      <c r="E277" s="167"/>
      <c r="F277" s="167"/>
      <c r="G277" s="167"/>
      <c r="H277" s="167"/>
      <c r="I277" s="167"/>
      <c r="J277" s="211"/>
      <c r="K277" s="211"/>
    </row>
    <row r="278" customFormat="false" ht="11.25" hidden="true" customHeight="false" outlineLevel="0" collapsed="false">
      <c r="A278" s="211"/>
      <c r="B278" s="211"/>
      <c r="C278" s="211"/>
      <c r="D278" s="211"/>
      <c r="E278" s="167"/>
      <c r="F278" s="167"/>
      <c r="G278" s="167"/>
      <c r="H278" s="167"/>
      <c r="I278" s="167"/>
      <c r="J278" s="211"/>
      <c r="K278" s="211"/>
    </row>
    <row r="279" customFormat="false" ht="11.25" hidden="true" customHeight="false" outlineLevel="0" collapsed="false">
      <c r="A279" s="211"/>
      <c r="B279" s="211"/>
      <c r="C279" s="211"/>
      <c r="D279" s="211"/>
      <c r="E279" s="167"/>
      <c r="F279" s="167"/>
      <c r="G279" s="167"/>
      <c r="H279" s="167"/>
      <c r="I279" s="167"/>
      <c r="J279" s="211"/>
      <c r="K279" s="211"/>
    </row>
    <row r="280" customFormat="false" ht="11.25" hidden="true" customHeight="false" outlineLevel="0" collapsed="false">
      <c r="A280" s="211"/>
      <c r="B280" s="211"/>
      <c r="C280" s="211"/>
      <c r="D280" s="211"/>
      <c r="E280" s="167"/>
      <c r="F280" s="167"/>
      <c r="G280" s="167"/>
      <c r="H280" s="167"/>
      <c r="I280" s="167"/>
      <c r="J280" s="211"/>
      <c r="K280" s="211"/>
    </row>
    <row r="281" customFormat="false" ht="11.25" hidden="true" customHeight="false" outlineLevel="0" collapsed="false">
      <c r="A281" s="211"/>
      <c r="B281" s="211"/>
      <c r="C281" s="211"/>
      <c r="D281" s="211"/>
      <c r="E281" s="167"/>
      <c r="F281" s="167"/>
      <c r="G281" s="167"/>
      <c r="H281" s="167"/>
      <c r="I281" s="167"/>
      <c r="J281" s="211"/>
      <c r="K281" s="211"/>
    </row>
    <row r="282" customFormat="false" ht="11.25" hidden="true" customHeight="false" outlineLevel="0" collapsed="false">
      <c r="A282" s="211"/>
      <c r="B282" s="211"/>
      <c r="C282" s="211"/>
      <c r="D282" s="211"/>
      <c r="E282" s="167"/>
      <c r="F282" s="167"/>
      <c r="G282" s="167"/>
      <c r="H282" s="167"/>
      <c r="I282" s="167"/>
      <c r="J282" s="211"/>
      <c r="K282" s="211"/>
    </row>
    <row r="283" customFormat="false" ht="11.25" hidden="true" customHeight="false" outlineLevel="0" collapsed="false">
      <c r="A283" s="211"/>
      <c r="B283" s="211"/>
      <c r="C283" s="211"/>
      <c r="D283" s="211"/>
      <c r="E283" s="167"/>
      <c r="F283" s="167"/>
      <c r="G283" s="167"/>
      <c r="H283" s="167"/>
      <c r="I283" s="167"/>
      <c r="J283" s="211"/>
      <c r="K283" s="211"/>
    </row>
    <row r="284" customFormat="false" ht="11.25" hidden="true" customHeight="false" outlineLevel="0" collapsed="false">
      <c r="A284" s="211"/>
      <c r="B284" s="211"/>
      <c r="C284" s="211"/>
      <c r="D284" s="211"/>
      <c r="E284" s="167"/>
      <c r="F284" s="167"/>
      <c r="G284" s="167"/>
      <c r="H284" s="167"/>
      <c r="I284" s="167"/>
      <c r="J284" s="211"/>
      <c r="K284" s="211"/>
    </row>
    <row r="285" customFormat="false" ht="11.25" hidden="true" customHeight="false" outlineLevel="0" collapsed="false">
      <c r="A285" s="211"/>
      <c r="B285" s="211"/>
      <c r="C285" s="211"/>
      <c r="D285" s="211"/>
      <c r="E285" s="167"/>
      <c r="F285" s="167"/>
      <c r="G285" s="167"/>
      <c r="H285" s="167"/>
      <c r="I285" s="167"/>
      <c r="J285" s="211"/>
      <c r="K285" s="211"/>
    </row>
    <row r="286" customFormat="false" ht="11.25" hidden="true" customHeight="false" outlineLevel="0" collapsed="false">
      <c r="A286" s="211"/>
      <c r="B286" s="211"/>
      <c r="C286" s="211"/>
      <c r="D286" s="211"/>
      <c r="E286" s="167"/>
      <c r="F286" s="167"/>
      <c r="G286" s="167"/>
      <c r="H286" s="167"/>
      <c r="I286" s="167"/>
      <c r="J286" s="211"/>
      <c r="K286" s="211"/>
    </row>
    <row r="287" customFormat="false" ht="11.25" hidden="true" customHeight="false" outlineLevel="0" collapsed="false">
      <c r="A287" s="211"/>
      <c r="B287" s="211"/>
      <c r="C287" s="211"/>
      <c r="D287" s="211"/>
      <c r="E287" s="167"/>
      <c r="F287" s="167"/>
      <c r="G287" s="167"/>
      <c r="H287" s="167"/>
      <c r="I287" s="167"/>
      <c r="J287" s="211"/>
      <c r="K287" s="211"/>
    </row>
    <row r="288" customFormat="false" ht="11.25" hidden="true" customHeight="false" outlineLevel="0" collapsed="false">
      <c r="A288" s="211"/>
      <c r="B288" s="211"/>
      <c r="C288" s="211"/>
      <c r="D288" s="211"/>
      <c r="E288" s="167"/>
      <c r="F288" s="167"/>
      <c r="G288" s="167"/>
      <c r="H288" s="167"/>
      <c r="I288" s="167"/>
      <c r="J288" s="211"/>
      <c r="K288" s="211"/>
    </row>
    <row r="289" customFormat="false" ht="11.25" hidden="true" customHeight="false" outlineLevel="0" collapsed="false">
      <c r="A289" s="211"/>
      <c r="B289" s="211"/>
      <c r="C289" s="211"/>
      <c r="D289" s="211"/>
      <c r="E289" s="167"/>
      <c r="F289" s="167"/>
      <c r="G289" s="167"/>
      <c r="H289" s="167"/>
      <c r="I289" s="167"/>
      <c r="J289" s="211"/>
      <c r="K289" s="211"/>
    </row>
    <row r="290" customFormat="false" ht="11.25" hidden="true" customHeight="false" outlineLevel="0" collapsed="false">
      <c r="A290" s="211"/>
      <c r="B290" s="211"/>
      <c r="C290" s="211"/>
      <c r="D290" s="211"/>
      <c r="E290" s="167"/>
      <c r="F290" s="167"/>
      <c r="G290" s="167"/>
      <c r="H290" s="167"/>
      <c r="I290" s="167"/>
      <c r="J290" s="211"/>
      <c r="K290" s="211"/>
    </row>
    <row r="291" customFormat="false" ht="11.25" hidden="true" customHeight="false" outlineLevel="0" collapsed="false">
      <c r="A291" s="211"/>
      <c r="B291" s="211"/>
      <c r="C291" s="211"/>
      <c r="D291" s="211"/>
      <c r="E291" s="167"/>
      <c r="F291" s="167"/>
      <c r="G291" s="167"/>
      <c r="H291" s="167"/>
      <c r="I291" s="167"/>
      <c r="J291" s="211"/>
      <c r="K291" s="211"/>
    </row>
  </sheetData>
  <mergeCells count="40">
    <mergeCell ref="A2:G2"/>
    <mergeCell ref="A3:G3"/>
    <mergeCell ref="A4:G4"/>
    <mergeCell ref="A5:H5"/>
    <mergeCell ref="A8:D8"/>
    <mergeCell ref="A10:D10"/>
    <mergeCell ref="A20:D20"/>
    <mergeCell ref="A23:D23"/>
    <mergeCell ref="A24:D24"/>
    <mergeCell ref="A34:D34"/>
    <mergeCell ref="A39:D39"/>
    <mergeCell ref="A40:D40"/>
    <mergeCell ref="A42:D42"/>
    <mergeCell ref="A51:D51"/>
    <mergeCell ref="A56:D56"/>
    <mergeCell ref="A57:D57"/>
    <mergeCell ref="A59:D59"/>
    <mergeCell ref="A60:D60"/>
    <mergeCell ref="A69:D69"/>
    <mergeCell ref="A74:D74"/>
    <mergeCell ref="A75:D75"/>
    <mergeCell ref="A77:D77"/>
    <mergeCell ref="A87:D87"/>
    <mergeCell ref="A90:D90"/>
    <mergeCell ref="A91:D91"/>
    <mergeCell ref="A101:D101"/>
    <mergeCell ref="A106:D106"/>
    <mergeCell ref="A107:D107"/>
    <mergeCell ref="A117:D117"/>
    <mergeCell ref="A121:D121"/>
    <mergeCell ref="A122:D122"/>
    <mergeCell ref="A134:D134"/>
    <mergeCell ref="A139:D139"/>
    <mergeCell ref="A141:D141"/>
    <mergeCell ref="A144:D144"/>
    <mergeCell ref="A150:D150"/>
    <mergeCell ref="A153:D153"/>
    <mergeCell ref="C156:I159"/>
    <mergeCell ref="B160:I161"/>
    <mergeCell ref="D162:I163"/>
  </mergeCells>
  <hyperlinks>
    <hyperlink ref="I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230" width="2.16"/>
    <col collapsed="false" customWidth="true" hidden="false" outlineLevel="0" max="2" min="2" style="230" width="2.82"/>
    <col collapsed="false" customWidth="true" hidden="false" outlineLevel="0" max="3" min="3" style="230" width="1.5"/>
    <col collapsed="false" customWidth="true" hidden="false" outlineLevel="0" max="4" min="4" style="230" width="33.82"/>
    <col collapsed="false" customWidth="true" hidden="false" outlineLevel="0" max="5" min="5" style="231" width="15.65"/>
    <col collapsed="false" customWidth="true" hidden="false" outlineLevel="0" max="6" min="6" style="231" width="15.49"/>
    <col collapsed="false" customWidth="true" hidden="false" outlineLevel="0" max="7" min="7" style="231" width="14.65"/>
    <col collapsed="false" customWidth="true" hidden="false" outlineLevel="0" max="8" min="8" style="231" width="15.33"/>
    <col collapsed="false" customWidth="true" hidden="false" outlineLevel="0" max="9" min="9" style="230" width="13.65"/>
    <col collapsed="false" customWidth="false" hidden="true" outlineLevel="0" max="257" min="10" style="230" width="11.99"/>
  </cols>
  <sheetData>
    <row r="1" customFormat="false" ht="15.95" hidden="false" customHeight="true" outlineLevel="0" collapsed="false"/>
    <row r="2" customFormat="false" ht="12.75" hidden="false" customHeight="true" outlineLevel="0" collapsed="false">
      <c r="A2" s="232" t="s">
        <v>35</v>
      </c>
      <c r="B2" s="232"/>
      <c r="C2" s="232"/>
      <c r="D2" s="232"/>
      <c r="E2" s="232"/>
      <c r="F2" s="232"/>
      <c r="G2" s="233"/>
      <c r="H2" s="29" t="s">
        <v>837</v>
      </c>
      <c r="I2" s="29"/>
      <c r="J2" s="230" t="s">
        <v>46</v>
      </c>
    </row>
    <row r="3" customFormat="false" ht="12.75" hidden="false" customHeight="true" outlineLevel="0" collapsed="false">
      <c r="A3" s="232" t="n">
        <v>2015</v>
      </c>
      <c r="B3" s="232"/>
      <c r="C3" s="232"/>
      <c r="D3" s="232"/>
      <c r="E3" s="232"/>
      <c r="F3" s="232"/>
      <c r="G3" s="233"/>
      <c r="H3" s="234"/>
      <c r="I3" s="235"/>
    </row>
    <row r="4" customFormat="false" ht="12.75" hidden="false" customHeight="true" outlineLevel="0" collapsed="false">
      <c r="A4" s="236" t="s">
        <v>28</v>
      </c>
      <c r="B4" s="236"/>
      <c r="C4" s="236"/>
      <c r="D4" s="236"/>
      <c r="E4" s="236"/>
      <c r="F4" s="236"/>
      <c r="G4" s="237"/>
      <c r="H4" s="234"/>
      <c r="I4" s="235"/>
    </row>
    <row r="5" customFormat="false" ht="11.25" hidden="false" customHeight="true" outlineLevel="0" collapsed="false">
      <c r="B5" s="238"/>
      <c r="C5" s="238"/>
      <c r="D5" s="238"/>
      <c r="E5" s="239"/>
      <c r="F5" s="239"/>
      <c r="G5" s="239"/>
      <c r="H5" s="239"/>
      <c r="I5" s="240"/>
    </row>
    <row r="6" customFormat="false" ht="1.5" hidden="false" customHeight="true" outlineLevel="0" collapsed="false">
      <c r="A6" s="241"/>
      <c r="B6" s="242"/>
      <c r="C6" s="242"/>
      <c r="D6" s="242"/>
      <c r="E6" s="243"/>
      <c r="F6" s="243"/>
      <c r="G6" s="243"/>
      <c r="H6" s="243"/>
      <c r="I6" s="242"/>
    </row>
    <row r="7" customFormat="false" ht="22.5" hidden="false" customHeight="true" outlineLevel="0" collapsed="false">
      <c r="A7" s="244" t="s">
        <v>838</v>
      </c>
      <c r="B7" s="244"/>
      <c r="C7" s="244"/>
      <c r="D7" s="244"/>
      <c r="E7" s="151" t="s">
        <v>50</v>
      </c>
      <c r="F7" s="171" t="s">
        <v>707</v>
      </c>
      <c r="G7" s="172" t="s">
        <v>733</v>
      </c>
      <c r="H7" s="152" t="s">
        <v>734</v>
      </c>
      <c r="I7" s="152" t="s">
        <v>729</v>
      </c>
    </row>
    <row r="8" customFormat="false" ht="1.5" hidden="false" customHeight="true" outlineLevel="0" collapsed="false">
      <c r="A8" s="245"/>
      <c r="B8" s="246"/>
      <c r="C8" s="246"/>
      <c r="D8" s="246"/>
      <c r="E8" s="247"/>
      <c r="F8" s="248"/>
      <c r="G8" s="248"/>
      <c r="H8" s="249"/>
      <c r="I8" s="246"/>
    </row>
    <row r="9" customFormat="false" ht="23.25" hidden="false" customHeight="true" outlineLevel="0" collapsed="false">
      <c r="A9" s="250" t="s">
        <v>50</v>
      </c>
      <c r="B9" s="250"/>
      <c r="C9" s="250"/>
      <c r="D9" s="250"/>
      <c r="E9" s="251" t="n">
        <f aca="false">SUM(E10:E27)</f>
        <v>29728783.756</v>
      </c>
      <c r="F9" s="251" t="n">
        <f aca="false">SUM(F10:F27)</f>
        <v>1165578.47</v>
      </c>
      <c r="G9" s="251" t="n">
        <f aca="false">SUM(G10:G27)</f>
        <v>11892696.016</v>
      </c>
      <c r="H9" s="251" t="n">
        <f aca="false">SUM(H10:H27)</f>
        <v>5564623.863</v>
      </c>
      <c r="I9" s="251" t="n">
        <f aca="false">SUM(I10:I27)</f>
        <v>11105885.407</v>
      </c>
    </row>
    <row r="10" customFormat="false" ht="23.25" hidden="false" customHeight="true" outlineLevel="0" collapsed="false">
      <c r="A10" s="0" t="s">
        <v>839</v>
      </c>
      <c r="B10" s="252"/>
      <c r="C10" s="252"/>
      <c r="D10" s="252"/>
      <c r="E10" s="251" t="n">
        <f aca="false">SUM(F10:I10)</f>
        <v>75841.869</v>
      </c>
      <c r="F10" s="253" t="n">
        <v>0</v>
      </c>
      <c r="G10" s="253" t="n">
        <v>0</v>
      </c>
      <c r="H10" s="253" t="n">
        <v>75841.869</v>
      </c>
      <c r="I10" s="253" t="n">
        <v>0</v>
      </c>
    </row>
    <row r="11" customFormat="false" ht="17.25" hidden="false" customHeight="true" outlineLevel="0" collapsed="false">
      <c r="A11" s="0" t="s">
        <v>840</v>
      </c>
      <c r="B11" s="252"/>
      <c r="C11" s="252"/>
      <c r="D11" s="252"/>
      <c r="E11" s="251" t="n">
        <f aca="false">SUM(F11:I11)</f>
        <v>1534872.779</v>
      </c>
      <c r="F11" s="253" t="n">
        <v>8254.022</v>
      </c>
      <c r="G11" s="253" t="n">
        <v>1523967.444</v>
      </c>
      <c r="H11" s="253" t="n">
        <v>2651.313</v>
      </c>
      <c r="I11" s="253" t="n">
        <v>0</v>
      </c>
    </row>
    <row r="12" customFormat="false" ht="17.25" hidden="false" customHeight="true" outlineLevel="0" collapsed="false">
      <c r="A12" s="0" t="s">
        <v>841</v>
      </c>
      <c r="B12" s="252"/>
      <c r="C12" s="252"/>
      <c r="D12" s="252"/>
      <c r="E12" s="251" t="n">
        <f aca="false">SUM(F12:I12)</f>
        <v>5645671.627</v>
      </c>
      <c r="F12" s="253" t="n">
        <v>18695.56</v>
      </c>
      <c r="G12" s="253" t="n">
        <v>5624991.945</v>
      </c>
      <c r="H12" s="253" t="n">
        <v>1984.122</v>
      </c>
      <c r="I12" s="253" t="n">
        <v>0</v>
      </c>
    </row>
    <row r="13" customFormat="false" ht="17.25" hidden="false" customHeight="true" outlineLevel="0" collapsed="false">
      <c r="A13" s="0" t="s">
        <v>842</v>
      </c>
      <c r="B13" s="252"/>
      <c r="C13" s="252"/>
      <c r="D13" s="252"/>
      <c r="E13" s="251" t="n">
        <f aca="false">SUM(F13:I13)</f>
        <v>3090874.574</v>
      </c>
      <c r="F13" s="253" t="n">
        <v>0</v>
      </c>
      <c r="G13" s="253" t="n">
        <v>5927.674</v>
      </c>
      <c r="H13" s="253" t="n">
        <v>3084946.9</v>
      </c>
      <c r="I13" s="253" t="n">
        <v>0</v>
      </c>
    </row>
    <row r="14" customFormat="false" ht="17.25" hidden="false" customHeight="true" outlineLevel="0" collapsed="false">
      <c r="A14" s="0" t="s">
        <v>843</v>
      </c>
      <c r="B14" s="252"/>
      <c r="C14" s="252"/>
      <c r="D14" s="252"/>
      <c r="E14" s="251" t="n">
        <f aca="false">SUM(F14:I14)</f>
        <v>1645241.165</v>
      </c>
      <c r="F14" s="253" t="n">
        <v>600</v>
      </c>
      <c r="G14" s="253" t="n">
        <v>370473.403</v>
      </c>
      <c r="H14" s="253" t="n">
        <v>1274167.762</v>
      </c>
      <c r="I14" s="253" t="n">
        <v>0</v>
      </c>
    </row>
    <row r="15" customFormat="false" ht="17.25" hidden="false" customHeight="true" outlineLevel="0" collapsed="false">
      <c r="A15" s="0" t="s">
        <v>844</v>
      </c>
      <c r="B15" s="252"/>
      <c r="C15" s="252"/>
      <c r="D15" s="252"/>
      <c r="E15" s="251" t="n">
        <f aca="false">SUM(F15:I15)</f>
        <v>320443.121</v>
      </c>
      <c r="F15" s="253" t="n">
        <v>0</v>
      </c>
      <c r="G15" s="253" t="n">
        <v>55594.203</v>
      </c>
      <c r="H15" s="253" t="n">
        <v>264848.918</v>
      </c>
      <c r="I15" s="253" t="n">
        <v>0</v>
      </c>
    </row>
    <row r="16" customFormat="false" ht="17.25" hidden="false" customHeight="true" outlineLevel="0" collapsed="false">
      <c r="A16" s="0" t="s">
        <v>845</v>
      </c>
      <c r="B16" s="252"/>
      <c r="C16" s="252"/>
      <c r="D16" s="252"/>
      <c r="E16" s="251" t="n">
        <f aca="false">SUM(F16:I16)</f>
        <v>1454713.157</v>
      </c>
      <c r="F16" s="253" t="n">
        <v>0</v>
      </c>
      <c r="G16" s="253" t="n">
        <v>1402975.89</v>
      </c>
      <c r="H16" s="253" t="n">
        <v>51737.267</v>
      </c>
      <c r="I16" s="253" t="n">
        <v>0</v>
      </c>
    </row>
    <row r="17" customFormat="false" ht="17.25" hidden="false" customHeight="true" outlineLevel="0" collapsed="false">
      <c r="A17" s="0" t="s">
        <v>846</v>
      </c>
      <c r="B17" s="252"/>
      <c r="C17" s="252"/>
      <c r="D17" s="252"/>
      <c r="E17" s="251" t="n">
        <f aca="false">SUM(F17:I17)</f>
        <v>755745.335</v>
      </c>
      <c r="F17" s="253" t="n">
        <v>0</v>
      </c>
      <c r="G17" s="253" t="n">
        <v>1359.796</v>
      </c>
      <c r="H17" s="253" t="n">
        <v>754385.539</v>
      </c>
      <c r="I17" s="253" t="n">
        <v>0</v>
      </c>
    </row>
    <row r="18" customFormat="false" ht="17.25" hidden="false" customHeight="true" outlineLevel="0" collapsed="false">
      <c r="A18" s="0" t="s">
        <v>847</v>
      </c>
      <c r="B18" s="252"/>
      <c r="C18" s="252"/>
      <c r="D18" s="252"/>
      <c r="E18" s="251" t="n">
        <f aca="false">SUM(F18:I18)</f>
        <v>5780</v>
      </c>
      <c r="F18" s="253" t="n">
        <v>0</v>
      </c>
      <c r="G18" s="253" t="n">
        <v>5000</v>
      </c>
      <c r="H18" s="253" t="n">
        <v>780</v>
      </c>
      <c r="I18" s="253" t="n">
        <v>0</v>
      </c>
    </row>
    <row r="19" customFormat="false" ht="17.25" hidden="false" customHeight="true" outlineLevel="0" collapsed="false">
      <c r="A19" s="0" t="s">
        <v>848</v>
      </c>
      <c r="B19" s="252"/>
      <c r="C19" s="252"/>
      <c r="D19" s="252"/>
      <c r="E19" s="251" t="n">
        <f aca="false">SUM(F19:I19)</f>
        <v>55187.177</v>
      </c>
      <c r="F19" s="253" t="n">
        <v>8175</v>
      </c>
      <c r="G19" s="253" t="n">
        <v>46012.177</v>
      </c>
      <c r="H19" s="253" t="n">
        <v>1000</v>
      </c>
      <c r="I19" s="253" t="n">
        <v>0</v>
      </c>
    </row>
    <row r="20" customFormat="false" ht="17.25" hidden="false" customHeight="true" outlineLevel="0" collapsed="false">
      <c r="A20" s="0" t="s">
        <v>849</v>
      </c>
      <c r="B20" s="252"/>
      <c r="C20" s="252"/>
      <c r="D20" s="252"/>
      <c r="E20" s="251" t="n">
        <f aca="false">SUM(F20:I20)</f>
        <v>140066.686</v>
      </c>
      <c r="F20" s="253" t="n">
        <v>0</v>
      </c>
      <c r="G20" s="253" t="n">
        <v>139252.893</v>
      </c>
      <c r="H20" s="253" t="n">
        <v>813.793</v>
      </c>
      <c r="I20" s="253" t="n">
        <v>0</v>
      </c>
    </row>
    <row r="21" customFormat="false" ht="17.25" hidden="false" customHeight="true" outlineLevel="0" collapsed="false">
      <c r="A21" s="0" t="s">
        <v>850</v>
      </c>
      <c r="B21" s="252"/>
      <c r="C21" s="252"/>
      <c r="D21" s="252"/>
      <c r="E21" s="251" t="n">
        <f aca="false">SUM(F21:I21)</f>
        <v>11105885.407</v>
      </c>
      <c r="F21" s="253" t="n">
        <v>0</v>
      </c>
      <c r="G21" s="253" t="n">
        <v>0</v>
      </c>
      <c r="H21" s="253" t="n">
        <v>0</v>
      </c>
      <c r="I21" s="253" t="n">
        <v>11105885.407</v>
      </c>
    </row>
    <row r="22" customFormat="false" ht="17.25" hidden="false" customHeight="true" outlineLevel="0" collapsed="false">
      <c r="A22" s="0" t="s">
        <v>851</v>
      </c>
      <c r="B22" s="252"/>
      <c r="C22" s="252"/>
      <c r="D22" s="252"/>
      <c r="E22" s="251" t="n">
        <f aca="false">SUM(F22:I22)</f>
        <v>28500.504</v>
      </c>
      <c r="F22" s="253" t="n">
        <v>2184.164</v>
      </c>
      <c r="G22" s="253" t="n">
        <v>3416.34</v>
      </c>
      <c r="H22" s="253" t="n">
        <v>22900</v>
      </c>
      <c r="I22" s="253" t="n">
        <v>0</v>
      </c>
    </row>
    <row r="23" customFormat="false" ht="17.25" hidden="false" customHeight="true" outlineLevel="0" collapsed="false">
      <c r="A23" s="0" t="s">
        <v>852</v>
      </c>
      <c r="B23" s="252"/>
      <c r="C23" s="252"/>
      <c r="D23" s="252"/>
      <c r="E23" s="251" t="n">
        <f aca="false">SUM(F23:I23)</f>
        <v>1072977.724</v>
      </c>
      <c r="F23" s="253" t="n">
        <v>1053321.817</v>
      </c>
      <c r="G23" s="253" t="n">
        <v>19655.907</v>
      </c>
      <c r="H23" s="253" t="n">
        <v>0</v>
      </c>
      <c r="I23" s="253" t="n">
        <v>0</v>
      </c>
    </row>
    <row r="24" customFormat="false" ht="17.25" hidden="false" customHeight="true" outlineLevel="0" collapsed="false">
      <c r="A24" s="0" t="s">
        <v>853</v>
      </c>
      <c r="B24" s="252"/>
      <c r="C24" s="252"/>
      <c r="D24" s="252"/>
      <c r="E24" s="251" t="n">
        <f aca="false">SUM(F24:I24)</f>
        <v>36231.116</v>
      </c>
      <c r="F24" s="253" t="n">
        <v>2617.667</v>
      </c>
      <c r="G24" s="253" t="n">
        <v>24677.449</v>
      </c>
      <c r="H24" s="253" t="n">
        <v>8936</v>
      </c>
      <c r="I24" s="253" t="n">
        <v>0</v>
      </c>
    </row>
    <row r="25" customFormat="false" ht="17.25" hidden="false" customHeight="true" outlineLevel="0" collapsed="false">
      <c r="A25" s="0" t="s">
        <v>717</v>
      </c>
      <c r="B25" s="252"/>
      <c r="C25" s="252"/>
      <c r="D25" s="252"/>
      <c r="E25" s="251" t="n">
        <f aca="false">SUM(F25:I25)</f>
        <v>81167.411</v>
      </c>
      <c r="F25" s="253" t="n">
        <v>0</v>
      </c>
      <c r="G25" s="253" t="n">
        <v>81167.411</v>
      </c>
      <c r="H25" s="253" t="n">
        <v>0</v>
      </c>
      <c r="I25" s="253" t="n">
        <v>0</v>
      </c>
    </row>
    <row r="26" customFormat="false" ht="17.25" hidden="false" customHeight="true" outlineLevel="0" collapsed="false">
      <c r="A26" s="0" t="s">
        <v>854</v>
      </c>
      <c r="B26" s="252"/>
      <c r="C26" s="252"/>
      <c r="D26" s="252"/>
      <c r="E26" s="251" t="n">
        <f aca="false">SUM(F26:I26)</f>
        <v>1986380.56</v>
      </c>
      <c r="F26" s="253" t="n">
        <v>500</v>
      </c>
      <c r="G26" s="253" t="n">
        <v>1967880.56</v>
      </c>
      <c r="H26" s="253" t="n">
        <v>18000</v>
      </c>
      <c r="I26" s="253" t="n">
        <v>0</v>
      </c>
    </row>
    <row r="27" customFormat="false" ht="17.25" hidden="false" customHeight="true" outlineLevel="0" collapsed="false">
      <c r="A27" s="0" t="s">
        <v>855</v>
      </c>
      <c r="B27" s="252"/>
      <c r="C27" s="252"/>
      <c r="D27" s="252"/>
      <c r="E27" s="251" t="n">
        <f aca="false">SUM(F27:I27)</f>
        <v>693203.544</v>
      </c>
      <c r="F27" s="253" t="n">
        <v>71230.24</v>
      </c>
      <c r="G27" s="253" t="n">
        <v>620342.924</v>
      </c>
      <c r="H27" s="253" t="n">
        <v>1630.38</v>
      </c>
      <c r="I27" s="253" t="n">
        <v>0</v>
      </c>
    </row>
    <row r="28" customFormat="false" ht="15" hidden="false" customHeight="true" outlineLevel="0" collapsed="false">
      <c r="A28" s="245"/>
      <c r="B28" s="254"/>
      <c r="C28" s="254"/>
      <c r="D28" s="252"/>
      <c r="E28" s="255"/>
      <c r="F28" s="255"/>
      <c r="G28" s="255"/>
      <c r="H28" s="255"/>
      <c r="I28" s="254"/>
    </row>
    <row r="29" customFormat="false" ht="11.25" hidden="false" customHeight="true" outlineLevel="0" collapsed="false">
      <c r="D29" s="256"/>
      <c r="I29" s="257"/>
    </row>
    <row r="30" customFormat="false" ht="11.25" hidden="false" customHeight="true" outlineLevel="0" collapsed="false">
      <c r="A30" s="258" t="s">
        <v>582</v>
      </c>
      <c r="B30" s="259"/>
      <c r="C30" s="260" t="s">
        <v>802</v>
      </c>
      <c r="D30" s="260"/>
      <c r="E30" s="260"/>
      <c r="F30" s="260"/>
      <c r="G30" s="260"/>
      <c r="H30" s="260"/>
      <c r="I30" s="260"/>
      <c r="J30" s="261"/>
      <c r="K30" s="261"/>
      <c r="L30" s="261"/>
      <c r="M30" s="26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58"/>
      <c r="B31" s="261"/>
      <c r="C31" s="260"/>
      <c r="D31" s="260"/>
      <c r="E31" s="260"/>
      <c r="F31" s="260"/>
      <c r="G31" s="260"/>
      <c r="H31" s="260"/>
      <c r="I31" s="260"/>
      <c r="J31" s="261"/>
      <c r="K31" s="261"/>
      <c r="L31" s="261"/>
      <c r="M31" s="26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258" t="s">
        <v>62</v>
      </c>
      <c r="B32" s="258"/>
      <c r="C32" s="258"/>
      <c r="D32" s="262" t="s">
        <v>731</v>
      </c>
      <c r="E32" s="262"/>
      <c r="F32" s="262"/>
      <c r="G32" s="262"/>
      <c r="H32" s="262"/>
      <c r="I32" s="262"/>
      <c r="J32" s="261"/>
      <c r="K32" s="261"/>
      <c r="L32" s="261"/>
      <c r="M32" s="26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258"/>
      <c r="B33" s="258"/>
      <c r="C33" s="258"/>
      <c r="D33" s="262"/>
      <c r="E33" s="262"/>
      <c r="F33" s="262"/>
      <c r="G33" s="262"/>
      <c r="H33" s="262"/>
      <c r="I33" s="262"/>
      <c r="J33" s="261"/>
      <c r="K33" s="261"/>
      <c r="L33" s="261"/>
      <c r="M33" s="26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63" customFormat="true" ht="2.1" hidden="false" customHeight="true" outlineLevel="0" collapsed="false">
      <c r="B34" s="264"/>
      <c r="C34" s="264"/>
      <c r="D34" s="222"/>
      <c r="E34" s="264"/>
      <c r="F34" s="264"/>
      <c r="G34" s="264"/>
      <c r="H34" s="264"/>
      <c r="I34" s="264"/>
    </row>
    <row r="35" s="263" customFormat="true" ht="11.25" hidden="true" customHeight="true" outlineLevel="0" collapsed="false">
      <c r="A35" s="263" t="s">
        <v>46</v>
      </c>
      <c r="B35" s="264"/>
      <c r="C35" s="264"/>
      <c r="D35" s="264"/>
      <c r="E35" s="264"/>
      <c r="F35" s="264"/>
      <c r="G35" s="264"/>
      <c r="H35" s="264"/>
      <c r="I35" s="264"/>
    </row>
    <row r="36" s="263" customFormat="true" ht="11.25" hidden="true" customHeight="true" outlineLevel="0" collapsed="false">
      <c r="B36" s="264"/>
      <c r="C36" s="264"/>
      <c r="D36" s="264"/>
      <c r="E36" s="264"/>
      <c r="F36" s="264"/>
      <c r="G36" s="264"/>
      <c r="H36" s="264"/>
      <c r="I36" s="264"/>
    </row>
    <row r="37" s="263" customFormat="true" ht="11.25" hidden="true" customHeight="true" outlineLevel="0" collapsed="false">
      <c r="B37" s="264"/>
      <c r="C37" s="264"/>
      <c r="D37" s="264"/>
      <c r="E37" s="264"/>
      <c r="F37" s="264"/>
      <c r="G37" s="264"/>
      <c r="H37" s="264"/>
      <c r="I37" s="264"/>
    </row>
    <row r="38" customFormat="false" ht="22.5" hidden="true" customHeight="true" outlineLevel="0" collapsed="false">
      <c r="A38" s="265"/>
      <c r="B38" s="266"/>
      <c r="C38" s="266"/>
      <c r="D38" s="264"/>
      <c r="E38" s="266"/>
      <c r="F38" s="266"/>
      <c r="G38" s="266"/>
      <c r="H38" s="266"/>
      <c r="I38" s="266"/>
    </row>
    <row r="39" customFormat="false" ht="11.25" hidden="true" customHeight="true" outlineLevel="0" collapsed="false">
      <c r="A39" s="267"/>
      <c r="B39" s="267"/>
      <c r="C39" s="267"/>
      <c r="D39" s="266"/>
      <c r="E39" s="268"/>
      <c r="F39" s="268"/>
      <c r="G39" s="268"/>
      <c r="H39" s="269"/>
      <c r="I39" s="270"/>
    </row>
    <row r="40" customFormat="false" ht="11.25" hidden="true" customHeight="true" outlineLevel="0" collapsed="false">
      <c r="A40" s="267"/>
      <c r="B40" s="267"/>
      <c r="C40" s="267"/>
      <c r="D40" s="271"/>
      <c r="E40" s="272"/>
      <c r="F40" s="272"/>
      <c r="G40" s="272"/>
      <c r="H40" s="272"/>
      <c r="I40" s="267"/>
    </row>
    <row r="41" customFormat="false" ht="11.25" hidden="true" customHeight="true" outlineLevel="0" collapsed="false">
      <c r="A41" s="267"/>
      <c r="B41" s="267"/>
      <c r="C41" s="267"/>
      <c r="D41" s="267"/>
      <c r="E41" s="272"/>
      <c r="F41" s="272"/>
      <c r="G41" s="272"/>
      <c r="H41" s="272"/>
      <c r="I41" s="267"/>
    </row>
    <row r="42" customFormat="false" ht="11.25" hidden="true" customHeight="true" outlineLevel="0" collapsed="false">
      <c r="A42" s="267"/>
      <c r="B42" s="267"/>
      <c r="C42" s="267"/>
      <c r="D42" s="267"/>
      <c r="E42" s="272"/>
      <c r="F42" s="272"/>
      <c r="G42" s="272"/>
      <c r="H42" s="272"/>
      <c r="I42" s="267"/>
    </row>
    <row r="43" customFormat="false" ht="11.25" hidden="true" customHeight="true" outlineLevel="0" collapsed="false">
      <c r="A43" s="267"/>
      <c r="B43" s="267"/>
      <c r="C43" s="267"/>
      <c r="D43" s="267"/>
      <c r="E43" s="272"/>
      <c r="F43" s="272"/>
      <c r="G43" s="272"/>
      <c r="H43" s="272"/>
      <c r="I43" s="267"/>
    </row>
    <row r="44" customFormat="false" ht="11.25" hidden="true" customHeight="true" outlineLevel="0" collapsed="false">
      <c r="D44" s="267"/>
    </row>
  </sheetData>
  <mergeCells count="8">
    <mergeCell ref="A2:F2"/>
    <mergeCell ref="H2:I2"/>
    <mergeCell ref="A3:F3"/>
    <mergeCell ref="A4:F4"/>
    <mergeCell ref="A7:D7"/>
    <mergeCell ref="A9:D9"/>
    <mergeCell ref="C30:I31"/>
    <mergeCell ref="D32:I33"/>
  </mergeCells>
  <hyperlinks>
    <hyperlink ref="H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9"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230" width="2.16"/>
    <col collapsed="false" customWidth="true" hidden="false" outlineLevel="0" max="2" min="2" style="230" width="2.82"/>
    <col collapsed="false" customWidth="true" hidden="false" outlineLevel="0" max="3" min="3" style="230" width="1.5"/>
    <col collapsed="false" customWidth="true" hidden="false" outlineLevel="0" max="4" min="4" style="230" width="35.82"/>
    <col collapsed="false" customWidth="true" hidden="false" outlineLevel="0" max="7" min="5" style="273" width="14.49"/>
    <col collapsed="false" customWidth="true" hidden="false" outlineLevel="0" max="8" min="8" style="274" width="14.49"/>
    <col collapsed="false" customWidth="true" hidden="false" outlineLevel="0" max="9" min="9" style="230" width="14.49"/>
    <col collapsed="false" customWidth="false" hidden="true" outlineLevel="0" max="10" min="10" style="275" width="11.99"/>
    <col collapsed="false" customWidth="true" hidden="true" outlineLevel="0" max="11" min="11" style="275" width="12.65"/>
    <col collapsed="false" customWidth="false" hidden="true" outlineLevel="0" max="257" min="12" style="275" width="11.99"/>
  </cols>
  <sheetData>
    <row r="1" customFormat="false" ht="15.95" hidden="false" customHeight="true" outlineLevel="0" collapsed="false"/>
    <row r="2" s="276" customFormat="true" ht="12.75" hidden="false" customHeight="true" outlineLevel="0" collapsed="false">
      <c r="A2" s="232" t="s">
        <v>37</v>
      </c>
      <c r="B2" s="232"/>
      <c r="C2" s="232"/>
      <c r="D2" s="232"/>
      <c r="E2" s="232"/>
      <c r="F2" s="232"/>
      <c r="G2" s="233"/>
      <c r="I2" s="29" t="s">
        <v>856</v>
      </c>
      <c r="J2" s="276" t="s">
        <v>46</v>
      </c>
    </row>
    <row r="3" s="276" customFormat="true" ht="12.75" hidden="false" customHeight="true" outlineLevel="0" collapsed="false">
      <c r="A3" s="232" t="n">
        <v>2015</v>
      </c>
      <c r="B3" s="232"/>
      <c r="C3" s="232"/>
      <c r="D3" s="232"/>
      <c r="E3" s="232"/>
      <c r="F3" s="232"/>
      <c r="G3" s="233"/>
      <c r="H3" s="277"/>
      <c r="I3" s="277"/>
    </row>
    <row r="4" s="276" customFormat="true" ht="12.75" hidden="false" customHeight="true" outlineLevel="0" collapsed="false">
      <c r="A4" s="236" t="s">
        <v>28</v>
      </c>
      <c r="B4" s="236"/>
      <c r="C4" s="236"/>
      <c r="D4" s="236"/>
      <c r="E4" s="236"/>
      <c r="F4" s="236"/>
      <c r="G4" s="237"/>
      <c r="H4" s="278"/>
      <c r="I4" s="279"/>
      <c r="K4" s="280"/>
    </row>
    <row r="5" customFormat="false" ht="11.25" hidden="false" customHeight="true" outlineLevel="0" collapsed="false">
      <c r="B5" s="281"/>
      <c r="C5" s="281"/>
      <c r="D5" s="281"/>
      <c r="E5" s="282"/>
      <c r="F5" s="282"/>
      <c r="G5" s="282"/>
      <c r="H5" s="282"/>
      <c r="I5" s="281"/>
    </row>
    <row r="6" customFormat="false" ht="1.5" hidden="false" customHeight="true" outlineLevel="0" collapsed="false">
      <c r="A6" s="241"/>
      <c r="B6" s="283"/>
      <c r="C6" s="283"/>
      <c r="D6" s="283"/>
      <c r="E6" s="284"/>
      <c r="F6" s="284"/>
      <c r="G6" s="284"/>
      <c r="H6" s="285"/>
      <c r="I6" s="283"/>
    </row>
    <row r="7" customFormat="false" ht="22.5" hidden="false" customHeight="true" outlineLevel="0" collapsed="false">
      <c r="A7" s="286" t="s">
        <v>857</v>
      </c>
      <c r="B7" s="286"/>
      <c r="C7" s="286"/>
      <c r="D7" s="286"/>
      <c r="E7" s="151" t="s">
        <v>50</v>
      </c>
      <c r="F7" s="171" t="s">
        <v>707</v>
      </c>
      <c r="G7" s="172" t="s">
        <v>733</v>
      </c>
      <c r="H7" s="152" t="s">
        <v>734</v>
      </c>
      <c r="I7" s="152" t="s">
        <v>729</v>
      </c>
    </row>
    <row r="8" customFormat="false" ht="1.5" hidden="false" customHeight="true" outlineLevel="0" collapsed="false">
      <c r="A8" s="245"/>
      <c r="B8" s="287"/>
      <c r="C8" s="287"/>
      <c r="D8" s="287"/>
      <c r="E8" s="288"/>
      <c r="F8" s="289"/>
      <c r="G8" s="289"/>
      <c r="H8" s="290"/>
      <c r="I8" s="291"/>
    </row>
    <row r="9" customFormat="false" ht="23.25" hidden="false" customHeight="true" outlineLevel="0" collapsed="false">
      <c r="A9" s="292" t="s">
        <v>50</v>
      </c>
      <c r="B9" s="292"/>
      <c r="C9" s="292"/>
      <c r="D9" s="292"/>
      <c r="E9" s="293" t="n">
        <f aca="false">SUM(E10:E60)</f>
        <v>29728783.756</v>
      </c>
      <c r="F9" s="293" t="n">
        <f aca="false">SUM(F10:F60)</f>
        <v>1165578.47</v>
      </c>
      <c r="G9" s="293" t="n">
        <f aca="false">SUM(G10:G60)</f>
        <v>11892696.016</v>
      </c>
      <c r="H9" s="293" t="n">
        <f aca="false">SUM(H10:H60)</f>
        <v>5564623.863</v>
      </c>
      <c r="I9" s="293" t="n">
        <f aca="false">SUM(I10:I60)</f>
        <v>11105885.407</v>
      </c>
    </row>
    <row r="10" customFormat="false" ht="23.25" hidden="false" customHeight="true" outlineLevel="0" collapsed="false">
      <c r="A10" s="294" t="s">
        <v>858</v>
      </c>
      <c r="B10" s="252"/>
      <c r="C10" s="252"/>
      <c r="D10" s="252"/>
      <c r="E10" s="295" t="n">
        <f aca="false">SUM(F10,G10,H10,I10)</f>
        <v>637681.388</v>
      </c>
      <c r="F10" s="213" t="n">
        <v>0</v>
      </c>
      <c r="G10" s="213" t="n">
        <v>1561.197</v>
      </c>
      <c r="H10" s="213" t="n">
        <v>636120.191</v>
      </c>
      <c r="I10" s="213" t="n">
        <v>0</v>
      </c>
    </row>
    <row r="11" customFormat="false" ht="18" hidden="false" customHeight="true" outlineLevel="0" collapsed="false">
      <c r="A11" s="294" t="s">
        <v>859</v>
      </c>
      <c r="B11" s="252"/>
      <c r="C11" s="252"/>
      <c r="D11" s="252"/>
      <c r="E11" s="295" t="n">
        <f aca="false">SUM(F11,G11,H11,I11)</f>
        <v>2116864.148</v>
      </c>
      <c r="F11" s="213" t="n">
        <v>0</v>
      </c>
      <c r="G11" s="213" t="n">
        <v>0</v>
      </c>
      <c r="H11" s="213" t="n">
        <v>2116864.148</v>
      </c>
      <c r="I11" s="213" t="n">
        <v>0</v>
      </c>
    </row>
    <row r="12" customFormat="false" ht="18" hidden="false" customHeight="true" outlineLevel="0" collapsed="false">
      <c r="A12" s="294" t="s">
        <v>860</v>
      </c>
      <c r="B12" s="252"/>
      <c r="C12" s="252"/>
      <c r="D12" s="252"/>
      <c r="E12" s="295" t="n">
        <f aca="false">SUM(F12,G12,H12,I12)</f>
        <v>95.799</v>
      </c>
      <c r="F12" s="213" t="n">
        <v>0</v>
      </c>
      <c r="G12" s="213" t="n">
        <v>95.799</v>
      </c>
      <c r="H12" s="213" t="n">
        <v>0</v>
      </c>
      <c r="I12" s="213" t="n">
        <v>0</v>
      </c>
    </row>
    <row r="13" customFormat="false" ht="18" hidden="false" customHeight="true" outlineLevel="0" collapsed="false">
      <c r="A13" s="294" t="s">
        <v>861</v>
      </c>
      <c r="B13" s="252"/>
      <c r="C13" s="252"/>
      <c r="D13" s="252"/>
      <c r="E13" s="295" t="n">
        <f aca="false">SUM(F13,G13,H13,I13)</f>
        <v>14327.587</v>
      </c>
      <c r="F13" s="213" t="n">
        <v>0</v>
      </c>
      <c r="G13" s="213" t="n">
        <v>14327.587</v>
      </c>
      <c r="H13" s="213" t="n">
        <v>0</v>
      </c>
      <c r="I13" s="213" t="n">
        <v>0</v>
      </c>
    </row>
    <row r="14" customFormat="false" ht="18" hidden="false" customHeight="true" outlineLevel="0" collapsed="false">
      <c r="A14" s="294" t="s">
        <v>862</v>
      </c>
      <c r="B14" s="252"/>
      <c r="C14" s="252"/>
      <c r="D14" s="252"/>
      <c r="E14" s="295" t="n">
        <f aca="false">SUM(F14,G14,H14,I14)</f>
        <v>502330.606</v>
      </c>
      <c r="F14" s="213" t="n">
        <v>71230.24</v>
      </c>
      <c r="G14" s="213" t="n">
        <v>429666.026</v>
      </c>
      <c r="H14" s="213" t="n">
        <v>1434.34</v>
      </c>
      <c r="I14" s="213" t="n">
        <v>0</v>
      </c>
    </row>
    <row r="15" customFormat="false" ht="18" hidden="false" customHeight="true" outlineLevel="0" collapsed="false">
      <c r="A15" s="294" t="s">
        <v>863</v>
      </c>
      <c r="B15" s="252"/>
      <c r="C15" s="252"/>
      <c r="D15" s="252"/>
      <c r="E15" s="295" t="n">
        <f aca="false">SUM(F15,G15,H15,I15)</f>
        <v>570835.229</v>
      </c>
      <c r="F15" s="213" t="n">
        <v>10871.689</v>
      </c>
      <c r="G15" s="213" t="n">
        <v>558063.54</v>
      </c>
      <c r="H15" s="213" t="n">
        <v>1900</v>
      </c>
      <c r="I15" s="213" t="n">
        <v>0</v>
      </c>
    </row>
    <row r="16" customFormat="false" ht="18" hidden="false" customHeight="true" outlineLevel="0" collapsed="false">
      <c r="A16" s="196" t="s">
        <v>864</v>
      </c>
      <c r="B16" s="252"/>
      <c r="C16" s="252"/>
      <c r="D16" s="252"/>
      <c r="E16" s="295" t="n">
        <f aca="false">SUM(F16,G16,H16,I16)</f>
        <v>59007.97</v>
      </c>
      <c r="F16" s="213" t="n">
        <v>350</v>
      </c>
      <c r="G16" s="213" t="n">
        <v>2450</v>
      </c>
      <c r="H16" s="213" t="n">
        <v>56207.97</v>
      </c>
      <c r="I16" s="213" t="n">
        <v>0</v>
      </c>
    </row>
    <row r="17" customFormat="false" ht="29.1" hidden="false" customHeight="true" outlineLevel="0" collapsed="false">
      <c r="A17" s="296" t="s">
        <v>865</v>
      </c>
      <c r="B17" s="296"/>
      <c r="C17" s="296"/>
      <c r="D17" s="296"/>
      <c r="E17" s="295" t="n">
        <f aca="false">SUM(F17,G17,H17,I17)</f>
        <v>264681.256</v>
      </c>
      <c r="F17" s="213" t="n">
        <v>0</v>
      </c>
      <c r="G17" s="213" t="n">
        <v>0</v>
      </c>
      <c r="H17" s="213" t="n">
        <v>264681.256</v>
      </c>
      <c r="I17" s="213" t="n">
        <v>0</v>
      </c>
    </row>
    <row r="18" customFormat="false" ht="29.1" hidden="false" customHeight="true" outlineLevel="0" collapsed="false">
      <c r="A18" s="296" t="s">
        <v>866</v>
      </c>
      <c r="B18" s="296"/>
      <c r="C18" s="296"/>
      <c r="D18" s="296"/>
      <c r="E18" s="295" t="n">
        <f aca="false">SUM(F18,G18,H18,I18)</f>
        <v>187232.952</v>
      </c>
      <c r="F18" s="213" t="n">
        <v>0</v>
      </c>
      <c r="G18" s="213" t="n">
        <v>0</v>
      </c>
      <c r="H18" s="213" t="n">
        <v>187232.952</v>
      </c>
      <c r="I18" s="213" t="n">
        <v>0</v>
      </c>
    </row>
    <row r="19" customFormat="false" ht="29.1" hidden="false" customHeight="true" outlineLevel="0" collapsed="false">
      <c r="A19" s="297" t="s">
        <v>867</v>
      </c>
      <c r="B19" s="297"/>
      <c r="C19" s="297"/>
      <c r="D19" s="297"/>
      <c r="E19" s="295" t="n">
        <f aca="false">SUM(F19,G19,H19,I19)</f>
        <v>22900</v>
      </c>
      <c r="F19" s="213" t="n">
        <v>0</v>
      </c>
      <c r="G19" s="213" t="n">
        <v>0</v>
      </c>
      <c r="H19" s="213" t="n">
        <v>22900</v>
      </c>
      <c r="I19" s="213" t="n">
        <v>0</v>
      </c>
    </row>
    <row r="20" customFormat="false" ht="18" hidden="false" customHeight="true" outlineLevel="0" collapsed="false">
      <c r="A20" s="294" t="s">
        <v>868</v>
      </c>
      <c r="B20" s="298"/>
      <c r="C20" s="298"/>
      <c r="D20" s="298"/>
      <c r="E20" s="295" t="n">
        <f aca="false">SUM(F20,G20,H20,I20)</f>
        <v>39424.426</v>
      </c>
      <c r="F20" s="213" t="n">
        <v>0</v>
      </c>
      <c r="G20" s="213" t="n">
        <v>0</v>
      </c>
      <c r="H20" s="213" t="n">
        <v>39424.426</v>
      </c>
      <c r="I20" s="213" t="n">
        <v>0</v>
      </c>
    </row>
    <row r="21" customFormat="false" ht="29.1" hidden="false" customHeight="true" outlineLevel="0" collapsed="false">
      <c r="A21" s="296" t="s">
        <v>869</v>
      </c>
      <c r="B21" s="296"/>
      <c r="C21" s="296"/>
      <c r="D21" s="296"/>
      <c r="E21" s="295" t="n">
        <f aca="false">SUM(F21,G21,H21,I21)</f>
        <v>4919102.795</v>
      </c>
      <c r="F21" s="213" t="n">
        <v>1788.024</v>
      </c>
      <c r="G21" s="213" t="n">
        <v>4892016.242</v>
      </c>
      <c r="H21" s="213" t="n">
        <v>25298.529</v>
      </c>
      <c r="I21" s="213" t="n">
        <v>0</v>
      </c>
    </row>
    <row r="22" customFormat="false" ht="29.1" hidden="false" customHeight="true" outlineLevel="0" collapsed="false">
      <c r="A22" s="296" t="s">
        <v>870</v>
      </c>
      <c r="B22" s="296"/>
      <c r="C22" s="296"/>
      <c r="D22" s="296"/>
      <c r="E22" s="295" t="n">
        <f aca="false">SUM(F22,G22,H22,I22)</f>
        <v>68873.53</v>
      </c>
      <c r="F22" s="213" t="n">
        <v>0</v>
      </c>
      <c r="G22" s="213" t="n">
        <v>0</v>
      </c>
      <c r="H22" s="213" t="n">
        <v>68873.53</v>
      </c>
      <c r="I22" s="213" t="n">
        <v>0</v>
      </c>
    </row>
    <row r="23" customFormat="false" ht="29.1" hidden="false" customHeight="true" outlineLevel="0" collapsed="false">
      <c r="A23" s="296" t="s">
        <v>871</v>
      </c>
      <c r="B23" s="296"/>
      <c r="C23" s="296"/>
      <c r="D23" s="296"/>
      <c r="E23" s="295" t="n">
        <f aca="false">SUM(F23,G23,H23,I23)</f>
        <v>78750</v>
      </c>
      <c r="F23" s="213" t="n">
        <v>0</v>
      </c>
      <c r="G23" s="213" t="n">
        <v>70750</v>
      </c>
      <c r="H23" s="213" t="n">
        <v>8000</v>
      </c>
      <c r="I23" s="213" t="n">
        <v>0</v>
      </c>
    </row>
    <row r="24" customFormat="false" ht="29.1" hidden="false" customHeight="true" outlineLevel="0" collapsed="false">
      <c r="A24" s="296" t="s">
        <v>872</v>
      </c>
      <c r="B24" s="296"/>
      <c r="C24" s="296"/>
      <c r="D24" s="296"/>
      <c r="E24" s="295" t="n">
        <f aca="false">SUM(F24,G24,H24,I24)</f>
        <v>2000</v>
      </c>
      <c r="F24" s="213" t="n">
        <v>0</v>
      </c>
      <c r="G24" s="213" t="n">
        <v>0</v>
      </c>
      <c r="H24" s="213" t="n">
        <v>2000</v>
      </c>
      <c r="I24" s="213" t="n">
        <v>0</v>
      </c>
    </row>
    <row r="25" customFormat="false" ht="18" hidden="false" customHeight="true" outlineLevel="0" collapsed="false">
      <c r="A25" s="294" t="s">
        <v>873</v>
      </c>
      <c r="B25" s="298"/>
      <c r="C25" s="298"/>
      <c r="D25" s="298"/>
      <c r="E25" s="295" t="n">
        <f aca="false">SUM(F25,G25,H25,I25)</f>
        <v>14580062.989</v>
      </c>
      <c r="F25" s="213" t="n">
        <v>3150</v>
      </c>
      <c r="G25" s="213" t="n">
        <v>2691691.39</v>
      </c>
      <c r="H25" s="213" t="n">
        <v>779336.192</v>
      </c>
      <c r="I25" s="213" t="n">
        <v>11105885.407</v>
      </c>
    </row>
    <row r="26" customFormat="false" ht="18" hidden="false" customHeight="true" outlineLevel="0" collapsed="false">
      <c r="A26" s="294" t="s">
        <v>874</v>
      </c>
      <c r="B26" s="252"/>
      <c r="C26" s="252"/>
      <c r="D26" s="252"/>
      <c r="E26" s="295" t="n">
        <f aca="false">SUM(F26,G26,H26,I26)</f>
        <v>45997.087</v>
      </c>
      <c r="F26" s="213" t="n">
        <v>45997.087</v>
      </c>
      <c r="G26" s="213" t="n">
        <v>0</v>
      </c>
      <c r="H26" s="213" t="n">
        <v>0</v>
      </c>
      <c r="I26" s="213" t="n">
        <v>0</v>
      </c>
    </row>
    <row r="27" customFormat="false" ht="18" hidden="false" customHeight="true" outlineLevel="0" collapsed="false">
      <c r="A27" s="294" t="s">
        <v>875</v>
      </c>
      <c r="B27" s="252"/>
      <c r="C27" s="252"/>
      <c r="D27" s="252"/>
      <c r="E27" s="295" t="n">
        <f aca="false">SUM(F27,G27,H27,I27)</f>
        <v>2770</v>
      </c>
      <c r="F27" s="213" t="n">
        <v>0</v>
      </c>
      <c r="G27" s="213" t="n">
        <v>2650</v>
      </c>
      <c r="H27" s="213" t="n">
        <v>120</v>
      </c>
      <c r="I27" s="213" t="n">
        <v>0</v>
      </c>
    </row>
    <row r="28" customFormat="false" ht="18" hidden="false" customHeight="true" outlineLevel="0" collapsed="false">
      <c r="A28" s="294" t="s">
        <v>876</v>
      </c>
      <c r="B28" s="252"/>
      <c r="C28" s="252"/>
      <c r="D28" s="252"/>
      <c r="E28" s="295" t="n">
        <f aca="false">SUM(F28,G28,H28,I28)</f>
        <v>14273.548</v>
      </c>
      <c r="F28" s="213" t="n">
        <v>14273.548</v>
      </c>
      <c r="G28" s="213" t="n">
        <v>0</v>
      </c>
      <c r="H28" s="213" t="n">
        <v>0</v>
      </c>
      <c r="I28" s="213" t="n">
        <v>0</v>
      </c>
    </row>
    <row r="29" customFormat="false" ht="29.1" hidden="false" customHeight="true" outlineLevel="0" collapsed="false">
      <c r="A29" s="296" t="s">
        <v>877</v>
      </c>
      <c r="B29" s="296"/>
      <c r="C29" s="296"/>
      <c r="D29" s="296"/>
      <c r="E29" s="295" t="n">
        <f aca="false">SUM(F29,G29,H29,I29)</f>
        <v>127437</v>
      </c>
      <c r="F29" s="213" t="n">
        <v>0</v>
      </c>
      <c r="G29" s="213" t="n">
        <v>127437</v>
      </c>
      <c r="H29" s="213" t="n">
        <v>0</v>
      </c>
      <c r="I29" s="213" t="n">
        <v>0</v>
      </c>
    </row>
    <row r="30" customFormat="false" ht="29.1" hidden="false" customHeight="true" outlineLevel="0" collapsed="false">
      <c r="A30" s="296" t="s">
        <v>878</v>
      </c>
      <c r="B30" s="296"/>
      <c r="C30" s="296"/>
      <c r="D30" s="296"/>
      <c r="E30" s="295" t="n">
        <f aca="false">SUM(F30,G30,H30,I30)</f>
        <v>22535.3</v>
      </c>
      <c r="F30" s="213" t="n">
        <v>0</v>
      </c>
      <c r="G30" s="213" t="n">
        <v>14499.3</v>
      </c>
      <c r="H30" s="213" t="n">
        <v>8036</v>
      </c>
      <c r="I30" s="213" t="n">
        <v>0</v>
      </c>
    </row>
    <row r="31" customFormat="false" ht="18" hidden="false" customHeight="true" outlineLevel="0" collapsed="false">
      <c r="A31" s="294" t="s">
        <v>879</v>
      </c>
      <c r="B31" s="298"/>
      <c r="C31" s="298"/>
      <c r="D31" s="298"/>
      <c r="E31" s="295" t="n">
        <f aca="false">SUM(F31,G31,H31,I31)</f>
        <v>40000</v>
      </c>
      <c r="F31" s="213" t="n">
        <v>0</v>
      </c>
      <c r="G31" s="213" t="n">
        <v>40000</v>
      </c>
      <c r="H31" s="213" t="n">
        <v>0</v>
      </c>
      <c r="I31" s="213" t="n">
        <v>0</v>
      </c>
    </row>
    <row r="32" customFormat="false" ht="18" hidden="false" customHeight="true" outlineLevel="0" collapsed="false">
      <c r="A32" s="294" t="s">
        <v>880</v>
      </c>
      <c r="B32" s="252"/>
      <c r="C32" s="252"/>
      <c r="D32" s="252"/>
      <c r="E32" s="295" t="n">
        <f aca="false">SUM(F32,G32,H32,I32)</f>
        <v>2597.907</v>
      </c>
      <c r="F32" s="213" t="n">
        <v>0</v>
      </c>
      <c r="G32" s="213" t="n">
        <v>2597.907</v>
      </c>
      <c r="H32" s="213" t="n">
        <v>0</v>
      </c>
      <c r="I32" s="213" t="n">
        <v>0</v>
      </c>
    </row>
    <row r="33" customFormat="false" ht="29.1" hidden="false" customHeight="true" outlineLevel="0" collapsed="false">
      <c r="A33" s="296" t="s">
        <v>881</v>
      </c>
      <c r="B33" s="296"/>
      <c r="C33" s="296"/>
      <c r="D33" s="296"/>
      <c r="E33" s="295" t="n">
        <f aca="false">SUM(F33,G33,H33,I33)</f>
        <v>440855.123</v>
      </c>
      <c r="F33" s="213" t="n">
        <v>0</v>
      </c>
      <c r="G33" s="213" t="n">
        <v>430691.313</v>
      </c>
      <c r="H33" s="213" t="n">
        <v>10163.81</v>
      </c>
      <c r="I33" s="213" t="n">
        <v>0</v>
      </c>
    </row>
    <row r="34" customFormat="false" ht="18" hidden="false" customHeight="true" outlineLevel="0" collapsed="false">
      <c r="A34" s="294" t="s">
        <v>882</v>
      </c>
      <c r="B34" s="298"/>
      <c r="C34" s="298"/>
      <c r="D34" s="298"/>
      <c r="E34" s="295" t="n">
        <f aca="false">SUM(F34,G34,H34,I34)</f>
        <v>7275.318</v>
      </c>
      <c r="F34" s="213" t="n">
        <v>170.318</v>
      </c>
      <c r="G34" s="213" t="n">
        <v>2415</v>
      </c>
      <c r="H34" s="213" t="n">
        <v>4690</v>
      </c>
      <c r="I34" s="213" t="n">
        <v>0</v>
      </c>
    </row>
    <row r="35" customFormat="false" ht="18" hidden="false" customHeight="true" outlineLevel="0" collapsed="false">
      <c r="A35" s="294" t="s">
        <v>883</v>
      </c>
      <c r="B35" s="298"/>
      <c r="C35" s="298"/>
      <c r="D35" s="298"/>
      <c r="E35" s="295" t="n">
        <f aca="false">SUM(F35,G35,H35,I35)</f>
        <v>1014.61</v>
      </c>
      <c r="F35" s="213" t="n">
        <v>0</v>
      </c>
      <c r="G35" s="213" t="n">
        <v>1000</v>
      </c>
      <c r="H35" s="213" t="n">
        <v>14.61</v>
      </c>
      <c r="I35" s="213" t="n">
        <v>0</v>
      </c>
    </row>
    <row r="36" customFormat="false" ht="18" hidden="false" customHeight="true" outlineLevel="0" collapsed="false">
      <c r="A36" s="294" t="s">
        <v>884</v>
      </c>
      <c r="B36" s="298"/>
      <c r="C36" s="298"/>
      <c r="D36" s="298"/>
      <c r="E36" s="295" t="n">
        <f aca="false">SUM(F36,G36,H36,I36)</f>
        <v>187183.264</v>
      </c>
      <c r="F36" s="213" t="n">
        <v>0</v>
      </c>
      <c r="G36" s="213" t="n">
        <v>187183.264</v>
      </c>
      <c r="H36" s="213" t="n">
        <v>0</v>
      </c>
      <c r="I36" s="213" t="n">
        <v>0</v>
      </c>
    </row>
    <row r="37" customFormat="false" ht="18" hidden="false" customHeight="true" outlineLevel="0" collapsed="false">
      <c r="A37" s="294" t="s">
        <v>885</v>
      </c>
      <c r="B37" s="252"/>
      <c r="C37" s="252"/>
      <c r="D37" s="252"/>
      <c r="E37" s="295" t="n">
        <f aca="false">SUM(F37,G37,H37,I37)</f>
        <v>18382.251</v>
      </c>
      <c r="F37" s="213" t="n">
        <v>18382.251</v>
      </c>
      <c r="G37" s="213" t="n">
        <v>0</v>
      </c>
      <c r="H37" s="213" t="n">
        <v>0</v>
      </c>
      <c r="I37" s="213" t="n">
        <v>0</v>
      </c>
    </row>
    <row r="38" customFormat="false" ht="28.5" hidden="false" customHeight="true" outlineLevel="0" collapsed="false">
      <c r="A38" s="214" t="s">
        <v>886</v>
      </c>
      <c r="B38" s="214"/>
      <c r="C38" s="214"/>
      <c r="D38" s="214"/>
      <c r="E38" s="295" t="n">
        <f aca="false">SUM(F38,G38,H38,I38)</f>
        <v>997021.831</v>
      </c>
      <c r="F38" s="213" t="n">
        <v>0</v>
      </c>
      <c r="G38" s="213" t="n">
        <v>365704.805</v>
      </c>
      <c r="H38" s="213" t="n">
        <v>631317.026</v>
      </c>
      <c r="I38" s="213" t="n">
        <v>0</v>
      </c>
    </row>
    <row r="39" customFormat="false" ht="18" hidden="false" customHeight="true" outlineLevel="0" collapsed="false">
      <c r="A39" s="294" t="s">
        <v>887</v>
      </c>
      <c r="B39" s="252"/>
      <c r="C39" s="252"/>
      <c r="D39" s="252"/>
      <c r="E39" s="295" t="n">
        <f aca="false">SUM(F39,G39,H39,I39)</f>
        <v>495895.603</v>
      </c>
      <c r="F39" s="213" t="n">
        <v>0</v>
      </c>
      <c r="G39" s="213" t="n">
        <v>495895.603</v>
      </c>
      <c r="H39" s="213" t="n">
        <v>0</v>
      </c>
      <c r="I39" s="213" t="n">
        <v>0</v>
      </c>
    </row>
    <row r="40" customFormat="false" ht="18" hidden="false" customHeight="true" outlineLevel="0" collapsed="false">
      <c r="A40" s="294" t="s">
        <v>888</v>
      </c>
      <c r="B40" s="298"/>
      <c r="C40" s="298"/>
      <c r="D40" s="298"/>
      <c r="E40" s="295" t="n">
        <f aca="false">SUM(F40,G40,H40,I40)</f>
        <v>3200</v>
      </c>
      <c r="F40" s="213" t="n">
        <v>0</v>
      </c>
      <c r="G40" s="213" t="n">
        <v>3200</v>
      </c>
      <c r="H40" s="213" t="n">
        <v>0</v>
      </c>
      <c r="I40" s="213" t="n">
        <v>0</v>
      </c>
    </row>
    <row r="41" customFormat="false" ht="29.1" hidden="false" customHeight="true" outlineLevel="0" collapsed="false">
      <c r="A41" s="297" t="s">
        <v>889</v>
      </c>
      <c r="B41" s="297"/>
      <c r="C41" s="297"/>
      <c r="D41" s="297"/>
      <c r="E41" s="295" t="n">
        <f aca="false">SUM(F41,G41,H41,I41)</f>
        <v>235434.772</v>
      </c>
      <c r="F41" s="213" t="n">
        <v>5718.988</v>
      </c>
      <c r="G41" s="213" t="n">
        <v>220107.637</v>
      </c>
      <c r="H41" s="213" t="n">
        <v>9608.147</v>
      </c>
      <c r="I41" s="213" t="n">
        <v>0</v>
      </c>
    </row>
    <row r="42" customFormat="false" ht="29.1" hidden="false" customHeight="true" outlineLevel="0" collapsed="false">
      <c r="A42" s="296" t="s">
        <v>890</v>
      </c>
      <c r="B42" s="296"/>
      <c r="C42" s="296"/>
      <c r="D42" s="296"/>
      <c r="E42" s="295" t="n">
        <f aca="false">SUM(F42,G42,H42,I42)</f>
        <v>280050.924</v>
      </c>
      <c r="F42" s="213" t="n">
        <v>0</v>
      </c>
      <c r="G42" s="213" t="n">
        <v>5000</v>
      </c>
      <c r="H42" s="213" t="n">
        <v>275050.924</v>
      </c>
      <c r="I42" s="213" t="n">
        <v>0</v>
      </c>
    </row>
    <row r="43" customFormat="false" ht="18" hidden="false" customHeight="true" outlineLevel="0" collapsed="false">
      <c r="A43" s="294" t="s">
        <v>891</v>
      </c>
      <c r="B43" s="298"/>
      <c r="C43" s="298"/>
      <c r="D43" s="298"/>
      <c r="E43" s="295" t="n">
        <f aca="false">SUM(F43,G43,H43,I43)</f>
        <v>9162</v>
      </c>
      <c r="F43" s="213" t="n">
        <v>0</v>
      </c>
      <c r="G43" s="213" t="n">
        <v>9162</v>
      </c>
      <c r="H43" s="213" t="n">
        <v>0</v>
      </c>
      <c r="I43" s="213" t="n">
        <v>0</v>
      </c>
    </row>
    <row r="44" customFormat="false" ht="29.1" hidden="false" customHeight="true" outlineLevel="0" collapsed="false">
      <c r="A44" s="296" t="s">
        <v>892</v>
      </c>
      <c r="B44" s="296"/>
      <c r="C44" s="296"/>
      <c r="D44" s="296"/>
      <c r="E44" s="295" t="n">
        <f aca="false">SUM(F44,G44,H44,I44)</f>
        <v>1202233.521</v>
      </c>
      <c r="F44" s="213" t="n">
        <v>490386.587</v>
      </c>
      <c r="G44" s="213" t="n">
        <v>549087.913</v>
      </c>
      <c r="H44" s="213" t="n">
        <v>162759.021</v>
      </c>
      <c r="I44" s="213" t="n">
        <v>0</v>
      </c>
    </row>
    <row r="45" customFormat="false" ht="18" hidden="false" customHeight="true" outlineLevel="0" collapsed="false">
      <c r="A45" s="294" t="s">
        <v>893</v>
      </c>
      <c r="B45" s="252"/>
      <c r="C45" s="252"/>
      <c r="D45" s="252"/>
      <c r="E45" s="295" t="n">
        <f aca="false">SUM(F45,G45,H45,I45)</f>
        <v>14343.475</v>
      </c>
      <c r="F45" s="213" t="n">
        <v>14343.475</v>
      </c>
      <c r="G45" s="213" t="n">
        <v>0</v>
      </c>
      <c r="H45" s="213" t="n">
        <v>0</v>
      </c>
      <c r="I45" s="213" t="n">
        <v>0</v>
      </c>
    </row>
    <row r="46" customFormat="false" ht="18" hidden="false" customHeight="true" outlineLevel="0" collapsed="false">
      <c r="A46" s="294" t="s">
        <v>894</v>
      </c>
      <c r="B46" s="298"/>
      <c r="C46" s="298"/>
      <c r="D46" s="298"/>
      <c r="E46" s="295" t="n">
        <f aca="false">SUM(F46,G46,H46,I46)</f>
        <v>284891.76</v>
      </c>
      <c r="F46" s="213" t="n">
        <v>0</v>
      </c>
      <c r="G46" s="213" t="n">
        <v>52450</v>
      </c>
      <c r="H46" s="213" t="n">
        <v>232441.76</v>
      </c>
      <c r="I46" s="213" t="n">
        <v>0</v>
      </c>
    </row>
    <row r="47" customFormat="false" ht="18" hidden="false" customHeight="true" outlineLevel="0" collapsed="false">
      <c r="A47" s="294" t="s">
        <v>895</v>
      </c>
      <c r="B47" s="252"/>
      <c r="C47" s="252"/>
      <c r="D47" s="252"/>
      <c r="E47" s="295" t="n">
        <f aca="false">SUM(F47,G47,H47,I47)</f>
        <v>17600</v>
      </c>
      <c r="F47" s="213" t="n">
        <v>0</v>
      </c>
      <c r="G47" s="213" t="n">
        <v>0</v>
      </c>
      <c r="H47" s="213" t="n">
        <v>17600</v>
      </c>
      <c r="I47" s="213" t="n">
        <v>0</v>
      </c>
    </row>
    <row r="48" customFormat="false" ht="18" hidden="false" customHeight="true" outlineLevel="0" collapsed="false">
      <c r="A48" s="294" t="s">
        <v>896</v>
      </c>
      <c r="B48" s="298"/>
      <c r="C48" s="298"/>
      <c r="D48" s="298"/>
      <c r="E48" s="295" t="n">
        <f aca="false">SUM(F48,G48,H48,I48)</f>
        <v>2013.846</v>
      </c>
      <c r="F48" s="213" t="n">
        <v>2013.846</v>
      </c>
      <c r="G48" s="213" t="n">
        <v>0</v>
      </c>
      <c r="H48" s="213" t="n">
        <v>0</v>
      </c>
      <c r="I48" s="213" t="n">
        <v>0</v>
      </c>
    </row>
    <row r="49" customFormat="false" ht="29.1" hidden="false" customHeight="true" outlineLevel="0" collapsed="false">
      <c r="A49" s="297" t="s">
        <v>897</v>
      </c>
      <c r="B49" s="297"/>
      <c r="C49" s="297"/>
      <c r="D49" s="297"/>
      <c r="E49" s="295" t="n">
        <f aca="false">SUM(F49,G49,H49,I49)</f>
        <v>503960.417</v>
      </c>
      <c r="F49" s="213" t="n">
        <v>486902.417</v>
      </c>
      <c r="G49" s="213" t="n">
        <v>17058</v>
      </c>
      <c r="H49" s="213" t="n">
        <v>0</v>
      </c>
      <c r="I49" s="213" t="n">
        <v>0</v>
      </c>
    </row>
    <row r="50" customFormat="false" ht="29.1" hidden="false" customHeight="true" outlineLevel="0" collapsed="false">
      <c r="A50" s="296" t="s">
        <v>898</v>
      </c>
      <c r="B50" s="296"/>
      <c r="C50" s="296"/>
      <c r="D50" s="296"/>
      <c r="E50" s="295" t="n">
        <f aca="false">SUM(F50,G50,H50,I50)</f>
        <v>54750.996</v>
      </c>
      <c r="F50" s="213" t="n">
        <v>0</v>
      </c>
      <c r="G50" s="213" t="n">
        <v>53850.996</v>
      </c>
      <c r="H50" s="213" t="n">
        <v>900</v>
      </c>
      <c r="I50" s="213" t="n">
        <v>0</v>
      </c>
    </row>
    <row r="51" customFormat="false" ht="18" hidden="false" customHeight="true" outlineLevel="0" collapsed="false">
      <c r="A51" s="294" t="s">
        <v>899</v>
      </c>
      <c r="B51" s="252"/>
      <c r="C51" s="252"/>
      <c r="D51" s="252"/>
      <c r="E51" s="295" t="n">
        <f aca="false">SUM(F51,G51,H51,I51)</f>
        <v>50114.439</v>
      </c>
      <c r="F51" s="213" t="n">
        <v>0</v>
      </c>
      <c r="G51" s="213" t="n">
        <v>50114.439</v>
      </c>
      <c r="H51" s="213" t="n">
        <v>0</v>
      </c>
      <c r="I51" s="213" t="n">
        <v>0</v>
      </c>
    </row>
    <row r="52" customFormat="false" ht="29.1" hidden="false" customHeight="true" outlineLevel="0" collapsed="false">
      <c r="A52" s="296" t="s">
        <v>900</v>
      </c>
      <c r="B52" s="296"/>
      <c r="C52" s="296"/>
      <c r="D52" s="296"/>
      <c r="E52" s="295" t="n">
        <f aca="false">SUM(F52,G52,H52,I52)</f>
        <v>553479.699</v>
      </c>
      <c r="F52" s="213" t="n">
        <v>0</v>
      </c>
      <c r="G52" s="213" t="n">
        <v>553479.699</v>
      </c>
      <c r="H52" s="213" t="n">
        <v>0</v>
      </c>
      <c r="I52" s="213" t="n">
        <v>0</v>
      </c>
    </row>
    <row r="53" customFormat="false" ht="18" hidden="false" customHeight="true" outlineLevel="0" collapsed="false">
      <c r="A53" s="294" t="s">
        <v>901</v>
      </c>
      <c r="B53" s="252"/>
      <c r="C53" s="252"/>
      <c r="D53" s="252"/>
      <c r="E53" s="295" t="n">
        <f aca="false">SUM(F53,G53,H53,I53)</f>
        <v>12050.371</v>
      </c>
      <c r="F53" s="213" t="n">
        <v>0</v>
      </c>
      <c r="G53" s="213" t="n">
        <v>12050.371</v>
      </c>
      <c r="H53" s="213" t="n">
        <v>0</v>
      </c>
      <c r="I53" s="213" t="n">
        <v>0</v>
      </c>
    </row>
    <row r="54" customFormat="false" ht="18" hidden="false" customHeight="true" outlineLevel="0" collapsed="false">
      <c r="A54" s="294" t="s">
        <v>902</v>
      </c>
      <c r="B54" s="252"/>
      <c r="C54" s="252"/>
      <c r="D54" s="252"/>
      <c r="E54" s="295" t="n">
        <f aca="false">SUM(F54,G54,H54,I54)</f>
        <v>417.381</v>
      </c>
      <c r="F54" s="213" t="n">
        <v>0</v>
      </c>
      <c r="G54" s="213" t="n">
        <v>417.381</v>
      </c>
      <c r="H54" s="213" t="n">
        <v>0</v>
      </c>
      <c r="I54" s="213" t="n">
        <v>0</v>
      </c>
    </row>
    <row r="55" customFormat="false" ht="18" hidden="false" customHeight="true" outlineLevel="0" collapsed="false">
      <c r="A55" s="294" t="s">
        <v>903</v>
      </c>
      <c r="B55" s="298"/>
      <c r="C55" s="298"/>
      <c r="D55" s="298"/>
      <c r="E55" s="295" t="n">
        <f aca="false">SUM(F55,G55,H55,I55)</f>
        <v>349.031</v>
      </c>
      <c r="F55" s="213" t="n">
        <v>0</v>
      </c>
      <c r="G55" s="213" t="n">
        <v>0</v>
      </c>
      <c r="H55" s="213" t="n">
        <v>349.031</v>
      </c>
      <c r="I55" s="213" t="n">
        <v>0</v>
      </c>
    </row>
    <row r="56" customFormat="false" ht="18" hidden="false" customHeight="true" outlineLevel="0" collapsed="false">
      <c r="A56" s="294" t="s">
        <v>904</v>
      </c>
      <c r="B56" s="298"/>
      <c r="C56" s="298"/>
      <c r="D56" s="298"/>
      <c r="E56" s="295" t="n">
        <f aca="false">SUM(F56,G56,H56,I56)</f>
        <v>11617.105</v>
      </c>
      <c r="F56" s="213" t="n">
        <v>0</v>
      </c>
      <c r="G56" s="213" t="n">
        <v>11617.105</v>
      </c>
      <c r="H56" s="213" t="n">
        <v>0</v>
      </c>
      <c r="I56" s="213" t="n">
        <v>0</v>
      </c>
    </row>
    <row r="57" customFormat="false" ht="18" hidden="false" customHeight="true" outlineLevel="0" collapsed="false">
      <c r="A57" s="294" t="s">
        <v>905</v>
      </c>
      <c r="B57" s="298"/>
      <c r="C57" s="298"/>
      <c r="D57" s="298"/>
      <c r="E57" s="295" t="n">
        <f aca="false">SUM(F57,G57,H57,I57)</f>
        <v>2454.594</v>
      </c>
      <c r="F57" s="213" t="n">
        <v>0</v>
      </c>
      <c r="G57" s="213" t="n">
        <v>2454.594</v>
      </c>
      <c r="H57" s="213" t="n">
        <v>0</v>
      </c>
      <c r="I57" s="213" t="n">
        <v>0</v>
      </c>
    </row>
    <row r="58" customFormat="false" ht="18" hidden="false" customHeight="true" outlineLevel="0" collapsed="false">
      <c r="A58" s="294" t="s">
        <v>906</v>
      </c>
      <c r="B58" s="298"/>
      <c r="C58" s="298"/>
      <c r="D58" s="298"/>
      <c r="E58" s="295" t="n">
        <f aca="false">SUM(F58,G58,H58,I58)</f>
        <v>14437.7</v>
      </c>
      <c r="F58" s="213" t="n">
        <v>0</v>
      </c>
      <c r="G58" s="213" t="n">
        <v>14437.7</v>
      </c>
      <c r="H58" s="213" t="n">
        <v>0</v>
      </c>
      <c r="I58" s="213" t="n">
        <v>0</v>
      </c>
    </row>
    <row r="59" customFormat="false" ht="18" hidden="false" customHeight="true" outlineLevel="0" collapsed="false">
      <c r="A59" s="294" t="s">
        <v>907</v>
      </c>
      <c r="B59" s="298"/>
      <c r="C59" s="298"/>
      <c r="D59" s="298"/>
      <c r="E59" s="295" t="n">
        <f aca="false">SUM(F59,G59,H59,I59)</f>
        <v>5547.541</v>
      </c>
      <c r="F59" s="213" t="n">
        <v>0</v>
      </c>
      <c r="G59" s="213" t="n">
        <v>4247.541</v>
      </c>
      <c r="H59" s="213" t="n">
        <v>1300</v>
      </c>
      <c r="I59" s="213" t="n">
        <v>0</v>
      </c>
    </row>
    <row r="60" customFormat="false" ht="18" hidden="false" customHeight="true" outlineLevel="0" collapsed="false">
      <c r="A60" s="294" t="s">
        <v>908</v>
      </c>
      <c r="B60" s="252"/>
      <c r="C60" s="252"/>
      <c r="D60" s="252"/>
      <c r="E60" s="295" t="n">
        <f aca="false">SUM(F60,G60,H60,I60)</f>
        <v>3264.667</v>
      </c>
      <c r="F60" s="213" t="n">
        <v>0</v>
      </c>
      <c r="G60" s="213" t="n">
        <v>3264.667</v>
      </c>
      <c r="H60" s="213" t="n">
        <v>0</v>
      </c>
      <c r="I60" s="213" t="n">
        <v>0</v>
      </c>
    </row>
    <row r="61" customFormat="false" ht="17.25" hidden="false" customHeight="true" outlineLevel="0" collapsed="false">
      <c r="A61" s="245"/>
      <c r="B61" s="245"/>
      <c r="C61" s="245"/>
      <c r="D61" s="245"/>
      <c r="E61" s="299"/>
      <c r="F61" s="299"/>
      <c r="G61" s="299"/>
      <c r="H61" s="300"/>
      <c r="I61" s="245"/>
    </row>
    <row r="62" customFormat="false" ht="11.25" hidden="false" customHeight="true" outlineLevel="0" collapsed="false">
      <c r="A62" s="275"/>
      <c r="B62" s="275"/>
      <c r="C62" s="275"/>
      <c r="D62" s="275"/>
      <c r="E62" s="301"/>
      <c r="F62" s="301"/>
      <c r="G62" s="301"/>
      <c r="H62" s="302"/>
      <c r="I62" s="303"/>
    </row>
    <row r="63" s="211" customFormat="true" ht="11.25" hidden="false" customHeight="true" outlineLevel="0" collapsed="false">
      <c r="A63" s="223" t="s">
        <v>582</v>
      </c>
      <c r="B63" s="223"/>
      <c r="C63" s="304" t="s">
        <v>802</v>
      </c>
      <c r="D63" s="304"/>
      <c r="E63" s="304"/>
      <c r="F63" s="304"/>
      <c r="G63" s="304"/>
      <c r="H63" s="304"/>
      <c r="I63" s="304"/>
      <c r="J63" s="227"/>
      <c r="K63" s="227"/>
      <c r="L63" s="227"/>
      <c r="M63" s="227"/>
    </row>
    <row r="64" s="211" customFormat="true" ht="11.25" hidden="false" customHeight="true" outlineLevel="0" collapsed="false">
      <c r="A64" s="223"/>
      <c r="B64" s="223"/>
      <c r="C64" s="304"/>
      <c r="D64" s="304"/>
      <c r="E64" s="304"/>
      <c r="F64" s="304"/>
      <c r="G64" s="304"/>
      <c r="H64" s="304"/>
      <c r="I64" s="304"/>
      <c r="J64" s="305"/>
      <c r="K64" s="305"/>
      <c r="L64" s="305"/>
      <c r="M64" s="305"/>
    </row>
    <row r="65" s="211" customFormat="true" ht="11.25" hidden="false" customHeight="true" outlineLevel="0" collapsed="false">
      <c r="A65" s="306" t="s">
        <v>62</v>
      </c>
      <c r="B65" s="306"/>
      <c r="C65" s="306"/>
      <c r="D65" s="307" t="s">
        <v>731</v>
      </c>
      <c r="E65" s="307"/>
      <c r="F65" s="307"/>
      <c r="G65" s="307"/>
      <c r="H65" s="307"/>
      <c r="I65" s="307"/>
      <c r="J65" s="308"/>
      <c r="K65" s="308"/>
      <c r="L65" s="308"/>
      <c r="M65" s="308"/>
    </row>
    <row r="66" s="211" customFormat="true" ht="11.25" hidden="false" customHeight="true" outlineLevel="0" collapsed="false">
      <c r="A66" s="306"/>
      <c r="B66" s="306"/>
      <c r="C66" s="306"/>
      <c r="D66" s="307"/>
      <c r="E66" s="307"/>
      <c r="F66" s="307"/>
      <c r="G66" s="307"/>
      <c r="H66" s="307"/>
      <c r="I66" s="307"/>
      <c r="J66" s="308"/>
      <c r="K66" s="308"/>
      <c r="L66" s="308"/>
      <c r="M66" s="308"/>
    </row>
    <row r="67" s="263" customFormat="true" ht="1.5" hidden="false" customHeight="true" outlineLevel="0" collapsed="false">
      <c r="B67" s="309"/>
      <c r="C67" s="309"/>
      <c r="D67" s="309"/>
      <c r="E67" s="309"/>
      <c r="F67" s="309"/>
      <c r="G67" s="309"/>
      <c r="H67" s="309"/>
      <c r="I67" s="309"/>
    </row>
    <row r="68" s="263" customFormat="true" ht="11.25" hidden="true" customHeight="true" outlineLevel="0" collapsed="false">
      <c r="A68" s="263" t="s">
        <v>46</v>
      </c>
      <c r="B68" s="309"/>
      <c r="C68" s="309"/>
      <c r="D68" s="309"/>
      <c r="E68" s="309"/>
      <c r="F68" s="309"/>
      <c r="G68" s="309"/>
      <c r="H68" s="309"/>
      <c r="I68" s="309"/>
    </row>
    <row r="69" s="263" customFormat="true" ht="11.25" hidden="true" customHeight="true" outlineLevel="0" collapsed="false">
      <c r="B69" s="309"/>
      <c r="C69" s="309"/>
      <c r="D69" s="309"/>
      <c r="E69" s="309"/>
      <c r="F69" s="309"/>
      <c r="G69" s="309"/>
      <c r="H69" s="309"/>
      <c r="I69" s="309"/>
    </row>
    <row r="70" s="263" customFormat="true" ht="11.25" hidden="true" customHeight="true" outlineLevel="0" collapsed="false">
      <c r="B70" s="309"/>
      <c r="C70" s="309"/>
      <c r="D70" s="309"/>
      <c r="E70" s="309"/>
      <c r="F70" s="309"/>
      <c r="G70" s="309"/>
      <c r="H70" s="309"/>
      <c r="I70" s="309"/>
    </row>
    <row r="71" s="230" customFormat="true" ht="22.5" hidden="true" customHeight="true" outlineLevel="0" collapsed="false">
      <c r="A71" s="265"/>
      <c r="B71" s="310"/>
      <c r="C71" s="310"/>
      <c r="D71" s="310"/>
      <c r="E71" s="310"/>
      <c r="F71" s="310"/>
      <c r="G71" s="310"/>
      <c r="H71" s="310"/>
      <c r="I71" s="310"/>
    </row>
    <row r="72" s="230" customFormat="true" ht="11.25" hidden="true" customHeight="true" outlineLevel="0" collapsed="false">
      <c r="D72" s="271"/>
      <c r="E72" s="311"/>
      <c r="F72" s="311"/>
      <c r="G72" s="311"/>
      <c r="H72" s="270"/>
      <c r="I72" s="270"/>
    </row>
  </sheetData>
  <mergeCells count="23">
    <mergeCell ref="A2:F2"/>
    <mergeCell ref="A3:F3"/>
    <mergeCell ref="A4:F4"/>
    <mergeCell ref="A7:D7"/>
    <mergeCell ref="A17:D17"/>
    <mergeCell ref="A18:D18"/>
    <mergeCell ref="A19:D19"/>
    <mergeCell ref="A21:D21"/>
    <mergeCell ref="A22:D22"/>
    <mergeCell ref="A23:D23"/>
    <mergeCell ref="A24:D24"/>
    <mergeCell ref="A29:D29"/>
    <mergeCell ref="A30:D30"/>
    <mergeCell ref="A33:D33"/>
    <mergeCell ref="A38:D38"/>
    <mergeCell ref="A41:D41"/>
    <mergeCell ref="A42:D42"/>
    <mergeCell ref="A44:D44"/>
    <mergeCell ref="A49:D49"/>
    <mergeCell ref="A50:D50"/>
    <mergeCell ref="A52:D52"/>
    <mergeCell ref="C63:I64"/>
    <mergeCell ref="D65:I66"/>
  </mergeCells>
  <hyperlinks>
    <hyperlink ref="I2" location="Índice!A1" display="Cuadro 24.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8.49"/>
    <col collapsed="false" customWidth="true" hidden="false" outlineLevel="0" max="5" min="5" style="50" width="13.82"/>
    <col collapsed="false" customWidth="true" hidden="false" outlineLevel="0" max="6" min="6" style="50" width="2.5"/>
    <col collapsed="false" customWidth="true" hidden="false" outlineLevel="0" max="7" min="7" style="50" width="13.99"/>
    <col collapsed="false" customWidth="true" hidden="false" outlineLevel="0" max="8" min="8" style="50" width="2.5"/>
    <col collapsed="false" customWidth="true" hidden="false" outlineLevel="0" max="9" min="9" style="50" width="10.82"/>
    <col collapsed="false" customWidth="true" hidden="false" outlineLevel="0" max="10" min="10" style="50" width="2.5"/>
    <col collapsed="false" customWidth="true" hidden="false" outlineLevel="0" max="11" min="11" style="50" width="16.33"/>
    <col collapsed="false" customWidth="true" hidden="false" outlineLevel="0" max="12" min="12" style="50" width="2.5"/>
    <col collapsed="false" customWidth="true" hidden="false" outlineLevel="0" max="13" min="13" style="50" width="12.65"/>
    <col collapsed="false" customWidth="true" hidden="false" outlineLevel="0" max="14" min="14" style="50" width="2.5"/>
    <col collapsed="false" customWidth="false" hidden="true" outlineLevel="0" max="257" min="15"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12" t="s">
        <v>39</v>
      </c>
      <c r="B2" s="312"/>
      <c r="C2" s="312"/>
      <c r="D2" s="312"/>
      <c r="E2" s="312"/>
      <c r="F2" s="312"/>
      <c r="G2" s="312"/>
      <c r="H2" s="312"/>
      <c r="I2" s="312"/>
      <c r="J2" s="312"/>
      <c r="K2" s="312"/>
      <c r="L2" s="312"/>
      <c r="M2" s="9" t="s">
        <v>909</v>
      </c>
      <c r="N2" s="9"/>
      <c r="O2" s="50" t="s">
        <v>46</v>
      </c>
    </row>
    <row r="3" customFormat="false" ht="12.75" hidden="false" customHeight="true" outlineLevel="0" collapsed="false">
      <c r="A3" s="51" t="s">
        <v>40</v>
      </c>
      <c r="B3" s="51"/>
      <c r="C3" s="51"/>
      <c r="D3" s="51"/>
      <c r="E3" s="51"/>
      <c r="F3" s="51"/>
      <c r="G3" s="51"/>
      <c r="H3" s="51"/>
      <c r="I3" s="51"/>
      <c r="J3" s="52"/>
      <c r="K3" s="52"/>
      <c r="L3" s="52"/>
      <c r="M3" s="52"/>
      <c r="N3" s="54" t="s">
        <v>65</v>
      </c>
    </row>
    <row r="4" customFormat="false" ht="12.75" hidden="false" customHeight="false" outlineLevel="0" collapsed="false">
      <c r="A4" s="51" t="n">
        <v>2015</v>
      </c>
      <c r="B4" s="51"/>
      <c r="C4" s="51"/>
      <c r="D4" s="51"/>
      <c r="E4" s="52"/>
      <c r="F4" s="52"/>
      <c r="G4" s="52"/>
      <c r="H4" s="52"/>
      <c r="I4" s="52"/>
      <c r="J4" s="52"/>
      <c r="K4" s="52"/>
      <c r="L4" s="52"/>
      <c r="M4" s="52"/>
      <c r="N4" s="52"/>
    </row>
    <row r="5" customFormat="false" ht="11.25" hidden="false" customHeight="true" outlineLevel="0" collapsed="false">
      <c r="A5" s="56"/>
      <c r="B5" s="56" t="s">
        <v>47</v>
      </c>
      <c r="C5" s="56" t="s">
        <v>47</v>
      </c>
      <c r="D5" s="56" t="s">
        <v>47</v>
      </c>
      <c r="E5" s="56" t="s">
        <v>47</v>
      </c>
      <c r="F5" s="56" t="s">
        <v>47</v>
      </c>
      <c r="G5" s="56" t="s">
        <v>47</v>
      </c>
      <c r="H5" s="56" t="s">
        <v>47</v>
      </c>
      <c r="I5" s="56" t="s">
        <v>47</v>
      </c>
      <c r="J5" s="56" t="s">
        <v>47</v>
      </c>
      <c r="K5" s="56" t="s">
        <v>47</v>
      </c>
      <c r="L5" s="56" t="s">
        <v>47</v>
      </c>
      <c r="M5" s="56" t="s">
        <v>47</v>
      </c>
      <c r="N5" s="56" t="s">
        <v>47</v>
      </c>
    </row>
    <row r="6" customFormat="false" ht="1.5" hidden="false" customHeight="true" outlineLevel="0" collapsed="false"/>
    <row r="7" customFormat="false" ht="11.25" hidden="false" customHeight="true" outlineLevel="0" collapsed="false">
      <c r="A7" s="57" t="s">
        <v>66</v>
      </c>
      <c r="B7" s="57"/>
      <c r="C7" s="57"/>
      <c r="D7" s="57"/>
      <c r="E7" s="53" t="s">
        <v>910</v>
      </c>
      <c r="F7" s="53" t="s">
        <v>911</v>
      </c>
      <c r="G7" s="53" t="s">
        <v>912</v>
      </c>
      <c r="H7" s="53" t="s">
        <v>911</v>
      </c>
      <c r="I7" s="53" t="s">
        <v>913</v>
      </c>
      <c r="J7" s="53" t="s">
        <v>659</v>
      </c>
      <c r="K7" s="53" t="s">
        <v>914</v>
      </c>
      <c r="L7" s="53" t="s">
        <v>911</v>
      </c>
      <c r="M7" s="53" t="s">
        <v>915</v>
      </c>
      <c r="N7" s="53" t="s">
        <v>911</v>
      </c>
    </row>
    <row r="8" customFormat="false" ht="11.25" hidden="false" customHeight="true" outlineLevel="0" collapsed="false">
      <c r="A8" s="57"/>
      <c r="B8" s="57"/>
      <c r="C8" s="57"/>
      <c r="D8" s="57"/>
      <c r="E8" s="53"/>
      <c r="F8" s="53"/>
      <c r="G8" s="53"/>
      <c r="H8" s="53"/>
      <c r="I8" s="53"/>
      <c r="J8" s="53"/>
      <c r="K8" s="53"/>
      <c r="L8" s="53"/>
      <c r="M8" s="53"/>
      <c r="N8" s="53"/>
    </row>
    <row r="9" customFormat="false" ht="1.5" hidden="false" customHeight="true" outlineLevel="0" collapsed="false">
      <c r="A9" s="56" t="s">
        <v>47</v>
      </c>
      <c r="B9" s="56" t="s">
        <v>47</v>
      </c>
      <c r="C9" s="56" t="s">
        <v>47</v>
      </c>
      <c r="D9" s="56" t="s">
        <v>47</v>
      </c>
      <c r="E9" s="56" t="s">
        <v>47</v>
      </c>
      <c r="F9" s="56" t="s">
        <v>47</v>
      </c>
      <c r="G9" s="56" t="s">
        <v>47</v>
      </c>
      <c r="H9" s="56" t="s">
        <v>47</v>
      </c>
      <c r="I9" s="56" t="s">
        <v>47</v>
      </c>
      <c r="J9" s="56" t="s">
        <v>47</v>
      </c>
      <c r="K9" s="56" t="s">
        <v>47</v>
      </c>
      <c r="L9" s="56" t="s">
        <v>47</v>
      </c>
      <c r="M9" s="56" t="s">
        <v>47</v>
      </c>
      <c r="N9" s="56" t="s">
        <v>47</v>
      </c>
    </row>
    <row r="10" customFormat="false" ht="23.25" hidden="false" customHeight="true" outlineLevel="0" collapsed="false">
      <c r="A10" s="61" t="s">
        <v>71</v>
      </c>
      <c r="B10" s="61"/>
      <c r="C10" s="61"/>
      <c r="D10" s="61"/>
      <c r="E10" s="71" t="n">
        <v>8280</v>
      </c>
      <c r="F10" s="71"/>
      <c r="G10" s="71" t="n">
        <v>457581</v>
      </c>
      <c r="H10" s="71"/>
      <c r="I10" s="71" t="n">
        <v>204711</v>
      </c>
      <c r="J10" s="71"/>
      <c r="K10" s="71" t="n">
        <v>284</v>
      </c>
      <c r="L10" s="71"/>
      <c r="M10" s="71" t="n">
        <v>1733796</v>
      </c>
      <c r="N10" s="71"/>
      <c r="P10" s="116"/>
      <c r="Q10" s="116"/>
      <c r="R10" s="116"/>
      <c r="S10" s="116"/>
      <c r="T10" s="116"/>
      <c r="U10" s="116"/>
      <c r="V10" s="116"/>
      <c r="W10" s="116"/>
      <c r="X10" s="116"/>
    </row>
    <row r="11" customFormat="false" ht="23.25" hidden="false" customHeight="true" outlineLevel="0" collapsed="false">
      <c r="A11" s="63" t="s">
        <v>72</v>
      </c>
      <c r="B11" s="63"/>
      <c r="C11" s="63"/>
      <c r="D11" s="63"/>
      <c r="E11" s="66" t="n">
        <v>1</v>
      </c>
      <c r="F11" s="66"/>
      <c r="G11" s="66" t="n">
        <v>190</v>
      </c>
      <c r="H11" s="66"/>
      <c r="I11" s="66" t="n">
        <v>121</v>
      </c>
      <c r="J11" s="66"/>
      <c r="K11" s="66" t="n">
        <v>0</v>
      </c>
      <c r="L11" s="66"/>
      <c r="M11" s="66" t="n">
        <v>639</v>
      </c>
      <c r="N11" s="66"/>
    </row>
    <row r="12" customFormat="false" ht="17.25" hidden="false" customHeight="true" outlineLevel="0" collapsed="false">
      <c r="A12" s="63" t="s">
        <v>73</v>
      </c>
      <c r="B12" s="63"/>
      <c r="C12" s="63"/>
      <c r="D12" s="63"/>
      <c r="E12" s="66" t="n">
        <v>86</v>
      </c>
      <c r="F12" s="66"/>
      <c r="G12" s="66" t="n">
        <v>4562</v>
      </c>
      <c r="H12" s="66"/>
      <c r="I12" s="66" t="n">
        <v>2026</v>
      </c>
      <c r="J12" s="66"/>
      <c r="K12" s="66" t="n">
        <v>0</v>
      </c>
      <c r="L12" s="66"/>
      <c r="M12" s="66" t="n">
        <v>18587</v>
      </c>
      <c r="N12" s="66"/>
    </row>
    <row r="13" customFormat="false" ht="17.25" hidden="false" customHeight="true" outlineLevel="0" collapsed="false">
      <c r="A13" s="63" t="s">
        <v>735</v>
      </c>
      <c r="B13" s="63"/>
      <c r="C13" s="63"/>
      <c r="D13" s="63"/>
      <c r="E13" s="66" t="n">
        <v>4</v>
      </c>
      <c r="F13" s="66"/>
      <c r="G13" s="66" t="n">
        <v>64</v>
      </c>
      <c r="H13" s="66"/>
      <c r="I13" s="66" t="n">
        <v>31</v>
      </c>
      <c r="J13" s="66"/>
      <c r="K13" s="66" t="n">
        <v>0</v>
      </c>
      <c r="L13" s="66"/>
      <c r="M13" s="66" t="n">
        <v>261</v>
      </c>
      <c r="N13" s="66"/>
    </row>
    <row r="14" customFormat="false" ht="17.25" hidden="false" customHeight="true" outlineLevel="0" collapsed="false">
      <c r="A14" s="63" t="s">
        <v>74</v>
      </c>
      <c r="B14" s="63"/>
      <c r="C14" s="63"/>
      <c r="D14" s="63"/>
      <c r="E14" s="66" t="n">
        <v>11</v>
      </c>
      <c r="F14" s="66"/>
      <c r="G14" s="66" t="n">
        <v>619</v>
      </c>
      <c r="H14" s="66"/>
      <c r="I14" s="66" t="n">
        <v>192</v>
      </c>
      <c r="J14" s="66"/>
      <c r="K14" s="66" t="n">
        <v>0</v>
      </c>
      <c r="L14" s="66"/>
      <c r="M14" s="66" t="n">
        <v>1795</v>
      </c>
      <c r="N14" s="66"/>
    </row>
    <row r="15" customFormat="false" ht="17.25" hidden="false" customHeight="true" outlineLevel="0" collapsed="false">
      <c r="A15" s="63" t="s">
        <v>75</v>
      </c>
      <c r="B15" s="63"/>
      <c r="C15" s="63"/>
      <c r="D15" s="63"/>
      <c r="E15" s="66" t="n">
        <v>5</v>
      </c>
      <c r="F15" s="66"/>
      <c r="G15" s="66" t="n">
        <v>109</v>
      </c>
      <c r="H15" s="66"/>
      <c r="I15" s="66" t="n">
        <v>33</v>
      </c>
      <c r="J15" s="66"/>
      <c r="K15" s="66" t="n">
        <v>0</v>
      </c>
      <c r="L15" s="66"/>
      <c r="M15" s="66" t="n">
        <v>422</v>
      </c>
      <c r="N15" s="66"/>
    </row>
    <row r="16" customFormat="false" ht="17.25" hidden="false" customHeight="true" outlineLevel="0" collapsed="false">
      <c r="A16" s="63" t="s">
        <v>76</v>
      </c>
      <c r="B16" s="63"/>
      <c r="C16" s="63"/>
      <c r="D16" s="63"/>
      <c r="E16" s="66" t="n">
        <v>21</v>
      </c>
      <c r="F16" s="66"/>
      <c r="G16" s="66" t="n">
        <v>1338</v>
      </c>
      <c r="H16" s="66"/>
      <c r="I16" s="66" t="n">
        <v>549</v>
      </c>
      <c r="J16" s="66"/>
      <c r="K16" s="66" t="n">
        <v>0</v>
      </c>
      <c r="L16" s="66"/>
      <c r="M16" s="66" t="n">
        <v>4897</v>
      </c>
      <c r="N16" s="66"/>
    </row>
    <row r="17" customFormat="false" ht="17.25" hidden="false" customHeight="true" outlineLevel="0" collapsed="false">
      <c r="A17" s="63" t="s">
        <v>77</v>
      </c>
      <c r="B17" s="63"/>
      <c r="C17" s="63"/>
      <c r="D17" s="63"/>
      <c r="E17" s="66" t="n">
        <v>41</v>
      </c>
      <c r="F17" s="66"/>
      <c r="G17" s="66" t="n">
        <v>1651</v>
      </c>
      <c r="H17" s="66"/>
      <c r="I17" s="66" t="n">
        <v>966</v>
      </c>
      <c r="J17" s="66"/>
      <c r="K17" s="66" t="n">
        <v>0</v>
      </c>
      <c r="L17" s="66"/>
      <c r="M17" s="66" t="n">
        <v>6298</v>
      </c>
      <c r="N17" s="66"/>
    </row>
    <row r="18" customFormat="false" ht="17.25" hidden="false" customHeight="true" outlineLevel="0" collapsed="false">
      <c r="A18" s="63" t="s">
        <v>736</v>
      </c>
      <c r="B18" s="63"/>
      <c r="C18" s="63"/>
      <c r="D18" s="63"/>
      <c r="E18" s="66" t="n">
        <v>1</v>
      </c>
      <c r="F18" s="66"/>
      <c r="G18" s="66" t="n">
        <v>554</v>
      </c>
      <c r="H18" s="66"/>
      <c r="I18" s="66" t="n">
        <v>169</v>
      </c>
      <c r="J18" s="66"/>
      <c r="K18" s="66" t="n">
        <v>0</v>
      </c>
      <c r="L18" s="66"/>
      <c r="M18" s="66" t="n">
        <v>1527</v>
      </c>
      <c r="N18" s="66"/>
    </row>
    <row r="19" customFormat="false" ht="17.25" hidden="false" customHeight="true" outlineLevel="0" collapsed="false">
      <c r="A19" s="63" t="s">
        <v>78</v>
      </c>
      <c r="B19" s="63"/>
      <c r="C19" s="63"/>
      <c r="D19" s="63"/>
      <c r="E19" s="66" t="n">
        <v>2</v>
      </c>
      <c r="F19" s="66"/>
      <c r="G19" s="66" t="n">
        <v>180</v>
      </c>
      <c r="H19" s="66"/>
      <c r="I19" s="66" t="n">
        <v>59</v>
      </c>
      <c r="J19" s="66"/>
      <c r="K19" s="66" t="n">
        <v>0</v>
      </c>
      <c r="L19" s="66"/>
      <c r="M19" s="66" t="n">
        <v>614</v>
      </c>
      <c r="N19" s="66"/>
    </row>
    <row r="20" customFormat="false" ht="17.25" hidden="false" customHeight="true" outlineLevel="0" collapsed="false">
      <c r="A20" s="63" t="s">
        <v>79</v>
      </c>
      <c r="B20" s="63"/>
      <c r="C20" s="63"/>
      <c r="D20" s="63"/>
      <c r="E20" s="66" t="n">
        <v>8</v>
      </c>
      <c r="F20" s="66"/>
      <c r="G20" s="66" t="n">
        <v>500</v>
      </c>
      <c r="H20" s="66"/>
      <c r="I20" s="66" t="n">
        <v>277</v>
      </c>
      <c r="J20" s="66"/>
      <c r="K20" s="66" t="n">
        <v>0</v>
      </c>
      <c r="L20" s="66"/>
      <c r="M20" s="66" t="n">
        <v>1686</v>
      </c>
      <c r="N20" s="66"/>
    </row>
    <row r="21" customFormat="false" ht="17.25" hidden="false" customHeight="true" outlineLevel="0" collapsed="false">
      <c r="A21" s="63" t="s">
        <v>80</v>
      </c>
      <c r="B21" s="63"/>
      <c r="C21" s="63"/>
      <c r="D21" s="63"/>
      <c r="E21" s="66" t="n">
        <v>6</v>
      </c>
      <c r="F21" s="66"/>
      <c r="G21" s="66" t="n">
        <v>967</v>
      </c>
      <c r="H21" s="66"/>
      <c r="I21" s="66" t="n">
        <v>434</v>
      </c>
      <c r="J21" s="66"/>
      <c r="K21" s="66" t="n">
        <v>0</v>
      </c>
      <c r="L21" s="66"/>
      <c r="M21" s="66" t="n">
        <v>3970</v>
      </c>
      <c r="N21" s="66"/>
    </row>
    <row r="22" customFormat="false" ht="17.25" hidden="false" customHeight="true" outlineLevel="0" collapsed="false">
      <c r="A22" s="63" t="s">
        <v>81</v>
      </c>
      <c r="B22" s="63"/>
      <c r="C22" s="63"/>
      <c r="D22" s="63"/>
      <c r="E22" s="66" t="n">
        <v>5</v>
      </c>
      <c r="F22" s="66"/>
      <c r="G22" s="66" t="n">
        <v>169</v>
      </c>
      <c r="H22" s="66"/>
      <c r="I22" s="66" t="n">
        <v>69</v>
      </c>
      <c r="J22" s="66"/>
      <c r="K22" s="66" t="n">
        <v>0</v>
      </c>
      <c r="L22" s="66"/>
      <c r="M22" s="66" t="n">
        <v>624</v>
      </c>
      <c r="N22" s="66"/>
    </row>
    <row r="23" customFormat="false" ht="17.25" hidden="false" customHeight="true" outlineLevel="0" collapsed="false">
      <c r="A23" s="63" t="s">
        <v>737</v>
      </c>
      <c r="B23" s="63"/>
      <c r="C23" s="63"/>
      <c r="D23" s="63"/>
      <c r="E23" s="66" t="n">
        <v>51</v>
      </c>
      <c r="F23" s="66"/>
      <c r="G23" s="66" t="n">
        <v>1901</v>
      </c>
      <c r="H23" s="66"/>
      <c r="I23" s="66" t="n">
        <v>852</v>
      </c>
      <c r="J23" s="66"/>
      <c r="K23" s="66" t="n">
        <v>0</v>
      </c>
      <c r="L23" s="66"/>
      <c r="M23" s="66" t="n">
        <v>7803</v>
      </c>
      <c r="N23" s="66"/>
    </row>
    <row r="24" customFormat="false" ht="17.25" hidden="false" customHeight="true" outlineLevel="0" collapsed="false">
      <c r="A24" s="63" t="s">
        <v>82</v>
      </c>
      <c r="B24" s="63"/>
      <c r="C24" s="63"/>
      <c r="D24" s="63"/>
      <c r="E24" s="66" t="n">
        <v>3</v>
      </c>
      <c r="F24" s="66"/>
      <c r="G24" s="66" t="n">
        <v>60</v>
      </c>
      <c r="H24" s="66"/>
      <c r="I24" s="66" t="n">
        <v>33</v>
      </c>
      <c r="J24" s="66"/>
      <c r="K24" s="66" t="n">
        <v>0</v>
      </c>
      <c r="L24" s="66"/>
      <c r="M24" s="66" t="n">
        <v>248</v>
      </c>
      <c r="N24" s="66"/>
    </row>
    <row r="25" customFormat="false" ht="17.25" hidden="false" customHeight="true" outlineLevel="0" collapsed="false">
      <c r="A25" s="63" t="s">
        <v>83</v>
      </c>
      <c r="B25" s="63"/>
      <c r="C25" s="63"/>
      <c r="D25" s="63"/>
      <c r="E25" s="66" t="n">
        <v>9</v>
      </c>
      <c r="F25" s="66"/>
      <c r="G25" s="66" t="n">
        <v>1243</v>
      </c>
      <c r="H25" s="66"/>
      <c r="I25" s="66" t="n">
        <v>689</v>
      </c>
      <c r="J25" s="66"/>
      <c r="K25" s="66" t="n">
        <v>0</v>
      </c>
      <c r="L25" s="66"/>
      <c r="M25" s="66" t="n">
        <v>4835</v>
      </c>
      <c r="N25" s="66"/>
    </row>
    <row r="26" customFormat="false" ht="17.25" hidden="false" customHeight="true" outlineLevel="0" collapsed="false">
      <c r="A26" s="63" t="s">
        <v>84</v>
      </c>
      <c r="B26" s="63"/>
      <c r="C26" s="63"/>
      <c r="D26" s="63"/>
      <c r="E26" s="66" t="n">
        <v>26</v>
      </c>
      <c r="F26" s="66"/>
      <c r="G26" s="66" t="n">
        <v>1361</v>
      </c>
      <c r="H26" s="66"/>
      <c r="I26" s="66" t="n">
        <v>487</v>
      </c>
      <c r="J26" s="66"/>
      <c r="K26" s="66" t="n">
        <v>0</v>
      </c>
      <c r="L26" s="66"/>
      <c r="M26" s="66" t="n">
        <v>4478</v>
      </c>
      <c r="N26" s="66"/>
    </row>
    <row r="27" customFormat="false" ht="17.25" hidden="false" customHeight="true" outlineLevel="0" collapsed="false">
      <c r="A27" s="63" t="s">
        <v>85</v>
      </c>
      <c r="B27" s="63"/>
      <c r="C27" s="63"/>
      <c r="D27" s="63"/>
      <c r="E27" s="66" t="n">
        <v>9</v>
      </c>
      <c r="F27" s="66"/>
      <c r="G27" s="66" t="n">
        <v>542</v>
      </c>
      <c r="H27" s="66"/>
      <c r="I27" s="66" t="n">
        <v>125</v>
      </c>
      <c r="J27" s="66"/>
      <c r="K27" s="66" t="n">
        <v>0</v>
      </c>
      <c r="L27" s="66"/>
      <c r="M27" s="66" t="n">
        <v>1667</v>
      </c>
      <c r="N27" s="66"/>
    </row>
    <row r="28" customFormat="false" ht="17.25" hidden="false" customHeight="true" outlineLevel="0" collapsed="false">
      <c r="A28" s="63" t="s">
        <v>86</v>
      </c>
      <c r="B28" s="63"/>
      <c r="C28" s="63"/>
      <c r="D28" s="63"/>
      <c r="E28" s="66" t="n">
        <v>2</v>
      </c>
      <c r="F28" s="66"/>
      <c r="G28" s="66" t="n">
        <v>148</v>
      </c>
      <c r="H28" s="66"/>
      <c r="I28" s="66" t="n">
        <v>119</v>
      </c>
      <c r="J28" s="66"/>
      <c r="K28" s="66" t="n">
        <v>0</v>
      </c>
      <c r="L28" s="66"/>
      <c r="M28" s="66" t="n">
        <v>613</v>
      </c>
      <c r="N28" s="66"/>
    </row>
    <row r="29" customFormat="false" ht="17.25" hidden="false" customHeight="true" outlineLevel="0" collapsed="false">
      <c r="A29" s="63" t="s">
        <v>87</v>
      </c>
      <c r="B29" s="63"/>
      <c r="C29" s="63"/>
      <c r="D29" s="63"/>
      <c r="E29" s="66" t="n">
        <v>21</v>
      </c>
      <c r="F29" s="66"/>
      <c r="G29" s="66" t="n">
        <v>921</v>
      </c>
      <c r="H29" s="66"/>
      <c r="I29" s="66" t="n">
        <v>455</v>
      </c>
      <c r="J29" s="66"/>
      <c r="K29" s="66" t="n">
        <v>15</v>
      </c>
      <c r="L29" s="66"/>
      <c r="M29" s="66" t="n">
        <v>3383</v>
      </c>
      <c r="N29" s="66"/>
    </row>
    <row r="30" customFormat="false" ht="17.25" hidden="false" customHeight="true" outlineLevel="0" collapsed="false">
      <c r="A30" s="63" t="s">
        <v>88</v>
      </c>
      <c r="B30" s="63"/>
      <c r="C30" s="63"/>
      <c r="D30" s="63"/>
      <c r="E30" s="66" t="n">
        <v>16</v>
      </c>
      <c r="F30" s="66"/>
      <c r="G30" s="66" t="n">
        <v>1033</v>
      </c>
      <c r="H30" s="66"/>
      <c r="I30" s="66" t="n">
        <v>366</v>
      </c>
      <c r="J30" s="66"/>
      <c r="K30" s="66" t="n">
        <v>0</v>
      </c>
      <c r="L30" s="66"/>
      <c r="M30" s="66" t="n">
        <v>3641</v>
      </c>
      <c r="N30" s="66"/>
    </row>
    <row r="31" customFormat="false" ht="17.25" hidden="false" customHeight="true" outlineLevel="0" collapsed="false">
      <c r="A31" s="63" t="s">
        <v>89</v>
      </c>
      <c r="B31" s="63"/>
      <c r="C31" s="63"/>
      <c r="D31" s="63"/>
      <c r="E31" s="66" t="n">
        <v>16</v>
      </c>
      <c r="F31" s="66"/>
      <c r="G31" s="66" t="n">
        <v>1633</v>
      </c>
      <c r="H31" s="66"/>
      <c r="I31" s="66" t="n">
        <v>955</v>
      </c>
      <c r="J31" s="66"/>
      <c r="K31" s="66" t="n">
        <v>0</v>
      </c>
      <c r="L31" s="66"/>
      <c r="M31" s="66" t="n">
        <v>7830</v>
      </c>
      <c r="N31" s="66"/>
    </row>
    <row r="32" customFormat="false" ht="17.25" hidden="false" customHeight="true" outlineLevel="0" collapsed="false">
      <c r="A32" s="63" t="s">
        <v>90</v>
      </c>
      <c r="B32" s="63"/>
      <c r="C32" s="63"/>
      <c r="D32" s="63"/>
      <c r="E32" s="66" t="n">
        <v>6</v>
      </c>
      <c r="F32" s="66"/>
      <c r="G32" s="66" t="n">
        <v>138</v>
      </c>
      <c r="H32" s="66"/>
      <c r="I32" s="66" t="n">
        <v>35</v>
      </c>
      <c r="J32" s="66"/>
      <c r="K32" s="66" t="n">
        <v>0</v>
      </c>
      <c r="L32" s="66"/>
      <c r="M32" s="66" t="n">
        <v>490</v>
      </c>
      <c r="N32" s="66"/>
    </row>
    <row r="33" customFormat="false" ht="17.25" hidden="false" customHeight="true" outlineLevel="0" collapsed="false">
      <c r="A33" s="63" t="s">
        <v>738</v>
      </c>
      <c r="B33" s="63"/>
      <c r="C33" s="63"/>
      <c r="D33" s="63"/>
      <c r="E33" s="66" t="n">
        <v>14</v>
      </c>
      <c r="F33" s="66"/>
      <c r="G33" s="66" t="n">
        <v>709</v>
      </c>
      <c r="H33" s="66"/>
      <c r="I33" s="66" t="n">
        <v>191</v>
      </c>
      <c r="J33" s="66"/>
      <c r="K33" s="66" t="n">
        <v>0</v>
      </c>
      <c r="L33" s="66"/>
      <c r="M33" s="66" t="n">
        <v>2325</v>
      </c>
      <c r="N33" s="66"/>
    </row>
    <row r="34" customFormat="false" ht="17.25" hidden="false" customHeight="true" outlineLevel="0" collapsed="false">
      <c r="A34" s="63" t="s">
        <v>91</v>
      </c>
      <c r="B34" s="63"/>
      <c r="C34" s="63"/>
      <c r="D34" s="63"/>
      <c r="E34" s="66" t="n">
        <v>11</v>
      </c>
      <c r="F34" s="66"/>
      <c r="G34" s="66" t="n">
        <v>573</v>
      </c>
      <c r="H34" s="66"/>
      <c r="I34" s="66" t="n">
        <v>385</v>
      </c>
      <c r="J34" s="66"/>
      <c r="K34" s="66" t="n">
        <v>0</v>
      </c>
      <c r="L34" s="66"/>
      <c r="M34" s="66" t="n">
        <v>2517</v>
      </c>
      <c r="N34" s="66"/>
    </row>
    <row r="35" customFormat="false" ht="17.25" hidden="false" customHeight="true" outlineLevel="0" collapsed="false">
      <c r="A35" s="63" t="s">
        <v>92</v>
      </c>
      <c r="B35" s="63"/>
      <c r="C35" s="63"/>
      <c r="D35" s="63"/>
      <c r="E35" s="66" t="n">
        <v>25</v>
      </c>
      <c r="F35" s="66"/>
      <c r="G35" s="66" t="n">
        <v>1182</v>
      </c>
      <c r="H35" s="66"/>
      <c r="I35" s="66" t="n">
        <v>558</v>
      </c>
      <c r="J35" s="66"/>
      <c r="K35" s="66" t="n">
        <v>0</v>
      </c>
      <c r="L35" s="66"/>
      <c r="M35" s="66" t="n">
        <v>4832</v>
      </c>
      <c r="N35" s="66"/>
    </row>
    <row r="36" customFormat="false" ht="17.25" hidden="false" customHeight="true" outlineLevel="0" collapsed="false">
      <c r="A36" s="63" t="s">
        <v>93</v>
      </c>
      <c r="B36" s="63"/>
      <c r="C36" s="63"/>
      <c r="D36" s="63"/>
      <c r="E36" s="66" t="n">
        <v>9</v>
      </c>
      <c r="F36" s="66"/>
      <c r="G36" s="66" t="n">
        <v>116</v>
      </c>
      <c r="H36" s="66"/>
      <c r="I36" s="66" t="n">
        <v>25</v>
      </c>
      <c r="J36" s="66"/>
      <c r="K36" s="66" t="n">
        <v>0</v>
      </c>
      <c r="L36" s="66"/>
      <c r="M36" s="66" t="n">
        <v>346</v>
      </c>
      <c r="N36" s="66"/>
    </row>
    <row r="37" customFormat="false" ht="17.25" hidden="false" customHeight="true" outlineLevel="0" collapsed="false">
      <c r="A37" s="63" t="s">
        <v>94</v>
      </c>
      <c r="B37" s="63"/>
      <c r="C37" s="63"/>
      <c r="D37" s="63"/>
      <c r="E37" s="66" t="n">
        <v>22</v>
      </c>
      <c r="F37" s="66"/>
      <c r="G37" s="66" t="n">
        <v>1622</v>
      </c>
      <c r="H37" s="66"/>
      <c r="I37" s="66" t="n">
        <v>922</v>
      </c>
      <c r="J37" s="66"/>
      <c r="K37" s="66" t="n">
        <v>6</v>
      </c>
      <c r="L37" s="66"/>
      <c r="M37" s="66" t="n">
        <v>6056</v>
      </c>
      <c r="N37" s="66"/>
    </row>
    <row r="38" customFormat="false" ht="17.25" hidden="false" customHeight="true" outlineLevel="0" collapsed="false">
      <c r="A38" s="63" t="s">
        <v>95</v>
      </c>
      <c r="B38" s="63"/>
      <c r="C38" s="63"/>
      <c r="D38" s="63"/>
      <c r="E38" s="66" t="n">
        <v>27</v>
      </c>
      <c r="F38" s="66"/>
      <c r="G38" s="66" t="n">
        <v>811</v>
      </c>
      <c r="H38" s="66"/>
      <c r="I38" s="66" t="n">
        <v>214</v>
      </c>
      <c r="J38" s="66"/>
      <c r="K38" s="66" t="n">
        <v>0</v>
      </c>
      <c r="L38" s="66"/>
      <c r="M38" s="66" t="n">
        <v>3244</v>
      </c>
      <c r="N38" s="66"/>
    </row>
    <row r="39" customFormat="false" ht="17.25" hidden="false" customHeight="true" outlineLevel="0" collapsed="false">
      <c r="A39" s="63" t="s">
        <v>96</v>
      </c>
      <c r="B39" s="63"/>
      <c r="C39" s="63"/>
      <c r="D39" s="63"/>
      <c r="E39" s="66" t="n">
        <v>43</v>
      </c>
      <c r="F39" s="66"/>
      <c r="G39" s="66" t="n">
        <v>549</v>
      </c>
      <c r="H39" s="66"/>
      <c r="I39" s="66" t="n">
        <v>173</v>
      </c>
      <c r="J39" s="66"/>
      <c r="K39" s="66" t="n">
        <v>0</v>
      </c>
      <c r="L39" s="66"/>
      <c r="M39" s="66" t="n">
        <v>1957</v>
      </c>
      <c r="N39" s="66"/>
    </row>
    <row r="40" customFormat="false" ht="17.25" hidden="false" customHeight="true" outlineLevel="0" collapsed="false">
      <c r="A40" s="63" t="s">
        <v>739</v>
      </c>
      <c r="B40" s="63"/>
      <c r="C40" s="63"/>
      <c r="D40" s="63"/>
      <c r="E40" s="66" t="n">
        <v>8</v>
      </c>
      <c r="F40" s="66"/>
      <c r="G40" s="66" t="n">
        <v>240</v>
      </c>
      <c r="H40" s="66"/>
      <c r="I40" s="66" t="n">
        <v>145</v>
      </c>
      <c r="J40" s="66"/>
      <c r="K40" s="66" t="n">
        <v>0</v>
      </c>
      <c r="L40" s="66"/>
      <c r="M40" s="66" t="n">
        <v>886</v>
      </c>
      <c r="N40" s="66"/>
    </row>
    <row r="41" customFormat="false" ht="17.25" hidden="false" customHeight="true" outlineLevel="0" collapsed="false">
      <c r="A41" s="63" t="s">
        <v>740</v>
      </c>
      <c r="B41" s="63"/>
      <c r="C41" s="63"/>
      <c r="D41" s="63"/>
      <c r="E41" s="66" t="n">
        <v>27</v>
      </c>
      <c r="F41" s="66"/>
      <c r="G41" s="66" t="n">
        <v>1054</v>
      </c>
      <c r="H41" s="66"/>
      <c r="I41" s="66" t="n">
        <v>342</v>
      </c>
      <c r="J41" s="66"/>
      <c r="K41" s="66" t="n">
        <v>0</v>
      </c>
      <c r="L41" s="66"/>
      <c r="M41" s="66" t="n">
        <v>3483</v>
      </c>
      <c r="N41" s="66"/>
    </row>
    <row r="42" customFormat="false" ht="17.25" hidden="false" customHeight="true" outlineLevel="0" collapsed="false">
      <c r="A42" s="63" t="s">
        <v>97</v>
      </c>
      <c r="B42" s="63"/>
      <c r="C42" s="63"/>
      <c r="D42" s="63"/>
      <c r="E42" s="66" t="n">
        <v>5</v>
      </c>
      <c r="F42" s="66"/>
      <c r="G42" s="66" t="n">
        <v>159</v>
      </c>
      <c r="H42" s="66"/>
      <c r="I42" s="66" t="n">
        <v>62</v>
      </c>
      <c r="J42" s="66"/>
      <c r="K42" s="66" t="n">
        <v>0</v>
      </c>
      <c r="L42" s="66"/>
      <c r="M42" s="66" t="n">
        <v>581</v>
      </c>
      <c r="N42" s="66"/>
    </row>
    <row r="43" customFormat="false" ht="17.25" hidden="false" customHeight="true" outlineLevel="0" collapsed="false">
      <c r="A43" s="63" t="s">
        <v>741</v>
      </c>
      <c r="B43" s="63"/>
      <c r="C43" s="63"/>
      <c r="D43" s="63"/>
      <c r="E43" s="66" t="n">
        <v>3</v>
      </c>
      <c r="F43" s="66"/>
      <c r="G43" s="66" t="n">
        <v>127</v>
      </c>
      <c r="H43" s="66"/>
      <c r="I43" s="66" t="n">
        <v>71</v>
      </c>
      <c r="J43" s="66"/>
      <c r="K43" s="66" t="n">
        <v>0</v>
      </c>
      <c r="L43" s="66"/>
      <c r="M43" s="66" t="n">
        <v>536</v>
      </c>
      <c r="N43" s="66"/>
    </row>
    <row r="44" customFormat="false" ht="17.25" hidden="false" customHeight="true" outlineLevel="0" collapsed="false">
      <c r="A44" s="63" t="s">
        <v>742</v>
      </c>
      <c r="B44" s="63"/>
      <c r="C44" s="63"/>
      <c r="D44" s="63"/>
      <c r="E44" s="66" t="n">
        <v>3</v>
      </c>
      <c r="F44" s="66"/>
      <c r="G44" s="66" t="n">
        <v>38</v>
      </c>
      <c r="H44" s="66"/>
      <c r="I44" s="66" t="n">
        <v>20</v>
      </c>
      <c r="J44" s="66"/>
      <c r="K44" s="66" t="n">
        <v>0</v>
      </c>
      <c r="L44" s="66"/>
      <c r="M44" s="66" t="n">
        <v>171</v>
      </c>
      <c r="N44" s="66"/>
    </row>
    <row r="45" customFormat="false" ht="17.25" hidden="false" customHeight="true" outlineLevel="0" collapsed="false">
      <c r="A45" s="63" t="s">
        <v>98</v>
      </c>
      <c r="B45" s="63"/>
      <c r="C45" s="63"/>
      <c r="D45" s="63"/>
      <c r="E45" s="66" t="n">
        <v>1</v>
      </c>
      <c r="F45" s="66"/>
      <c r="G45" s="66" t="n">
        <v>11</v>
      </c>
      <c r="H45" s="66"/>
      <c r="I45" s="66" t="n">
        <v>16</v>
      </c>
      <c r="J45" s="66"/>
      <c r="K45" s="66" t="n">
        <v>0</v>
      </c>
      <c r="L45" s="66"/>
      <c r="M45" s="66" t="n">
        <v>59</v>
      </c>
      <c r="N45" s="66"/>
    </row>
    <row r="46" customFormat="false" ht="17.25" hidden="false" customHeight="true" outlineLevel="0" collapsed="false">
      <c r="A46" s="63" t="s">
        <v>743</v>
      </c>
      <c r="B46" s="63"/>
      <c r="C46" s="63"/>
      <c r="D46" s="63"/>
      <c r="E46" s="66" t="n">
        <v>25</v>
      </c>
      <c r="F46" s="66"/>
      <c r="G46" s="66" t="n">
        <v>1120</v>
      </c>
      <c r="H46" s="66"/>
      <c r="I46" s="66" t="n">
        <v>513</v>
      </c>
      <c r="J46" s="66"/>
      <c r="K46" s="66" t="n">
        <v>0</v>
      </c>
      <c r="L46" s="66"/>
      <c r="M46" s="66" t="n">
        <v>4133</v>
      </c>
      <c r="N46" s="66"/>
    </row>
    <row r="47" customFormat="false" ht="17.25" hidden="false" customHeight="true" outlineLevel="0" collapsed="false">
      <c r="A47" s="63" t="s">
        <v>99</v>
      </c>
      <c r="B47" s="63"/>
      <c r="C47" s="63"/>
      <c r="D47" s="63"/>
      <c r="E47" s="66" t="n">
        <v>35</v>
      </c>
      <c r="F47" s="66"/>
      <c r="G47" s="66" t="n">
        <v>2995</v>
      </c>
      <c r="H47" s="66"/>
      <c r="I47" s="66" t="n">
        <v>1231</v>
      </c>
      <c r="J47" s="66"/>
      <c r="K47" s="66" t="n">
        <v>0</v>
      </c>
      <c r="L47" s="66"/>
      <c r="M47" s="66" t="n">
        <v>10975</v>
      </c>
      <c r="N47" s="66"/>
    </row>
    <row r="48" customFormat="false" ht="17.25" hidden="false" customHeight="true" outlineLevel="0" collapsed="false">
      <c r="A48" s="63" t="s">
        <v>100</v>
      </c>
      <c r="B48" s="63"/>
      <c r="C48" s="63"/>
      <c r="D48" s="63"/>
      <c r="E48" s="66" t="n">
        <v>51</v>
      </c>
      <c r="F48" s="66"/>
      <c r="G48" s="66" t="n">
        <v>3366</v>
      </c>
      <c r="H48" s="66"/>
      <c r="I48" s="66" t="n">
        <v>2308</v>
      </c>
      <c r="J48" s="66"/>
      <c r="K48" s="66" t="n">
        <v>9</v>
      </c>
      <c r="L48" s="66"/>
      <c r="M48" s="66" t="n">
        <v>14218</v>
      </c>
      <c r="N48" s="66"/>
    </row>
    <row r="49" customFormat="false" ht="17.25" hidden="false" customHeight="true" outlineLevel="0" collapsed="false">
      <c r="A49" s="63" t="s">
        <v>744</v>
      </c>
      <c r="B49" s="63"/>
      <c r="C49" s="63"/>
      <c r="D49" s="63"/>
      <c r="E49" s="66" t="n">
        <v>34</v>
      </c>
      <c r="F49" s="66"/>
      <c r="G49" s="66" t="n">
        <v>5701</v>
      </c>
      <c r="H49" s="66"/>
      <c r="I49" s="66" t="n">
        <v>4476</v>
      </c>
      <c r="J49" s="66"/>
      <c r="K49" s="66" t="n">
        <v>37</v>
      </c>
      <c r="L49" s="66"/>
      <c r="M49" s="66" t="n">
        <v>24439</v>
      </c>
      <c r="N49" s="66"/>
    </row>
    <row r="50" customFormat="false" ht="17.25" hidden="false" customHeight="true" outlineLevel="0" collapsed="false">
      <c r="A50" s="63" t="s">
        <v>101</v>
      </c>
      <c r="B50" s="63"/>
      <c r="C50" s="63"/>
      <c r="D50" s="63"/>
      <c r="E50" s="66" t="n">
        <v>96</v>
      </c>
      <c r="F50" s="66"/>
      <c r="G50" s="66" t="n">
        <v>3708</v>
      </c>
      <c r="H50" s="66"/>
      <c r="I50" s="66" t="n">
        <v>1672</v>
      </c>
      <c r="J50" s="66"/>
      <c r="K50" s="66" t="n">
        <v>1</v>
      </c>
      <c r="L50" s="66"/>
      <c r="M50" s="66" t="n">
        <v>13206</v>
      </c>
      <c r="N50" s="66"/>
    </row>
    <row r="51" customFormat="false" ht="28.5" hidden="false" customHeight="true" outlineLevel="0" collapsed="false">
      <c r="A51" s="65" t="s">
        <v>102</v>
      </c>
      <c r="B51" s="65"/>
      <c r="C51" s="65"/>
      <c r="D51" s="65"/>
      <c r="E51" s="66" t="n">
        <v>29</v>
      </c>
      <c r="F51" s="66"/>
      <c r="G51" s="66" t="n">
        <v>1631</v>
      </c>
      <c r="H51" s="66"/>
      <c r="I51" s="66" t="n">
        <v>567</v>
      </c>
      <c r="J51" s="66"/>
      <c r="K51" s="66" t="n">
        <v>0</v>
      </c>
      <c r="L51" s="66"/>
      <c r="M51" s="66" t="n">
        <v>5873</v>
      </c>
      <c r="N51" s="66"/>
    </row>
    <row r="52" customFormat="false" ht="17.25" hidden="false" customHeight="true" outlineLevel="0" collapsed="false">
      <c r="A52" s="63" t="s">
        <v>746</v>
      </c>
      <c r="B52" s="63"/>
      <c r="C52" s="63"/>
      <c r="D52" s="63"/>
      <c r="E52" s="66" t="n">
        <v>26</v>
      </c>
      <c r="F52" s="66"/>
      <c r="G52" s="66" t="n">
        <v>1392</v>
      </c>
      <c r="H52" s="66"/>
      <c r="I52" s="66" t="n">
        <v>514</v>
      </c>
      <c r="J52" s="66"/>
      <c r="K52" s="66" t="n">
        <v>0</v>
      </c>
      <c r="L52" s="66"/>
      <c r="M52" s="66" t="n">
        <v>5556</v>
      </c>
      <c r="N52" s="66"/>
    </row>
    <row r="53" customFormat="false" ht="17.25" hidden="false" customHeight="true" outlineLevel="0" collapsed="false">
      <c r="A53" s="63" t="s">
        <v>747</v>
      </c>
      <c r="B53" s="63"/>
      <c r="C53" s="63"/>
      <c r="D53" s="63"/>
      <c r="E53" s="66" t="n">
        <v>108</v>
      </c>
      <c r="F53" s="66"/>
      <c r="G53" s="66" t="n">
        <v>4799</v>
      </c>
      <c r="H53" s="66"/>
      <c r="I53" s="66" t="n">
        <v>1555</v>
      </c>
      <c r="J53" s="66"/>
      <c r="K53" s="66" t="n">
        <v>5</v>
      </c>
      <c r="L53" s="66"/>
      <c r="M53" s="66" t="n">
        <v>17137</v>
      </c>
      <c r="N53" s="66"/>
    </row>
    <row r="54" customFormat="false" ht="17.25" hidden="false" customHeight="true" outlineLevel="0" collapsed="false">
      <c r="A54" s="63" t="s">
        <v>103</v>
      </c>
      <c r="B54" s="63"/>
      <c r="C54" s="63"/>
      <c r="D54" s="63"/>
      <c r="E54" s="66" t="n">
        <v>8</v>
      </c>
      <c r="F54" s="66"/>
      <c r="G54" s="66" t="n">
        <v>122</v>
      </c>
      <c r="H54" s="66"/>
      <c r="I54" s="66" t="n">
        <v>25</v>
      </c>
      <c r="J54" s="66"/>
      <c r="K54" s="66" t="n">
        <v>0</v>
      </c>
      <c r="L54" s="66"/>
      <c r="M54" s="66" t="n">
        <v>397</v>
      </c>
      <c r="N54" s="66"/>
    </row>
    <row r="55" customFormat="false" ht="17.25" hidden="false" customHeight="true" outlineLevel="0" collapsed="false">
      <c r="A55" s="63" t="s">
        <v>104</v>
      </c>
      <c r="B55" s="63"/>
      <c r="C55" s="63"/>
      <c r="D55" s="63"/>
      <c r="E55" s="66" t="n">
        <v>13</v>
      </c>
      <c r="F55" s="66"/>
      <c r="G55" s="66" t="n">
        <v>1191</v>
      </c>
      <c r="H55" s="66"/>
      <c r="I55" s="66" t="n">
        <v>567</v>
      </c>
      <c r="J55" s="66"/>
      <c r="K55" s="66" t="n">
        <v>0</v>
      </c>
      <c r="L55" s="66"/>
      <c r="M55" s="66" t="n">
        <v>4341</v>
      </c>
      <c r="N55" s="66"/>
    </row>
    <row r="56" customFormat="false" ht="17.25" hidden="false" customHeight="true" outlineLevel="0" collapsed="false">
      <c r="A56" s="63" t="s">
        <v>748</v>
      </c>
      <c r="B56" s="63"/>
      <c r="C56" s="63"/>
      <c r="D56" s="63"/>
      <c r="E56" s="66" t="n">
        <v>11</v>
      </c>
      <c r="F56" s="66"/>
      <c r="G56" s="66" t="n">
        <v>684</v>
      </c>
      <c r="H56" s="66"/>
      <c r="I56" s="66" t="n">
        <v>169</v>
      </c>
      <c r="J56" s="66"/>
      <c r="K56" s="66" t="n">
        <v>0</v>
      </c>
      <c r="L56" s="66"/>
      <c r="M56" s="66" t="n">
        <v>2307</v>
      </c>
      <c r="N56" s="66"/>
    </row>
    <row r="57" customFormat="false" ht="17.25" hidden="false" customHeight="true" outlineLevel="0" collapsed="false">
      <c r="A57" s="63" t="s">
        <v>105</v>
      </c>
      <c r="B57" s="63"/>
      <c r="C57" s="63"/>
      <c r="D57" s="63"/>
      <c r="E57" s="66" t="n">
        <v>2</v>
      </c>
      <c r="F57" s="66"/>
      <c r="G57" s="66" t="n">
        <v>543</v>
      </c>
      <c r="H57" s="66"/>
      <c r="I57" s="66" t="n">
        <v>186</v>
      </c>
      <c r="J57" s="66"/>
      <c r="K57" s="66" t="n">
        <v>0</v>
      </c>
      <c r="L57" s="66"/>
      <c r="M57" s="66" t="n">
        <v>2112</v>
      </c>
      <c r="N57" s="66"/>
    </row>
    <row r="58" customFormat="false" ht="17.25" hidden="false" customHeight="true" outlineLevel="0" collapsed="false">
      <c r="A58" s="63" t="s">
        <v>106</v>
      </c>
      <c r="B58" s="63"/>
      <c r="C58" s="63"/>
      <c r="D58" s="63"/>
      <c r="E58" s="66" t="n">
        <v>12</v>
      </c>
      <c r="F58" s="66"/>
      <c r="G58" s="66" t="n">
        <v>295</v>
      </c>
      <c r="H58" s="66"/>
      <c r="I58" s="66" t="n">
        <v>158</v>
      </c>
      <c r="J58" s="66"/>
      <c r="K58" s="66" t="n">
        <v>0</v>
      </c>
      <c r="L58" s="66"/>
      <c r="M58" s="66" t="n">
        <v>1256</v>
      </c>
      <c r="N58" s="66"/>
    </row>
    <row r="59" customFormat="false" ht="17.25" hidden="false" customHeight="true" outlineLevel="0" collapsed="false">
      <c r="A59" s="63" t="s">
        <v>107</v>
      </c>
      <c r="B59" s="63"/>
      <c r="C59" s="63"/>
      <c r="D59" s="63"/>
      <c r="E59" s="66" t="n">
        <v>3</v>
      </c>
      <c r="F59" s="66"/>
      <c r="G59" s="66" t="n">
        <v>49</v>
      </c>
      <c r="H59" s="66"/>
      <c r="I59" s="66" t="n">
        <v>10</v>
      </c>
      <c r="J59" s="66"/>
      <c r="K59" s="66" t="n">
        <v>0</v>
      </c>
      <c r="L59" s="66"/>
      <c r="M59" s="66" t="n">
        <v>155</v>
      </c>
      <c r="N59" s="66"/>
    </row>
    <row r="60" customFormat="false" ht="17.25" hidden="false" customHeight="true" outlineLevel="0" collapsed="false">
      <c r="A60" s="63" t="s">
        <v>108</v>
      </c>
      <c r="B60" s="63"/>
      <c r="C60" s="63"/>
      <c r="D60" s="63"/>
      <c r="E60" s="66" t="n">
        <v>75</v>
      </c>
      <c r="F60" s="66"/>
      <c r="G60" s="66" t="n">
        <v>3399</v>
      </c>
      <c r="H60" s="66"/>
      <c r="I60" s="66" t="n">
        <v>2034</v>
      </c>
      <c r="J60" s="66"/>
      <c r="K60" s="66" t="n">
        <v>3</v>
      </c>
      <c r="L60" s="66"/>
      <c r="M60" s="66" t="n">
        <v>13256</v>
      </c>
      <c r="N60" s="66"/>
    </row>
    <row r="61" customFormat="false" ht="17.25" hidden="false" customHeight="true" outlineLevel="0" collapsed="false">
      <c r="A61" s="63" t="s">
        <v>109</v>
      </c>
      <c r="B61" s="63"/>
      <c r="C61" s="63"/>
      <c r="D61" s="63"/>
      <c r="E61" s="66" t="n">
        <v>8</v>
      </c>
      <c r="F61" s="66"/>
      <c r="G61" s="66" t="n">
        <v>215</v>
      </c>
      <c r="H61" s="66"/>
      <c r="I61" s="66" t="n">
        <v>89</v>
      </c>
      <c r="J61" s="66"/>
      <c r="K61" s="66" t="n">
        <v>0</v>
      </c>
      <c r="L61" s="66"/>
      <c r="M61" s="66" t="n">
        <v>879</v>
      </c>
      <c r="N61" s="66"/>
    </row>
    <row r="62" customFormat="false" ht="17.25" hidden="false" customHeight="true" outlineLevel="0" collapsed="false">
      <c r="A62" s="63" t="s">
        <v>110</v>
      </c>
      <c r="B62" s="63"/>
      <c r="C62" s="63"/>
      <c r="D62" s="63"/>
      <c r="E62" s="66" t="n">
        <v>20</v>
      </c>
      <c r="F62" s="66"/>
      <c r="G62" s="66" t="n">
        <v>582</v>
      </c>
      <c r="H62" s="66"/>
      <c r="I62" s="66" t="n">
        <v>178</v>
      </c>
      <c r="J62" s="66"/>
      <c r="K62" s="66" t="n">
        <v>0</v>
      </c>
      <c r="L62" s="66"/>
      <c r="M62" s="66" t="n">
        <v>1958</v>
      </c>
      <c r="N62" s="66"/>
    </row>
    <row r="63" customFormat="false" ht="17.25" hidden="false" customHeight="true" outlineLevel="0" collapsed="false">
      <c r="A63" s="63" t="s">
        <v>111</v>
      </c>
      <c r="B63" s="63"/>
      <c r="C63" s="63"/>
      <c r="D63" s="63"/>
      <c r="E63" s="66" t="n">
        <v>2</v>
      </c>
      <c r="F63" s="66"/>
      <c r="G63" s="66" t="n">
        <v>275</v>
      </c>
      <c r="H63" s="66"/>
      <c r="I63" s="66" t="n">
        <v>138</v>
      </c>
      <c r="J63" s="66"/>
      <c r="K63" s="66" t="n">
        <v>0</v>
      </c>
      <c r="L63" s="66"/>
      <c r="M63" s="66" t="n">
        <v>1216</v>
      </c>
      <c r="N63" s="66"/>
    </row>
    <row r="64" customFormat="false" ht="17.25" hidden="false" customHeight="true" outlineLevel="0" collapsed="false">
      <c r="A64" s="63" t="s">
        <v>112</v>
      </c>
      <c r="B64" s="63"/>
      <c r="C64" s="63"/>
      <c r="D64" s="63"/>
      <c r="E64" s="66" t="n">
        <v>2</v>
      </c>
      <c r="F64" s="66"/>
      <c r="G64" s="66" t="n">
        <v>157</v>
      </c>
      <c r="H64" s="66"/>
      <c r="I64" s="66" t="n">
        <v>57</v>
      </c>
      <c r="J64" s="66"/>
      <c r="K64" s="66" t="n">
        <v>0</v>
      </c>
      <c r="L64" s="66"/>
      <c r="M64" s="66" t="n">
        <v>535</v>
      </c>
      <c r="N64" s="66"/>
    </row>
    <row r="65" customFormat="false" ht="17.25" hidden="false" customHeight="true" outlineLevel="0" collapsed="false">
      <c r="A65" s="63" t="s">
        <v>113</v>
      </c>
      <c r="B65" s="63"/>
      <c r="C65" s="63"/>
      <c r="D65" s="63"/>
      <c r="E65" s="66" t="n">
        <v>21</v>
      </c>
      <c r="F65" s="66"/>
      <c r="G65" s="66" t="n">
        <v>986</v>
      </c>
      <c r="H65" s="66"/>
      <c r="I65" s="66" t="n">
        <v>445</v>
      </c>
      <c r="J65" s="66"/>
      <c r="K65" s="66" t="n">
        <v>0</v>
      </c>
      <c r="L65" s="66"/>
      <c r="M65" s="66" t="n">
        <v>3266</v>
      </c>
      <c r="N65" s="66"/>
    </row>
    <row r="66" customFormat="false" ht="17.25" hidden="false" customHeight="true" outlineLevel="0" collapsed="false">
      <c r="A66" s="63" t="s">
        <v>114</v>
      </c>
      <c r="B66" s="63"/>
      <c r="C66" s="63"/>
      <c r="D66" s="63"/>
      <c r="E66" s="66" t="n">
        <v>1</v>
      </c>
      <c r="F66" s="66"/>
      <c r="G66" s="66" t="n">
        <v>679</v>
      </c>
      <c r="H66" s="66"/>
      <c r="I66" s="66" t="n">
        <v>426</v>
      </c>
      <c r="J66" s="66"/>
      <c r="K66" s="66" t="n">
        <v>0</v>
      </c>
      <c r="L66" s="66"/>
      <c r="M66" s="66" t="n">
        <v>2410</v>
      </c>
      <c r="N66" s="66"/>
    </row>
    <row r="67" customFormat="false" ht="17.25" hidden="false" customHeight="true" outlineLevel="0" collapsed="false">
      <c r="A67" s="63" t="s">
        <v>115</v>
      </c>
      <c r="B67" s="63"/>
      <c r="C67" s="63"/>
      <c r="D67" s="63"/>
      <c r="E67" s="66" t="n">
        <v>17</v>
      </c>
      <c r="F67" s="66"/>
      <c r="G67" s="66" t="n">
        <v>635</v>
      </c>
      <c r="H67" s="66"/>
      <c r="I67" s="66" t="n">
        <v>360</v>
      </c>
      <c r="J67" s="66"/>
      <c r="K67" s="66" t="n">
        <v>0</v>
      </c>
      <c r="L67" s="66"/>
      <c r="M67" s="66" t="n">
        <v>2402</v>
      </c>
      <c r="N67" s="66"/>
    </row>
    <row r="68" customFormat="false" ht="17.25" hidden="false" customHeight="true" outlineLevel="0" collapsed="false">
      <c r="A68" s="63" t="s">
        <v>116</v>
      </c>
      <c r="B68" s="63"/>
      <c r="C68" s="63"/>
      <c r="D68" s="63"/>
      <c r="E68" s="66" t="n">
        <v>3</v>
      </c>
      <c r="F68" s="66"/>
      <c r="G68" s="66" t="n">
        <v>107</v>
      </c>
      <c r="H68" s="66"/>
      <c r="I68" s="66" t="n">
        <v>28</v>
      </c>
      <c r="J68" s="66"/>
      <c r="K68" s="66" t="n">
        <v>0</v>
      </c>
      <c r="L68" s="66"/>
      <c r="M68" s="66" t="n">
        <v>344</v>
      </c>
      <c r="N68" s="66"/>
    </row>
    <row r="69" customFormat="false" ht="17.25" hidden="false" customHeight="true" outlineLevel="0" collapsed="false">
      <c r="A69" s="63" t="s">
        <v>117</v>
      </c>
      <c r="B69" s="63"/>
      <c r="C69" s="63"/>
      <c r="D69" s="63"/>
      <c r="E69" s="66" t="n">
        <v>4</v>
      </c>
      <c r="F69" s="66"/>
      <c r="G69" s="66" t="n">
        <v>162</v>
      </c>
      <c r="H69" s="66"/>
      <c r="I69" s="66" t="n">
        <v>67</v>
      </c>
      <c r="J69" s="66"/>
      <c r="K69" s="66" t="n">
        <v>0</v>
      </c>
      <c r="L69" s="66"/>
      <c r="M69" s="66" t="n">
        <v>624</v>
      </c>
      <c r="N69" s="66"/>
    </row>
    <row r="70" customFormat="false" ht="17.25" hidden="false" customHeight="true" outlineLevel="0" collapsed="false">
      <c r="A70" s="63" t="s">
        <v>118</v>
      </c>
      <c r="B70" s="63"/>
      <c r="C70" s="63"/>
      <c r="D70" s="63"/>
      <c r="E70" s="66" t="n">
        <v>2</v>
      </c>
      <c r="F70" s="66"/>
      <c r="G70" s="66" t="n">
        <v>47</v>
      </c>
      <c r="H70" s="66"/>
      <c r="I70" s="66" t="n">
        <v>24</v>
      </c>
      <c r="J70" s="66"/>
      <c r="K70" s="66" t="n">
        <v>0</v>
      </c>
      <c r="L70" s="66"/>
      <c r="M70" s="66" t="n">
        <v>189</v>
      </c>
      <c r="N70" s="66"/>
    </row>
    <row r="71" customFormat="false" ht="17.25" hidden="false" customHeight="true" outlineLevel="0" collapsed="false">
      <c r="A71" s="63" t="s">
        <v>119</v>
      </c>
      <c r="B71" s="63"/>
      <c r="C71" s="63"/>
      <c r="D71" s="63"/>
      <c r="E71" s="66" t="n">
        <v>11</v>
      </c>
      <c r="F71" s="66"/>
      <c r="G71" s="66" t="n">
        <v>327</v>
      </c>
      <c r="H71" s="66"/>
      <c r="I71" s="66" t="n">
        <v>102</v>
      </c>
      <c r="J71" s="66"/>
      <c r="K71" s="66" t="n">
        <v>0</v>
      </c>
      <c r="L71" s="66"/>
      <c r="M71" s="66" t="n">
        <v>1453</v>
      </c>
      <c r="N71" s="66"/>
    </row>
    <row r="72" customFormat="false" ht="17.25" hidden="false" customHeight="true" outlineLevel="0" collapsed="false">
      <c r="A72" s="63" t="s">
        <v>749</v>
      </c>
      <c r="B72" s="63"/>
      <c r="C72" s="63"/>
      <c r="D72" s="63"/>
      <c r="E72" s="66" t="n">
        <v>3</v>
      </c>
      <c r="F72" s="66"/>
      <c r="G72" s="66" t="n">
        <v>209</v>
      </c>
      <c r="H72" s="66"/>
      <c r="I72" s="66" t="n">
        <v>91</v>
      </c>
      <c r="J72" s="66"/>
      <c r="K72" s="66" t="n">
        <v>0</v>
      </c>
      <c r="L72" s="66"/>
      <c r="M72" s="66" t="n">
        <v>727</v>
      </c>
      <c r="N72" s="66"/>
    </row>
    <row r="73" customFormat="false" ht="17.25" hidden="false" customHeight="true" outlineLevel="0" collapsed="false">
      <c r="A73" s="63" t="s">
        <v>120</v>
      </c>
      <c r="B73" s="63"/>
      <c r="C73" s="63"/>
      <c r="D73" s="63"/>
      <c r="E73" s="66" t="n">
        <v>53</v>
      </c>
      <c r="F73" s="66"/>
      <c r="G73" s="66" t="n">
        <v>3871</v>
      </c>
      <c r="H73" s="66"/>
      <c r="I73" s="66" t="n">
        <v>1774</v>
      </c>
      <c r="J73" s="66"/>
      <c r="K73" s="66" t="n">
        <v>3</v>
      </c>
      <c r="L73" s="66"/>
      <c r="M73" s="66" t="n">
        <v>15206</v>
      </c>
      <c r="N73" s="66"/>
    </row>
    <row r="74" customFormat="false" ht="17.25" hidden="false" customHeight="true" outlineLevel="0" collapsed="false">
      <c r="A74" s="63" t="s">
        <v>121</v>
      </c>
      <c r="B74" s="63"/>
      <c r="C74" s="63"/>
      <c r="D74" s="63"/>
      <c r="E74" s="66" t="n">
        <v>96</v>
      </c>
      <c r="F74" s="66"/>
      <c r="G74" s="66" t="n">
        <v>3043</v>
      </c>
      <c r="H74" s="66"/>
      <c r="I74" s="66" t="n">
        <v>989</v>
      </c>
      <c r="J74" s="66"/>
      <c r="K74" s="66" t="n">
        <v>0</v>
      </c>
      <c r="L74" s="66"/>
      <c r="M74" s="66" t="n">
        <v>11474</v>
      </c>
      <c r="N74" s="66"/>
    </row>
    <row r="75" customFormat="false" ht="17.25" hidden="false" customHeight="true" outlineLevel="0" collapsed="false">
      <c r="A75" s="63" t="s">
        <v>122</v>
      </c>
      <c r="B75" s="63"/>
      <c r="C75" s="63"/>
      <c r="D75" s="63"/>
      <c r="E75" s="66" t="n">
        <v>24</v>
      </c>
      <c r="F75" s="66"/>
      <c r="G75" s="66" t="n">
        <v>798</v>
      </c>
      <c r="H75" s="66"/>
      <c r="I75" s="66" t="n">
        <v>300</v>
      </c>
      <c r="J75" s="66"/>
      <c r="K75" s="66" t="n">
        <v>0</v>
      </c>
      <c r="L75" s="66"/>
      <c r="M75" s="66" t="n">
        <v>3012</v>
      </c>
      <c r="N75" s="66"/>
    </row>
    <row r="76" customFormat="false" ht="17.25" hidden="false" customHeight="true" outlineLevel="0" collapsed="false">
      <c r="A76" s="63" t="s">
        <v>750</v>
      </c>
      <c r="B76" s="63"/>
      <c r="C76" s="63"/>
      <c r="D76" s="63"/>
      <c r="E76" s="66" t="n">
        <v>84</v>
      </c>
      <c r="F76" s="66"/>
      <c r="G76" s="66" t="n">
        <v>4651</v>
      </c>
      <c r="H76" s="66"/>
      <c r="I76" s="66" t="n">
        <v>1965</v>
      </c>
      <c r="J76" s="66"/>
      <c r="K76" s="66" t="n">
        <v>16</v>
      </c>
      <c r="L76" s="66"/>
      <c r="M76" s="66" t="n">
        <v>17646</v>
      </c>
      <c r="N76" s="66"/>
    </row>
    <row r="77" customFormat="false" ht="17.25" hidden="false" customHeight="true" outlineLevel="0" collapsed="false">
      <c r="A77" s="63" t="s">
        <v>123</v>
      </c>
      <c r="B77" s="63"/>
      <c r="C77" s="63"/>
      <c r="D77" s="63"/>
      <c r="E77" s="66" t="n">
        <v>10</v>
      </c>
      <c r="F77" s="66"/>
      <c r="G77" s="66" t="n">
        <v>544</v>
      </c>
      <c r="H77" s="66"/>
      <c r="I77" s="66" t="n">
        <v>199</v>
      </c>
      <c r="J77" s="66"/>
      <c r="K77" s="66" t="n">
        <v>0</v>
      </c>
      <c r="L77" s="66"/>
      <c r="M77" s="66" t="n">
        <v>1897</v>
      </c>
      <c r="N77" s="66"/>
    </row>
    <row r="78" customFormat="false" ht="17.25" hidden="false" customHeight="true" outlineLevel="0" collapsed="false">
      <c r="A78" s="63" t="s">
        <v>124</v>
      </c>
      <c r="B78" s="63"/>
      <c r="C78" s="63"/>
      <c r="D78" s="63"/>
      <c r="E78" s="66" t="n">
        <v>6</v>
      </c>
      <c r="F78" s="66"/>
      <c r="G78" s="66" t="n">
        <v>452</v>
      </c>
      <c r="H78" s="66"/>
      <c r="I78" s="66" t="n">
        <v>151</v>
      </c>
      <c r="J78" s="66"/>
      <c r="K78" s="66" t="n">
        <v>0</v>
      </c>
      <c r="L78" s="66"/>
      <c r="M78" s="66" t="n">
        <v>1497</v>
      </c>
      <c r="N78" s="66"/>
    </row>
    <row r="79" customFormat="false" ht="17.25" hidden="false" customHeight="true" outlineLevel="0" collapsed="false">
      <c r="A79" s="63" t="s">
        <v>125</v>
      </c>
      <c r="B79" s="63"/>
      <c r="C79" s="63"/>
      <c r="D79" s="63"/>
      <c r="E79" s="66" t="n">
        <v>1</v>
      </c>
      <c r="F79" s="66"/>
      <c r="G79" s="66" t="n">
        <v>43</v>
      </c>
      <c r="H79" s="66"/>
      <c r="I79" s="66" t="n">
        <v>11</v>
      </c>
      <c r="J79" s="66"/>
      <c r="K79" s="66" t="n">
        <v>0</v>
      </c>
      <c r="L79" s="66"/>
      <c r="M79" s="66" t="n">
        <v>155</v>
      </c>
      <c r="N79" s="66"/>
    </row>
    <row r="80" customFormat="false" ht="17.25" hidden="false" customHeight="true" outlineLevel="0" collapsed="false">
      <c r="A80" s="63" t="s">
        <v>126</v>
      </c>
      <c r="B80" s="63"/>
      <c r="C80" s="63"/>
      <c r="D80" s="63"/>
      <c r="E80" s="66" t="n">
        <v>2</v>
      </c>
      <c r="F80" s="66"/>
      <c r="G80" s="66" t="n">
        <v>141</v>
      </c>
      <c r="H80" s="66"/>
      <c r="I80" s="66" t="n">
        <v>97</v>
      </c>
      <c r="J80" s="66"/>
      <c r="K80" s="66" t="n">
        <v>0</v>
      </c>
      <c r="L80" s="66"/>
      <c r="M80" s="66" t="n">
        <v>615</v>
      </c>
      <c r="N80" s="66"/>
    </row>
    <row r="81" customFormat="false" ht="17.25" hidden="false" customHeight="true" outlineLevel="0" collapsed="false">
      <c r="A81" s="63" t="s">
        <v>127</v>
      </c>
      <c r="B81" s="63"/>
      <c r="C81" s="63"/>
      <c r="D81" s="63"/>
      <c r="E81" s="66" t="n">
        <v>20</v>
      </c>
      <c r="F81" s="66"/>
      <c r="G81" s="66" t="n">
        <v>1003</v>
      </c>
      <c r="H81" s="66"/>
      <c r="I81" s="66" t="n">
        <v>358</v>
      </c>
      <c r="J81" s="66"/>
      <c r="K81" s="66" t="n">
        <v>0</v>
      </c>
      <c r="L81" s="66"/>
      <c r="M81" s="66" t="n">
        <v>3623</v>
      </c>
      <c r="N81" s="66"/>
    </row>
    <row r="82" customFormat="false" ht="17.25" hidden="false" customHeight="true" outlineLevel="0" collapsed="false">
      <c r="A82" s="63" t="s">
        <v>128</v>
      </c>
      <c r="B82" s="63"/>
      <c r="C82" s="63"/>
      <c r="D82" s="63"/>
      <c r="E82" s="66" t="n">
        <v>2</v>
      </c>
      <c r="F82" s="66"/>
      <c r="G82" s="66" t="n">
        <v>178</v>
      </c>
      <c r="H82" s="66"/>
      <c r="I82" s="66" t="n">
        <v>86</v>
      </c>
      <c r="J82" s="66"/>
      <c r="K82" s="66" t="n">
        <v>0</v>
      </c>
      <c r="L82" s="66"/>
      <c r="M82" s="66" t="n">
        <v>782</v>
      </c>
      <c r="N82" s="66"/>
    </row>
    <row r="83" customFormat="false" ht="17.25" hidden="false" customHeight="true" outlineLevel="0" collapsed="false">
      <c r="A83" s="63" t="s">
        <v>129</v>
      </c>
      <c r="B83" s="63"/>
      <c r="C83" s="63"/>
      <c r="D83" s="63"/>
      <c r="E83" s="66" t="n">
        <v>26</v>
      </c>
      <c r="F83" s="66"/>
      <c r="G83" s="66" t="n">
        <v>6359</v>
      </c>
      <c r="H83" s="66"/>
      <c r="I83" s="66" t="n">
        <v>4240</v>
      </c>
      <c r="J83" s="66"/>
      <c r="K83" s="66" t="n">
        <v>22</v>
      </c>
      <c r="L83" s="66"/>
      <c r="M83" s="66" t="n">
        <v>26029</v>
      </c>
      <c r="N83" s="66"/>
    </row>
    <row r="84" customFormat="false" ht="17.25" hidden="false" customHeight="true" outlineLevel="0" collapsed="false">
      <c r="A84" s="63" t="s">
        <v>130</v>
      </c>
      <c r="B84" s="63"/>
      <c r="C84" s="63"/>
      <c r="D84" s="63"/>
      <c r="E84" s="66" t="n">
        <v>26</v>
      </c>
      <c r="F84" s="66"/>
      <c r="G84" s="66" t="n">
        <v>1620</v>
      </c>
      <c r="H84" s="66"/>
      <c r="I84" s="66" t="n">
        <v>796</v>
      </c>
      <c r="J84" s="66"/>
      <c r="K84" s="66" t="n">
        <v>4</v>
      </c>
      <c r="L84" s="66"/>
      <c r="M84" s="66" t="n">
        <v>6382</v>
      </c>
      <c r="N84" s="66"/>
    </row>
    <row r="85" customFormat="false" ht="17.25" hidden="false" customHeight="true" outlineLevel="0" collapsed="false">
      <c r="A85" s="63" t="s">
        <v>131</v>
      </c>
      <c r="B85" s="63"/>
      <c r="C85" s="63"/>
      <c r="D85" s="63"/>
      <c r="E85" s="66" t="n">
        <v>18</v>
      </c>
      <c r="F85" s="66"/>
      <c r="G85" s="66" t="n">
        <v>1138</v>
      </c>
      <c r="H85" s="66"/>
      <c r="I85" s="66" t="n">
        <v>555</v>
      </c>
      <c r="J85" s="66"/>
      <c r="K85" s="66" t="n">
        <v>0</v>
      </c>
      <c r="L85" s="66"/>
      <c r="M85" s="66" t="n">
        <v>4038</v>
      </c>
      <c r="N85" s="66"/>
    </row>
    <row r="86" customFormat="false" ht="17.25" hidden="false" customHeight="true" outlineLevel="0" collapsed="false">
      <c r="A86" s="63" t="s">
        <v>132</v>
      </c>
      <c r="B86" s="63"/>
      <c r="C86" s="63"/>
      <c r="D86" s="63"/>
      <c r="E86" s="66" t="n">
        <v>58</v>
      </c>
      <c r="F86" s="66"/>
      <c r="G86" s="66" t="n">
        <v>558</v>
      </c>
      <c r="H86" s="66"/>
      <c r="I86" s="66" t="n">
        <v>171</v>
      </c>
      <c r="J86" s="66"/>
      <c r="K86" s="66" t="n">
        <v>0</v>
      </c>
      <c r="L86" s="66"/>
      <c r="M86" s="66" t="n">
        <v>2148</v>
      </c>
      <c r="N86" s="66"/>
    </row>
    <row r="87" customFormat="false" ht="17.25" hidden="false" customHeight="true" outlineLevel="0" collapsed="false">
      <c r="A87" s="63" t="s">
        <v>133</v>
      </c>
      <c r="B87" s="63"/>
      <c r="C87" s="63"/>
      <c r="D87" s="63"/>
      <c r="E87" s="66" t="n">
        <v>73</v>
      </c>
      <c r="F87" s="66"/>
      <c r="G87" s="66" t="n">
        <v>3704</v>
      </c>
      <c r="H87" s="66"/>
      <c r="I87" s="66" t="n">
        <v>1605</v>
      </c>
      <c r="J87" s="66"/>
      <c r="K87" s="66" t="n">
        <v>0</v>
      </c>
      <c r="L87" s="66"/>
      <c r="M87" s="66" t="n">
        <v>14029</v>
      </c>
      <c r="N87" s="66"/>
    </row>
    <row r="88" customFormat="false" ht="17.25" hidden="false" customHeight="true" outlineLevel="0" collapsed="false">
      <c r="A88" s="63" t="s">
        <v>134</v>
      </c>
      <c r="B88" s="63"/>
      <c r="C88" s="63"/>
      <c r="D88" s="63"/>
      <c r="E88" s="66" t="n">
        <v>3</v>
      </c>
      <c r="F88" s="66"/>
      <c r="G88" s="66" t="n">
        <v>204</v>
      </c>
      <c r="H88" s="66"/>
      <c r="I88" s="66" t="n">
        <v>106</v>
      </c>
      <c r="J88" s="66"/>
      <c r="K88" s="66" t="n">
        <v>0</v>
      </c>
      <c r="L88" s="66"/>
      <c r="M88" s="66" t="n">
        <v>695</v>
      </c>
      <c r="N88" s="66"/>
    </row>
    <row r="89" customFormat="false" ht="17.25" hidden="false" customHeight="true" outlineLevel="0" collapsed="false">
      <c r="A89" s="63" t="s">
        <v>135</v>
      </c>
      <c r="B89" s="63"/>
      <c r="C89" s="63"/>
      <c r="D89" s="63"/>
      <c r="E89" s="66" t="n">
        <v>6</v>
      </c>
      <c r="F89" s="66"/>
      <c r="G89" s="66" t="n">
        <v>177</v>
      </c>
      <c r="H89" s="66"/>
      <c r="I89" s="66" t="n">
        <v>94</v>
      </c>
      <c r="J89" s="66"/>
      <c r="K89" s="66" t="n">
        <v>0</v>
      </c>
      <c r="L89" s="66"/>
      <c r="M89" s="66" t="n">
        <v>789</v>
      </c>
      <c r="N89" s="66"/>
    </row>
    <row r="90" customFormat="false" ht="17.25" hidden="false" customHeight="true" outlineLevel="0" collapsed="false">
      <c r="A90" s="63" t="s">
        <v>136</v>
      </c>
      <c r="B90" s="63"/>
      <c r="C90" s="63"/>
      <c r="D90" s="63"/>
      <c r="E90" s="66" t="n">
        <v>2</v>
      </c>
      <c r="F90" s="66"/>
      <c r="G90" s="66" t="n">
        <v>34</v>
      </c>
      <c r="H90" s="66"/>
      <c r="I90" s="66" t="n">
        <v>13</v>
      </c>
      <c r="J90" s="66"/>
      <c r="K90" s="66" t="n">
        <v>0</v>
      </c>
      <c r="L90" s="66"/>
      <c r="M90" s="66" t="n">
        <v>150</v>
      </c>
      <c r="N90" s="66"/>
    </row>
    <row r="91" customFormat="false" ht="17.25" hidden="false" customHeight="true" outlineLevel="0" collapsed="false">
      <c r="A91" s="63" t="s">
        <v>137</v>
      </c>
      <c r="B91" s="63"/>
      <c r="C91" s="63"/>
      <c r="D91" s="63"/>
      <c r="E91" s="66" t="n">
        <v>20</v>
      </c>
      <c r="F91" s="66"/>
      <c r="G91" s="66" t="n">
        <v>2200</v>
      </c>
      <c r="H91" s="66"/>
      <c r="I91" s="66" t="n">
        <v>1857</v>
      </c>
      <c r="J91" s="66"/>
      <c r="K91" s="66" t="n">
        <v>13</v>
      </c>
      <c r="L91" s="66"/>
      <c r="M91" s="66" t="n">
        <v>8787</v>
      </c>
      <c r="N91" s="66"/>
    </row>
    <row r="92" customFormat="false" ht="17.25" hidden="false" customHeight="true" outlineLevel="0" collapsed="false">
      <c r="A92" s="63" t="s">
        <v>751</v>
      </c>
      <c r="B92" s="63"/>
      <c r="C92" s="63"/>
      <c r="D92" s="63"/>
      <c r="E92" s="66" t="n">
        <v>1</v>
      </c>
      <c r="F92" s="66"/>
      <c r="G92" s="66" t="n">
        <v>416</v>
      </c>
      <c r="H92" s="66"/>
      <c r="I92" s="66" t="n">
        <v>80</v>
      </c>
      <c r="J92" s="66"/>
      <c r="K92" s="66" t="n">
        <v>0</v>
      </c>
      <c r="L92" s="66"/>
      <c r="M92" s="66" t="n">
        <v>1098</v>
      </c>
      <c r="N92" s="66"/>
    </row>
    <row r="93" customFormat="false" ht="17.25" hidden="false" customHeight="true" outlineLevel="0" collapsed="false">
      <c r="A93" s="63" t="s">
        <v>138</v>
      </c>
      <c r="B93" s="63"/>
      <c r="C93" s="63"/>
      <c r="D93" s="63"/>
      <c r="E93" s="66" t="n">
        <v>4</v>
      </c>
      <c r="F93" s="66"/>
      <c r="G93" s="66" t="n">
        <v>245</v>
      </c>
      <c r="H93" s="66"/>
      <c r="I93" s="66" t="n">
        <v>68</v>
      </c>
      <c r="J93" s="66"/>
      <c r="K93" s="66" t="n">
        <v>0</v>
      </c>
      <c r="L93" s="66"/>
      <c r="M93" s="66" t="n">
        <v>809</v>
      </c>
      <c r="N93" s="66"/>
    </row>
    <row r="94" customFormat="false" ht="17.25" hidden="false" customHeight="true" outlineLevel="0" collapsed="false">
      <c r="A94" s="63" t="s">
        <v>139</v>
      </c>
      <c r="B94" s="63"/>
      <c r="C94" s="63"/>
      <c r="D94" s="63"/>
      <c r="E94" s="66" t="n">
        <v>9</v>
      </c>
      <c r="F94" s="66"/>
      <c r="G94" s="66" t="n">
        <v>830</v>
      </c>
      <c r="H94" s="66"/>
      <c r="I94" s="66" t="n">
        <v>303</v>
      </c>
      <c r="J94" s="66"/>
      <c r="K94" s="66" t="n">
        <v>0</v>
      </c>
      <c r="L94" s="66"/>
      <c r="M94" s="66" t="n">
        <v>2819</v>
      </c>
      <c r="N94" s="66"/>
    </row>
    <row r="95" customFormat="false" ht="17.25" hidden="false" customHeight="true" outlineLevel="0" collapsed="false">
      <c r="A95" s="63" t="s">
        <v>140</v>
      </c>
      <c r="B95" s="63"/>
      <c r="C95" s="63"/>
      <c r="D95" s="63"/>
      <c r="E95" s="66" t="n">
        <v>7</v>
      </c>
      <c r="F95" s="66"/>
      <c r="G95" s="66" t="n">
        <v>448</v>
      </c>
      <c r="H95" s="66"/>
      <c r="I95" s="66" t="n">
        <v>354</v>
      </c>
      <c r="J95" s="66"/>
      <c r="K95" s="66" t="n">
        <v>0</v>
      </c>
      <c r="L95" s="66"/>
      <c r="M95" s="66" t="n">
        <v>1969</v>
      </c>
      <c r="N95" s="66"/>
    </row>
    <row r="96" customFormat="false" ht="17.25" hidden="false" customHeight="true" outlineLevel="0" collapsed="false">
      <c r="A96" s="63" t="s">
        <v>141</v>
      </c>
      <c r="B96" s="63"/>
      <c r="C96" s="63"/>
      <c r="D96" s="63"/>
      <c r="E96" s="66" t="n">
        <v>4</v>
      </c>
      <c r="F96" s="66"/>
      <c r="G96" s="66" t="n">
        <v>99</v>
      </c>
      <c r="H96" s="66"/>
      <c r="I96" s="66" t="n">
        <v>47</v>
      </c>
      <c r="J96" s="66"/>
      <c r="K96" s="66" t="n">
        <v>0</v>
      </c>
      <c r="L96" s="66"/>
      <c r="M96" s="66" t="n">
        <v>387</v>
      </c>
      <c r="N96" s="66"/>
    </row>
    <row r="97" customFormat="false" ht="17.25" hidden="false" customHeight="true" outlineLevel="0" collapsed="false">
      <c r="A97" s="63" t="s">
        <v>142</v>
      </c>
      <c r="B97" s="63"/>
      <c r="C97" s="63"/>
      <c r="D97" s="63"/>
      <c r="E97" s="66" t="n">
        <v>57</v>
      </c>
      <c r="F97" s="66"/>
      <c r="G97" s="66" t="n">
        <v>5212</v>
      </c>
      <c r="H97" s="66"/>
      <c r="I97" s="66" t="n">
        <v>2424</v>
      </c>
      <c r="J97" s="66"/>
      <c r="K97" s="66" t="n">
        <v>0</v>
      </c>
      <c r="L97" s="66"/>
      <c r="M97" s="66" t="n">
        <v>20965</v>
      </c>
      <c r="N97" s="66"/>
    </row>
    <row r="98" customFormat="false" ht="17.25" hidden="false" customHeight="true" outlineLevel="0" collapsed="false">
      <c r="A98" s="63" t="s">
        <v>143</v>
      </c>
      <c r="B98" s="63"/>
      <c r="C98" s="63"/>
      <c r="D98" s="63"/>
      <c r="E98" s="66" t="n">
        <v>10</v>
      </c>
      <c r="F98" s="66"/>
      <c r="G98" s="66" t="n">
        <v>175</v>
      </c>
      <c r="H98" s="66"/>
      <c r="I98" s="66" t="n">
        <v>46</v>
      </c>
      <c r="J98" s="66"/>
      <c r="K98" s="66" t="n">
        <v>0</v>
      </c>
      <c r="L98" s="66"/>
      <c r="M98" s="66" t="n">
        <v>452</v>
      </c>
      <c r="N98" s="66"/>
    </row>
    <row r="99" customFormat="false" ht="17.25" hidden="false" customHeight="true" outlineLevel="0" collapsed="false">
      <c r="A99" s="63" t="s">
        <v>144</v>
      </c>
      <c r="B99" s="63"/>
      <c r="C99" s="63"/>
      <c r="D99" s="63"/>
      <c r="E99" s="66" t="n">
        <v>5</v>
      </c>
      <c r="F99" s="66"/>
      <c r="G99" s="66" t="n">
        <v>222</v>
      </c>
      <c r="H99" s="66"/>
      <c r="I99" s="66" t="n">
        <v>126</v>
      </c>
      <c r="J99" s="66"/>
      <c r="K99" s="66" t="n">
        <v>0</v>
      </c>
      <c r="L99" s="66"/>
      <c r="M99" s="66" t="n">
        <v>942</v>
      </c>
      <c r="N99" s="66"/>
    </row>
    <row r="100" customFormat="false" ht="17.25" hidden="false" customHeight="true" outlineLevel="0" collapsed="false">
      <c r="A100" s="63" t="s">
        <v>145</v>
      </c>
      <c r="B100" s="63"/>
      <c r="C100" s="63"/>
      <c r="D100" s="63"/>
      <c r="E100" s="66" t="n">
        <v>38</v>
      </c>
      <c r="F100" s="66"/>
      <c r="G100" s="66" t="n">
        <v>573</v>
      </c>
      <c r="H100" s="66"/>
      <c r="I100" s="66" t="n">
        <v>251</v>
      </c>
      <c r="J100" s="66"/>
      <c r="K100" s="66" t="n">
        <v>0</v>
      </c>
      <c r="L100" s="66"/>
      <c r="M100" s="66" t="n">
        <v>2096</v>
      </c>
      <c r="N100" s="66"/>
    </row>
    <row r="101" customFormat="false" ht="17.25" hidden="false" customHeight="true" outlineLevel="0" collapsed="false">
      <c r="A101" s="63" t="s">
        <v>146</v>
      </c>
      <c r="B101" s="63"/>
      <c r="C101" s="63"/>
      <c r="D101" s="63"/>
      <c r="E101" s="66" t="n">
        <v>6</v>
      </c>
      <c r="F101" s="66"/>
      <c r="G101" s="66" t="n">
        <v>359</v>
      </c>
      <c r="H101" s="66"/>
      <c r="I101" s="66" t="n">
        <v>143</v>
      </c>
      <c r="J101" s="66"/>
      <c r="K101" s="66" t="n">
        <v>0</v>
      </c>
      <c r="L101" s="66"/>
      <c r="M101" s="66" t="n">
        <v>1216</v>
      </c>
      <c r="N101" s="66"/>
    </row>
    <row r="102" customFormat="false" ht="17.25" hidden="false" customHeight="true" outlineLevel="0" collapsed="false">
      <c r="A102" s="63" t="s">
        <v>147</v>
      </c>
      <c r="B102" s="63"/>
      <c r="C102" s="63"/>
      <c r="D102" s="63"/>
      <c r="E102" s="66" t="n">
        <v>7</v>
      </c>
      <c r="F102" s="66"/>
      <c r="G102" s="66" t="n">
        <v>765</v>
      </c>
      <c r="H102" s="66"/>
      <c r="I102" s="66" t="n">
        <v>360</v>
      </c>
      <c r="J102" s="66"/>
      <c r="K102" s="66" t="n">
        <v>0</v>
      </c>
      <c r="L102" s="66"/>
      <c r="M102" s="66" t="n">
        <v>2643</v>
      </c>
      <c r="N102" s="66"/>
    </row>
    <row r="103" customFormat="false" ht="17.25" hidden="false" customHeight="true" outlineLevel="0" collapsed="false">
      <c r="A103" s="63" t="s">
        <v>148</v>
      </c>
      <c r="B103" s="63"/>
      <c r="C103" s="63"/>
      <c r="D103" s="63"/>
      <c r="E103" s="66" t="n">
        <v>9</v>
      </c>
      <c r="F103" s="66"/>
      <c r="G103" s="66" t="n">
        <v>144</v>
      </c>
      <c r="H103" s="66"/>
      <c r="I103" s="66" t="n">
        <v>87</v>
      </c>
      <c r="J103" s="66"/>
      <c r="K103" s="66" t="n">
        <v>0</v>
      </c>
      <c r="L103" s="66"/>
      <c r="M103" s="66" t="n">
        <v>624</v>
      </c>
      <c r="N103" s="66"/>
    </row>
    <row r="104" customFormat="false" ht="17.25" hidden="false" customHeight="true" outlineLevel="0" collapsed="false">
      <c r="A104" s="63" t="s">
        <v>149</v>
      </c>
      <c r="B104" s="63"/>
      <c r="C104" s="63"/>
      <c r="D104" s="63"/>
      <c r="E104" s="66" t="n">
        <v>8</v>
      </c>
      <c r="F104" s="66"/>
      <c r="G104" s="66" t="n">
        <v>109</v>
      </c>
      <c r="H104" s="66"/>
      <c r="I104" s="66" t="n">
        <v>29</v>
      </c>
      <c r="J104" s="66"/>
      <c r="K104" s="66" t="n">
        <v>0</v>
      </c>
      <c r="L104" s="66"/>
      <c r="M104" s="66" t="n">
        <v>375</v>
      </c>
      <c r="N104" s="66"/>
    </row>
    <row r="105" customFormat="false" ht="17.25" hidden="false" customHeight="true" outlineLevel="0" collapsed="false">
      <c r="A105" s="63" t="s">
        <v>150</v>
      </c>
      <c r="B105" s="63"/>
      <c r="C105" s="63"/>
      <c r="D105" s="63"/>
      <c r="E105" s="66" t="n">
        <v>4</v>
      </c>
      <c r="F105" s="66"/>
      <c r="G105" s="66" t="n">
        <v>90</v>
      </c>
      <c r="H105" s="66"/>
      <c r="I105" s="66" t="n">
        <v>28</v>
      </c>
      <c r="J105" s="66"/>
      <c r="K105" s="66" t="n">
        <v>0</v>
      </c>
      <c r="L105" s="66"/>
      <c r="M105" s="66" t="n">
        <v>310</v>
      </c>
      <c r="N105" s="66"/>
    </row>
    <row r="106" customFormat="false" ht="17.25" hidden="false" customHeight="true" outlineLevel="0" collapsed="false">
      <c r="A106" s="63" t="s">
        <v>151</v>
      </c>
      <c r="B106" s="63"/>
      <c r="C106" s="63"/>
      <c r="D106" s="63"/>
      <c r="E106" s="66" t="n">
        <v>25</v>
      </c>
      <c r="F106" s="66"/>
      <c r="G106" s="66" t="n">
        <v>471</v>
      </c>
      <c r="H106" s="66"/>
      <c r="I106" s="66" t="n">
        <v>133</v>
      </c>
      <c r="J106" s="66"/>
      <c r="K106" s="66" t="n">
        <v>0</v>
      </c>
      <c r="L106" s="66"/>
      <c r="M106" s="66" t="n">
        <v>1473</v>
      </c>
      <c r="N106" s="66"/>
    </row>
    <row r="107" customFormat="false" ht="17.25" hidden="false" customHeight="true" outlineLevel="0" collapsed="false">
      <c r="A107" s="63" t="s">
        <v>152</v>
      </c>
      <c r="B107" s="63"/>
      <c r="C107" s="63"/>
      <c r="D107" s="63"/>
      <c r="E107" s="66" t="n">
        <v>17</v>
      </c>
      <c r="F107" s="66"/>
      <c r="G107" s="66" t="n">
        <v>944</v>
      </c>
      <c r="H107" s="66"/>
      <c r="I107" s="66" t="n">
        <v>382</v>
      </c>
      <c r="J107" s="66"/>
      <c r="K107" s="66" t="n">
        <v>0</v>
      </c>
      <c r="L107" s="66"/>
      <c r="M107" s="66" t="n">
        <v>3765</v>
      </c>
      <c r="N107" s="66"/>
    </row>
    <row r="108" customFormat="false" ht="17.25" hidden="false" customHeight="true" outlineLevel="0" collapsed="false">
      <c r="A108" s="63" t="s">
        <v>153</v>
      </c>
      <c r="B108" s="63"/>
      <c r="C108" s="63"/>
      <c r="D108" s="63"/>
      <c r="E108" s="66" t="n">
        <v>3</v>
      </c>
      <c r="F108" s="66"/>
      <c r="G108" s="66" t="n">
        <v>32</v>
      </c>
      <c r="H108" s="66"/>
      <c r="I108" s="66" t="n">
        <v>13</v>
      </c>
      <c r="J108" s="66"/>
      <c r="K108" s="66" t="n">
        <v>0</v>
      </c>
      <c r="L108" s="66"/>
      <c r="M108" s="66" t="n">
        <v>137</v>
      </c>
      <c r="N108" s="66"/>
    </row>
    <row r="109" customFormat="false" ht="17.25" hidden="false" customHeight="true" outlineLevel="0" collapsed="false">
      <c r="A109" s="63" t="s">
        <v>154</v>
      </c>
      <c r="B109" s="63"/>
      <c r="C109" s="63"/>
      <c r="D109" s="63"/>
      <c r="E109" s="66" t="n">
        <v>4</v>
      </c>
      <c r="F109" s="66"/>
      <c r="G109" s="66" t="n">
        <v>198</v>
      </c>
      <c r="H109" s="66"/>
      <c r="I109" s="66" t="n">
        <v>60</v>
      </c>
      <c r="J109" s="66"/>
      <c r="K109" s="66" t="n">
        <v>0</v>
      </c>
      <c r="L109" s="66"/>
      <c r="M109" s="66" t="n">
        <v>712</v>
      </c>
      <c r="N109" s="66"/>
    </row>
    <row r="110" customFormat="false" ht="17.25" hidden="false" customHeight="true" outlineLevel="0" collapsed="false">
      <c r="A110" s="63" t="s">
        <v>155</v>
      </c>
      <c r="B110" s="63"/>
      <c r="C110" s="63"/>
      <c r="D110" s="63"/>
      <c r="E110" s="66" t="n">
        <v>19</v>
      </c>
      <c r="F110" s="66"/>
      <c r="G110" s="66" t="n">
        <v>950</v>
      </c>
      <c r="H110" s="66"/>
      <c r="I110" s="66" t="n">
        <v>306</v>
      </c>
      <c r="J110" s="66"/>
      <c r="K110" s="66" t="n">
        <v>0</v>
      </c>
      <c r="L110" s="66"/>
      <c r="M110" s="66" t="n">
        <v>3557</v>
      </c>
      <c r="N110" s="66"/>
    </row>
    <row r="111" customFormat="false" ht="17.25" hidden="false" customHeight="true" outlineLevel="0" collapsed="false">
      <c r="A111" s="63" t="s">
        <v>156</v>
      </c>
      <c r="B111" s="63"/>
      <c r="C111" s="63"/>
      <c r="D111" s="63"/>
      <c r="E111" s="66" t="n">
        <v>1</v>
      </c>
      <c r="F111" s="66"/>
      <c r="G111" s="66" t="n">
        <v>96</v>
      </c>
      <c r="H111" s="66"/>
      <c r="I111" s="66" t="n">
        <v>37</v>
      </c>
      <c r="J111" s="66"/>
      <c r="K111" s="66" t="n">
        <v>0</v>
      </c>
      <c r="L111" s="66"/>
      <c r="M111" s="66" t="n">
        <v>349</v>
      </c>
      <c r="N111" s="66"/>
    </row>
    <row r="112" customFormat="false" ht="17.25" hidden="false" customHeight="true" outlineLevel="0" collapsed="false">
      <c r="A112" s="63" t="s">
        <v>157</v>
      </c>
      <c r="B112" s="63"/>
      <c r="C112" s="63"/>
      <c r="D112" s="63"/>
      <c r="E112" s="66" t="n">
        <v>1</v>
      </c>
      <c r="F112" s="66"/>
      <c r="G112" s="66" t="n">
        <v>68</v>
      </c>
      <c r="H112" s="66"/>
      <c r="I112" s="66" t="n">
        <v>15</v>
      </c>
      <c r="J112" s="66"/>
      <c r="K112" s="66" t="n">
        <v>0</v>
      </c>
      <c r="L112" s="66"/>
      <c r="M112" s="66" t="n">
        <v>173</v>
      </c>
      <c r="N112" s="66"/>
    </row>
    <row r="113" customFormat="false" ht="17.25" hidden="false" customHeight="true" outlineLevel="0" collapsed="false">
      <c r="A113" s="63" t="s">
        <v>158</v>
      </c>
      <c r="B113" s="63"/>
      <c r="C113" s="63"/>
      <c r="D113" s="63"/>
      <c r="E113" s="66" t="n">
        <v>1</v>
      </c>
      <c r="F113" s="66"/>
      <c r="G113" s="66" t="n">
        <v>140</v>
      </c>
      <c r="H113" s="66"/>
      <c r="I113" s="66" t="n">
        <v>33</v>
      </c>
      <c r="J113" s="66"/>
      <c r="K113" s="66" t="n">
        <v>0</v>
      </c>
      <c r="L113" s="66"/>
      <c r="M113" s="66" t="n">
        <v>445</v>
      </c>
      <c r="N113" s="66"/>
    </row>
    <row r="114" customFormat="false" ht="17.25" hidden="false" customHeight="true" outlineLevel="0" collapsed="false">
      <c r="A114" s="63" t="s">
        <v>159</v>
      </c>
      <c r="B114" s="63"/>
      <c r="C114" s="63"/>
      <c r="D114" s="63"/>
      <c r="E114" s="66" t="n">
        <v>13</v>
      </c>
      <c r="F114" s="66"/>
      <c r="G114" s="66" t="n">
        <v>282</v>
      </c>
      <c r="H114" s="66"/>
      <c r="I114" s="66" t="n">
        <v>139</v>
      </c>
      <c r="J114" s="66"/>
      <c r="K114" s="66" t="n">
        <v>0</v>
      </c>
      <c r="L114" s="66"/>
      <c r="M114" s="66" t="n">
        <v>1072</v>
      </c>
      <c r="N114" s="66"/>
    </row>
    <row r="115" customFormat="false" ht="17.25" hidden="false" customHeight="true" outlineLevel="0" collapsed="false">
      <c r="A115" s="63" t="s">
        <v>160</v>
      </c>
      <c r="B115" s="63"/>
      <c r="C115" s="63"/>
      <c r="D115" s="63"/>
      <c r="E115" s="66" t="n">
        <v>5</v>
      </c>
      <c r="F115" s="66"/>
      <c r="G115" s="66" t="n">
        <v>387</v>
      </c>
      <c r="H115" s="66"/>
      <c r="I115" s="66" t="n">
        <v>205</v>
      </c>
      <c r="J115" s="66"/>
      <c r="K115" s="66" t="n">
        <v>0</v>
      </c>
      <c r="L115" s="66"/>
      <c r="M115" s="66" t="n">
        <v>1392</v>
      </c>
      <c r="N115" s="66"/>
    </row>
    <row r="116" customFormat="false" ht="17.25" hidden="false" customHeight="true" outlineLevel="0" collapsed="false">
      <c r="A116" s="63" t="s">
        <v>161</v>
      </c>
      <c r="B116" s="63"/>
      <c r="C116" s="63"/>
      <c r="D116" s="63"/>
      <c r="E116" s="66" t="n">
        <v>10</v>
      </c>
      <c r="F116" s="66"/>
      <c r="G116" s="66" t="n">
        <v>523</v>
      </c>
      <c r="H116" s="66"/>
      <c r="I116" s="66" t="n">
        <v>206</v>
      </c>
      <c r="J116" s="66"/>
      <c r="K116" s="66" t="n">
        <v>0</v>
      </c>
      <c r="L116" s="66"/>
      <c r="M116" s="66" t="n">
        <v>1879</v>
      </c>
      <c r="N116" s="66"/>
    </row>
    <row r="117" customFormat="false" ht="17.25" hidden="false" customHeight="true" outlineLevel="0" collapsed="false">
      <c r="A117" s="63" t="s">
        <v>162</v>
      </c>
      <c r="B117" s="63"/>
      <c r="C117" s="63"/>
      <c r="D117" s="63"/>
      <c r="E117" s="66" t="n">
        <v>15</v>
      </c>
      <c r="F117" s="66"/>
      <c r="G117" s="66" t="n">
        <v>1514</v>
      </c>
      <c r="H117" s="66"/>
      <c r="I117" s="66" t="n">
        <v>575</v>
      </c>
      <c r="J117" s="66"/>
      <c r="K117" s="66" t="n">
        <v>0</v>
      </c>
      <c r="L117" s="66"/>
      <c r="M117" s="66" t="n">
        <v>5028</v>
      </c>
      <c r="N117" s="66"/>
    </row>
    <row r="118" customFormat="false" ht="17.25" hidden="false" customHeight="true" outlineLevel="0" collapsed="false">
      <c r="A118" s="63" t="s">
        <v>163</v>
      </c>
      <c r="B118" s="63"/>
      <c r="C118" s="63"/>
      <c r="D118" s="63"/>
      <c r="E118" s="66" t="n">
        <v>5</v>
      </c>
      <c r="F118" s="66"/>
      <c r="G118" s="66" t="n">
        <v>87</v>
      </c>
      <c r="H118" s="66"/>
      <c r="I118" s="66" t="n">
        <v>14</v>
      </c>
      <c r="J118" s="66"/>
      <c r="K118" s="66" t="n">
        <v>0</v>
      </c>
      <c r="L118" s="66"/>
      <c r="M118" s="66" t="n">
        <v>230</v>
      </c>
      <c r="N118" s="66"/>
    </row>
    <row r="119" customFormat="false" ht="17.25" hidden="false" customHeight="true" outlineLevel="0" collapsed="false">
      <c r="A119" s="63" t="s">
        <v>752</v>
      </c>
      <c r="B119" s="63"/>
      <c r="C119" s="63"/>
      <c r="D119" s="63"/>
      <c r="E119" s="66" t="n">
        <v>9</v>
      </c>
      <c r="F119" s="66"/>
      <c r="G119" s="66" t="n">
        <v>752</v>
      </c>
      <c r="H119" s="66"/>
      <c r="I119" s="66" t="n">
        <v>470</v>
      </c>
      <c r="J119" s="66"/>
      <c r="K119" s="66" t="n">
        <v>5</v>
      </c>
      <c r="L119" s="66"/>
      <c r="M119" s="66" t="n">
        <v>3364</v>
      </c>
      <c r="N119" s="66"/>
    </row>
    <row r="120" customFormat="false" ht="17.25" hidden="false" customHeight="true" outlineLevel="0" collapsed="false">
      <c r="A120" s="63" t="s">
        <v>164</v>
      </c>
      <c r="B120" s="63"/>
      <c r="C120" s="63"/>
      <c r="D120" s="63"/>
      <c r="E120" s="66" t="n">
        <v>33</v>
      </c>
      <c r="F120" s="66"/>
      <c r="G120" s="66" t="n">
        <v>895</v>
      </c>
      <c r="H120" s="66"/>
      <c r="I120" s="66" t="n">
        <v>341</v>
      </c>
      <c r="J120" s="66"/>
      <c r="K120" s="66" t="n">
        <v>0</v>
      </c>
      <c r="L120" s="66"/>
      <c r="M120" s="66" t="n">
        <v>3133</v>
      </c>
      <c r="N120" s="66"/>
    </row>
    <row r="121" customFormat="false" ht="17.25" hidden="false" customHeight="true" outlineLevel="0" collapsed="false">
      <c r="A121" s="63" t="s">
        <v>165</v>
      </c>
      <c r="B121" s="63"/>
      <c r="C121" s="63"/>
      <c r="D121" s="63"/>
      <c r="E121" s="66" t="n">
        <v>3</v>
      </c>
      <c r="F121" s="66"/>
      <c r="G121" s="66" t="n">
        <v>105</v>
      </c>
      <c r="H121" s="66"/>
      <c r="I121" s="66" t="n">
        <v>43</v>
      </c>
      <c r="J121" s="66"/>
      <c r="K121" s="66" t="n">
        <v>0</v>
      </c>
      <c r="L121" s="66"/>
      <c r="M121" s="66" t="n">
        <v>405</v>
      </c>
      <c r="N121" s="66"/>
    </row>
    <row r="122" customFormat="false" ht="17.25" hidden="false" customHeight="true" outlineLevel="0" collapsed="false">
      <c r="A122" s="63" t="s">
        <v>166</v>
      </c>
      <c r="B122" s="63"/>
      <c r="C122" s="63"/>
      <c r="D122" s="63"/>
      <c r="E122" s="66" t="n">
        <v>10</v>
      </c>
      <c r="F122" s="66"/>
      <c r="G122" s="66" t="n">
        <v>389</v>
      </c>
      <c r="H122" s="66"/>
      <c r="I122" s="66" t="n">
        <v>175</v>
      </c>
      <c r="J122" s="66"/>
      <c r="K122" s="66" t="n">
        <v>0</v>
      </c>
      <c r="L122" s="66"/>
      <c r="M122" s="66" t="n">
        <v>1224</v>
      </c>
      <c r="N122" s="66"/>
    </row>
    <row r="123" customFormat="false" ht="17.25" hidden="false" customHeight="true" outlineLevel="0" collapsed="false">
      <c r="A123" s="63" t="s">
        <v>167</v>
      </c>
      <c r="B123" s="63"/>
      <c r="C123" s="63"/>
      <c r="D123" s="63"/>
      <c r="E123" s="66" t="n">
        <v>3</v>
      </c>
      <c r="F123" s="66"/>
      <c r="G123" s="66" t="n">
        <v>980</v>
      </c>
      <c r="H123" s="66"/>
      <c r="I123" s="66" t="n">
        <v>354</v>
      </c>
      <c r="J123" s="66"/>
      <c r="K123" s="66" t="n">
        <v>0</v>
      </c>
      <c r="L123" s="66"/>
      <c r="M123" s="66" t="n">
        <v>3516</v>
      </c>
      <c r="N123" s="66"/>
    </row>
    <row r="124" customFormat="false" ht="17.25" hidden="false" customHeight="true" outlineLevel="0" collapsed="false">
      <c r="A124" s="63" t="s">
        <v>168</v>
      </c>
      <c r="B124" s="63"/>
      <c r="C124" s="63"/>
      <c r="D124" s="63"/>
      <c r="E124" s="66" t="n">
        <v>2</v>
      </c>
      <c r="F124" s="66"/>
      <c r="G124" s="66" t="n">
        <v>537</v>
      </c>
      <c r="H124" s="66"/>
      <c r="I124" s="66" t="n">
        <v>83</v>
      </c>
      <c r="J124" s="66"/>
      <c r="K124" s="66" t="n">
        <v>0</v>
      </c>
      <c r="L124" s="66"/>
      <c r="M124" s="66" t="n">
        <v>1362</v>
      </c>
      <c r="N124" s="66"/>
    </row>
    <row r="125" customFormat="false" ht="17.25" hidden="false" customHeight="true" outlineLevel="0" collapsed="false">
      <c r="A125" s="63" t="s">
        <v>169</v>
      </c>
      <c r="B125" s="63"/>
      <c r="C125" s="63"/>
      <c r="D125" s="63"/>
      <c r="E125" s="66" t="n">
        <v>5</v>
      </c>
      <c r="F125" s="66"/>
      <c r="G125" s="66" t="n">
        <v>541</v>
      </c>
      <c r="H125" s="66"/>
      <c r="I125" s="66" t="n">
        <v>177</v>
      </c>
      <c r="J125" s="66"/>
      <c r="K125" s="66" t="n">
        <v>0</v>
      </c>
      <c r="L125" s="66"/>
      <c r="M125" s="66" t="n">
        <v>2027</v>
      </c>
      <c r="N125" s="66"/>
    </row>
    <row r="126" customFormat="false" ht="17.25" hidden="false" customHeight="true" outlineLevel="0" collapsed="false">
      <c r="A126" s="63" t="s">
        <v>170</v>
      </c>
      <c r="B126" s="63"/>
      <c r="C126" s="63"/>
      <c r="D126" s="63"/>
      <c r="E126" s="66" t="n">
        <v>6</v>
      </c>
      <c r="F126" s="66"/>
      <c r="G126" s="66" t="n">
        <v>109</v>
      </c>
      <c r="H126" s="66"/>
      <c r="I126" s="66" t="n">
        <v>26</v>
      </c>
      <c r="J126" s="66"/>
      <c r="K126" s="66" t="n">
        <v>0</v>
      </c>
      <c r="L126" s="66"/>
      <c r="M126" s="66" t="n">
        <v>341</v>
      </c>
      <c r="N126" s="66"/>
    </row>
    <row r="127" customFormat="false" ht="17.25" hidden="false" customHeight="true" outlineLevel="0" collapsed="false">
      <c r="A127" s="63" t="s">
        <v>171</v>
      </c>
      <c r="B127" s="63"/>
      <c r="C127" s="63"/>
      <c r="D127" s="63"/>
      <c r="E127" s="66" t="n">
        <v>6</v>
      </c>
      <c r="F127" s="66"/>
      <c r="G127" s="66" t="n">
        <v>333</v>
      </c>
      <c r="H127" s="66"/>
      <c r="I127" s="66" t="n">
        <v>216</v>
      </c>
      <c r="J127" s="66"/>
      <c r="K127" s="66" t="n">
        <v>0</v>
      </c>
      <c r="L127" s="66"/>
      <c r="M127" s="66" t="n">
        <v>1379</v>
      </c>
      <c r="N127" s="66"/>
    </row>
    <row r="128" customFormat="false" ht="17.25" hidden="false" customHeight="true" outlineLevel="0" collapsed="false">
      <c r="A128" s="63" t="s">
        <v>172</v>
      </c>
      <c r="B128" s="63"/>
      <c r="C128" s="63"/>
      <c r="D128" s="63"/>
      <c r="E128" s="66" t="n">
        <v>10</v>
      </c>
      <c r="F128" s="66"/>
      <c r="G128" s="66" t="n">
        <v>146</v>
      </c>
      <c r="H128" s="66"/>
      <c r="I128" s="66" t="n">
        <v>41</v>
      </c>
      <c r="J128" s="66"/>
      <c r="K128" s="66" t="n">
        <v>0</v>
      </c>
      <c r="L128" s="66"/>
      <c r="M128" s="66" t="n">
        <v>421</v>
      </c>
      <c r="N128" s="66"/>
    </row>
    <row r="129" customFormat="false" ht="17.25" hidden="false" customHeight="true" outlineLevel="0" collapsed="false">
      <c r="A129" s="63" t="s">
        <v>173</v>
      </c>
      <c r="B129" s="63"/>
      <c r="C129" s="63"/>
      <c r="D129" s="63"/>
      <c r="E129" s="66" t="n">
        <v>2</v>
      </c>
      <c r="F129" s="66"/>
      <c r="G129" s="66" t="n">
        <v>113</v>
      </c>
      <c r="H129" s="66"/>
      <c r="I129" s="66" t="n">
        <v>52</v>
      </c>
      <c r="J129" s="66"/>
      <c r="K129" s="66" t="n">
        <v>0</v>
      </c>
      <c r="L129" s="66"/>
      <c r="M129" s="66" t="n">
        <v>409</v>
      </c>
      <c r="N129" s="66"/>
    </row>
    <row r="130" customFormat="false" ht="17.25" hidden="false" customHeight="true" outlineLevel="0" collapsed="false">
      <c r="A130" s="63" t="s">
        <v>174</v>
      </c>
      <c r="B130" s="63"/>
      <c r="C130" s="63"/>
      <c r="D130" s="63"/>
      <c r="E130" s="66" t="n">
        <v>8</v>
      </c>
      <c r="F130" s="66"/>
      <c r="G130" s="66" t="n">
        <v>870</v>
      </c>
      <c r="H130" s="66"/>
      <c r="I130" s="66" t="n">
        <v>443</v>
      </c>
      <c r="J130" s="66"/>
      <c r="K130" s="66" t="n">
        <v>0</v>
      </c>
      <c r="L130" s="66"/>
      <c r="M130" s="66" t="n">
        <v>3166</v>
      </c>
      <c r="N130" s="66"/>
    </row>
    <row r="131" customFormat="false" ht="17.25" hidden="false" customHeight="true" outlineLevel="0" collapsed="false">
      <c r="A131" s="63" t="s">
        <v>175</v>
      </c>
      <c r="B131" s="63"/>
      <c r="C131" s="63"/>
      <c r="D131" s="63"/>
      <c r="E131" s="66" t="n">
        <v>10</v>
      </c>
      <c r="F131" s="66"/>
      <c r="G131" s="66" t="n">
        <v>456</v>
      </c>
      <c r="H131" s="66"/>
      <c r="I131" s="66" t="n">
        <v>148</v>
      </c>
      <c r="J131" s="66"/>
      <c r="K131" s="66" t="n">
        <v>0</v>
      </c>
      <c r="L131" s="66"/>
      <c r="M131" s="66" t="n">
        <v>1420</v>
      </c>
      <c r="N131" s="66"/>
    </row>
    <row r="132" customFormat="false" ht="17.25" hidden="false" customHeight="true" outlineLevel="0" collapsed="false">
      <c r="A132" s="63" t="s">
        <v>176</v>
      </c>
      <c r="B132" s="63"/>
      <c r="C132" s="63"/>
      <c r="D132" s="63"/>
      <c r="E132" s="66" t="n">
        <v>4</v>
      </c>
      <c r="F132" s="66"/>
      <c r="G132" s="66" t="n">
        <v>288</v>
      </c>
      <c r="H132" s="66"/>
      <c r="I132" s="66" t="n">
        <v>118</v>
      </c>
      <c r="J132" s="66"/>
      <c r="K132" s="66" t="n">
        <v>0</v>
      </c>
      <c r="L132" s="66"/>
      <c r="M132" s="66" t="n">
        <v>930</v>
      </c>
      <c r="N132" s="66"/>
    </row>
    <row r="133" customFormat="false" ht="17.25" hidden="false" customHeight="true" outlineLevel="0" collapsed="false">
      <c r="A133" s="63" t="s">
        <v>177</v>
      </c>
      <c r="B133" s="63"/>
      <c r="C133" s="63"/>
      <c r="D133" s="63"/>
      <c r="E133" s="66" t="n">
        <v>4</v>
      </c>
      <c r="F133" s="66"/>
      <c r="G133" s="66" t="n">
        <v>123</v>
      </c>
      <c r="H133" s="66"/>
      <c r="I133" s="66" t="n">
        <v>24</v>
      </c>
      <c r="J133" s="66"/>
      <c r="K133" s="66" t="n">
        <v>0</v>
      </c>
      <c r="L133" s="66"/>
      <c r="M133" s="66" t="n">
        <v>288</v>
      </c>
      <c r="N133" s="66"/>
    </row>
    <row r="134" customFormat="false" ht="17.25" hidden="false" customHeight="true" outlineLevel="0" collapsed="false">
      <c r="A134" s="63" t="s">
        <v>178</v>
      </c>
      <c r="B134" s="63"/>
      <c r="C134" s="63"/>
      <c r="D134" s="63"/>
      <c r="E134" s="66" t="n">
        <v>1</v>
      </c>
      <c r="F134" s="66"/>
      <c r="G134" s="66" t="n">
        <v>39</v>
      </c>
      <c r="H134" s="66"/>
      <c r="I134" s="66" t="n">
        <v>13</v>
      </c>
      <c r="J134" s="66"/>
      <c r="K134" s="66" t="n">
        <v>0</v>
      </c>
      <c r="L134" s="66"/>
      <c r="M134" s="66" t="n">
        <v>135</v>
      </c>
      <c r="N134" s="66"/>
    </row>
    <row r="135" customFormat="false" ht="17.25" hidden="false" customHeight="true" outlineLevel="0" collapsed="false">
      <c r="A135" s="63" t="s">
        <v>179</v>
      </c>
      <c r="B135" s="63"/>
      <c r="C135" s="63"/>
      <c r="D135" s="63"/>
      <c r="E135" s="66" t="n">
        <v>6</v>
      </c>
      <c r="F135" s="66"/>
      <c r="G135" s="66" t="n">
        <v>442</v>
      </c>
      <c r="H135" s="66"/>
      <c r="I135" s="66" t="n">
        <v>198</v>
      </c>
      <c r="J135" s="66"/>
      <c r="K135" s="66" t="n">
        <v>0</v>
      </c>
      <c r="L135" s="66"/>
      <c r="M135" s="66" t="n">
        <v>1564</v>
      </c>
      <c r="N135" s="66"/>
    </row>
    <row r="136" customFormat="false" ht="17.25" hidden="false" customHeight="true" outlineLevel="0" collapsed="false">
      <c r="A136" s="63" t="s">
        <v>180</v>
      </c>
      <c r="B136" s="63"/>
      <c r="C136" s="63"/>
      <c r="D136" s="63"/>
      <c r="E136" s="66" t="n">
        <v>18</v>
      </c>
      <c r="F136" s="66"/>
      <c r="G136" s="66" t="n">
        <v>2670</v>
      </c>
      <c r="H136" s="66"/>
      <c r="I136" s="66" t="n">
        <v>1234</v>
      </c>
      <c r="J136" s="66"/>
      <c r="K136" s="66" t="n">
        <v>14</v>
      </c>
      <c r="L136" s="66"/>
      <c r="M136" s="66" t="n">
        <v>10291</v>
      </c>
      <c r="N136" s="66"/>
    </row>
    <row r="137" customFormat="false" ht="17.25" hidden="false" customHeight="true" outlineLevel="0" collapsed="false">
      <c r="A137" s="63" t="s">
        <v>181</v>
      </c>
      <c r="B137" s="63"/>
      <c r="C137" s="63"/>
      <c r="D137" s="63"/>
      <c r="E137" s="66" t="n">
        <v>34</v>
      </c>
      <c r="F137" s="66"/>
      <c r="G137" s="66" t="n">
        <v>2420</v>
      </c>
      <c r="H137" s="66"/>
      <c r="I137" s="66" t="n">
        <v>1211</v>
      </c>
      <c r="J137" s="66"/>
      <c r="K137" s="66" t="n">
        <v>0</v>
      </c>
      <c r="L137" s="66"/>
      <c r="M137" s="66" t="n">
        <v>9525</v>
      </c>
      <c r="N137" s="66"/>
    </row>
    <row r="138" customFormat="false" ht="17.25" hidden="false" customHeight="true" outlineLevel="0" collapsed="false">
      <c r="A138" s="63" t="s">
        <v>182</v>
      </c>
      <c r="B138" s="63"/>
      <c r="C138" s="63"/>
      <c r="D138" s="63"/>
      <c r="E138" s="66" t="n">
        <v>7</v>
      </c>
      <c r="F138" s="66"/>
      <c r="G138" s="66" t="n">
        <v>1316</v>
      </c>
      <c r="H138" s="66"/>
      <c r="I138" s="66" t="n">
        <v>830</v>
      </c>
      <c r="J138" s="66"/>
      <c r="K138" s="66" t="n">
        <v>0</v>
      </c>
      <c r="L138" s="66"/>
      <c r="M138" s="66" t="n">
        <v>4992</v>
      </c>
      <c r="N138" s="66"/>
    </row>
    <row r="139" customFormat="false" ht="17.25" hidden="false" customHeight="true" outlineLevel="0" collapsed="false">
      <c r="A139" s="63" t="s">
        <v>183</v>
      </c>
      <c r="B139" s="63"/>
      <c r="C139" s="63"/>
      <c r="D139" s="63"/>
      <c r="E139" s="66" t="n">
        <v>7</v>
      </c>
      <c r="F139" s="66"/>
      <c r="G139" s="66" t="n">
        <v>278</v>
      </c>
      <c r="H139" s="66"/>
      <c r="I139" s="66" t="n">
        <v>132</v>
      </c>
      <c r="J139" s="66"/>
      <c r="K139" s="66" t="n">
        <v>0</v>
      </c>
      <c r="L139" s="66"/>
      <c r="M139" s="66" t="n">
        <v>915</v>
      </c>
      <c r="N139" s="66"/>
    </row>
    <row r="140" customFormat="false" ht="17.25" hidden="false" customHeight="true" outlineLevel="0" collapsed="false">
      <c r="A140" s="63" t="s">
        <v>184</v>
      </c>
      <c r="B140" s="63"/>
      <c r="C140" s="63"/>
      <c r="D140" s="63"/>
      <c r="E140" s="66" t="n">
        <v>1</v>
      </c>
      <c r="F140" s="66"/>
      <c r="G140" s="66" t="n">
        <v>120</v>
      </c>
      <c r="H140" s="66"/>
      <c r="I140" s="66" t="n">
        <v>31</v>
      </c>
      <c r="J140" s="66"/>
      <c r="K140" s="66" t="n">
        <v>0</v>
      </c>
      <c r="L140" s="66"/>
      <c r="M140" s="66" t="n">
        <v>356</v>
      </c>
      <c r="N140" s="66"/>
    </row>
    <row r="141" customFormat="false" ht="17.25" hidden="false" customHeight="true" outlineLevel="0" collapsed="false">
      <c r="A141" s="63" t="s">
        <v>185</v>
      </c>
      <c r="B141" s="63"/>
      <c r="C141" s="63"/>
      <c r="D141" s="63"/>
      <c r="E141" s="66" t="n">
        <v>3</v>
      </c>
      <c r="F141" s="66"/>
      <c r="G141" s="66" t="n">
        <v>22</v>
      </c>
      <c r="H141" s="66"/>
      <c r="I141" s="66" t="n">
        <v>9</v>
      </c>
      <c r="J141" s="66"/>
      <c r="K141" s="66" t="n">
        <v>0</v>
      </c>
      <c r="L141" s="66"/>
      <c r="M141" s="66" t="n">
        <v>78</v>
      </c>
      <c r="N141" s="66"/>
    </row>
    <row r="142" customFormat="false" ht="17.25" hidden="false" customHeight="true" outlineLevel="0" collapsed="false">
      <c r="A142" s="63" t="s">
        <v>186</v>
      </c>
      <c r="B142" s="63"/>
      <c r="C142" s="63"/>
      <c r="D142" s="63"/>
      <c r="E142" s="66" t="n">
        <v>6</v>
      </c>
      <c r="F142" s="66"/>
      <c r="G142" s="66" t="n">
        <v>945</v>
      </c>
      <c r="H142" s="66"/>
      <c r="I142" s="66" t="n">
        <v>451</v>
      </c>
      <c r="J142" s="66"/>
      <c r="K142" s="66" t="n">
        <v>0</v>
      </c>
      <c r="L142" s="66"/>
      <c r="M142" s="66" t="n">
        <v>3338</v>
      </c>
      <c r="N142" s="66"/>
    </row>
    <row r="143" customFormat="false" ht="17.25" hidden="false" customHeight="true" outlineLevel="0" collapsed="false">
      <c r="A143" s="63" t="s">
        <v>187</v>
      </c>
      <c r="B143" s="63"/>
      <c r="C143" s="63"/>
      <c r="D143" s="63"/>
      <c r="E143" s="66" t="n">
        <v>19</v>
      </c>
      <c r="F143" s="66"/>
      <c r="G143" s="66" t="n">
        <v>1651</v>
      </c>
      <c r="H143" s="66"/>
      <c r="I143" s="66" t="n">
        <v>645</v>
      </c>
      <c r="J143" s="66"/>
      <c r="K143" s="66" t="n">
        <v>0</v>
      </c>
      <c r="L143" s="66"/>
      <c r="M143" s="66" t="n">
        <v>5707</v>
      </c>
      <c r="N143" s="66"/>
    </row>
    <row r="144" customFormat="false" ht="17.25" hidden="false" customHeight="true" outlineLevel="0" collapsed="false">
      <c r="A144" s="63" t="s">
        <v>188</v>
      </c>
      <c r="B144" s="63"/>
      <c r="C144" s="63"/>
      <c r="D144" s="63"/>
      <c r="E144" s="66" t="n">
        <v>2</v>
      </c>
      <c r="F144" s="66"/>
      <c r="G144" s="66" t="n">
        <v>80</v>
      </c>
      <c r="H144" s="66"/>
      <c r="I144" s="66" t="n">
        <v>34</v>
      </c>
      <c r="J144" s="66"/>
      <c r="K144" s="66" t="n">
        <v>0</v>
      </c>
      <c r="L144" s="66"/>
      <c r="M144" s="66" t="n">
        <v>324</v>
      </c>
      <c r="N144" s="66"/>
    </row>
    <row r="145" customFormat="false" ht="17.25" hidden="false" customHeight="true" outlineLevel="0" collapsed="false">
      <c r="A145" s="63" t="s">
        <v>189</v>
      </c>
      <c r="B145" s="63"/>
      <c r="C145" s="63"/>
      <c r="D145" s="63"/>
      <c r="E145" s="66" t="n">
        <v>31</v>
      </c>
      <c r="F145" s="66"/>
      <c r="G145" s="66" t="n">
        <v>998</v>
      </c>
      <c r="H145" s="66"/>
      <c r="I145" s="66" t="n">
        <v>387</v>
      </c>
      <c r="J145" s="66"/>
      <c r="K145" s="66" t="n">
        <v>0</v>
      </c>
      <c r="L145" s="66"/>
      <c r="M145" s="66" t="n">
        <v>3310</v>
      </c>
      <c r="N145" s="66"/>
    </row>
    <row r="146" customFormat="false" ht="17.25" hidden="false" customHeight="true" outlineLevel="0" collapsed="false">
      <c r="A146" s="63" t="s">
        <v>753</v>
      </c>
      <c r="B146" s="63"/>
      <c r="C146" s="63"/>
      <c r="D146" s="63"/>
      <c r="E146" s="66" t="n">
        <v>40</v>
      </c>
      <c r="F146" s="66"/>
      <c r="G146" s="66" t="n">
        <v>4913</v>
      </c>
      <c r="H146" s="66"/>
      <c r="I146" s="66" t="n">
        <v>2168</v>
      </c>
      <c r="J146" s="66"/>
      <c r="K146" s="66" t="n">
        <v>0</v>
      </c>
      <c r="L146" s="66"/>
      <c r="M146" s="66" t="n">
        <v>20816</v>
      </c>
      <c r="N146" s="66"/>
    </row>
    <row r="147" customFormat="false" ht="17.25" hidden="false" customHeight="true" outlineLevel="0" collapsed="false">
      <c r="A147" s="63" t="s">
        <v>190</v>
      </c>
      <c r="B147" s="63"/>
      <c r="C147" s="63"/>
      <c r="D147" s="63"/>
      <c r="E147" s="66" t="n">
        <v>31</v>
      </c>
      <c r="F147" s="66"/>
      <c r="G147" s="66" t="n">
        <v>1013</v>
      </c>
      <c r="H147" s="66"/>
      <c r="I147" s="66" t="n">
        <v>343</v>
      </c>
      <c r="J147" s="66"/>
      <c r="K147" s="66" t="n">
        <v>0</v>
      </c>
      <c r="L147" s="66"/>
      <c r="M147" s="66" t="n">
        <v>3851</v>
      </c>
      <c r="N147" s="66"/>
    </row>
    <row r="148" customFormat="false" ht="17.25" hidden="false" customHeight="true" outlineLevel="0" collapsed="false">
      <c r="A148" s="63" t="s">
        <v>191</v>
      </c>
      <c r="B148" s="63"/>
      <c r="C148" s="63"/>
      <c r="D148" s="63"/>
      <c r="E148" s="66" t="n">
        <v>27</v>
      </c>
      <c r="F148" s="66"/>
      <c r="G148" s="66" t="n">
        <v>2479</v>
      </c>
      <c r="H148" s="66"/>
      <c r="I148" s="66" t="n">
        <v>1143</v>
      </c>
      <c r="J148" s="66"/>
      <c r="K148" s="66" t="n">
        <v>0</v>
      </c>
      <c r="L148" s="66"/>
      <c r="M148" s="66" t="n">
        <v>9151</v>
      </c>
      <c r="N148" s="66"/>
    </row>
    <row r="149" customFormat="false" ht="17.25" hidden="false" customHeight="true" outlineLevel="0" collapsed="false">
      <c r="A149" s="63" t="s">
        <v>192</v>
      </c>
      <c r="B149" s="63"/>
      <c r="C149" s="63"/>
      <c r="D149" s="63"/>
      <c r="E149" s="66" t="n">
        <v>22</v>
      </c>
      <c r="F149" s="66"/>
      <c r="G149" s="66" t="n">
        <v>714</v>
      </c>
      <c r="H149" s="66"/>
      <c r="I149" s="66" t="n">
        <v>346</v>
      </c>
      <c r="J149" s="66"/>
      <c r="K149" s="66" t="n">
        <v>0</v>
      </c>
      <c r="L149" s="66"/>
      <c r="M149" s="66" t="n">
        <v>2764</v>
      </c>
      <c r="N149" s="66"/>
    </row>
    <row r="150" customFormat="false" ht="17.25" hidden="false" customHeight="true" outlineLevel="0" collapsed="false">
      <c r="A150" s="63" t="s">
        <v>193</v>
      </c>
      <c r="B150" s="63"/>
      <c r="C150" s="63"/>
      <c r="D150" s="63"/>
      <c r="E150" s="66" t="n">
        <v>3</v>
      </c>
      <c r="F150" s="66"/>
      <c r="G150" s="66" t="n">
        <v>57</v>
      </c>
      <c r="H150" s="66"/>
      <c r="I150" s="66" t="n">
        <v>9</v>
      </c>
      <c r="J150" s="66"/>
      <c r="K150" s="66" t="n">
        <v>0</v>
      </c>
      <c r="L150" s="66"/>
      <c r="M150" s="66" t="n">
        <v>195</v>
      </c>
      <c r="N150" s="66"/>
    </row>
    <row r="151" customFormat="false" ht="17.25" hidden="false" customHeight="true" outlineLevel="0" collapsed="false">
      <c r="A151" s="63" t="s">
        <v>194</v>
      </c>
      <c r="B151" s="63"/>
      <c r="C151" s="63"/>
      <c r="D151" s="63"/>
      <c r="E151" s="66" t="n">
        <v>13</v>
      </c>
      <c r="F151" s="66"/>
      <c r="G151" s="66" t="n">
        <v>475</v>
      </c>
      <c r="H151" s="66"/>
      <c r="I151" s="66" t="n">
        <v>175</v>
      </c>
      <c r="J151" s="66"/>
      <c r="K151" s="66" t="n">
        <v>0</v>
      </c>
      <c r="L151" s="66"/>
      <c r="M151" s="66" t="n">
        <v>1799</v>
      </c>
      <c r="N151" s="66"/>
    </row>
    <row r="152" customFormat="false" ht="17.25" hidden="false" customHeight="true" outlineLevel="0" collapsed="false">
      <c r="A152" s="63" t="s">
        <v>195</v>
      </c>
      <c r="B152" s="63"/>
      <c r="C152" s="63"/>
      <c r="D152" s="63"/>
      <c r="E152" s="66" t="n">
        <v>2</v>
      </c>
      <c r="F152" s="66"/>
      <c r="G152" s="66" t="n">
        <v>51</v>
      </c>
      <c r="H152" s="66"/>
      <c r="I152" s="66" t="n">
        <v>37</v>
      </c>
      <c r="J152" s="66"/>
      <c r="K152" s="66" t="n">
        <v>0</v>
      </c>
      <c r="L152" s="66"/>
      <c r="M152" s="66" t="n">
        <v>240</v>
      </c>
      <c r="N152" s="66"/>
    </row>
    <row r="153" customFormat="false" ht="17.25" hidden="false" customHeight="true" outlineLevel="0" collapsed="false">
      <c r="A153" s="63" t="s">
        <v>196</v>
      </c>
      <c r="B153" s="63"/>
      <c r="C153" s="63"/>
      <c r="D153" s="63"/>
      <c r="E153" s="66" t="n">
        <v>20</v>
      </c>
      <c r="F153" s="66"/>
      <c r="G153" s="66" t="n">
        <v>1260</v>
      </c>
      <c r="H153" s="66"/>
      <c r="I153" s="66" t="n">
        <v>697</v>
      </c>
      <c r="J153" s="66"/>
      <c r="K153" s="66" t="n">
        <v>0</v>
      </c>
      <c r="L153" s="66"/>
      <c r="M153" s="66" t="n">
        <v>5140</v>
      </c>
      <c r="N153" s="66"/>
    </row>
    <row r="154" customFormat="false" ht="17.25" hidden="false" customHeight="true" outlineLevel="0" collapsed="false">
      <c r="A154" s="63" t="s">
        <v>197</v>
      </c>
      <c r="B154" s="63"/>
      <c r="C154" s="63"/>
      <c r="D154" s="63"/>
      <c r="E154" s="66" t="n">
        <v>5</v>
      </c>
      <c r="F154" s="66"/>
      <c r="G154" s="66" t="n">
        <v>268</v>
      </c>
      <c r="H154" s="66"/>
      <c r="I154" s="66" t="n">
        <v>47</v>
      </c>
      <c r="J154" s="66"/>
      <c r="K154" s="66" t="n">
        <v>0</v>
      </c>
      <c r="L154" s="66"/>
      <c r="M154" s="66" t="n">
        <v>896</v>
      </c>
      <c r="N154" s="66"/>
    </row>
    <row r="155" customFormat="false" ht="17.25" hidden="false" customHeight="true" outlineLevel="0" collapsed="false">
      <c r="A155" s="63" t="s">
        <v>198</v>
      </c>
      <c r="B155" s="63"/>
      <c r="C155" s="63"/>
      <c r="D155" s="63"/>
      <c r="E155" s="66" t="n">
        <v>18</v>
      </c>
      <c r="F155" s="66"/>
      <c r="G155" s="66" t="n">
        <v>1259</v>
      </c>
      <c r="H155" s="66"/>
      <c r="I155" s="66" t="n">
        <v>648</v>
      </c>
      <c r="J155" s="66"/>
      <c r="K155" s="66" t="n">
        <v>0</v>
      </c>
      <c r="L155" s="66"/>
      <c r="M155" s="66" t="n">
        <v>4499</v>
      </c>
      <c r="N155" s="66"/>
    </row>
    <row r="156" customFormat="false" ht="17.25" hidden="false" customHeight="true" outlineLevel="0" collapsed="false">
      <c r="A156" s="63" t="s">
        <v>199</v>
      </c>
      <c r="B156" s="63"/>
      <c r="C156" s="63"/>
      <c r="D156" s="63"/>
      <c r="E156" s="66" t="n">
        <v>9</v>
      </c>
      <c r="F156" s="66"/>
      <c r="G156" s="66" t="n">
        <v>217</v>
      </c>
      <c r="H156" s="66"/>
      <c r="I156" s="66" t="n">
        <v>42</v>
      </c>
      <c r="J156" s="66"/>
      <c r="K156" s="66" t="n">
        <v>0</v>
      </c>
      <c r="L156" s="66"/>
      <c r="M156" s="66" t="n">
        <v>631</v>
      </c>
      <c r="N156" s="66"/>
    </row>
    <row r="157" customFormat="false" ht="17.25" hidden="false" customHeight="true" outlineLevel="0" collapsed="false">
      <c r="A157" s="63" t="s">
        <v>754</v>
      </c>
      <c r="B157" s="63"/>
      <c r="C157" s="63"/>
      <c r="D157" s="63"/>
      <c r="E157" s="66" t="n">
        <v>6</v>
      </c>
      <c r="F157" s="66"/>
      <c r="G157" s="66" t="n">
        <v>97</v>
      </c>
      <c r="H157" s="66"/>
      <c r="I157" s="66" t="n">
        <v>38</v>
      </c>
      <c r="J157" s="66"/>
      <c r="K157" s="66" t="n">
        <v>0</v>
      </c>
      <c r="L157" s="66"/>
      <c r="M157" s="66" t="n">
        <v>365</v>
      </c>
      <c r="N157" s="66"/>
    </row>
    <row r="158" customFormat="false" ht="17.25" hidden="false" customHeight="true" outlineLevel="0" collapsed="false">
      <c r="A158" s="63" t="s">
        <v>200</v>
      </c>
      <c r="B158" s="63"/>
      <c r="C158" s="63"/>
      <c r="D158" s="63"/>
      <c r="E158" s="66" t="n">
        <v>5</v>
      </c>
      <c r="F158" s="66"/>
      <c r="G158" s="66" t="n">
        <v>537</v>
      </c>
      <c r="H158" s="66"/>
      <c r="I158" s="66" t="n">
        <v>188</v>
      </c>
      <c r="J158" s="66"/>
      <c r="K158" s="66" t="n">
        <v>0</v>
      </c>
      <c r="L158" s="66"/>
      <c r="M158" s="66" t="n">
        <v>2316</v>
      </c>
      <c r="N158" s="66"/>
    </row>
    <row r="159" customFormat="false" ht="17.25" hidden="false" customHeight="true" outlineLevel="0" collapsed="false">
      <c r="A159" s="63" t="s">
        <v>201</v>
      </c>
      <c r="B159" s="63"/>
      <c r="C159" s="63"/>
      <c r="D159" s="63"/>
      <c r="E159" s="66" t="n">
        <v>3</v>
      </c>
      <c r="F159" s="66"/>
      <c r="G159" s="66" t="n">
        <v>88</v>
      </c>
      <c r="H159" s="66"/>
      <c r="I159" s="66" t="n">
        <v>10</v>
      </c>
      <c r="J159" s="66"/>
      <c r="K159" s="66" t="n">
        <v>0</v>
      </c>
      <c r="L159" s="66"/>
      <c r="M159" s="66" t="n">
        <v>242</v>
      </c>
      <c r="N159" s="66"/>
    </row>
    <row r="160" customFormat="false" ht="17.25" hidden="false" customHeight="true" outlineLevel="0" collapsed="false">
      <c r="A160" s="63" t="s">
        <v>202</v>
      </c>
      <c r="B160" s="63"/>
      <c r="C160" s="63"/>
      <c r="D160" s="63"/>
      <c r="E160" s="66" t="n">
        <v>3</v>
      </c>
      <c r="F160" s="66"/>
      <c r="G160" s="66" t="n">
        <v>471</v>
      </c>
      <c r="H160" s="66"/>
      <c r="I160" s="66" t="n">
        <v>224</v>
      </c>
      <c r="J160" s="66"/>
      <c r="K160" s="66" t="n">
        <v>0</v>
      </c>
      <c r="L160" s="66"/>
      <c r="M160" s="66" t="n">
        <v>1714</v>
      </c>
      <c r="N160" s="66"/>
    </row>
    <row r="161" customFormat="false" ht="17.25" hidden="false" customHeight="true" outlineLevel="0" collapsed="false">
      <c r="A161" s="63" t="s">
        <v>203</v>
      </c>
      <c r="B161" s="63"/>
      <c r="C161" s="63"/>
      <c r="D161" s="63"/>
      <c r="E161" s="66" t="n">
        <v>8</v>
      </c>
      <c r="F161" s="66"/>
      <c r="G161" s="66" t="n">
        <v>276</v>
      </c>
      <c r="H161" s="66"/>
      <c r="I161" s="66" t="n">
        <v>113</v>
      </c>
      <c r="J161" s="66"/>
      <c r="K161" s="66" t="n">
        <v>0</v>
      </c>
      <c r="L161" s="66"/>
      <c r="M161" s="66" t="n">
        <v>978</v>
      </c>
      <c r="N161" s="66"/>
    </row>
    <row r="162" customFormat="false" ht="17.25" hidden="false" customHeight="true" outlineLevel="0" collapsed="false">
      <c r="A162" s="63" t="s">
        <v>204</v>
      </c>
      <c r="B162" s="63"/>
      <c r="C162" s="63"/>
      <c r="D162" s="63"/>
      <c r="E162" s="66" t="n">
        <v>13</v>
      </c>
      <c r="F162" s="66"/>
      <c r="G162" s="66" t="n">
        <v>865</v>
      </c>
      <c r="H162" s="66"/>
      <c r="I162" s="66" t="n">
        <v>650</v>
      </c>
      <c r="J162" s="66"/>
      <c r="K162" s="66" t="n">
        <v>0</v>
      </c>
      <c r="L162" s="66"/>
      <c r="M162" s="66" t="n">
        <v>3734</v>
      </c>
      <c r="N162" s="66"/>
    </row>
    <row r="163" customFormat="false" ht="17.25" hidden="false" customHeight="true" outlineLevel="0" collapsed="false">
      <c r="A163" s="63" t="s">
        <v>205</v>
      </c>
      <c r="B163" s="63"/>
      <c r="C163" s="63"/>
      <c r="D163" s="63"/>
      <c r="E163" s="66" t="n">
        <v>3</v>
      </c>
      <c r="F163" s="66"/>
      <c r="G163" s="66" t="n">
        <v>95</v>
      </c>
      <c r="H163" s="66"/>
      <c r="I163" s="66" t="n">
        <v>15</v>
      </c>
      <c r="J163" s="66"/>
      <c r="K163" s="66" t="n">
        <v>0</v>
      </c>
      <c r="L163" s="66"/>
      <c r="M163" s="66" t="n">
        <v>314</v>
      </c>
      <c r="N163" s="66"/>
    </row>
    <row r="164" customFormat="false" ht="17.25" hidden="false" customHeight="true" outlineLevel="0" collapsed="false">
      <c r="A164" s="63" t="s">
        <v>206</v>
      </c>
      <c r="B164" s="63"/>
      <c r="C164" s="63"/>
      <c r="D164" s="63"/>
      <c r="E164" s="66" t="n">
        <v>6</v>
      </c>
      <c r="F164" s="66"/>
      <c r="G164" s="66" t="n">
        <v>363</v>
      </c>
      <c r="H164" s="66"/>
      <c r="I164" s="66" t="n">
        <v>162</v>
      </c>
      <c r="J164" s="66"/>
      <c r="K164" s="66" t="n">
        <v>0</v>
      </c>
      <c r="L164" s="66"/>
      <c r="M164" s="66" t="n">
        <v>1644</v>
      </c>
      <c r="N164" s="66"/>
    </row>
    <row r="165" customFormat="false" ht="17.25" hidden="false" customHeight="true" outlineLevel="0" collapsed="false">
      <c r="A165" s="63" t="s">
        <v>755</v>
      </c>
      <c r="B165" s="63"/>
      <c r="C165" s="63"/>
      <c r="D165" s="63"/>
      <c r="E165" s="66" t="n">
        <v>20</v>
      </c>
      <c r="F165" s="66"/>
      <c r="G165" s="66" t="n">
        <v>869</v>
      </c>
      <c r="H165" s="66"/>
      <c r="I165" s="66" t="n">
        <v>483</v>
      </c>
      <c r="J165" s="66"/>
      <c r="K165" s="66" t="n">
        <v>0</v>
      </c>
      <c r="L165" s="66"/>
      <c r="M165" s="66" t="n">
        <v>3058</v>
      </c>
      <c r="N165" s="66"/>
    </row>
    <row r="166" customFormat="false" ht="17.25" hidden="false" customHeight="true" outlineLevel="0" collapsed="false">
      <c r="A166" s="63" t="s">
        <v>207</v>
      </c>
      <c r="B166" s="63"/>
      <c r="C166" s="63"/>
      <c r="D166" s="63"/>
      <c r="E166" s="66" t="n">
        <v>6</v>
      </c>
      <c r="F166" s="66"/>
      <c r="G166" s="66" t="n">
        <v>446</v>
      </c>
      <c r="H166" s="66"/>
      <c r="I166" s="66" t="n">
        <v>158</v>
      </c>
      <c r="J166" s="66"/>
      <c r="K166" s="66" t="n">
        <v>0</v>
      </c>
      <c r="L166" s="66"/>
      <c r="M166" s="66" t="n">
        <v>1564</v>
      </c>
      <c r="N166" s="66"/>
    </row>
    <row r="167" customFormat="false" ht="17.25" hidden="false" customHeight="true" outlineLevel="0" collapsed="false">
      <c r="A167" s="63" t="s">
        <v>208</v>
      </c>
      <c r="B167" s="63"/>
      <c r="C167" s="63"/>
      <c r="D167" s="63"/>
      <c r="E167" s="66" t="n">
        <v>13</v>
      </c>
      <c r="F167" s="66"/>
      <c r="G167" s="66" t="n">
        <v>146</v>
      </c>
      <c r="H167" s="66"/>
      <c r="I167" s="66" t="n">
        <v>63</v>
      </c>
      <c r="J167" s="66"/>
      <c r="K167" s="66" t="n">
        <v>0</v>
      </c>
      <c r="L167" s="66"/>
      <c r="M167" s="66" t="n">
        <v>648</v>
      </c>
      <c r="N167" s="66"/>
    </row>
    <row r="168" customFormat="false" ht="17.25" hidden="false" customHeight="true" outlineLevel="0" collapsed="false">
      <c r="A168" s="63" t="s">
        <v>209</v>
      </c>
      <c r="B168" s="63"/>
      <c r="C168" s="63"/>
      <c r="D168" s="63"/>
      <c r="E168" s="66" t="n">
        <v>9</v>
      </c>
      <c r="F168" s="66"/>
      <c r="G168" s="66" t="n">
        <v>644</v>
      </c>
      <c r="H168" s="66"/>
      <c r="I168" s="66" t="n">
        <v>198</v>
      </c>
      <c r="J168" s="66"/>
      <c r="K168" s="66" t="n">
        <v>0</v>
      </c>
      <c r="L168" s="66"/>
      <c r="M168" s="66" t="n">
        <v>2004</v>
      </c>
      <c r="N168" s="66"/>
    </row>
    <row r="169" customFormat="false" ht="17.25" hidden="false" customHeight="true" outlineLevel="0" collapsed="false">
      <c r="A169" s="63" t="s">
        <v>756</v>
      </c>
      <c r="B169" s="63"/>
      <c r="C169" s="63"/>
      <c r="D169" s="63"/>
      <c r="E169" s="66" t="n">
        <v>2</v>
      </c>
      <c r="F169" s="66"/>
      <c r="G169" s="66" t="n">
        <v>363</v>
      </c>
      <c r="H169" s="66"/>
      <c r="I169" s="66" t="n">
        <v>230</v>
      </c>
      <c r="J169" s="66"/>
      <c r="K169" s="66" t="n">
        <v>1</v>
      </c>
      <c r="L169" s="66"/>
      <c r="M169" s="66" t="n">
        <v>1418</v>
      </c>
      <c r="N169" s="66"/>
    </row>
    <row r="170" customFormat="false" ht="17.25" hidden="false" customHeight="true" outlineLevel="0" collapsed="false">
      <c r="A170" s="63" t="s">
        <v>210</v>
      </c>
      <c r="B170" s="63"/>
      <c r="C170" s="63"/>
      <c r="D170" s="63"/>
      <c r="E170" s="66" t="n">
        <v>12</v>
      </c>
      <c r="F170" s="66"/>
      <c r="G170" s="66" t="n">
        <v>567</v>
      </c>
      <c r="H170" s="66"/>
      <c r="I170" s="66" t="n">
        <v>287</v>
      </c>
      <c r="J170" s="66"/>
      <c r="K170" s="66" t="n">
        <v>0</v>
      </c>
      <c r="L170" s="66"/>
      <c r="M170" s="66" t="n">
        <v>2115</v>
      </c>
      <c r="N170" s="66"/>
    </row>
    <row r="171" customFormat="false" ht="17.25" hidden="false" customHeight="true" outlineLevel="0" collapsed="false">
      <c r="A171" s="63" t="s">
        <v>211</v>
      </c>
      <c r="B171" s="63"/>
      <c r="C171" s="63"/>
      <c r="D171" s="63"/>
      <c r="E171" s="66" t="n">
        <v>21</v>
      </c>
      <c r="F171" s="66"/>
      <c r="G171" s="66" t="n">
        <v>1093</v>
      </c>
      <c r="H171" s="66"/>
      <c r="I171" s="66" t="n">
        <v>483</v>
      </c>
      <c r="J171" s="66"/>
      <c r="K171" s="66" t="n">
        <v>0</v>
      </c>
      <c r="L171" s="66"/>
      <c r="M171" s="66" t="n">
        <v>4304</v>
      </c>
      <c r="N171" s="66"/>
    </row>
    <row r="172" customFormat="false" ht="17.25" hidden="false" customHeight="true" outlineLevel="0" collapsed="false">
      <c r="A172" s="63" t="s">
        <v>212</v>
      </c>
      <c r="B172" s="63"/>
      <c r="C172" s="63"/>
      <c r="D172" s="63"/>
      <c r="E172" s="66" t="n">
        <v>3</v>
      </c>
      <c r="F172" s="66"/>
      <c r="G172" s="66" t="n">
        <v>136</v>
      </c>
      <c r="H172" s="66"/>
      <c r="I172" s="66" t="n">
        <v>49</v>
      </c>
      <c r="J172" s="66"/>
      <c r="K172" s="66" t="n">
        <v>0</v>
      </c>
      <c r="L172" s="66"/>
      <c r="M172" s="66" t="n">
        <v>555</v>
      </c>
      <c r="N172" s="66"/>
    </row>
    <row r="173" customFormat="false" ht="17.25" hidden="false" customHeight="true" outlineLevel="0" collapsed="false">
      <c r="A173" s="63" t="s">
        <v>757</v>
      </c>
      <c r="B173" s="63"/>
      <c r="C173" s="63"/>
      <c r="D173" s="63"/>
      <c r="E173" s="66" t="n">
        <v>22</v>
      </c>
      <c r="F173" s="66"/>
      <c r="G173" s="66" t="n">
        <v>487</v>
      </c>
      <c r="H173" s="66"/>
      <c r="I173" s="66" t="n">
        <v>156</v>
      </c>
      <c r="J173" s="66"/>
      <c r="K173" s="66" t="n">
        <v>0</v>
      </c>
      <c r="L173" s="66"/>
      <c r="M173" s="66" t="n">
        <v>1701</v>
      </c>
      <c r="N173" s="66"/>
    </row>
    <row r="174" customFormat="false" ht="17.25" hidden="false" customHeight="true" outlineLevel="0" collapsed="false">
      <c r="A174" s="63" t="s">
        <v>213</v>
      </c>
      <c r="B174" s="63"/>
      <c r="C174" s="63"/>
      <c r="D174" s="63"/>
      <c r="E174" s="66" t="n">
        <v>9</v>
      </c>
      <c r="F174" s="66"/>
      <c r="G174" s="66" t="n">
        <v>387</v>
      </c>
      <c r="H174" s="66"/>
      <c r="I174" s="66" t="n">
        <v>178</v>
      </c>
      <c r="J174" s="66"/>
      <c r="K174" s="66" t="n">
        <v>0</v>
      </c>
      <c r="L174" s="66"/>
      <c r="M174" s="66" t="n">
        <v>1416</v>
      </c>
      <c r="N174" s="66"/>
    </row>
    <row r="175" customFormat="false" ht="17.25" hidden="false" customHeight="true" outlineLevel="0" collapsed="false">
      <c r="A175" s="63" t="s">
        <v>214</v>
      </c>
      <c r="B175" s="63"/>
      <c r="C175" s="63"/>
      <c r="D175" s="63"/>
      <c r="E175" s="66" t="n">
        <v>7</v>
      </c>
      <c r="F175" s="66"/>
      <c r="G175" s="66" t="n">
        <v>378</v>
      </c>
      <c r="H175" s="66"/>
      <c r="I175" s="66" t="n">
        <v>119</v>
      </c>
      <c r="J175" s="66"/>
      <c r="K175" s="66" t="n">
        <v>0</v>
      </c>
      <c r="L175" s="66"/>
      <c r="M175" s="66" t="n">
        <v>1244</v>
      </c>
      <c r="N175" s="66"/>
    </row>
    <row r="176" customFormat="false" ht="17.25" hidden="false" customHeight="true" outlineLevel="0" collapsed="false">
      <c r="A176" s="63" t="s">
        <v>215</v>
      </c>
      <c r="B176" s="63"/>
      <c r="C176" s="63"/>
      <c r="D176" s="63"/>
      <c r="E176" s="66" t="n">
        <v>3</v>
      </c>
      <c r="F176" s="66"/>
      <c r="G176" s="66" t="n">
        <v>418</v>
      </c>
      <c r="H176" s="66"/>
      <c r="I176" s="66" t="n">
        <v>186</v>
      </c>
      <c r="J176" s="66"/>
      <c r="K176" s="66" t="n">
        <v>0</v>
      </c>
      <c r="L176" s="66"/>
      <c r="M176" s="66" t="n">
        <v>1544</v>
      </c>
      <c r="N176" s="66"/>
    </row>
    <row r="177" customFormat="false" ht="17.25" hidden="false" customHeight="true" outlineLevel="0" collapsed="false">
      <c r="A177" s="63" t="s">
        <v>216</v>
      </c>
      <c r="B177" s="63"/>
      <c r="C177" s="63"/>
      <c r="D177" s="63"/>
      <c r="E177" s="66" t="n">
        <v>6</v>
      </c>
      <c r="F177" s="66"/>
      <c r="G177" s="66" t="n">
        <v>519</v>
      </c>
      <c r="H177" s="66"/>
      <c r="I177" s="66" t="n">
        <v>183</v>
      </c>
      <c r="J177" s="66"/>
      <c r="K177" s="66" t="n">
        <v>0</v>
      </c>
      <c r="L177" s="66"/>
      <c r="M177" s="66" t="n">
        <v>1847</v>
      </c>
      <c r="N177" s="66"/>
    </row>
    <row r="178" customFormat="false" ht="17.25" hidden="false" customHeight="true" outlineLevel="0" collapsed="false">
      <c r="A178" s="63" t="s">
        <v>217</v>
      </c>
      <c r="B178" s="63"/>
      <c r="C178" s="63"/>
      <c r="D178" s="63"/>
      <c r="E178" s="66" t="n">
        <v>5</v>
      </c>
      <c r="F178" s="66"/>
      <c r="G178" s="66" t="n">
        <v>236</v>
      </c>
      <c r="H178" s="66"/>
      <c r="I178" s="66" t="n">
        <v>124</v>
      </c>
      <c r="J178" s="66"/>
      <c r="K178" s="66" t="n">
        <v>0</v>
      </c>
      <c r="L178" s="66"/>
      <c r="M178" s="66" t="n">
        <v>976</v>
      </c>
      <c r="N178" s="66"/>
    </row>
    <row r="179" customFormat="false" ht="17.25" hidden="false" customHeight="true" outlineLevel="0" collapsed="false">
      <c r="A179" s="63" t="s">
        <v>758</v>
      </c>
      <c r="B179" s="63"/>
      <c r="C179" s="63"/>
      <c r="D179" s="63"/>
      <c r="E179" s="66" t="n">
        <v>27</v>
      </c>
      <c r="F179" s="66"/>
      <c r="G179" s="66" t="n">
        <v>1248</v>
      </c>
      <c r="H179" s="66"/>
      <c r="I179" s="66" t="n">
        <v>517</v>
      </c>
      <c r="J179" s="66"/>
      <c r="K179" s="66" t="n">
        <v>0</v>
      </c>
      <c r="L179" s="66"/>
      <c r="M179" s="66" t="n">
        <v>4945</v>
      </c>
      <c r="N179" s="66"/>
    </row>
    <row r="180" customFormat="false" ht="17.25" hidden="false" customHeight="true" outlineLevel="0" collapsed="false">
      <c r="A180" s="63" t="s">
        <v>218</v>
      </c>
      <c r="B180" s="63"/>
      <c r="C180" s="63"/>
      <c r="D180" s="63"/>
      <c r="E180" s="66" t="n">
        <v>5</v>
      </c>
      <c r="F180" s="66"/>
      <c r="G180" s="66" t="n">
        <v>476</v>
      </c>
      <c r="H180" s="66"/>
      <c r="I180" s="66" t="n">
        <v>169</v>
      </c>
      <c r="J180" s="66"/>
      <c r="K180" s="66" t="n">
        <v>0</v>
      </c>
      <c r="L180" s="66"/>
      <c r="M180" s="66" t="n">
        <v>1801</v>
      </c>
      <c r="N180" s="66"/>
    </row>
    <row r="181" customFormat="false" ht="17.25" hidden="false" customHeight="true" outlineLevel="0" collapsed="false">
      <c r="A181" s="63" t="s">
        <v>219</v>
      </c>
      <c r="B181" s="63"/>
      <c r="C181" s="63"/>
      <c r="D181" s="63"/>
      <c r="E181" s="66" t="n">
        <v>11</v>
      </c>
      <c r="F181" s="66"/>
      <c r="G181" s="66" t="n">
        <v>1099</v>
      </c>
      <c r="H181" s="66"/>
      <c r="I181" s="66" t="n">
        <v>477</v>
      </c>
      <c r="J181" s="66"/>
      <c r="K181" s="66" t="n">
        <v>0</v>
      </c>
      <c r="L181" s="66"/>
      <c r="M181" s="66" t="n">
        <v>4139</v>
      </c>
      <c r="N181" s="66"/>
    </row>
    <row r="182" customFormat="false" ht="17.25" hidden="false" customHeight="true" outlineLevel="0" collapsed="false">
      <c r="A182" s="63" t="s">
        <v>220</v>
      </c>
      <c r="B182" s="63"/>
      <c r="C182" s="63"/>
      <c r="D182" s="63"/>
      <c r="E182" s="66" t="n">
        <v>1</v>
      </c>
      <c r="F182" s="66"/>
      <c r="G182" s="66" t="n">
        <v>110</v>
      </c>
      <c r="H182" s="66"/>
      <c r="I182" s="66" t="n">
        <v>49</v>
      </c>
      <c r="J182" s="66"/>
      <c r="K182" s="66" t="n">
        <v>0</v>
      </c>
      <c r="L182" s="66"/>
      <c r="M182" s="66" t="n">
        <v>365</v>
      </c>
      <c r="N182" s="66"/>
    </row>
    <row r="183" customFormat="false" ht="17.25" hidden="false" customHeight="true" outlineLevel="0" collapsed="false">
      <c r="A183" s="63" t="s">
        <v>221</v>
      </c>
      <c r="B183" s="63"/>
      <c r="C183" s="63"/>
      <c r="D183" s="63"/>
      <c r="E183" s="66" t="n">
        <v>11</v>
      </c>
      <c r="F183" s="66"/>
      <c r="G183" s="66" t="n">
        <v>930</v>
      </c>
      <c r="H183" s="66"/>
      <c r="I183" s="66" t="n">
        <v>309</v>
      </c>
      <c r="J183" s="66"/>
      <c r="K183" s="66" t="n">
        <v>0</v>
      </c>
      <c r="L183" s="66"/>
      <c r="M183" s="66" t="n">
        <v>3500</v>
      </c>
      <c r="N183" s="66"/>
    </row>
    <row r="184" customFormat="false" ht="17.25" hidden="false" customHeight="true" outlineLevel="0" collapsed="false">
      <c r="A184" s="63" t="s">
        <v>222</v>
      </c>
      <c r="B184" s="63"/>
      <c r="C184" s="63"/>
      <c r="D184" s="63"/>
      <c r="E184" s="66" t="n">
        <v>9</v>
      </c>
      <c r="F184" s="66"/>
      <c r="G184" s="66" t="n">
        <v>829</v>
      </c>
      <c r="H184" s="66"/>
      <c r="I184" s="66" t="n">
        <v>310</v>
      </c>
      <c r="J184" s="66"/>
      <c r="K184" s="66" t="n">
        <v>0</v>
      </c>
      <c r="L184" s="66"/>
      <c r="M184" s="66" t="n">
        <v>2841</v>
      </c>
      <c r="N184" s="66"/>
    </row>
    <row r="185" customFormat="false" ht="17.25" hidden="false" customHeight="true" outlineLevel="0" collapsed="false">
      <c r="A185" s="63" t="s">
        <v>223</v>
      </c>
      <c r="B185" s="63"/>
      <c r="C185" s="63"/>
      <c r="D185" s="63"/>
      <c r="E185" s="66" t="n">
        <v>126</v>
      </c>
      <c r="F185" s="66"/>
      <c r="G185" s="66" t="n">
        <v>4114</v>
      </c>
      <c r="H185" s="66"/>
      <c r="I185" s="66" t="n">
        <v>1211</v>
      </c>
      <c r="J185" s="66"/>
      <c r="K185" s="66" t="n">
        <v>0</v>
      </c>
      <c r="L185" s="66"/>
      <c r="M185" s="66" t="n">
        <v>15487</v>
      </c>
      <c r="N185" s="66"/>
    </row>
    <row r="186" customFormat="false" ht="17.25" hidden="false" customHeight="true" outlineLevel="0" collapsed="false">
      <c r="A186" s="63" t="s">
        <v>224</v>
      </c>
      <c r="B186" s="63"/>
      <c r="C186" s="63"/>
      <c r="D186" s="63"/>
      <c r="E186" s="66" t="n">
        <v>10</v>
      </c>
      <c r="F186" s="66"/>
      <c r="G186" s="66" t="n">
        <v>73</v>
      </c>
      <c r="H186" s="66"/>
      <c r="I186" s="66" t="n">
        <v>17</v>
      </c>
      <c r="J186" s="66"/>
      <c r="K186" s="66" t="n">
        <v>0</v>
      </c>
      <c r="L186" s="66"/>
      <c r="M186" s="66" t="n">
        <v>222</v>
      </c>
      <c r="N186" s="66"/>
    </row>
    <row r="187" customFormat="false" ht="17.25" hidden="false" customHeight="true" outlineLevel="0" collapsed="false">
      <c r="A187" s="63" t="s">
        <v>225</v>
      </c>
      <c r="B187" s="63"/>
      <c r="C187" s="63"/>
      <c r="D187" s="63"/>
      <c r="E187" s="66" t="n">
        <v>1</v>
      </c>
      <c r="F187" s="66"/>
      <c r="G187" s="66" t="n">
        <v>262</v>
      </c>
      <c r="H187" s="66"/>
      <c r="I187" s="66" t="n">
        <v>105</v>
      </c>
      <c r="J187" s="66"/>
      <c r="K187" s="66" t="n">
        <v>0</v>
      </c>
      <c r="L187" s="66"/>
      <c r="M187" s="66" t="n">
        <v>856</v>
      </c>
      <c r="N187" s="66"/>
    </row>
    <row r="188" customFormat="false" ht="17.25" hidden="false" customHeight="true" outlineLevel="0" collapsed="false">
      <c r="A188" s="63" t="s">
        <v>226</v>
      </c>
      <c r="B188" s="63"/>
      <c r="C188" s="63"/>
      <c r="D188" s="63"/>
      <c r="E188" s="66" t="n">
        <v>3</v>
      </c>
      <c r="F188" s="66"/>
      <c r="G188" s="66" t="n">
        <v>354</v>
      </c>
      <c r="H188" s="66"/>
      <c r="I188" s="66" t="n">
        <v>111</v>
      </c>
      <c r="J188" s="66"/>
      <c r="K188" s="66" t="n">
        <v>0</v>
      </c>
      <c r="L188" s="66"/>
      <c r="M188" s="66" t="n">
        <v>1247</v>
      </c>
      <c r="N188" s="66"/>
    </row>
    <row r="189" customFormat="false" ht="17.25" hidden="false" customHeight="true" outlineLevel="0" collapsed="false">
      <c r="A189" s="63" t="s">
        <v>227</v>
      </c>
      <c r="B189" s="63"/>
      <c r="C189" s="63"/>
      <c r="D189" s="63"/>
      <c r="E189" s="66" t="n">
        <v>18</v>
      </c>
      <c r="F189" s="66"/>
      <c r="G189" s="66" t="n">
        <v>499</v>
      </c>
      <c r="H189" s="66"/>
      <c r="I189" s="66" t="n">
        <v>159</v>
      </c>
      <c r="J189" s="66"/>
      <c r="K189" s="66" t="n">
        <v>0</v>
      </c>
      <c r="L189" s="66"/>
      <c r="M189" s="66" t="n">
        <v>1657</v>
      </c>
      <c r="N189" s="66"/>
    </row>
    <row r="190" customFormat="false" ht="17.25" hidden="false" customHeight="true" outlineLevel="0" collapsed="false">
      <c r="A190" s="63" t="s">
        <v>228</v>
      </c>
      <c r="B190" s="63"/>
      <c r="C190" s="63"/>
      <c r="D190" s="63"/>
      <c r="E190" s="66" t="n">
        <v>26</v>
      </c>
      <c r="F190" s="66"/>
      <c r="G190" s="66" t="n">
        <v>1408</v>
      </c>
      <c r="H190" s="66"/>
      <c r="I190" s="66" t="n">
        <v>557</v>
      </c>
      <c r="J190" s="66"/>
      <c r="K190" s="66" t="n">
        <v>0</v>
      </c>
      <c r="L190" s="66"/>
      <c r="M190" s="66" t="n">
        <v>4863</v>
      </c>
      <c r="N190" s="66"/>
    </row>
    <row r="191" customFormat="false" ht="17.25" hidden="false" customHeight="true" outlineLevel="0" collapsed="false">
      <c r="A191" s="63" t="s">
        <v>229</v>
      </c>
      <c r="B191" s="63"/>
      <c r="C191" s="63"/>
      <c r="D191" s="63"/>
      <c r="E191" s="66" t="n">
        <v>9</v>
      </c>
      <c r="F191" s="66"/>
      <c r="G191" s="66" t="n">
        <v>226</v>
      </c>
      <c r="H191" s="66"/>
      <c r="I191" s="66" t="n">
        <v>104</v>
      </c>
      <c r="J191" s="66"/>
      <c r="K191" s="66" t="n">
        <v>0</v>
      </c>
      <c r="L191" s="66"/>
      <c r="M191" s="66" t="n">
        <v>1001</v>
      </c>
      <c r="N191" s="66"/>
    </row>
    <row r="192" customFormat="false" ht="17.25" hidden="false" customHeight="true" outlineLevel="0" collapsed="false">
      <c r="A192" s="63" t="s">
        <v>230</v>
      </c>
      <c r="B192" s="63"/>
      <c r="C192" s="63"/>
      <c r="D192" s="63"/>
      <c r="E192" s="66" t="n">
        <v>1</v>
      </c>
      <c r="F192" s="66"/>
      <c r="G192" s="66" t="n">
        <v>248</v>
      </c>
      <c r="H192" s="66"/>
      <c r="I192" s="66" t="n">
        <v>104</v>
      </c>
      <c r="J192" s="66"/>
      <c r="K192" s="66" t="n">
        <v>0</v>
      </c>
      <c r="L192" s="66"/>
      <c r="M192" s="66" t="n">
        <v>899</v>
      </c>
      <c r="N192" s="66"/>
    </row>
    <row r="193" customFormat="false" ht="17.25" hidden="false" customHeight="true" outlineLevel="0" collapsed="false">
      <c r="A193" s="63" t="s">
        <v>231</v>
      </c>
      <c r="B193" s="63"/>
      <c r="C193" s="63"/>
      <c r="D193" s="63"/>
      <c r="E193" s="66" t="n">
        <v>3</v>
      </c>
      <c r="F193" s="66"/>
      <c r="G193" s="66" t="n">
        <v>252</v>
      </c>
      <c r="H193" s="66"/>
      <c r="I193" s="66" t="n">
        <v>144</v>
      </c>
      <c r="J193" s="66"/>
      <c r="K193" s="66" t="n">
        <v>0</v>
      </c>
      <c r="L193" s="66"/>
      <c r="M193" s="66" t="n">
        <v>997</v>
      </c>
      <c r="N193" s="66"/>
    </row>
    <row r="194" customFormat="false" ht="17.25" hidden="false" customHeight="true" outlineLevel="0" collapsed="false">
      <c r="A194" s="63" t="s">
        <v>232</v>
      </c>
      <c r="B194" s="63"/>
      <c r="C194" s="63"/>
      <c r="D194" s="63"/>
      <c r="E194" s="66" t="n">
        <v>4</v>
      </c>
      <c r="F194" s="66"/>
      <c r="G194" s="66" t="n">
        <v>86</v>
      </c>
      <c r="H194" s="66"/>
      <c r="I194" s="66" t="n">
        <v>18</v>
      </c>
      <c r="J194" s="66"/>
      <c r="K194" s="66" t="n">
        <v>0</v>
      </c>
      <c r="L194" s="66"/>
      <c r="M194" s="66" t="n">
        <v>269</v>
      </c>
      <c r="N194" s="66"/>
    </row>
    <row r="195" customFormat="false" ht="17.25" hidden="false" customHeight="true" outlineLevel="0" collapsed="false">
      <c r="A195" s="63" t="s">
        <v>233</v>
      </c>
      <c r="B195" s="63"/>
      <c r="C195" s="63"/>
      <c r="D195" s="63"/>
      <c r="E195" s="66" t="n">
        <v>5</v>
      </c>
      <c r="F195" s="66"/>
      <c r="G195" s="66" t="n">
        <v>275</v>
      </c>
      <c r="H195" s="66"/>
      <c r="I195" s="66" t="n">
        <v>117</v>
      </c>
      <c r="J195" s="66"/>
      <c r="K195" s="66" t="n">
        <v>0</v>
      </c>
      <c r="L195" s="66"/>
      <c r="M195" s="66" t="n">
        <v>974</v>
      </c>
      <c r="N195" s="66"/>
    </row>
    <row r="196" customFormat="false" ht="17.25" hidden="false" customHeight="true" outlineLevel="0" collapsed="false">
      <c r="A196" s="63" t="s">
        <v>234</v>
      </c>
      <c r="B196" s="63"/>
      <c r="C196" s="63"/>
      <c r="D196" s="63"/>
      <c r="E196" s="66" t="n">
        <v>8</v>
      </c>
      <c r="F196" s="66"/>
      <c r="G196" s="66" t="n">
        <v>421</v>
      </c>
      <c r="H196" s="66"/>
      <c r="I196" s="66" t="n">
        <v>173</v>
      </c>
      <c r="J196" s="66"/>
      <c r="K196" s="66" t="n">
        <v>0</v>
      </c>
      <c r="L196" s="66"/>
      <c r="M196" s="66" t="n">
        <v>1780</v>
      </c>
      <c r="N196" s="66"/>
    </row>
    <row r="197" customFormat="false" ht="17.25" hidden="false" customHeight="true" outlineLevel="0" collapsed="false">
      <c r="A197" s="63" t="s">
        <v>235</v>
      </c>
      <c r="B197" s="63"/>
      <c r="C197" s="63"/>
      <c r="D197" s="63"/>
      <c r="E197" s="66" t="n">
        <v>129</v>
      </c>
      <c r="F197" s="66"/>
      <c r="G197" s="66" t="n">
        <v>9853</v>
      </c>
      <c r="H197" s="66"/>
      <c r="I197" s="66" t="n">
        <v>3882</v>
      </c>
      <c r="J197" s="66"/>
      <c r="K197" s="66" t="n">
        <v>13</v>
      </c>
      <c r="L197" s="66"/>
      <c r="M197" s="66" t="n">
        <v>39899</v>
      </c>
      <c r="N197" s="66"/>
    </row>
    <row r="198" customFormat="false" ht="17.25" hidden="false" customHeight="true" outlineLevel="0" collapsed="false">
      <c r="A198" s="63" t="s">
        <v>236</v>
      </c>
      <c r="B198" s="63"/>
      <c r="C198" s="63"/>
      <c r="D198" s="63"/>
      <c r="E198" s="66" t="n">
        <v>61</v>
      </c>
      <c r="F198" s="66"/>
      <c r="G198" s="66" t="n">
        <v>3299</v>
      </c>
      <c r="H198" s="66"/>
      <c r="I198" s="66" t="n">
        <v>1443</v>
      </c>
      <c r="J198" s="66"/>
      <c r="K198" s="66" t="n">
        <v>0</v>
      </c>
      <c r="L198" s="66"/>
      <c r="M198" s="66" t="n">
        <v>12999</v>
      </c>
      <c r="N198" s="66"/>
    </row>
    <row r="199" customFormat="false" ht="17.25" hidden="false" customHeight="true" outlineLevel="0" collapsed="false">
      <c r="A199" s="63" t="s">
        <v>759</v>
      </c>
      <c r="B199" s="63"/>
      <c r="C199" s="63"/>
      <c r="D199" s="63"/>
      <c r="E199" s="66" t="n">
        <v>12</v>
      </c>
      <c r="F199" s="66"/>
      <c r="G199" s="66" t="n">
        <v>1090</v>
      </c>
      <c r="H199" s="66"/>
      <c r="I199" s="66" t="n">
        <v>463</v>
      </c>
      <c r="J199" s="66"/>
      <c r="K199" s="66" t="n">
        <v>0</v>
      </c>
      <c r="L199" s="66"/>
      <c r="M199" s="66" t="n">
        <v>4300</v>
      </c>
      <c r="N199" s="66"/>
    </row>
    <row r="200" customFormat="false" ht="17.25" hidden="false" customHeight="true" outlineLevel="0" collapsed="false">
      <c r="A200" s="63" t="s">
        <v>237</v>
      </c>
      <c r="B200" s="63"/>
      <c r="C200" s="63"/>
      <c r="D200" s="63"/>
      <c r="E200" s="66" t="n">
        <v>2</v>
      </c>
      <c r="F200" s="66"/>
      <c r="G200" s="66" t="n">
        <v>29</v>
      </c>
      <c r="H200" s="66"/>
      <c r="I200" s="66" t="n">
        <v>4</v>
      </c>
      <c r="J200" s="66"/>
      <c r="K200" s="66" t="n">
        <v>0</v>
      </c>
      <c r="L200" s="66"/>
      <c r="M200" s="66" t="n">
        <v>106</v>
      </c>
      <c r="N200" s="66"/>
    </row>
    <row r="201" customFormat="false" ht="17.25" hidden="false" customHeight="true" outlineLevel="0" collapsed="false">
      <c r="A201" s="63" t="s">
        <v>238</v>
      </c>
      <c r="B201" s="63"/>
      <c r="C201" s="63"/>
      <c r="D201" s="63"/>
      <c r="E201" s="66" t="n">
        <v>1</v>
      </c>
      <c r="F201" s="66"/>
      <c r="G201" s="66" t="n">
        <v>32</v>
      </c>
      <c r="H201" s="66"/>
      <c r="I201" s="66" t="n">
        <v>16</v>
      </c>
      <c r="J201" s="66"/>
      <c r="K201" s="66" t="n">
        <v>0</v>
      </c>
      <c r="L201" s="66"/>
      <c r="M201" s="66" t="n">
        <v>112</v>
      </c>
      <c r="N201" s="66"/>
    </row>
    <row r="202" customFormat="false" ht="17.25" hidden="false" customHeight="true" outlineLevel="0" collapsed="false">
      <c r="A202" s="63" t="s">
        <v>239</v>
      </c>
      <c r="B202" s="63"/>
      <c r="C202" s="63"/>
      <c r="D202" s="63"/>
      <c r="E202" s="66" t="n">
        <v>1</v>
      </c>
      <c r="F202" s="66"/>
      <c r="G202" s="66" t="n">
        <v>66</v>
      </c>
      <c r="H202" s="66"/>
      <c r="I202" s="66" t="n">
        <v>29</v>
      </c>
      <c r="J202" s="66"/>
      <c r="K202" s="66" t="n">
        <v>0</v>
      </c>
      <c r="L202" s="66"/>
      <c r="M202" s="66" t="n">
        <v>288</v>
      </c>
      <c r="N202" s="66"/>
    </row>
    <row r="203" customFormat="false" ht="17.25" hidden="false" customHeight="true" outlineLevel="0" collapsed="false">
      <c r="A203" s="63" t="s">
        <v>240</v>
      </c>
      <c r="B203" s="63"/>
      <c r="C203" s="63"/>
      <c r="D203" s="63"/>
      <c r="E203" s="66" t="n">
        <v>8</v>
      </c>
      <c r="F203" s="66"/>
      <c r="G203" s="66" t="n">
        <v>416</v>
      </c>
      <c r="H203" s="66"/>
      <c r="I203" s="66" t="n">
        <v>94</v>
      </c>
      <c r="J203" s="66"/>
      <c r="K203" s="66" t="n">
        <v>0</v>
      </c>
      <c r="L203" s="66"/>
      <c r="M203" s="66" t="n">
        <v>1473</v>
      </c>
      <c r="N203" s="66"/>
    </row>
    <row r="204" customFormat="false" ht="17.25" hidden="false" customHeight="true" outlineLevel="0" collapsed="false">
      <c r="A204" s="63" t="s">
        <v>241</v>
      </c>
      <c r="B204" s="63"/>
      <c r="C204" s="63"/>
      <c r="D204" s="63"/>
      <c r="E204" s="66" t="n">
        <v>10</v>
      </c>
      <c r="F204" s="66"/>
      <c r="G204" s="66" t="n">
        <v>1696</v>
      </c>
      <c r="H204" s="66"/>
      <c r="I204" s="66" t="n">
        <v>1069</v>
      </c>
      <c r="J204" s="66"/>
      <c r="K204" s="66" t="n">
        <v>0</v>
      </c>
      <c r="L204" s="66"/>
      <c r="M204" s="66" t="n">
        <v>6536</v>
      </c>
      <c r="N204" s="66"/>
    </row>
    <row r="205" customFormat="false" ht="17.25" hidden="false" customHeight="true" outlineLevel="0" collapsed="false">
      <c r="A205" s="63" t="s">
        <v>242</v>
      </c>
      <c r="B205" s="63"/>
      <c r="C205" s="63"/>
      <c r="D205" s="63"/>
      <c r="E205" s="66" t="n">
        <v>6</v>
      </c>
      <c r="F205" s="66"/>
      <c r="G205" s="66" t="n">
        <v>624</v>
      </c>
      <c r="H205" s="66"/>
      <c r="I205" s="66" t="n">
        <v>271</v>
      </c>
      <c r="J205" s="66"/>
      <c r="K205" s="66" t="n">
        <v>0</v>
      </c>
      <c r="L205" s="66"/>
      <c r="M205" s="66" t="n">
        <v>2637</v>
      </c>
      <c r="N205" s="66"/>
    </row>
    <row r="206" customFormat="false" ht="17.25" hidden="false" customHeight="true" outlineLevel="0" collapsed="false">
      <c r="A206" s="63" t="s">
        <v>243</v>
      </c>
      <c r="B206" s="63"/>
      <c r="C206" s="63"/>
      <c r="D206" s="63"/>
      <c r="E206" s="66" t="n">
        <v>46</v>
      </c>
      <c r="F206" s="66"/>
      <c r="G206" s="66" t="n">
        <v>3506</v>
      </c>
      <c r="H206" s="66"/>
      <c r="I206" s="66" t="n">
        <v>1416</v>
      </c>
      <c r="J206" s="66"/>
      <c r="K206" s="66" t="n">
        <v>0</v>
      </c>
      <c r="L206" s="66"/>
      <c r="M206" s="66" t="n">
        <v>13167</v>
      </c>
      <c r="N206" s="66"/>
    </row>
    <row r="207" customFormat="false" ht="17.25" hidden="false" customHeight="true" outlineLevel="0" collapsed="false">
      <c r="A207" s="63" t="s">
        <v>244</v>
      </c>
      <c r="B207" s="63"/>
      <c r="C207" s="63"/>
      <c r="D207" s="63"/>
      <c r="E207" s="66" t="n">
        <v>7</v>
      </c>
      <c r="F207" s="66"/>
      <c r="G207" s="66" t="n">
        <v>393</v>
      </c>
      <c r="H207" s="66"/>
      <c r="I207" s="66" t="n">
        <v>173</v>
      </c>
      <c r="J207" s="66"/>
      <c r="K207" s="66" t="n">
        <v>0</v>
      </c>
      <c r="L207" s="66"/>
      <c r="M207" s="66" t="n">
        <v>1496</v>
      </c>
      <c r="N207" s="66"/>
    </row>
    <row r="208" customFormat="false" ht="17.25" hidden="false" customHeight="true" outlineLevel="0" collapsed="false">
      <c r="A208" s="63" t="s">
        <v>245</v>
      </c>
      <c r="B208" s="63"/>
      <c r="C208" s="63"/>
      <c r="D208" s="63"/>
      <c r="E208" s="66" t="n">
        <v>2</v>
      </c>
      <c r="F208" s="66"/>
      <c r="G208" s="66" t="n">
        <v>219</v>
      </c>
      <c r="H208" s="66"/>
      <c r="I208" s="66" t="n">
        <v>106</v>
      </c>
      <c r="J208" s="66"/>
      <c r="K208" s="66" t="n">
        <v>0</v>
      </c>
      <c r="L208" s="66"/>
      <c r="M208" s="66" t="n">
        <v>829</v>
      </c>
      <c r="N208" s="66"/>
    </row>
    <row r="209" customFormat="false" ht="17.25" hidden="false" customHeight="true" outlineLevel="0" collapsed="false">
      <c r="A209" s="63" t="s">
        <v>246</v>
      </c>
      <c r="B209" s="63"/>
      <c r="C209" s="63"/>
      <c r="D209" s="63"/>
      <c r="E209" s="66" t="n">
        <v>1</v>
      </c>
      <c r="F209" s="66"/>
      <c r="G209" s="66" t="n">
        <v>145</v>
      </c>
      <c r="H209" s="66"/>
      <c r="I209" s="66" t="n">
        <v>49</v>
      </c>
      <c r="J209" s="66"/>
      <c r="K209" s="66" t="n">
        <v>0</v>
      </c>
      <c r="L209" s="66"/>
      <c r="M209" s="66" t="n">
        <v>496</v>
      </c>
      <c r="N209" s="66"/>
    </row>
    <row r="210" customFormat="false" ht="17.25" hidden="false" customHeight="true" outlineLevel="0" collapsed="false">
      <c r="A210" s="63" t="s">
        <v>247</v>
      </c>
      <c r="B210" s="63"/>
      <c r="C210" s="63"/>
      <c r="D210" s="63"/>
      <c r="E210" s="66" t="n">
        <v>2</v>
      </c>
      <c r="F210" s="66"/>
      <c r="G210" s="66" t="n">
        <v>286</v>
      </c>
      <c r="H210" s="66"/>
      <c r="I210" s="66" t="n">
        <v>48</v>
      </c>
      <c r="J210" s="66"/>
      <c r="K210" s="66" t="n">
        <v>0</v>
      </c>
      <c r="L210" s="66"/>
      <c r="M210" s="66" t="n">
        <v>929</v>
      </c>
      <c r="N210" s="66"/>
    </row>
    <row r="211" customFormat="false" ht="17.25" hidden="false" customHeight="true" outlineLevel="0" collapsed="false">
      <c r="A211" s="63" t="s">
        <v>248</v>
      </c>
      <c r="B211" s="63"/>
      <c r="C211" s="63"/>
      <c r="D211" s="63"/>
      <c r="E211" s="66" t="n">
        <v>2</v>
      </c>
      <c r="F211" s="66"/>
      <c r="G211" s="66" t="n">
        <v>37</v>
      </c>
      <c r="H211" s="66"/>
      <c r="I211" s="66" t="n">
        <v>13</v>
      </c>
      <c r="J211" s="66"/>
      <c r="K211" s="66" t="n">
        <v>0</v>
      </c>
      <c r="L211" s="66"/>
      <c r="M211" s="66" t="n">
        <v>141</v>
      </c>
      <c r="N211" s="66"/>
    </row>
    <row r="212" customFormat="false" ht="17.25" hidden="false" customHeight="true" outlineLevel="0" collapsed="false">
      <c r="A212" s="63" t="s">
        <v>249</v>
      </c>
      <c r="B212" s="63"/>
      <c r="C212" s="63"/>
      <c r="D212" s="63"/>
      <c r="E212" s="66" t="n">
        <v>4</v>
      </c>
      <c r="F212" s="66"/>
      <c r="G212" s="66" t="n">
        <v>471</v>
      </c>
      <c r="H212" s="66"/>
      <c r="I212" s="66" t="n">
        <v>218</v>
      </c>
      <c r="J212" s="66"/>
      <c r="K212" s="66" t="n">
        <v>0</v>
      </c>
      <c r="L212" s="66"/>
      <c r="M212" s="66" t="n">
        <v>1529</v>
      </c>
      <c r="N212" s="66"/>
    </row>
    <row r="213" customFormat="false" ht="17.25" hidden="false" customHeight="true" outlineLevel="0" collapsed="false">
      <c r="A213" s="63" t="s">
        <v>250</v>
      </c>
      <c r="B213" s="63"/>
      <c r="C213" s="63"/>
      <c r="D213" s="63"/>
      <c r="E213" s="66" t="n">
        <v>57</v>
      </c>
      <c r="F213" s="66"/>
      <c r="G213" s="66" t="n">
        <v>5781</v>
      </c>
      <c r="H213" s="66"/>
      <c r="I213" s="66" t="n">
        <v>1699</v>
      </c>
      <c r="J213" s="66"/>
      <c r="K213" s="66" t="n">
        <v>0</v>
      </c>
      <c r="L213" s="66"/>
      <c r="M213" s="66" t="n">
        <v>20262</v>
      </c>
      <c r="N213" s="66"/>
    </row>
    <row r="214" customFormat="false" ht="17.25" hidden="false" customHeight="true" outlineLevel="0" collapsed="false">
      <c r="A214" s="63" t="s">
        <v>251</v>
      </c>
      <c r="B214" s="63"/>
      <c r="C214" s="63"/>
      <c r="D214" s="63"/>
      <c r="E214" s="66" t="n">
        <v>3</v>
      </c>
      <c r="F214" s="66"/>
      <c r="G214" s="66" t="n">
        <v>114</v>
      </c>
      <c r="H214" s="66"/>
      <c r="I214" s="66" t="n">
        <v>34</v>
      </c>
      <c r="J214" s="66"/>
      <c r="K214" s="66" t="n">
        <v>0</v>
      </c>
      <c r="L214" s="66"/>
      <c r="M214" s="66" t="n">
        <v>415</v>
      </c>
      <c r="N214" s="66"/>
    </row>
    <row r="215" customFormat="false" ht="17.25" hidden="false" customHeight="true" outlineLevel="0" collapsed="false">
      <c r="A215" s="63" t="s">
        <v>760</v>
      </c>
      <c r="B215" s="63"/>
      <c r="C215" s="63"/>
      <c r="D215" s="63"/>
      <c r="E215" s="66" t="n">
        <v>6</v>
      </c>
      <c r="F215" s="66"/>
      <c r="G215" s="66" t="n">
        <v>765</v>
      </c>
      <c r="H215" s="66"/>
      <c r="I215" s="66" t="n">
        <v>320</v>
      </c>
      <c r="J215" s="66"/>
      <c r="K215" s="66" t="n">
        <v>0</v>
      </c>
      <c r="L215" s="66"/>
      <c r="M215" s="66" t="n">
        <v>2714</v>
      </c>
      <c r="N215" s="66"/>
    </row>
    <row r="216" customFormat="false" ht="17.25" hidden="false" customHeight="true" outlineLevel="0" collapsed="false">
      <c r="A216" s="63" t="s">
        <v>252</v>
      </c>
      <c r="B216" s="63"/>
      <c r="C216" s="63"/>
      <c r="D216" s="63"/>
      <c r="E216" s="66" t="n">
        <v>7</v>
      </c>
      <c r="F216" s="66"/>
      <c r="G216" s="66" t="n">
        <v>479</v>
      </c>
      <c r="H216" s="66"/>
      <c r="I216" s="66" t="n">
        <v>156</v>
      </c>
      <c r="J216" s="66"/>
      <c r="K216" s="66" t="n">
        <v>0</v>
      </c>
      <c r="L216" s="66"/>
      <c r="M216" s="66" t="n">
        <v>1781</v>
      </c>
      <c r="N216" s="66"/>
    </row>
    <row r="217" customFormat="false" ht="17.25" hidden="false" customHeight="true" outlineLevel="0" collapsed="false">
      <c r="A217" s="63" t="s">
        <v>253</v>
      </c>
      <c r="B217" s="63"/>
      <c r="C217" s="63"/>
      <c r="D217" s="63"/>
      <c r="E217" s="66" t="n">
        <v>33</v>
      </c>
      <c r="F217" s="66"/>
      <c r="G217" s="66" t="n">
        <v>834</v>
      </c>
      <c r="H217" s="66"/>
      <c r="I217" s="66" t="n">
        <v>411</v>
      </c>
      <c r="J217" s="66"/>
      <c r="K217" s="66" t="n">
        <v>0</v>
      </c>
      <c r="L217" s="66"/>
      <c r="M217" s="66" t="n">
        <v>3132</v>
      </c>
      <c r="N217" s="66"/>
    </row>
    <row r="218" customFormat="false" ht="17.25" hidden="false" customHeight="true" outlineLevel="0" collapsed="false">
      <c r="A218" s="63" t="s">
        <v>254</v>
      </c>
      <c r="B218" s="63"/>
      <c r="C218" s="63"/>
      <c r="D218" s="63"/>
      <c r="E218" s="66" t="n">
        <v>10</v>
      </c>
      <c r="F218" s="66"/>
      <c r="G218" s="66" t="n">
        <v>731</v>
      </c>
      <c r="H218" s="66"/>
      <c r="I218" s="66" t="n">
        <v>277</v>
      </c>
      <c r="J218" s="66"/>
      <c r="K218" s="66" t="n">
        <v>0</v>
      </c>
      <c r="L218" s="66"/>
      <c r="M218" s="66" t="n">
        <v>2984</v>
      </c>
      <c r="N218" s="66"/>
    </row>
    <row r="219" customFormat="false" ht="17.25" hidden="false" customHeight="true" outlineLevel="0" collapsed="false">
      <c r="A219" s="63" t="s">
        <v>255</v>
      </c>
      <c r="B219" s="63"/>
      <c r="C219" s="63"/>
      <c r="D219" s="63"/>
      <c r="E219" s="66" t="n">
        <v>3</v>
      </c>
      <c r="F219" s="66"/>
      <c r="G219" s="66" t="n">
        <v>66</v>
      </c>
      <c r="H219" s="66"/>
      <c r="I219" s="66" t="n">
        <v>28</v>
      </c>
      <c r="J219" s="66"/>
      <c r="K219" s="66" t="n">
        <v>0</v>
      </c>
      <c r="L219" s="66"/>
      <c r="M219" s="66" t="n">
        <v>238</v>
      </c>
      <c r="N219" s="66"/>
    </row>
    <row r="220" customFormat="false" ht="17.25" hidden="false" customHeight="true" outlineLevel="0" collapsed="false">
      <c r="A220" s="63" t="s">
        <v>256</v>
      </c>
      <c r="B220" s="63"/>
      <c r="C220" s="63"/>
      <c r="D220" s="63"/>
      <c r="E220" s="66" t="n">
        <v>53</v>
      </c>
      <c r="F220" s="66"/>
      <c r="G220" s="66" t="n">
        <v>3494</v>
      </c>
      <c r="H220" s="66"/>
      <c r="I220" s="66" t="n">
        <v>1335</v>
      </c>
      <c r="J220" s="66"/>
      <c r="K220" s="66" t="n">
        <v>0</v>
      </c>
      <c r="L220" s="66"/>
      <c r="M220" s="66" t="n">
        <v>13980</v>
      </c>
      <c r="N220" s="66"/>
    </row>
    <row r="221" customFormat="false" ht="17.25" hidden="false" customHeight="true" outlineLevel="0" collapsed="false">
      <c r="A221" s="63" t="s">
        <v>257</v>
      </c>
      <c r="B221" s="63"/>
      <c r="C221" s="63"/>
      <c r="D221" s="63"/>
      <c r="E221" s="66" t="n">
        <v>29</v>
      </c>
      <c r="F221" s="66"/>
      <c r="G221" s="66" t="n">
        <v>3282</v>
      </c>
      <c r="H221" s="66"/>
      <c r="I221" s="66" t="n">
        <v>1500</v>
      </c>
      <c r="J221" s="66"/>
      <c r="K221" s="66" t="n">
        <v>0</v>
      </c>
      <c r="L221" s="66"/>
      <c r="M221" s="66" t="n">
        <v>13344</v>
      </c>
      <c r="N221" s="66"/>
    </row>
    <row r="222" customFormat="false" ht="17.25" hidden="false" customHeight="true" outlineLevel="0" collapsed="false">
      <c r="A222" s="63" t="s">
        <v>258</v>
      </c>
      <c r="B222" s="63"/>
      <c r="C222" s="63"/>
      <c r="D222" s="63"/>
      <c r="E222" s="66" t="n">
        <v>63</v>
      </c>
      <c r="F222" s="66"/>
      <c r="G222" s="66" t="n">
        <v>1438</v>
      </c>
      <c r="H222" s="66"/>
      <c r="I222" s="66" t="n">
        <v>311</v>
      </c>
      <c r="J222" s="66"/>
      <c r="K222" s="66" t="n">
        <v>0</v>
      </c>
      <c r="L222" s="66"/>
      <c r="M222" s="66" t="n">
        <v>4395</v>
      </c>
      <c r="N222" s="66"/>
    </row>
    <row r="223" customFormat="false" ht="17.25" hidden="false" customHeight="true" outlineLevel="0" collapsed="false">
      <c r="A223" s="63" t="s">
        <v>259</v>
      </c>
      <c r="B223" s="63"/>
      <c r="C223" s="63"/>
      <c r="D223" s="63"/>
      <c r="E223" s="66" t="n">
        <v>1</v>
      </c>
      <c r="F223" s="66"/>
      <c r="G223" s="66" t="n">
        <v>214</v>
      </c>
      <c r="H223" s="66"/>
      <c r="I223" s="66" t="n">
        <v>62</v>
      </c>
      <c r="J223" s="66"/>
      <c r="K223" s="66" t="n">
        <v>0</v>
      </c>
      <c r="L223" s="66"/>
      <c r="M223" s="66" t="n">
        <v>545</v>
      </c>
      <c r="N223" s="66"/>
    </row>
    <row r="224" customFormat="false" ht="17.25" hidden="false" customHeight="true" outlineLevel="0" collapsed="false">
      <c r="A224" s="63" t="s">
        <v>761</v>
      </c>
      <c r="B224" s="63"/>
      <c r="C224" s="63"/>
      <c r="D224" s="63"/>
      <c r="E224" s="66" t="n">
        <v>23</v>
      </c>
      <c r="F224" s="66"/>
      <c r="G224" s="66" t="n">
        <v>1455</v>
      </c>
      <c r="H224" s="66"/>
      <c r="I224" s="66" t="n">
        <v>490</v>
      </c>
      <c r="J224" s="66"/>
      <c r="K224" s="66" t="n">
        <v>0</v>
      </c>
      <c r="L224" s="66"/>
      <c r="M224" s="66" t="n">
        <v>4250</v>
      </c>
      <c r="N224" s="66"/>
    </row>
    <row r="225" customFormat="false" ht="17.25" hidden="false" customHeight="true" outlineLevel="0" collapsed="false">
      <c r="A225" s="63" t="s">
        <v>762</v>
      </c>
      <c r="B225" s="63"/>
      <c r="C225" s="63"/>
      <c r="D225" s="63"/>
      <c r="E225" s="66" t="n">
        <v>7</v>
      </c>
      <c r="F225" s="66"/>
      <c r="G225" s="66" t="n">
        <v>677</v>
      </c>
      <c r="H225" s="66"/>
      <c r="I225" s="66" t="n">
        <v>352</v>
      </c>
      <c r="J225" s="66"/>
      <c r="K225" s="66" t="n">
        <v>0</v>
      </c>
      <c r="L225" s="66"/>
      <c r="M225" s="66" t="n">
        <v>2867</v>
      </c>
      <c r="N225" s="66"/>
    </row>
    <row r="226" customFormat="false" ht="17.25" hidden="false" customHeight="true" outlineLevel="0" collapsed="false">
      <c r="A226" s="63" t="s">
        <v>260</v>
      </c>
      <c r="B226" s="63"/>
      <c r="C226" s="63"/>
      <c r="D226" s="63"/>
      <c r="E226" s="66" t="n">
        <v>6</v>
      </c>
      <c r="F226" s="66"/>
      <c r="G226" s="66" t="n">
        <v>699</v>
      </c>
      <c r="H226" s="66"/>
      <c r="I226" s="66" t="n">
        <v>294</v>
      </c>
      <c r="J226" s="66"/>
      <c r="K226" s="66" t="n">
        <v>0</v>
      </c>
      <c r="L226" s="66"/>
      <c r="M226" s="66" t="n">
        <v>2971</v>
      </c>
      <c r="N226" s="66"/>
    </row>
    <row r="227" customFormat="false" ht="17.25" hidden="false" customHeight="true" outlineLevel="0" collapsed="false">
      <c r="A227" s="63" t="s">
        <v>261</v>
      </c>
      <c r="B227" s="63"/>
      <c r="C227" s="63"/>
      <c r="D227" s="63"/>
      <c r="E227" s="66" t="n">
        <v>8</v>
      </c>
      <c r="F227" s="66"/>
      <c r="G227" s="66" t="n">
        <v>634</v>
      </c>
      <c r="H227" s="66"/>
      <c r="I227" s="66" t="n">
        <v>284</v>
      </c>
      <c r="J227" s="66"/>
      <c r="K227" s="66" t="n">
        <v>0</v>
      </c>
      <c r="L227" s="66"/>
      <c r="M227" s="66" t="n">
        <v>2533</v>
      </c>
      <c r="N227" s="66"/>
    </row>
    <row r="228" customFormat="false" ht="17.25" hidden="false" customHeight="true" outlineLevel="0" collapsed="false">
      <c r="A228" s="63" t="s">
        <v>262</v>
      </c>
      <c r="B228" s="63"/>
      <c r="C228" s="63"/>
      <c r="D228" s="63"/>
      <c r="E228" s="66" t="n">
        <v>6</v>
      </c>
      <c r="F228" s="66"/>
      <c r="G228" s="66" t="n">
        <v>418</v>
      </c>
      <c r="H228" s="66"/>
      <c r="I228" s="66" t="n">
        <v>143</v>
      </c>
      <c r="J228" s="66"/>
      <c r="K228" s="66" t="n">
        <v>0</v>
      </c>
      <c r="L228" s="66"/>
      <c r="M228" s="66" t="n">
        <v>1333</v>
      </c>
      <c r="N228" s="66"/>
    </row>
    <row r="229" customFormat="false" ht="17.25" hidden="false" customHeight="true" outlineLevel="0" collapsed="false">
      <c r="A229" s="63" t="s">
        <v>263</v>
      </c>
      <c r="B229" s="63"/>
      <c r="C229" s="63"/>
      <c r="D229" s="63"/>
      <c r="E229" s="66" t="n">
        <v>2</v>
      </c>
      <c r="F229" s="66"/>
      <c r="G229" s="66" t="n">
        <v>75</v>
      </c>
      <c r="H229" s="66"/>
      <c r="I229" s="66" t="n">
        <v>31</v>
      </c>
      <c r="J229" s="66"/>
      <c r="K229" s="66" t="n">
        <v>0</v>
      </c>
      <c r="L229" s="66"/>
      <c r="M229" s="66" t="n">
        <v>271</v>
      </c>
      <c r="N229" s="66"/>
    </row>
    <row r="230" customFormat="false" ht="17.25" hidden="false" customHeight="true" outlineLevel="0" collapsed="false">
      <c r="A230" s="63" t="s">
        <v>264</v>
      </c>
      <c r="B230" s="63"/>
      <c r="C230" s="63"/>
      <c r="D230" s="63"/>
      <c r="E230" s="66" t="n">
        <v>2</v>
      </c>
      <c r="F230" s="66"/>
      <c r="G230" s="66" t="n">
        <v>186</v>
      </c>
      <c r="H230" s="66"/>
      <c r="I230" s="66" t="n">
        <v>63</v>
      </c>
      <c r="J230" s="66"/>
      <c r="K230" s="66" t="n">
        <v>0</v>
      </c>
      <c r="L230" s="66"/>
      <c r="M230" s="66" t="n">
        <v>696</v>
      </c>
      <c r="N230" s="66"/>
    </row>
    <row r="231" customFormat="false" ht="17.25" hidden="false" customHeight="true" outlineLevel="0" collapsed="false">
      <c r="A231" s="63" t="s">
        <v>763</v>
      </c>
      <c r="B231" s="63"/>
      <c r="C231" s="63"/>
      <c r="D231" s="63"/>
      <c r="E231" s="66" t="n">
        <v>42</v>
      </c>
      <c r="F231" s="66"/>
      <c r="G231" s="66" t="n">
        <v>784</v>
      </c>
      <c r="H231" s="66"/>
      <c r="I231" s="66" t="n">
        <v>236</v>
      </c>
      <c r="J231" s="66"/>
      <c r="K231" s="66" t="n">
        <v>0</v>
      </c>
      <c r="L231" s="66"/>
      <c r="M231" s="66" t="n">
        <v>2613</v>
      </c>
      <c r="N231" s="66"/>
    </row>
    <row r="232" customFormat="false" ht="17.25" hidden="false" customHeight="true" outlineLevel="0" collapsed="false">
      <c r="A232" s="63" t="s">
        <v>265</v>
      </c>
      <c r="B232" s="63"/>
      <c r="C232" s="63"/>
      <c r="D232" s="63"/>
      <c r="E232" s="66" t="n">
        <v>1</v>
      </c>
      <c r="F232" s="66"/>
      <c r="G232" s="66" t="n">
        <v>155</v>
      </c>
      <c r="H232" s="66"/>
      <c r="I232" s="66" t="n">
        <v>37</v>
      </c>
      <c r="J232" s="66"/>
      <c r="K232" s="66" t="n">
        <v>0</v>
      </c>
      <c r="L232" s="66"/>
      <c r="M232" s="66" t="n">
        <v>433</v>
      </c>
      <c r="N232" s="66"/>
    </row>
    <row r="233" customFormat="false" ht="17.25" hidden="false" customHeight="true" outlineLevel="0" collapsed="false">
      <c r="A233" s="63" t="s">
        <v>266</v>
      </c>
      <c r="B233" s="63"/>
      <c r="C233" s="63"/>
      <c r="D233" s="63"/>
      <c r="E233" s="66" t="n">
        <v>1</v>
      </c>
      <c r="F233" s="66"/>
      <c r="G233" s="66" t="n">
        <v>432</v>
      </c>
      <c r="H233" s="66"/>
      <c r="I233" s="66" t="n">
        <v>196</v>
      </c>
      <c r="J233" s="66"/>
      <c r="K233" s="66" t="n">
        <v>0</v>
      </c>
      <c r="L233" s="66"/>
      <c r="M233" s="66" t="n">
        <v>1462</v>
      </c>
      <c r="N233" s="66"/>
    </row>
    <row r="234" customFormat="false" ht="17.25" hidden="false" customHeight="true" outlineLevel="0" collapsed="false">
      <c r="A234" s="63" t="s">
        <v>267</v>
      </c>
      <c r="B234" s="63"/>
      <c r="C234" s="63"/>
      <c r="D234" s="63"/>
      <c r="E234" s="66" t="n">
        <v>5</v>
      </c>
      <c r="F234" s="66"/>
      <c r="G234" s="66" t="n">
        <v>661</v>
      </c>
      <c r="H234" s="66"/>
      <c r="I234" s="66" t="n">
        <v>258</v>
      </c>
      <c r="J234" s="66"/>
      <c r="K234" s="66" t="n">
        <v>0</v>
      </c>
      <c r="L234" s="66"/>
      <c r="M234" s="66" t="n">
        <v>2286</v>
      </c>
      <c r="N234" s="66"/>
    </row>
    <row r="235" customFormat="false" ht="17.25" hidden="false" customHeight="true" outlineLevel="0" collapsed="false">
      <c r="A235" s="63" t="s">
        <v>764</v>
      </c>
      <c r="B235" s="63"/>
      <c r="C235" s="63"/>
      <c r="D235" s="63"/>
      <c r="E235" s="66" t="n">
        <v>14</v>
      </c>
      <c r="F235" s="66"/>
      <c r="G235" s="66" t="n">
        <v>180</v>
      </c>
      <c r="H235" s="66"/>
      <c r="I235" s="66" t="n">
        <v>81</v>
      </c>
      <c r="J235" s="66"/>
      <c r="K235" s="66" t="n">
        <v>0</v>
      </c>
      <c r="L235" s="66"/>
      <c r="M235" s="66" t="n">
        <v>659</v>
      </c>
      <c r="N235" s="66"/>
    </row>
    <row r="236" customFormat="false" ht="17.25" hidden="false" customHeight="true" outlineLevel="0" collapsed="false">
      <c r="A236" s="63" t="s">
        <v>765</v>
      </c>
      <c r="B236" s="63"/>
      <c r="C236" s="63"/>
      <c r="D236" s="63"/>
      <c r="E236" s="66" t="n">
        <v>3</v>
      </c>
      <c r="F236" s="66"/>
      <c r="G236" s="66" t="n">
        <v>337</v>
      </c>
      <c r="H236" s="66"/>
      <c r="I236" s="66" t="n">
        <v>107</v>
      </c>
      <c r="J236" s="66"/>
      <c r="K236" s="66" t="n">
        <v>0</v>
      </c>
      <c r="L236" s="66"/>
      <c r="M236" s="66" t="n">
        <v>1238</v>
      </c>
      <c r="N236" s="66"/>
    </row>
    <row r="237" customFormat="false" ht="17.25" hidden="false" customHeight="true" outlineLevel="0" collapsed="false">
      <c r="A237" s="63" t="s">
        <v>268</v>
      </c>
      <c r="B237" s="63"/>
      <c r="C237" s="63"/>
      <c r="D237" s="63"/>
      <c r="E237" s="66" t="n">
        <v>2</v>
      </c>
      <c r="F237" s="66"/>
      <c r="G237" s="66" t="n">
        <v>128</v>
      </c>
      <c r="H237" s="66"/>
      <c r="I237" s="66" t="n">
        <v>48</v>
      </c>
      <c r="J237" s="66"/>
      <c r="K237" s="66" t="n">
        <v>0</v>
      </c>
      <c r="L237" s="66"/>
      <c r="M237" s="66" t="n">
        <v>387</v>
      </c>
      <c r="N237" s="66"/>
    </row>
    <row r="238" customFormat="false" ht="17.25" hidden="false" customHeight="true" outlineLevel="0" collapsed="false">
      <c r="A238" s="63" t="s">
        <v>269</v>
      </c>
      <c r="B238" s="63"/>
      <c r="C238" s="63"/>
      <c r="D238" s="63"/>
      <c r="E238" s="66" t="n">
        <v>2</v>
      </c>
      <c r="F238" s="66"/>
      <c r="G238" s="66" t="n">
        <v>72</v>
      </c>
      <c r="H238" s="66"/>
      <c r="I238" s="66" t="n">
        <v>30</v>
      </c>
      <c r="J238" s="66"/>
      <c r="K238" s="66" t="n">
        <v>0</v>
      </c>
      <c r="L238" s="66"/>
      <c r="M238" s="66" t="n">
        <v>259</v>
      </c>
      <c r="N238" s="66"/>
    </row>
    <row r="239" customFormat="false" ht="17.25" hidden="false" customHeight="true" outlineLevel="0" collapsed="false">
      <c r="A239" s="63" t="s">
        <v>270</v>
      </c>
      <c r="B239" s="63"/>
      <c r="C239" s="63"/>
      <c r="D239" s="63"/>
      <c r="E239" s="66" t="n">
        <v>8</v>
      </c>
      <c r="F239" s="66"/>
      <c r="G239" s="66" t="n">
        <v>1339</v>
      </c>
      <c r="H239" s="66"/>
      <c r="I239" s="66" t="n">
        <v>484</v>
      </c>
      <c r="J239" s="66"/>
      <c r="K239" s="66" t="n">
        <v>0</v>
      </c>
      <c r="L239" s="66"/>
      <c r="M239" s="66" t="n">
        <v>4743</v>
      </c>
      <c r="N239" s="66"/>
    </row>
    <row r="240" customFormat="false" ht="17.25" hidden="false" customHeight="true" outlineLevel="0" collapsed="false">
      <c r="A240" s="63" t="s">
        <v>271</v>
      </c>
      <c r="B240" s="63"/>
      <c r="C240" s="63"/>
      <c r="D240" s="63"/>
      <c r="E240" s="66" t="n">
        <v>10</v>
      </c>
      <c r="F240" s="66"/>
      <c r="G240" s="66" t="n">
        <v>505</v>
      </c>
      <c r="H240" s="66"/>
      <c r="I240" s="66" t="n">
        <v>125</v>
      </c>
      <c r="J240" s="66"/>
      <c r="K240" s="66" t="n">
        <v>0</v>
      </c>
      <c r="L240" s="66"/>
      <c r="M240" s="66" t="n">
        <v>1680</v>
      </c>
      <c r="N240" s="66"/>
    </row>
    <row r="241" customFormat="false" ht="17.25" hidden="false" customHeight="true" outlineLevel="0" collapsed="false">
      <c r="A241" s="63" t="s">
        <v>272</v>
      </c>
      <c r="B241" s="63"/>
      <c r="C241" s="63"/>
      <c r="D241" s="63"/>
      <c r="E241" s="66" t="n">
        <v>15</v>
      </c>
      <c r="F241" s="66"/>
      <c r="G241" s="66" t="n">
        <v>516</v>
      </c>
      <c r="H241" s="66"/>
      <c r="I241" s="66" t="n">
        <v>321</v>
      </c>
      <c r="J241" s="66"/>
      <c r="K241" s="66" t="n">
        <v>0</v>
      </c>
      <c r="L241" s="66"/>
      <c r="M241" s="66" t="n">
        <v>2145</v>
      </c>
      <c r="N241" s="66"/>
    </row>
    <row r="242" customFormat="false" ht="17.25" hidden="false" customHeight="true" outlineLevel="0" collapsed="false">
      <c r="A242" s="63" t="s">
        <v>273</v>
      </c>
      <c r="B242" s="63"/>
      <c r="C242" s="63"/>
      <c r="D242" s="63"/>
      <c r="E242" s="66" t="n">
        <v>1</v>
      </c>
      <c r="F242" s="66"/>
      <c r="G242" s="66" t="n">
        <v>173</v>
      </c>
      <c r="H242" s="66"/>
      <c r="I242" s="66" t="n">
        <v>90</v>
      </c>
      <c r="J242" s="66"/>
      <c r="K242" s="66" t="n">
        <v>0</v>
      </c>
      <c r="L242" s="66"/>
      <c r="M242" s="66" t="n">
        <v>661</v>
      </c>
      <c r="N242" s="66"/>
    </row>
    <row r="243" customFormat="false" ht="17.25" hidden="false" customHeight="true" outlineLevel="0" collapsed="false">
      <c r="A243" s="63" t="s">
        <v>274</v>
      </c>
      <c r="B243" s="63"/>
      <c r="C243" s="63"/>
      <c r="D243" s="63"/>
      <c r="E243" s="66" t="n">
        <v>25</v>
      </c>
      <c r="F243" s="66"/>
      <c r="G243" s="66" t="n">
        <v>1823</v>
      </c>
      <c r="H243" s="66"/>
      <c r="I243" s="66" t="n">
        <v>1059</v>
      </c>
      <c r="J243" s="66"/>
      <c r="K243" s="66" t="n">
        <v>0</v>
      </c>
      <c r="L243" s="66"/>
      <c r="M243" s="66" t="n">
        <v>7330</v>
      </c>
      <c r="N243" s="66"/>
    </row>
    <row r="244" customFormat="false" ht="17.25" hidden="false" customHeight="true" outlineLevel="0" collapsed="false">
      <c r="A244" s="63" t="s">
        <v>275</v>
      </c>
      <c r="B244" s="63"/>
      <c r="C244" s="63"/>
      <c r="D244" s="63"/>
      <c r="E244" s="66" t="n">
        <v>2</v>
      </c>
      <c r="F244" s="66"/>
      <c r="G244" s="66" t="n">
        <v>115</v>
      </c>
      <c r="H244" s="66"/>
      <c r="I244" s="66" t="n">
        <v>45</v>
      </c>
      <c r="J244" s="66"/>
      <c r="K244" s="66" t="n">
        <v>0</v>
      </c>
      <c r="L244" s="66"/>
      <c r="M244" s="66" t="n">
        <v>518</v>
      </c>
      <c r="N244" s="66"/>
    </row>
    <row r="245" customFormat="false" ht="17.25" hidden="false" customHeight="true" outlineLevel="0" collapsed="false">
      <c r="A245" s="63" t="s">
        <v>276</v>
      </c>
      <c r="B245" s="63"/>
      <c r="C245" s="63"/>
      <c r="D245" s="63"/>
      <c r="E245" s="66" t="n">
        <v>3</v>
      </c>
      <c r="F245" s="66"/>
      <c r="G245" s="66" t="n">
        <v>680</v>
      </c>
      <c r="H245" s="66"/>
      <c r="I245" s="66" t="n">
        <v>380</v>
      </c>
      <c r="J245" s="66"/>
      <c r="K245" s="66" t="n">
        <v>0</v>
      </c>
      <c r="L245" s="66"/>
      <c r="M245" s="66" t="n">
        <v>3104</v>
      </c>
      <c r="N245" s="66"/>
    </row>
    <row r="246" customFormat="false" ht="17.25" hidden="false" customHeight="true" outlineLevel="0" collapsed="false">
      <c r="A246" s="63" t="s">
        <v>277</v>
      </c>
      <c r="B246" s="63"/>
      <c r="C246" s="63"/>
      <c r="D246" s="63"/>
      <c r="E246" s="66" t="n">
        <v>61</v>
      </c>
      <c r="F246" s="66"/>
      <c r="G246" s="66" t="n">
        <v>3920</v>
      </c>
      <c r="H246" s="66"/>
      <c r="I246" s="66" t="n">
        <v>1643</v>
      </c>
      <c r="J246" s="66"/>
      <c r="K246" s="66" t="n">
        <v>0</v>
      </c>
      <c r="L246" s="66"/>
      <c r="M246" s="66" t="n">
        <v>15834</v>
      </c>
      <c r="N246" s="66"/>
    </row>
    <row r="247" customFormat="false" ht="17.25" hidden="false" customHeight="true" outlineLevel="0" collapsed="false">
      <c r="A247" s="63" t="s">
        <v>278</v>
      </c>
      <c r="B247" s="63"/>
      <c r="C247" s="63"/>
      <c r="D247" s="63"/>
      <c r="E247" s="66" t="n">
        <v>1</v>
      </c>
      <c r="F247" s="66"/>
      <c r="G247" s="66" t="n">
        <v>260</v>
      </c>
      <c r="H247" s="66"/>
      <c r="I247" s="66" t="n">
        <v>77</v>
      </c>
      <c r="J247" s="66"/>
      <c r="K247" s="66" t="n">
        <v>0</v>
      </c>
      <c r="L247" s="66"/>
      <c r="M247" s="66" t="n">
        <v>897</v>
      </c>
      <c r="N247" s="66"/>
    </row>
    <row r="248" customFormat="false" ht="17.25" hidden="false" customHeight="true" outlineLevel="0" collapsed="false">
      <c r="A248" s="63" t="s">
        <v>766</v>
      </c>
      <c r="B248" s="63"/>
      <c r="C248" s="63"/>
      <c r="D248" s="63"/>
      <c r="E248" s="66" t="n">
        <v>31</v>
      </c>
      <c r="F248" s="66"/>
      <c r="G248" s="66" t="n">
        <v>1658</v>
      </c>
      <c r="H248" s="66"/>
      <c r="I248" s="66" t="n">
        <v>690</v>
      </c>
      <c r="J248" s="66"/>
      <c r="K248" s="66" t="n">
        <v>0</v>
      </c>
      <c r="L248" s="66"/>
      <c r="M248" s="66" t="n">
        <v>6634</v>
      </c>
      <c r="N248" s="66"/>
    </row>
    <row r="249" customFormat="false" ht="17.25" hidden="false" customHeight="true" outlineLevel="0" collapsed="false">
      <c r="A249" s="63" t="s">
        <v>279</v>
      </c>
      <c r="B249" s="63"/>
      <c r="C249" s="63"/>
      <c r="D249" s="63"/>
      <c r="E249" s="66" t="n">
        <v>24</v>
      </c>
      <c r="F249" s="66"/>
      <c r="G249" s="66" t="n">
        <v>808</v>
      </c>
      <c r="H249" s="66"/>
      <c r="I249" s="66" t="n">
        <v>269</v>
      </c>
      <c r="J249" s="66"/>
      <c r="K249" s="66" t="n">
        <v>0</v>
      </c>
      <c r="L249" s="66"/>
      <c r="M249" s="66" t="n">
        <v>3021</v>
      </c>
      <c r="N249" s="66"/>
    </row>
    <row r="250" customFormat="false" ht="17.25" hidden="false" customHeight="true" outlineLevel="0" collapsed="false">
      <c r="A250" s="63" t="s">
        <v>280</v>
      </c>
      <c r="B250" s="63"/>
      <c r="C250" s="63"/>
      <c r="D250" s="63"/>
      <c r="E250" s="66" t="n">
        <v>20</v>
      </c>
      <c r="F250" s="66"/>
      <c r="G250" s="66" t="n">
        <v>352</v>
      </c>
      <c r="H250" s="66"/>
      <c r="I250" s="66" t="n">
        <v>186</v>
      </c>
      <c r="J250" s="66"/>
      <c r="K250" s="66" t="n">
        <v>0</v>
      </c>
      <c r="L250" s="66"/>
      <c r="M250" s="66" t="n">
        <v>1283</v>
      </c>
      <c r="N250" s="66"/>
    </row>
    <row r="251" customFormat="false" ht="17.25" hidden="false" customHeight="true" outlineLevel="0" collapsed="false">
      <c r="A251" s="63" t="s">
        <v>281</v>
      </c>
      <c r="B251" s="63"/>
      <c r="C251" s="63"/>
      <c r="D251" s="63"/>
      <c r="E251" s="66" t="n">
        <v>4</v>
      </c>
      <c r="F251" s="66"/>
      <c r="G251" s="66" t="n">
        <v>114</v>
      </c>
      <c r="H251" s="66"/>
      <c r="I251" s="66" t="n">
        <v>44</v>
      </c>
      <c r="J251" s="66"/>
      <c r="K251" s="66" t="n">
        <v>0</v>
      </c>
      <c r="L251" s="66"/>
      <c r="M251" s="66" t="n">
        <v>499</v>
      </c>
      <c r="N251" s="66"/>
    </row>
    <row r="252" customFormat="false" ht="17.25" hidden="false" customHeight="true" outlineLevel="0" collapsed="false">
      <c r="A252" s="63" t="s">
        <v>282</v>
      </c>
      <c r="B252" s="63"/>
      <c r="C252" s="63"/>
      <c r="D252" s="63"/>
      <c r="E252" s="66" t="n">
        <v>3</v>
      </c>
      <c r="F252" s="66"/>
      <c r="G252" s="66" t="n">
        <v>158</v>
      </c>
      <c r="H252" s="66"/>
      <c r="I252" s="66" t="n">
        <v>52</v>
      </c>
      <c r="J252" s="66"/>
      <c r="K252" s="66" t="n">
        <v>0</v>
      </c>
      <c r="L252" s="66"/>
      <c r="M252" s="66" t="n">
        <v>562</v>
      </c>
      <c r="N252" s="66"/>
    </row>
    <row r="253" customFormat="false" ht="17.25" hidden="false" customHeight="true" outlineLevel="0" collapsed="false">
      <c r="A253" s="63" t="s">
        <v>283</v>
      </c>
      <c r="B253" s="63"/>
      <c r="C253" s="63"/>
      <c r="D253" s="63"/>
      <c r="E253" s="66" t="n">
        <v>11</v>
      </c>
      <c r="F253" s="66"/>
      <c r="G253" s="66" t="n">
        <v>182</v>
      </c>
      <c r="H253" s="66"/>
      <c r="I253" s="66" t="n">
        <v>68</v>
      </c>
      <c r="J253" s="66"/>
      <c r="K253" s="66" t="n">
        <v>0</v>
      </c>
      <c r="L253" s="66"/>
      <c r="M253" s="66" t="n">
        <v>584</v>
      </c>
      <c r="N253" s="66"/>
    </row>
    <row r="254" customFormat="false" ht="17.25" hidden="false" customHeight="true" outlineLevel="0" collapsed="false">
      <c r="A254" s="63" t="s">
        <v>284</v>
      </c>
      <c r="B254" s="63"/>
      <c r="C254" s="63"/>
      <c r="D254" s="63"/>
      <c r="E254" s="66" t="n">
        <v>5</v>
      </c>
      <c r="F254" s="66"/>
      <c r="G254" s="66" t="n">
        <v>495</v>
      </c>
      <c r="H254" s="66"/>
      <c r="I254" s="66" t="n">
        <v>238</v>
      </c>
      <c r="J254" s="66"/>
      <c r="K254" s="66" t="n">
        <v>0</v>
      </c>
      <c r="L254" s="66"/>
      <c r="M254" s="66" t="n">
        <v>1732</v>
      </c>
      <c r="N254" s="66"/>
    </row>
    <row r="255" customFormat="false" ht="17.25" hidden="false" customHeight="true" outlineLevel="0" collapsed="false">
      <c r="A255" s="63" t="s">
        <v>285</v>
      </c>
      <c r="B255" s="63"/>
      <c r="C255" s="63"/>
      <c r="D255" s="63"/>
      <c r="E255" s="66" t="n">
        <v>2</v>
      </c>
      <c r="F255" s="66"/>
      <c r="G255" s="66" t="n">
        <v>199</v>
      </c>
      <c r="H255" s="66"/>
      <c r="I255" s="66" t="n">
        <v>61</v>
      </c>
      <c r="J255" s="66"/>
      <c r="K255" s="66" t="n">
        <v>0</v>
      </c>
      <c r="L255" s="66"/>
      <c r="M255" s="66" t="n">
        <v>568</v>
      </c>
      <c r="N255" s="66"/>
    </row>
    <row r="256" customFormat="false" ht="17.25" hidden="false" customHeight="true" outlineLevel="0" collapsed="false">
      <c r="A256" s="63" t="s">
        <v>286</v>
      </c>
      <c r="B256" s="63"/>
      <c r="C256" s="63"/>
      <c r="D256" s="63"/>
      <c r="E256" s="66" t="n">
        <v>40</v>
      </c>
      <c r="F256" s="66"/>
      <c r="G256" s="66" t="n">
        <v>2173</v>
      </c>
      <c r="H256" s="66"/>
      <c r="I256" s="66" t="n">
        <v>1070</v>
      </c>
      <c r="J256" s="66"/>
      <c r="K256" s="66" t="n">
        <v>0</v>
      </c>
      <c r="L256" s="66"/>
      <c r="M256" s="66" t="n">
        <v>11687</v>
      </c>
      <c r="N256" s="66"/>
    </row>
    <row r="257" customFormat="false" ht="17.25" hidden="false" customHeight="true" outlineLevel="0" collapsed="false">
      <c r="A257" s="63" t="s">
        <v>287</v>
      </c>
      <c r="B257" s="63"/>
      <c r="C257" s="63"/>
      <c r="D257" s="63"/>
      <c r="E257" s="66" t="n">
        <v>1</v>
      </c>
      <c r="F257" s="66"/>
      <c r="G257" s="66" t="n">
        <v>163</v>
      </c>
      <c r="H257" s="66"/>
      <c r="I257" s="66" t="n">
        <v>61</v>
      </c>
      <c r="J257" s="66"/>
      <c r="K257" s="66" t="n">
        <v>0</v>
      </c>
      <c r="L257" s="66"/>
      <c r="M257" s="66" t="n">
        <v>608</v>
      </c>
      <c r="N257" s="66"/>
    </row>
    <row r="258" customFormat="false" ht="17.25" hidden="false" customHeight="true" outlineLevel="0" collapsed="false">
      <c r="A258" s="63" t="s">
        <v>288</v>
      </c>
      <c r="B258" s="63"/>
      <c r="C258" s="63"/>
      <c r="D258" s="63"/>
      <c r="E258" s="66" t="n">
        <v>10</v>
      </c>
      <c r="F258" s="66"/>
      <c r="G258" s="66" t="n">
        <v>544</v>
      </c>
      <c r="H258" s="66"/>
      <c r="I258" s="66" t="n">
        <v>241</v>
      </c>
      <c r="J258" s="66"/>
      <c r="K258" s="66" t="n">
        <v>0</v>
      </c>
      <c r="L258" s="66"/>
      <c r="M258" s="66" t="n">
        <v>2227</v>
      </c>
      <c r="N258" s="66"/>
    </row>
    <row r="259" customFormat="false" ht="17.25" hidden="false" customHeight="true" outlineLevel="0" collapsed="false">
      <c r="A259" s="63" t="s">
        <v>289</v>
      </c>
      <c r="B259" s="63"/>
      <c r="C259" s="63"/>
      <c r="D259" s="63"/>
      <c r="E259" s="66" t="n">
        <v>5</v>
      </c>
      <c r="F259" s="66"/>
      <c r="G259" s="66" t="n">
        <v>196</v>
      </c>
      <c r="H259" s="66"/>
      <c r="I259" s="66" t="n">
        <v>90</v>
      </c>
      <c r="J259" s="66"/>
      <c r="K259" s="66" t="n">
        <v>0</v>
      </c>
      <c r="L259" s="66"/>
      <c r="M259" s="66" t="n">
        <v>731</v>
      </c>
      <c r="N259" s="66"/>
    </row>
    <row r="260" customFormat="false" ht="17.25" hidden="false" customHeight="true" outlineLevel="0" collapsed="false">
      <c r="A260" s="63" t="s">
        <v>290</v>
      </c>
      <c r="B260" s="63"/>
      <c r="C260" s="63"/>
      <c r="D260" s="63"/>
      <c r="E260" s="66" t="n">
        <v>2</v>
      </c>
      <c r="F260" s="66"/>
      <c r="G260" s="66" t="n">
        <v>92</v>
      </c>
      <c r="H260" s="66"/>
      <c r="I260" s="66" t="n">
        <v>21</v>
      </c>
      <c r="J260" s="66"/>
      <c r="K260" s="66" t="n">
        <v>0</v>
      </c>
      <c r="L260" s="66"/>
      <c r="M260" s="66" t="n">
        <v>262</v>
      </c>
      <c r="N260" s="66"/>
    </row>
    <row r="261" customFormat="false" ht="17.25" hidden="false" customHeight="true" outlineLevel="0" collapsed="false">
      <c r="A261" s="63" t="s">
        <v>767</v>
      </c>
      <c r="B261" s="63"/>
      <c r="C261" s="63"/>
      <c r="D261" s="63"/>
      <c r="E261" s="66" t="n">
        <v>14</v>
      </c>
      <c r="F261" s="66"/>
      <c r="G261" s="66" t="n">
        <v>2461</v>
      </c>
      <c r="H261" s="66"/>
      <c r="I261" s="66" t="n">
        <v>1568</v>
      </c>
      <c r="J261" s="66"/>
      <c r="K261" s="66" t="n">
        <v>0</v>
      </c>
      <c r="L261" s="66"/>
      <c r="M261" s="66" t="n">
        <v>10417</v>
      </c>
      <c r="N261" s="66"/>
    </row>
    <row r="262" customFormat="false" ht="17.25" hidden="false" customHeight="true" outlineLevel="0" collapsed="false">
      <c r="A262" s="63" t="s">
        <v>291</v>
      </c>
      <c r="B262" s="63"/>
      <c r="C262" s="63"/>
      <c r="D262" s="63"/>
      <c r="E262" s="66" t="n">
        <v>8</v>
      </c>
      <c r="F262" s="66"/>
      <c r="G262" s="66" t="n">
        <v>196</v>
      </c>
      <c r="H262" s="66"/>
      <c r="I262" s="66" t="n">
        <v>81</v>
      </c>
      <c r="J262" s="66"/>
      <c r="K262" s="66" t="n">
        <v>0</v>
      </c>
      <c r="L262" s="66"/>
      <c r="M262" s="66" t="n">
        <v>696</v>
      </c>
      <c r="N262" s="66"/>
    </row>
    <row r="263" customFormat="false" ht="17.25" hidden="false" customHeight="true" outlineLevel="0" collapsed="false">
      <c r="A263" s="63" t="s">
        <v>292</v>
      </c>
      <c r="B263" s="63"/>
      <c r="C263" s="63"/>
      <c r="D263" s="63"/>
      <c r="E263" s="66" t="n">
        <v>3</v>
      </c>
      <c r="F263" s="66"/>
      <c r="G263" s="66" t="n">
        <v>225</v>
      </c>
      <c r="H263" s="66"/>
      <c r="I263" s="66" t="n">
        <v>77</v>
      </c>
      <c r="J263" s="66"/>
      <c r="K263" s="66" t="n">
        <v>0</v>
      </c>
      <c r="L263" s="66"/>
      <c r="M263" s="66" t="n">
        <v>904</v>
      </c>
      <c r="N263" s="66"/>
    </row>
    <row r="264" customFormat="false" ht="17.25" hidden="false" customHeight="true" outlineLevel="0" collapsed="false">
      <c r="A264" s="63" t="s">
        <v>768</v>
      </c>
      <c r="B264" s="63"/>
      <c r="C264" s="63"/>
      <c r="D264" s="63"/>
      <c r="E264" s="66" t="n">
        <v>5</v>
      </c>
      <c r="F264" s="66"/>
      <c r="G264" s="66" t="n">
        <v>499</v>
      </c>
      <c r="H264" s="66"/>
      <c r="I264" s="66" t="n">
        <v>210</v>
      </c>
      <c r="J264" s="66"/>
      <c r="K264" s="66" t="n">
        <v>0</v>
      </c>
      <c r="L264" s="66"/>
      <c r="M264" s="66" t="n">
        <v>1591</v>
      </c>
      <c r="N264" s="66"/>
    </row>
    <row r="265" customFormat="false" ht="17.25" hidden="false" customHeight="true" outlineLevel="0" collapsed="false">
      <c r="A265" s="63" t="s">
        <v>293</v>
      </c>
      <c r="B265" s="63"/>
      <c r="C265" s="63"/>
      <c r="D265" s="63"/>
      <c r="E265" s="66" t="n">
        <v>33</v>
      </c>
      <c r="F265" s="66"/>
      <c r="G265" s="66" t="n">
        <v>543</v>
      </c>
      <c r="H265" s="66"/>
      <c r="I265" s="66" t="n">
        <v>124</v>
      </c>
      <c r="J265" s="66"/>
      <c r="K265" s="66" t="n">
        <v>0</v>
      </c>
      <c r="L265" s="66"/>
      <c r="M265" s="66" t="n">
        <v>1876</v>
      </c>
      <c r="N265" s="66"/>
    </row>
    <row r="266" customFormat="false" ht="17.25" hidden="false" customHeight="true" outlineLevel="0" collapsed="false">
      <c r="A266" s="63" t="s">
        <v>294</v>
      </c>
      <c r="B266" s="63"/>
      <c r="C266" s="63"/>
      <c r="D266" s="63"/>
      <c r="E266" s="66" t="n">
        <v>35</v>
      </c>
      <c r="F266" s="66"/>
      <c r="G266" s="66" t="n">
        <v>649</v>
      </c>
      <c r="H266" s="66"/>
      <c r="I266" s="66" t="n">
        <v>192</v>
      </c>
      <c r="J266" s="66"/>
      <c r="K266" s="66" t="n">
        <v>0</v>
      </c>
      <c r="L266" s="66"/>
      <c r="M266" s="66" t="n">
        <v>2265</v>
      </c>
      <c r="N266" s="66"/>
    </row>
    <row r="267" customFormat="false" ht="17.25" hidden="false" customHeight="true" outlineLevel="0" collapsed="false">
      <c r="A267" s="63" t="s">
        <v>769</v>
      </c>
      <c r="B267" s="63"/>
      <c r="C267" s="63"/>
      <c r="D267" s="63"/>
      <c r="E267" s="66" t="n">
        <v>4</v>
      </c>
      <c r="F267" s="66"/>
      <c r="G267" s="66" t="n">
        <v>358</v>
      </c>
      <c r="H267" s="66"/>
      <c r="I267" s="66" t="n">
        <v>161</v>
      </c>
      <c r="J267" s="66"/>
      <c r="K267" s="66" t="n">
        <v>0</v>
      </c>
      <c r="L267" s="66"/>
      <c r="M267" s="66" t="n">
        <v>1338</v>
      </c>
      <c r="N267" s="66"/>
    </row>
    <row r="268" customFormat="false" ht="17.25" hidden="false" customHeight="true" outlineLevel="0" collapsed="false">
      <c r="A268" s="63" t="s">
        <v>295</v>
      </c>
      <c r="B268" s="63"/>
      <c r="C268" s="63"/>
      <c r="D268" s="63"/>
      <c r="E268" s="66" t="n">
        <v>1</v>
      </c>
      <c r="F268" s="66"/>
      <c r="G268" s="66" t="n">
        <v>36</v>
      </c>
      <c r="H268" s="66"/>
      <c r="I268" s="66" t="n">
        <v>9</v>
      </c>
      <c r="J268" s="66"/>
      <c r="K268" s="66" t="n">
        <v>0</v>
      </c>
      <c r="L268" s="66"/>
      <c r="M268" s="66" t="n">
        <v>135</v>
      </c>
      <c r="N268" s="66"/>
    </row>
    <row r="269" customFormat="false" ht="17.25" hidden="false" customHeight="true" outlineLevel="0" collapsed="false">
      <c r="A269" s="63" t="s">
        <v>296</v>
      </c>
      <c r="B269" s="63"/>
      <c r="C269" s="63"/>
      <c r="D269" s="63"/>
      <c r="E269" s="66" t="n">
        <v>3</v>
      </c>
      <c r="F269" s="66"/>
      <c r="G269" s="66" t="n">
        <v>624</v>
      </c>
      <c r="H269" s="66"/>
      <c r="I269" s="66" t="n">
        <v>327</v>
      </c>
      <c r="J269" s="66"/>
      <c r="K269" s="66" t="n">
        <v>0</v>
      </c>
      <c r="L269" s="66"/>
      <c r="M269" s="66" t="n">
        <v>2447</v>
      </c>
      <c r="N269" s="66"/>
    </row>
    <row r="270" customFormat="false" ht="17.25" hidden="false" customHeight="true" outlineLevel="0" collapsed="false">
      <c r="A270" s="63" t="s">
        <v>297</v>
      </c>
      <c r="B270" s="63"/>
      <c r="C270" s="63"/>
      <c r="D270" s="63"/>
      <c r="E270" s="66" t="n">
        <v>15</v>
      </c>
      <c r="F270" s="66"/>
      <c r="G270" s="66" t="n">
        <v>654</v>
      </c>
      <c r="H270" s="66"/>
      <c r="I270" s="66" t="n">
        <v>254</v>
      </c>
      <c r="J270" s="66"/>
      <c r="K270" s="66" t="n">
        <v>0</v>
      </c>
      <c r="L270" s="66"/>
      <c r="M270" s="66" t="n">
        <v>2296</v>
      </c>
      <c r="N270" s="66"/>
    </row>
    <row r="271" customFormat="false" ht="17.25" hidden="false" customHeight="true" outlineLevel="0" collapsed="false">
      <c r="A271" s="63" t="s">
        <v>298</v>
      </c>
      <c r="B271" s="63"/>
      <c r="C271" s="63"/>
      <c r="D271" s="63"/>
      <c r="E271" s="66" t="n">
        <v>3</v>
      </c>
      <c r="F271" s="66"/>
      <c r="G271" s="66" t="n">
        <v>196</v>
      </c>
      <c r="H271" s="66"/>
      <c r="I271" s="66" t="n">
        <v>68</v>
      </c>
      <c r="J271" s="66"/>
      <c r="K271" s="66" t="n">
        <v>0</v>
      </c>
      <c r="L271" s="66"/>
      <c r="M271" s="66" t="n">
        <v>635</v>
      </c>
      <c r="N271" s="66"/>
    </row>
    <row r="272" customFormat="false" ht="17.25" hidden="false" customHeight="true" outlineLevel="0" collapsed="false">
      <c r="A272" s="63" t="s">
        <v>299</v>
      </c>
      <c r="B272" s="63"/>
      <c r="C272" s="63"/>
      <c r="D272" s="63"/>
      <c r="E272" s="66" t="n">
        <v>5</v>
      </c>
      <c r="F272" s="66"/>
      <c r="G272" s="66" t="n">
        <v>158</v>
      </c>
      <c r="H272" s="66"/>
      <c r="I272" s="66" t="n">
        <v>40</v>
      </c>
      <c r="J272" s="66"/>
      <c r="K272" s="66" t="n">
        <v>0</v>
      </c>
      <c r="L272" s="66"/>
      <c r="M272" s="66" t="n">
        <v>496</v>
      </c>
      <c r="N272" s="66"/>
    </row>
    <row r="273" customFormat="false" ht="17.25" hidden="false" customHeight="true" outlineLevel="0" collapsed="false">
      <c r="A273" s="63" t="s">
        <v>300</v>
      </c>
      <c r="B273" s="63"/>
      <c r="C273" s="63"/>
      <c r="D273" s="63"/>
      <c r="E273" s="66" t="n">
        <v>3</v>
      </c>
      <c r="F273" s="66"/>
      <c r="G273" s="66" t="n">
        <v>373</v>
      </c>
      <c r="H273" s="66"/>
      <c r="I273" s="66" t="n">
        <v>180</v>
      </c>
      <c r="J273" s="66"/>
      <c r="K273" s="66" t="n">
        <v>0</v>
      </c>
      <c r="L273" s="66"/>
      <c r="M273" s="66" t="n">
        <v>1559</v>
      </c>
      <c r="N273" s="66"/>
    </row>
    <row r="274" customFormat="false" ht="17.25" hidden="false" customHeight="true" outlineLevel="0" collapsed="false">
      <c r="A274" s="63" t="s">
        <v>301</v>
      </c>
      <c r="B274" s="63"/>
      <c r="C274" s="63"/>
      <c r="D274" s="63"/>
      <c r="E274" s="66" t="n">
        <v>3</v>
      </c>
      <c r="F274" s="66"/>
      <c r="G274" s="66" t="n">
        <v>520</v>
      </c>
      <c r="H274" s="66"/>
      <c r="I274" s="66" t="n">
        <v>154</v>
      </c>
      <c r="J274" s="66"/>
      <c r="K274" s="66" t="n">
        <v>0</v>
      </c>
      <c r="L274" s="66"/>
      <c r="M274" s="66" t="n">
        <v>1512</v>
      </c>
      <c r="N274" s="66"/>
    </row>
    <row r="275" customFormat="false" ht="17.25" hidden="false" customHeight="true" outlineLevel="0" collapsed="false">
      <c r="A275" s="63" t="s">
        <v>302</v>
      </c>
      <c r="B275" s="63"/>
      <c r="C275" s="63"/>
      <c r="D275" s="63"/>
      <c r="E275" s="66" t="n">
        <v>18</v>
      </c>
      <c r="F275" s="66"/>
      <c r="G275" s="66" t="n">
        <v>1371</v>
      </c>
      <c r="H275" s="66"/>
      <c r="I275" s="66" t="n">
        <v>660</v>
      </c>
      <c r="J275" s="66"/>
      <c r="K275" s="66" t="n">
        <v>0</v>
      </c>
      <c r="L275" s="66"/>
      <c r="M275" s="66" t="n">
        <v>5750</v>
      </c>
      <c r="N275" s="66"/>
    </row>
    <row r="276" customFormat="false" ht="17.25" hidden="false" customHeight="true" outlineLevel="0" collapsed="false">
      <c r="A276" s="63" t="s">
        <v>303</v>
      </c>
      <c r="B276" s="63"/>
      <c r="C276" s="63"/>
      <c r="D276" s="63"/>
      <c r="E276" s="66" t="n">
        <v>3</v>
      </c>
      <c r="F276" s="66"/>
      <c r="G276" s="66" t="n">
        <v>141</v>
      </c>
      <c r="H276" s="66"/>
      <c r="I276" s="66" t="n">
        <v>50</v>
      </c>
      <c r="J276" s="66"/>
      <c r="K276" s="66" t="n">
        <v>0</v>
      </c>
      <c r="L276" s="66"/>
      <c r="M276" s="66" t="n">
        <v>494</v>
      </c>
      <c r="N276" s="66"/>
    </row>
    <row r="277" customFormat="false" ht="17.25" hidden="false" customHeight="true" outlineLevel="0" collapsed="false">
      <c r="A277" s="63" t="s">
        <v>304</v>
      </c>
      <c r="B277" s="63"/>
      <c r="C277" s="63"/>
      <c r="D277" s="63"/>
      <c r="E277" s="66" t="n">
        <v>30</v>
      </c>
      <c r="F277" s="66"/>
      <c r="G277" s="66" t="n">
        <v>609</v>
      </c>
      <c r="H277" s="66"/>
      <c r="I277" s="66" t="n">
        <v>252</v>
      </c>
      <c r="J277" s="66"/>
      <c r="K277" s="66" t="n">
        <v>0</v>
      </c>
      <c r="L277" s="66"/>
      <c r="M277" s="66" t="n">
        <v>1892</v>
      </c>
      <c r="N277" s="66"/>
    </row>
    <row r="278" customFormat="false" ht="17.25" hidden="false" customHeight="true" outlineLevel="0" collapsed="false">
      <c r="A278" s="63" t="s">
        <v>305</v>
      </c>
      <c r="B278" s="63"/>
      <c r="C278" s="63"/>
      <c r="D278" s="63"/>
      <c r="E278" s="66" t="n">
        <v>18</v>
      </c>
      <c r="F278" s="66"/>
      <c r="G278" s="66" t="n">
        <v>1190</v>
      </c>
      <c r="H278" s="66"/>
      <c r="I278" s="66" t="n">
        <v>547</v>
      </c>
      <c r="J278" s="66"/>
      <c r="K278" s="66" t="n">
        <v>0</v>
      </c>
      <c r="L278" s="66"/>
      <c r="M278" s="66" t="n">
        <v>4491</v>
      </c>
      <c r="N278" s="66"/>
    </row>
    <row r="279" customFormat="false" ht="17.25" hidden="false" customHeight="true" outlineLevel="0" collapsed="false">
      <c r="A279" s="63" t="s">
        <v>306</v>
      </c>
      <c r="B279" s="63"/>
      <c r="C279" s="63"/>
      <c r="D279" s="63"/>
      <c r="E279" s="66" t="n">
        <v>22</v>
      </c>
      <c r="F279" s="66"/>
      <c r="G279" s="66" t="n">
        <v>614</v>
      </c>
      <c r="H279" s="66"/>
      <c r="I279" s="66" t="n">
        <v>254</v>
      </c>
      <c r="J279" s="66"/>
      <c r="K279" s="66" t="n">
        <v>0</v>
      </c>
      <c r="L279" s="66"/>
      <c r="M279" s="66" t="n">
        <v>2353</v>
      </c>
      <c r="N279" s="66"/>
    </row>
    <row r="280" customFormat="false" ht="17.25" hidden="false" customHeight="true" outlineLevel="0" collapsed="false">
      <c r="A280" s="63" t="s">
        <v>770</v>
      </c>
      <c r="B280" s="63"/>
      <c r="C280" s="63"/>
      <c r="D280" s="63"/>
      <c r="E280" s="66" t="n">
        <v>36</v>
      </c>
      <c r="F280" s="66"/>
      <c r="G280" s="66" t="n">
        <v>1391</v>
      </c>
      <c r="H280" s="66"/>
      <c r="I280" s="66" t="n">
        <v>511</v>
      </c>
      <c r="J280" s="66"/>
      <c r="K280" s="66" t="n">
        <v>0</v>
      </c>
      <c r="L280" s="66"/>
      <c r="M280" s="66" t="n">
        <v>5268</v>
      </c>
      <c r="N280" s="66"/>
    </row>
    <row r="281" customFormat="false" ht="17.25" hidden="false" customHeight="true" outlineLevel="0" collapsed="false">
      <c r="A281" s="63" t="s">
        <v>307</v>
      </c>
      <c r="B281" s="63"/>
      <c r="C281" s="63"/>
      <c r="D281" s="63"/>
      <c r="E281" s="66" t="n">
        <v>1</v>
      </c>
      <c r="F281" s="66"/>
      <c r="G281" s="66" t="n">
        <v>26</v>
      </c>
      <c r="H281" s="66"/>
      <c r="I281" s="66" t="n">
        <v>4</v>
      </c>
      <c r="J281" s="66"/>
      <c r="K281" s="66" t="n">
        <v>0</v>
      </c>
      <c r="L281" s="66"/>
      <c r="M281" s="66" t="n">
        <v>94</v>
      </c>
      <c r="N281" s="66"/>
    </row>
    <row r="282" customFormat="false" ht="17.25" hidden="false" customHeight="true" outlineLevel="0" collapsed="false">
      <c r="A282" s="63" t="s">
        <v>308</v>
      </c>
      <c r="B282" s="63"/>
      <c r="C282" s="63"/>
      <c r="D282" s="63"/>
      <c r="E282" s="66" t="n">
        <v>5</v>
      </c>
      <c r="F282" s="66"/>
      <c r="G282" s="66" t="n">
        <v>153</v>
      </c>
      <c r="H282" s="66"/>
      <c r="I282" s="66" t="n">
        <v>58</v>
      </c>
      <c r="J282" s="66"/>
      <c r="K282" s="66" t="n">
        <v>0</v>
      </c>
      <c r="L282" s="66"/>
      <c r="M282" s="66" t="n">
        <v>515</v>
      </c>
      <c r="N282" s="66"/>
    </row>
    <row r="283" customFormat="false" ht="17.25" hidden="false" customHeight="true" outlineLevel="0" collapsed="false">
      <c r="A283" s="63" t="s">
        <v>309</v>
      </c>
      <c r="B283" s="63"/>
      <c r="C283" s="63"/>
      <c r="D283" s="63"/>
      <c r="E283" s="66" t="n">
        <v>15</v>
      </c>
      <c r="F283" s="66"/>
      <c r="G283" s="66" t="n">
        <v>576</v>
      </c>
      <c r="H283" s="66"/>
      <c r="I283" s="66" t="n">
        <v>205</v>
      </c>
      <c r="J283" s="66"/>
      <c r="K283" s="66" t="n">
        <v>0</v>
      </c>
      <c r="L283" s="66"/>
      <c r="M283" s="66" t="n">
        <v>1876</v>
      </c>
      <c r="N283" s="66"/>
    </row>
    <row r="284" customFormat="false" ht="17.25" hidden="false" customHeight="true" outlineLevel="0" collapsed="false">
      <c r="A284" s="63" t="s">
        <v>310</v>
      </c>
      <c r="B284" s="63"/>
      <c r="C284" s="63"/>
      <c r="D284" s="63"/>
      <c r="E284" s="66" t="n">
        <v>12</v>
      </c>
      <c r="F284" s="66"/>
      <c r="G284" s="66" t="n">
        <v>364</v>
      </c>
      <c r="H284" s="66"/>
      <c r="I284" s="66" t="n">
        <v>148</v>
      </c>
      <c r="J284" s="66"/>
      <c r="K284" s="66" t="n">
        <v>0</v>
      </c>
      <c r="L284" s="66"/>
      <c r="M284" s="66" t="n">
        <v>1154</v>
      </c>
      <c r="N284" s="66"/>
    </row>
    <row r="285" customFormat="false" ht="17.25" hidden="false" customHeight="true" outlineLevel="0" collapsed="false">
      <c r="A285" s="63" t="s">
        <v>311</v>
      </c>
      <c r="B285" s="63"/>
      <c r="C285" s="63"/>
      <c r="D285" s="63"/>
      <c r="E285" s="66" t="n">
        <v>12</v>
      </c>
      <c r="F285" s="66"/>
      <c r="G285" s="66" t="n">
        <v>593</v>
      </c>
      <c r="H285" s="66"/>
      <c r="I285" s="66" t="n">
        <v>285</v>
      </c>
      <c r="J285" s="66"/>
      <c r="K285" s="66" t="n">
        <v>0</v>
      </c>
      <c r="L285" s="66"/>
      <c r="M285" s="66" t="n">
        <v>2656</v>
      </c>
      <c r="N285" s="66"/>
    </row>
    <row r="286" customFormat="false" ht="17.25" hidden="false" customHeight="true" outlineLevel="0" collapsed="false">
      <c r="A286" s="63" t="s">
        <v>312</v>
      </c>
      <c r="B286" s="63"/>
      <c r="C286" s="63"/>
      <c r="D286" s="63"/>
      <c r="E286" s="66" t="n">
        <v>11</v>
      </c>
      <c r="F286" s="66"/>
      <c r="G286" s="66" t="n">
        <v>1020</v>
      </c>
      <c r="H286" s="66"/>
      <c r="I286" s="66" t="n">
        <v>800</v>
      </c>
      <c r="J286" s="66"/>
      <c r="K286" s="66" t="n">
        <v>0</v>
      </c>
      <c r="L286" s="66"/>
      <c r="M286" s="66" t="n">
        <v>3811</v>
      </c>
      <c r="N286" s="66"/>
    </row>
    <row r="287" customFormat="false" ht="17.25" hidden="false" customHeight="true" outlineLevel="0" collapsed="false">
      <c r="A287" s="63" t="s">
        <v>313</v>
      </c>
      <c r="B287" s="63"/>
      <c r="C287" s="63"/>
      <c r="D287" s="63"/>
      <c r="E287" s="66" t="n">
        <v>8</v>
      </c>
      <c r="F287" s="66"/>
      <c r="G287" s="66" t="n">
        <v>725</v>
      </c>
      <c r="H287" s="66"/>
      <c r="I287" s="66" t="n">
        <v>305</v>
      </c>
      <c r="J287" s="66"/>
      <c r="K287" s="66" t="n">
        <v>0</v>
      </c>
      <c r="L287" s="66"/>
      <c r="M287" s="66" t="n">
        <v>2744</v>
      </c>
      <c r="N287" s="66"/>
    </row>
    <row r="288" customFormat="false" ht="17.25" hidden="false" customHeight="true" outlineLevel="0" collapsed="false">
      <c r="A288" s="63" t="s">
        <v>771</v>
      </c>
      <c r="B288" s="63"/>
      <c r="C288" s="63"/>
      <c r="D288" s="63"/>
      <c r="E288" s="66" t="n">
        <v>8</v>
      </c>
      <c r="F288" s="66"/>
      <c r="G288" s="66" t="n">
        <v>317</v>
      </c>
      <c r="H288" s="66"/>
      <c r="I288" s="66" t="n">
        <v>135</v>
      </c>
      <c r="J288" s="66"/>
      <c r="K288" s="66" t="n">
        <v>0</v>
      </c>
      <c r="L288" s="66"/>
      <c r="M288" s="66" t="n">
        <v>1138</v>
      </c>
      <c r="N288" s="66"/>
    </row>
    <row r="289" customFormat="false" ht="17.25" hidden="false" customHeight="true" outlineLevel="0" collapsed="false">
      <c r="A289" s="63" t="s">
        <v>314</v>
      </c>
      <c r="B289" s="63"/>
      <c r="C289" s="63"/>
      <c r="D289" s="63"/>
      <c r="E289" s="66" t="n">
        <v>17</v>
      </c>
      <c r="F289" s="66"/>
      <c r="G289" s="66" t="n">
        <v>1643</v>
      </c>
      <c r="H289" s="66"/>
      <c r="I289" s="66" t="n">
        <v>743</v>
      </c>
      <c r="J289" s="66"/>
      <c r="K289" s="66" t="n">
        <v>0</v>
      </c>
      <c r="L289" s="66"/>
      <c r="M289" s="66" t="n">
        <v>5746</v>
      </c>
      <c r="N289" s="66"/>
    </row>
    <row r="290" customFormat="false" ht="17.25" hidden="false" customHeight="true" outlineLevel="0" collapsed="false">
      <c r="A290" s="63" t="s">
        <v>315</v>
      </c>
      <c r="B290" s="63"/>
      <c r="C290" s="63"/>
      <c r="D290" s="63"/>
      <c r="E290" s="66" t="n">
        <v>8</v>
      </c>
      <c r="F290" s="66"/>
      <c r="G290" s="66" t="n">
        <v>177</v>
      </c>
      <c r="H290" s="66"/>
      <c r="I290" s="66" t="n">
        <v>51</v>
      </c>
      <c r="J290" s="66"/>
      <c r="K290" s="66" t="n">
        <v>0</v>
      </c>
      <c r="L290" s="66"/>
      <c r="M290" s="66" t="n">
        <v>597</v>
      </c>
      <c r="N290" s="66"/>
    </row>
    <row r="291" customFormat="false" ht="17.25" hidden="false" customHeight="true" outlineLevel="0" collapsed="false">
      <c r="A291" s="63" t="s">
        <v>316</v>
      </c>
      <c r="B291" s="63"/>
      <c r="C291" s="63"/>
      <c r="D291" s="63"/>
      <c r="E291" s="66" t="n">
        <v>51</v>
      </c>
      <c r="F291" s="66"/>
      <c r="G291" s="66" t="n">
        <v>6384</v>
      </c>
      <c r="H291" s="66"/>
      <c r="I291" s="66" t="n">
        <v>2475</v>
      </c>
      <c r="J291" s="66"/>
      <c r="K291" s="66" t="n">
        <v>0</v>
      </c>
      <c r="L291" s="66"/>
      <c r="M291" s="66" t="n">
        <v>25706</v>
      </c>
      <c r="N291" s="66"/>
    </row>
    <row r="292" customFormat="false" ht="17.25" hidden="false" customHeight="true" outlineLevel="0" collapsed="false">
      <c r="A292" s="63" t="s">
        <v>317</v>
      </c>
      <c r="B292" s="63"/>
      <c r="C292" s="63"/>
      <c r="D292" s="63"/>
      <c r="E292" s="66" t="n">
        <v>15</v>
      </c>
      <c r="F292" s="66"/>
      <c r="G292" s="66" t="n">
        <v>562</v>
      </c>
      <c r="H292" s="66"/>
      <c r="I292" s="66" t="n">
        <v>240</v>
      </c>
      <c r="J292" s="66"/>
      <c r="K292" s="66" t="n">
        <v>0</v>
      </c>
      <c r="L292" s="66"/>
      <c r="M292" s="66" t="n">
        <v>1993</v>
      </c>
      <c r="N292" s="66"/>
    </row>
    <row r="293" customFormat="false" ht="17.25" hidden="false" customHeight="true" outlineLevel="0" collapsed="false">
      <c r="A293" s="63" t="s">
        <v>772</v>
      </c>
      <c r="B293" s="63"/>
      <c r="C293" s="63"/>
      <c r="D293" s="63"/>
      <c r="E293" s="66" t="n">
        <v>3</v>
      </c>
      <c r="F293" s="66"/>
      <c r="G293" s="66" t="n">
        <v>39</v>
      </c>
      <c r="H293" s="66"/>
      <c r="I293" s="66" t="n">
        <v>7</v>
      </c>
      <c r="J293" s="66"/>
      <c r="K293" s="66" t="n">
        <v>0</v>
      </c>
      <c r="L293" s="66"/>
      <c r="M293" s="66" t="n">
        <v>132</v>
      </c>
      <c r="N293" s="66"/>
    </row>
    <row r="294" customFormat="false" ht="17.25" hidden="false" customHeight="true" outlineLevel="0" collapsed="false">
      <c r="A294" s="63" t="s">
        <v>318</v>
      </c>
      <c r="B294" s="63"/>
      <c r="C294" s="63"/>
      <c r="D294" s="63"/>
      <c r="E294" s="66" t="n">
        <v>5</v>
      </c>
      <c r="F294" s="66"/>
      <c r="G294" s="66" t="n">
        <v>165</v>
      </c>
      <c r="H294" s="66"/>
      <c r="I294" s="66" t="n">
        <v>54</v>
      </c>
      <c r="J294" s="66"/>
      <c r="K294" s="66" t="n">
        <v>0</v>
      </c>
      <c r="L294" s="66"/>
      <c r="M294" s="66" t="n">
        <v>590</v>
      </c>
      <c r="N294" s="66"/>
    </row>
    <row r="295" customFormat="false" ht="17.25" hidden="false" customHeight="true" outlineLevel="0" collapsed="false">
      <c r="A295" s="63" t="s">
        <v>319</v>
      </c>
      <c r="B295" s="63"/>
      <c r="C295" s="63"/>
      <c r="D295" s="63"/>
      <c r="E295" s="66" t="n">
        <v>6</v>
      </c>
      <c r="F295" s="66"/>
      <c r="G295" s="66" t="n">
        <v>201</v>
      </c>
      <c r="H295" s="66"/>
      <c r="I295" s="66" t="n">
        <v>65</v>
      </c>
      <c r="J295" s="66"/>
      <c r="K295" s="66" t="n">
        <v>0</v>
      </c>
      <c r="L295" s="66"/>
      <c r="M295" s="66" t="n">
        <v>712</v>
      </c>
      <c r="N295" s="66"/>
    </row>
    <row r="296" customFormat="false" ht="17.25" hidden="false" customHeight="true" outlineLevel="0" collapsed="false">
      <c r="A296" s="63" t="s">
        <v>773</v>
      </c>
      <c r="B296" s="63"/>
      <c r="C296" s="63"/>
      <c r="D296" s="63"/>
      <c r="E296" s="66" t="n">
        <v>2</v>
      </c>
      <c r="F296" s="66"/>
      <c r="G296" s="66" t="n">
        <v>452</v>
      </c>
      <c r="H296" s="66"/>
      <c r="I296" s="66" t="n">
        <v>283</v>
      </c>
      <c r="J296" s="66"/>
      <c r="K296" s="66" t="n">
        <v>0</v>
      </c>
      <c r="L296" s="66"/>
      <c r="M296" s="66" t="n">
        <v>1973</v>
      </c>
      <c r="N296" s="66"/>
    </row>
    <row r="297" customFormat="false" ht="17.25" hidden="false" customHeight="true" outlineLevel="0" collapsed="false">
      <c r="A297" s="63" t="s">
        <v>774</v>
      </c>
      <c r="B297" s="63"/>
      <c r="C297" s="63"/>
      <c r="D297" s="63"/>
      <c r="E297" s="66" t="n">
        <v>12</v>
      </c>
      <c r="F297" s="66"/>
      <c r="G297" s="66" t="n">
        <v>482</v>
      </c>
      <c r="H297" s="66"/>
      <c r="I297" s="66" t="n">
        <v>201</v>
      </c>
      <c r="J297" s="66"/>
      <c r="K297" s="66" t="n">
        <v>0</v>
      </c>
      <c r="L297" s="66"/>
      <c r="M297" s="66" t="n">
        <v>2188</v>
      </c>
      <c r="N297" s="66"/>
    </row>
    <row r="298" customFormat="false" ht="17.25" hidden="false" customHeight="true" outlineLevel="0" collapsed="false">
      <c r="A298" s="63" t="s">
        <v>775</v>
      </c>
      <c r="B298" s="63"/>
      <c r="C298" s="63"/>
      <c r="D298" s="63"/>
      <c r="E298" s="66" t="n">
        <v>12</v>
      </c>
      <c r="F298" s="66"/>
      <c r="G298" s="66" t="n">
        <v>439</v>
      </c>
      <c r="H298" s="66"/>
      <c r="I298" s="66" t="n">
        <v>174</v>
      </c>
      <c r="J298" s="66"/>
      <c r="K298" s="66" t="n">
        <v>0</v>
      </c>
      <c r="L298" s="66"/>
      <c r="M298" s="66" t="n">
        <v>1577</v>
      </c>
      <c r="N298" s="66"/>
    </row>
    <row r="299" customFormat="false" ht="17.25" hidden="false" customHeight="true" outlineLevel="0" collapsed="false">
      <c r="A299" s="63" t="s">
        <v>320</v>
      </c>
      <c r="B299" s="63"/>
      <c r="C299" s="63"/>
      <c r="D299" s="63"/>
      <c r="E299" s="66" t="n">
        <v>8</v>
      </c>
      <c r="F299" s="66"/>
      <c r="G299" s="66" t="n">
        <v>61</v>
      </c>
      <c r="H299" s="66"/>
      <c r="I299" s="66" t="n">
        <v>16</v>
      </c>
      <c r="J299" s="66"/>
      <c r="K299" s="66" t="n">
        <v>0</v>
      </c>
      <c r="L299" s="66"/>
      <c r="M299" s="66" t="n">
        <v>177</v>
      </c>
      <c r="N299" s="66"/>
    </row>
    <row r="300" customFormat="false" ht="17.25" hidden="false" customHeight="true" outlineLevel="0" collapsed="false">
      <c r="A300" s="63" t="s">
        <v>321</v>
      </c>
      <c r="B300" s="63"/>
      <c r="C300" s="63"/>
      <c r="D300" s="63"/>
      <c r="E300" s="66" t="n">
        <v>3</v>
      </c>
      <c r="F300" s="66"/>
      <c r="G300" s="66" t="n">
        <v>165</v>
      </c>
      <c r="H300" s="66"/>
      <c r="I300" s="66" t="n">
        <v>64</v>
      </c>
      <c r="J300" s="66"/>
      <c r="K300" s="66" t="n">
        <v>0</v>
      </c>
      <c r="L300" s="66"/>
      <c r="M300" s="66" t="n">
        <v>495</v>
      </c>
      <c r="N300" s="66"/>
    </row>
    <row r="301" customFormat="false" ht="17.25" hidden="false" customHeight="true" outlineLevel="0" collapsed="false">
      <c r="A301" s="63" t="s">
        <v>776</v>
      </c>
      <c r="B301" s="63"/>
      <c r="C301" s="63"/>
      <c r="D301" s="63"/>
      <c r="E301" s="66" t="n">
        <v>3</v>
      </c>
      <c r="F301" s="66"/>
      <c r="G301" s="66" t="n">
        <v>263</v>
      </c>
      <c r="H301" s="66"/>
      <c r="I301" s="66" t="n">
        <v>47</v>
      </c>
      <c r="J301" s="66"/>
      <c r="K301" s="66" t="n">
        <v>0</v>
      </c>
      <c r="L301" s="66"/>
      <c r="M301" s="66" t="n">
        <v>788</v>
      </c>
      <c r="N301" s="66"/>
    </row>
    <row r="302" customFormat="false" ht="17.25" hidden="false" customHeight="true" outlineLevel="0" collapsed="false">
      <c r="A302" s="63" t="s">
        <v>322</v>
      </c>
      <c r="B302" s="63"/>
      <c r="C302" s="63"/>
      <c r="D302" s="63"/>
      <c r="E302" s="66" t="n">
        <v>4</v>
      </c>
      <c r="F302" s="66"/>
      <c r="G302" s="66" t="n">
        <v>98</v>
      </c>
      <c r="H302" s="66"/>
      <c r="I302" s="66" t="n">
        <v>46</v>
      </c>
      <c r="J302" s="66"/>
      <c r="K302" s="66" t="n">
        <v>0</v>
      </c>
      <c r="L302" s="66"/>
      <c r="M302" s="66" t="n">
        <v>465</v>
      </c>
      <c r="N302" s="66"/>
    </row>
    <row r="303" customFormat="false" ht="17.25" hidden="false" customHeight="true" outlineLevel="0" collapsed="false">
      <c r="A303" s="63" t="s">
        <v>323</v>
      </c>
      <c r="B303" s="63"/>
      <c r="C303" s="63"/>
      <c r="D303" s="63"/>
      <c r="E303" s="66" t="n">
        <v>9</v>
      </c>
      <c r="F303" s="66"/>
      <c r="G303" s="66" t="n">
        <v>765</v>
      </c>
      <c r="H303" s="66"/>
      <c r="I303" s="66" t="n">
        <v>305</v>
      </c>
      <c r="J303" s="66"/>
      <c r="K303" s="66" t="n">
        <v>0</v>
      </c>
      <c r="L303" s="66"/>
      <c r="M303" s="66" t="n">
        <v>2968</v>
      </c>
      <c r="N303" s="66"/>
    </row>
    <row r="304" customFormat="false" ht="17.25" hidden="false" customHeight="true" outlineLevel="0" collapsed="false">
      <c r="A304" s="63" t="s">
        <v>324</v>
      </c>
      <c r="B304" s="63"/>
      <c r="C304" s="63"/>
      <c r="D304" s="63"/>
      <c r="E304" s="66" t="n">
        <v>15</v>
      </c>
      <c r="F304" s="66"/>
      <c r="G304" s="66" t="n">
        <v>275</v>
      </c>
      <c r="H304" s="66"/>
      <c r="I304" s="66" t="n">
        <v>141</v>
      </c>
      <c r="J304" s="66"/>
      <c r="K304" s="66" t="n">
        <v>0</v>
      </c>
      <c r="L304" s="66"/>
      <c r="M304" s="66" t="n">
        <v>1200</v>
      </c>
      <c r="N304" s="66"/>
    </row>
    <row r="305" customFormat="false" ht="17.25" hidden="false" customHeight="true" outlineLevel="0" collapsed="false">
      <c r="A305" s="63" t="s">
        <v>325</v>
      </c>
      <c r="B305" s="63"/>
      <c r="C305" s="63"/>
      <c r="D305" s="63"/>
      <c r="E305" s="66" t="n">
        <v>10</v>
      </c>
      <c r="F305" s="66"/>
      <c r="G305" s="66" t="n">
        <v>274</v>
      </c>
      <c r="H305" s="66"/>
      <c r="I305" s="66" t="n">
        <v>133</v>
      </c>
      <c r="J305" s="66"/>
      <c r="K305" s="66" t="n">
        <v>0</v>
      </c>
      <c r="L305" s="66"/>
      <c r="M305" s="66" t="n">
        <v>1066</v>
      </c>
      <c r="N305" s="66"/>
    </row>
    <row r="306" customFormat="false" ht="17.25" hidden="false" customHeight="true" outlineLevel="0" collapsed="false">
      <c r="A306" s="63" t="s">
        <v>326</v>
      </c>
      <c r="B306" s="63"/>
      <c r="C306" s="63"/>
      <c r="D306" s="63"/>
      <c r="E306" s="66" t="n">
        <v>10</v>
      </c>
      <c r="F306" s="66"/>
      <c r="G306" s="66" t="n">
        <v>392</v>
      </c>
      <c r="H306" s="66"/>
      <c r="I306" s="66" t="n">
        <v>223</v>
      </c>
      <c r="J306" s="66"/>
      <c r="K306" s="66" t="n">
        <v>0</v>
      </c>
      <c r="L306" s="66"/>
      <c r="M306" s="66" t="n">
        <v>1511</v>
      </c>
      <c r="N306" s="66"/>
    </row>
    <row r="307" customFormat="false" ht="17.25" hidden="false" customHeight="true" outlineLevel="0" collapsed="false">
      <c r="A307" s="63" t="s">
        <v>327</v>
      </c>
      <c r="B307" s="63"/>
      <c r="C307" s="63"/>
      <c r="D307" s="63"/>
      <c r="E307" s="66" t="n">
        <v>8</v>
      </c>
      <c r="F307" s="66"/>
      <c r="G307" s="66" t="n">
        <v>504</v>
      </c>
      <c r="H307" s="66"/>
      <c r="I307" s="66" t="n">
        <v>310</v>
      </c>
      <c r="J307" s="66"/>
      <c r="K307" s="66" t="n">
        <v>0</v>
      </c>
      <c r="L307" s="66"/>
      <c r="M307" s="66" t="n">
        <v>2118</v>
      </c>
      <c r="N307" s="66"/>
    </row>
    <row r="308" customFormat="false" ht="17.25" hidden="false" customHeight="true" outlineLevel="0" collapsed="false">
      <c r="A308" s="63" t="s">
        <v>328</v>
      </c>
      <c r="B308" s="63"/>
      <c r="C308" s="63"/>
      <c r="D308" s="63"/>
      <c r="E308" s="66" t="n">
        <v>3</v>
      </c>
      <c r="F308" s="66"/>
      <c r="G308" s="66" t="n">
        <v>142</v>
      </c>
      <c r="H308" s="66"/>
      <c r="I308" s="66" t="n">
        <v>29</v>
      </c>
      <c r="J308" s="66"/>
      <c r="K308" s="66" t="n">
        <v>0</v>
      </c>
      <c r="L308" s="66"/>
      <c r="M308" s="66" t="n">
        <v>406</v>
      </c>
      <c r="N308" s="66"/>
    </row>
    <row r="309" customFormat="false" ht="17.25" hidden="false" customHeight="true" outlineLevel="0" collapsed="false">
      <c r="A309" s="63" t="s">
        <v>329</v>
      </c>
      <c r="B309" s="63"/>
      <c r="C309" s="63"/>
      <c r="D309" s="63"/>
      <c r="E309" s="66" t="n">
        <v>13</v>
      </c>
      <c r="F309" s="66"/>
      <c r="G309" s="66" t="n">
        <v>585</v>
      </c>
      <c r="H309" s="66"/>
      <c r="I309" s="66" t="n">
        <v>178</v>
      </c>
      <c r="J309" s="66"/>
      <c r="K309" s="66" t="n">
        <v>0</v>
      </c>
      <c r="L309" s="66"/>
      <c r="M309" s="66" t="n">
        <v>2133</v>
      </c>
      <c r="N309" s="66"/>
    </row>
    <row r="310" customFormat="false" ht="17.25" hidden="false" customHeight="true" outlineLevel="0" collapsed="false">
      <c r="A310" s="63" t="s">
        <v>330</v>
      </c>
      <c r="B310" s="63"/>
      <c r="C310" s="63"/>
      <c r="D310" s="63"/>
      <c r="E310" s="66" t="n">
        <v>8</v>
      </c>
      <c r="F310" s="66"/>
      <c r="G310" s="66" t="n">
        <v>1140</v>
      </c>
      <c r="H310" s="66"/>
      <c r="I310" s="66" t="n">
        <v>504</v>
      </c>
      <c r="J310" s="66"/>
      <c r="K310" s="66" t="n">
        <v>0</v>
      </c>
      <c r="L310" s="66"/>
      <c r="M310" s="66" t="n">
        <v>4331</v>
      </c>
      <c r="N310" s="66"/>
    </row>
    <row r="311" customFormat="false" ht="17.25" hidden="false" customHeight="true" outlineLevel="0" collapsed="false">
      <c r="A311" s="63" t="s">
        <v>331</v>
      </c>
      <c r="B311" s="63"/>
      <c r="C311" s="63"/>
      <c r="D311" s="63"/>
      <c r="E311" s="66" t="n">
        <v>2</v>
      </c>
      <c r="F311" s="66"/>
      <c r="G311" s="66" t="n">
        <v>217</v>
      </c>
      <c r="H311" s="66"/>
      <c r="I311" s="66" t="n">
        <v>54</v>
      </c>
      <c r="J311" s="66"/>
      <c r="K311" s="66" t="n">
        <v>0</v>
      </c>
      <c r="L311" s="66"/>
      <c r="M311" s="66" t="n">
        <v>692</v>
      </c>
      <c r="N311" s="66"/>
    </row>
    <row r="312" customFormat="false" ht="17.25" hidden="false" customHeight="true" outlineLevel="0" collapsed="false">
      <c r="A312" s="63" t="s">
        <v>332</v>
      </c>
      <c r="B312" s="63"/>
      <c r="C312" s="63"/>
      <c r="D312" s="63"/>
      <c r="E312" s="66" t="n">
        <v>9</v>
      </c>
      <c r="F312" s="66"/>
      <c r="G312" s="66" t="n">
        <v>923</v>
      </c>
      <c r="H312" s="66"/>
      <c r="I312" s="66" t="n">
        <v>532</v>
      </c>
      <c r="J312" s="66"/>
      <c r="K312" s="66" t="n">
        <v>0</v>
      </c>
      <c r="L312" s="66"/>
      <c r="M312" s="66" t="n">
        <v>3248</v>
      </c>
      <c r="N312" s="66"/>
    </row>
    <row r="313" customFormat="false" ht="17.25" hidden="false" customHeight="true" outlineLevel="0" collapsed="false">
      <c r="A313" s="63" t="s">
        <v>333</v>
      </c>
      <c r="B313" s="63"/>
      <c r="C313" s="63"/>
      <c r="D313" s="63"/>
      <c r="E313" s="66" t="n">
        <v>2</v>
      </c>
      <c r="F313" s="66"/>
      <c r="G313" s="66" t="n">
        <v>136</v>
      </c>
      <c r="H313" s="66"/>
      <c r="I313" s="66" t="n">
        <v>24</v>
      </c>
      <c r="J313" s="66"/>
      <c r="K313" s="66" t="n">
        <v>0</v>
      </c>
      <c r="L313" s="66"/>
      <c r="M313" s="66" t="n">
        <v>544</v>
      </c>
      <c r="N313" s="66"/>
    </row>
    <row r="314" customFormat="false" ht="17.25" hidden="false" customHeight="true" outlineLevel="0" collapsed="false">
      <c r="A314" s="63" t="s">
        <v>777</v>
      </c>
      <c r="B314" s="63"/>
      <c r="C314" s="63"/>
      <c r="D314" s="63"/>
      <c r="E314" s="66" t="n">
        <v>12</v>
      </c>
      <c r="F314" s="66"/>
      <c r="G314" s="66" t="n">
        <v>945</v>
      </c>
      <c r="H314" s="66"/>
      <c r="I314" s="66" t="n">
        <v>492</v>
      </c>
      <c r="J314" s="66"/>
      <c r="K314" s="66" t="n">
        <v>0</v>
      </c>
      <c r="L314" s="66"/>
      <c r="M314" s="66" t="n">
        <v>3895</v>
      </c>
      <c r="N314" s="66"/>
    </row>
    <row r="315" customFormat="false" ht="17.25" hidden="false" customHeight="true" outlineLevel="0" collapsed="false">
      <c r="A315" s="63" t="s">
        <v>334</v>
      </c>
      <c r="B315" s="63"/>
      <c r="C315" s="63"/>
      <c r="D315" s="63"/>
      <c r="E315" s="66" t="n">
        <v>3</v>
      </c>
      <c r="F315" s="66"/>
      <c r="G315" s="66" t="n">
        <v>146</v>
      </c>
      <c r="H315" s="66"/>
      <c r="I315" s="66" t="n">
        <v>47</v>
      </c>
      <c r="J315" s="66"/>
      <c r="K315" s="66" t="n">
        <v>0</v>
      </c>
      <c r="L315" s="66"/>
      <c r="M315" s="66" t="n">
        <v>510</v>
      </c>
      <c r="N315" s="66"/>
    </row>
    <row r="316" customFormat="false" ht="17.25" hidden="false" customHeight="true" outlineLevel="0" collapsed="false">
      <c r="A316" s="63" t="s">
        <v>335</v>
      </c>
      <c r="B316" s="63"/>
      <c r="C316" s="63"/>
      <c r="D316" s="63"/>
      <c r="E316" s="66" t="n">
        <v>1</v>
      </c>
      <c r="F316" s="66"/>
      <c r="G316" s="66" t="n">
        <v>119</v>
      </c>
      <c r="H316" s="66"/>
      <c r="I316" s="66" t="n">
        <v>57</v>
      </c>
      <c r="J316" s="66"/>
      <c r="K316" s="66" t="n">
        <v>0</v>
      </c>
      <c r="L316" s="66"/>
      <c r="M316" s="66" t="n">
        <v>511</v>
      </c>
      <c r="N316" s="66"/>
    </row>
    <row r="317" customFormat="false" ht="17.25" hidden="false" customHeight="true" outlineLevel="0" collapsed="false">
      <c r="A317" s="63" t="s">
        <v>336</v>
      </c>
      <c r="B317" s="63"/>
      <c r="C317" s="63"/>
      <c r="D317" s="63"/>
      <c r="E317" s="66" t="n">
        <v>8</v>
      </c>
      <c r="F317" s="66"/>
      <c r="G317" s="66" t="n">
        <v>206</v>
      </c>
      <c r="H317" s="66"/>
      <c r="I317" s="66" t="n">
        <v>66</v>
      </c>
      <c r="J317" s="66"/>
      <c r="K317" s="66" t="n">
        <v>0</v>
      </c>
      <c r="L317" s="66"/>
      <c r="M317" s="66" t="n">
        <v>708</v>
      </c>
      <c r="N317" s="66"/>
    </row>
    <row r="318" customFormat="false" ht="17.25" hidden="false" customHeight="true" outlineLevel="0" collapsed="false">
      <c r="A318" s="63" t="s">
        <v>337</v>
      </c>
      <c r="B318" s="63"/>
      <c r="C318" s="63"/>
      <c r="D318" s="63"/>
      <c r="E318" s="66" t="n">
        <v>24</v>
      </c>
      <c r="F318" s="66"/>
      <c r="G318" s="66" t="n">
        <v>848</v>
      </c>
      <c r="H318" s="66"/>
      <c r="I318" s="66" t="n">
        <v>322</v>
      </c>
      <c r="J318" s="66"/>
      <c r="K318" s="66" t="n">
        <v>0</v>
      </c>
      <c r="L318" s="66"/>
      <c r="M318" s="66" t="n">
        <v>3457</v>
      </c>
      <c r="N318" s="66"/>
    </row>
    <row r="319" customFormat="false" ht="17.25" hidden="false" customHeight="true" outlineLevel="0" collapsed="false">
      <c r="A319" s="63" t="s">
        <v>778</v>
      </c>
      <c r="B319" s="63"/>
      <c r="C319" s="63"/>
      <c r="D319" s="63"/>
      <c r="E319" s="66" t="n">
        <v>20</v>
      </c>
      <c r="F319" s="66"/>
      <c r="G319" s="66" t="n">
        <v>1281</v>
      </c>
      <c r="H319" s="66"/>
      <c r="I319" s="66" t="n">
        <v>531</v>
      </c>
      <c r="J319" s="66"/>
      <c r="K319" s="66" t="n">
        <v>0</v>
      </c>
      <c r="L319" s="66"/>
      <c r="M319" s="66" t="n">
        <v>4712</v>
      </c>
      <c r="N319" s="66"/>
    </row>
    <row r="320" customFormat="false" ht="17.25" hidden="false" customHeight="true" outlineLevel="0" collapsed="false">
      <c r="A320" s="63" t="s">
        <v>338</v>
      </c>
      <c r="B320" s="63"/>
      <c r="C320" s="63"/>
      <c r="D320" s="63"/>
      <c r="E320" s="66" t="n">
        <v>2</v>
      </c>
      <c r="F320" s="66"/>
      <c r="G320" s="66" t="n">
        <v>336</v>
      </c>
      <c r="H320" s="66"/>
      <c r="I320" s="66" t="n">
        <v>177</v>
      </c>
      <c r="J320" s="66"/>
      <c r="K320" s="66" t="n">
        <v>0</v>
      </c>
      <c r="L320" s="66"/>
      <c r="M320" s="66" t="n">
        <v>1272</v>
      </c>
      <c r="N320" s="66"/>
    </row>
    <row r="321" customFormat="false" ht="17.25" hidden="false" customHeight="true" outlineLevel="0" collapsed="false">
      <c r="A321" s="63" t="s">
        <v>339</v>
      </c>
      <c r="B321" s="63"/>
      <c r="C321" s="63"/>
      <c r="D321" s="63"/>
      <c r="E321" s="66" t="n">
        <v>21</v>
      </c>
      <c r="F321" s="66"/>
      <c r="G321" s="66" t="n">
        <v>2369</v>
      </c>
      <c r="H321" s="66"/>
      <c r="I321" s="66" t="n">
        <v>838</v>
      </c>
      <c r="J321" s="66"/>
      <c r="K321" s="66" t="n">
        <v>0</v>
      </c>
      <c r="L321" s="66"/>
      <c r="M321" s="66" t="n">
        <v>8518</v>
      </c>
      <c r="N321" s="66"/>
    </row>
    <row r="322" customFormat="false" ht="17.25" hidden="false" customHeight="true" outlineLevel="0" collapsed="false">
      <c r="A322" s="63" t="s">
        <v>340</v>
      </c>
      <c r="B322" s="63"/>
      <c r="C322" s="63"/>
      <c r="D322" s="63"/>
      <c r="E322" s="66" t="n">
        <v>16</v>
      </c>
      <c r="F322" s="66"/>
      <c r="G322" s="66" t="n">
        <v>652</v>
      </c>
      <c r="H322" s="66"/>
      <c r="I322" s="66" t="n">
        <v>347</v>
      </c>
      <c r="J322" s="66"/>
      <c r="K322" s="66" t="n">
        <v>0</v>
      </c>
      <c r="L322" s="66"/>
      <c r="M322" s="66" t="n">
        <v>2754</v>
      </c>
      <c r="N322" s="66"/>
    </row>
    <row r="323" customFormat="false" ht="17.25" hidden="false" customHeight="true" outlineLevel="0" collapsed="false">
      <c r="A323" s="63" t="s">
        <v>341</v>
      </c>
      <c r="B323" s="63"/>
      <c r="C323" s="63"/>
      <c r="D323" s="63"/>
      <c r="E323" s="66" t="n">
        <v>2</v>
      </c>
      <c r="F323" s="66"/>
      <c r="G323" s="66" t="n">
        <v>131</v>
      </c>
      <c r="H323" s="66"/>
      <c r="I323" s="66" t="n">
        <v>26</v>
      </c>
      <c r="J323" s="66"/>
      <c r="K323" s="66" t="n">
        <v>0</v>
      </c>
      <c r="L323" s="66"/>
      <c r="M323" s="66" t="n">
        <v>397</v>
      </c>
      <c r="N323" s="66"/>
    </row>
    <row r="324" customFormat="false" ht="17.25" hidden="false" customHeight="true" outlineLevel="0" collapsed="false">
      <c r="A324" s="63" t="s">
        <v>342</v>
      </c>
      <c r="B324" s="63"/>
      <c r="C324" s="63"/>
      <c r="D324" s="63"/>
      <c r="E324" s="66" t="n">
        <v>19</v>
      </c>
      <c r="F324" s="66"/>
      <c r="G324" s="66" t="n">
        <v>2280</v>
      </c>
      <c r="H324" s="66"/>
      <c r="I324" s="66" t="n">
        <v>1330</v>
      </c>
      <c r="J324" s="66"/>
      <c r="K324" s="66" t="n">
        <v>0</v>
      </c>
      <c r="L324" s="66"/>
      <c r="M324" s="66" t="n">
        <v>9309</v>
      </c>
      <c r="N324" s="66"/>
    </row>
    <row r="325" customFormat="false" ht="17.25" hidden="false" customHeight="true" outlineLevel="0" collapsed="false">
      <c r="A325" s="63" t="s">
        <v>343</v>
      </c>
      <c r="B325" s="63"/>
      <c r="C325" s="63"/>
      <c r="D325" s="63"/>
      <c r="E325" s="66" t="n">
        <v>4</v>
      </c>
      <c r="F325" s="66"/>
      <c r="G325" s="66" t="n">
        <v>227</v>
      </c>
      <c r="H325" s="66"/>
      <c r="I325" s="66" t="n">
        <v>55</v>
      </c>
      <c r="J325" s="66"/>
      <c r="K325" s="66" t="n">
        <v>0</v>
      </c>
      <c r="L325" s="66"/>
      <c r="M325" s="66" t="n">
        <v>613</v>
      </c>
      <c r="N325" s="66"/>
    </row>
    <row r="326" customFormat="false" ht="17.25" hidden="false" customHeight="true" outlineLevel="0" collapsed="false">
      <c r="A326" s="63" t="s">
        <v>344</v>
      </c>
      <c r="B326" s="63"/>
      <c r="C326" s="63"/>
      <c r="D326" s="63"/>
      <c r="E326" s="66" t="n">
        <v>9</v>
      </c>
      <c r="F326" s="66"/>
      <c r="G326" s="66" t="n">
        <v>241</v>
      </c>
      <c r="H326" s="66"/>
      <c r="I326" s="66" t="n">
        <v>80</v>
      </c>
      <c r="J326" s="66"/>
      <c r="K326" s="66" t="n">
        <v>0</v>
      </c>
      <c r="L326" s="66"/>
      <c r="M326" s="66" t="n">
        <v>856</v>
      </c>
      <c r="N326" s="66"/>
    </row>
    <row r="327" customFormat="false" ht="17.25" hidden="false" customHeight="true" outlineLevel="0" collapsed="false">
      <c r="A327" s="63" t="s">
        <v>345</v>
      </c>
      <c r="B327" s="63"/>
      <c r="C327" s="63"/>
      <c r="D327" s="63"/>
      <c r="E327" s="66" t="n">
        <v>2</v>
      </c>
      <c r="F327" s="66"/>
      <c r="G327" s="66" t="n">
        <v>403</v>
      </c>
      <c r="H327" s="66"/>
      <c r="I327" s="66" t="n">
        <v>127</v>
      </c>
      <c r="J327" s="66"/>
      <c r="K327" s="66" t="n">
        <v>0</v>
      </c>
      <c r="L327" s="66"/>
      <c r="M327" s="66" t="n">
        <v>1465</v>
      </c>
      <c r="N327" s="66"/>
    </row>
    <row r="328" customFormat="false" ht="17.25" hidden="false" customHeight="true" outlineLevel="0" collapsed="false">
      <c r="A328" s="63" t="s">
        <v>779</v>
      </c>
      <c r="B328" s="63"/>
      <c r="C328" s="63"/>
      <c r="D328" s="63"/>
      <c r="E328" s="66" t="n">
        <v>1</v>
      </c>
      <c r="F328" s="66"/>
      <c r="G328" s="66" t="n">
        <v>144</v>
      </c>
      <c r="H328" s="66"/>
      <c r="I328" s="66" t="n">
        <v>70</v>
      </c>
      <c r="J328" s="66"/>
      <c r="K328" s="66" t="n">
        <v>0</v>
      </c>
      <c r="L328" s="66"/>
      <c r="M328" s="66" t="n">
        <v>485</v>
      </c>
      <c r="N328" s="66"/>
    </row>
    <row r="329" customFormat="false" ht="17.25" hidden="false" customHeight="true" outlineLevel="0" collapsed="false">
      <c r="A329" s="63" t="s">
        <v>346</v>
      </c>
      <c r="B329" s="63"/>
      <c r="C329" s="63"/>
      <c r="D329" s="63"/>
      <c r="E329" s="66" t="n">
        <v>9</v>
      </c>
      <c r="F329" s="66"/>
      <c r="G329" s="66" t="n">
        <v>238</v>
      </c>
      <c r="H329" s="66"/>
      <c r="I329" s="66" t="n">
        <v>80</v>
      </c>
      <c r="J329" s="66"/>
      <c r="K329" s="66" t="n">
        <v>0</v>
      </c>
      <c r="L329" s="66"/>
      <c r="M329" s="66" t="n">
        <v>813</v>
      </c>
      <c r="N329" s="66"/>
    </row>
    <row r="330" customFormat="false" ht="17.25" hidden="false" customHeight="true" outlineLevel="0" collapsed="false">
      <c r="A330" s="63" t="s">
        <v>780</v>
      </c>
      <c r="B330" s="63"/>
      <c r="C330" s="63"/>
      <c r="D330" s="63"/>
      <c r="E330" s="66" t="n">
        <v>45</v>
      </c>
      <c r="F330" s="66"/>
      <c r="G330" s="66" t="n">
        <v>2940</v>
      </c>
      <c r="H330" s="66"/>
      <c r="I330" s="66" t="n">
        <v>1873</v>
      </c>
      <c r="J330" s="66"/>
      <c r="K330" s="66" t="n">
        <v>4</v>
      </c>
      <c r="L330" s="66"/>
      <c r="M330" s="66" t="n">
        <v>11398</v>
      </c>
      <c r="N330" s="66"/>
    </row>
    <row r="331" customFormat="false" ht="17.25" hidden="false" customHeight="true" outlineLevel="0" collapsed="false">
      <c r="A331" s="63" t="s">
        <v>347</v>
      </c>
      <c r="B331" s="63"/>
      <c r="C331" s="63"/>
      <c r="D331" s="63"/>
      <c r="E331" s="66" t="n">
        <v>1</v>
      </c>
      <c r="F331" s="66"/>
      <c r="G331" s="66" t="n">
        <v>290</v>
      </c>
      <c r="H331" s="66"/>
      <c r="I331" s="66" t="n">
        <v>108</v>
      </c>
      <c r="J331" s="66"/>
      <c r="K331" s="66" t="n">
        <v>0</v>
      </c>
      <c r="L331" s="66"/>
      <c r="M331" s="66" t="n">
        <v>903</v>
      </c>
      <c r="N331" s="66"/>
    </row>
    <row r="332" customFormat="false" ht="17.25" hidden="false" customHeight="true" outlineLevel="0" collapsed="false">
      <c r="A332" s="63" t="s">
        <v>348</v>
      </c>
      <c r="B332" s="63"/>
      <c r="C332" s="63"/>
      <c r="D332" s="63"/>
      <c r="E332" s="66" t="n">
        <v>5</v>
      </c>
      <c r="F332" s="66"/>
      <c r="G332" s="66" t="n">
        <v>157</v>
      </c>
      <c r="H332" s="66"/>
      <c r="I332" s="66" t="n">
        <v>48</v>
      </c>
      <c r="J332" s="66"/>
      <c r="K332" s="66" t="n">
        <v>0</v>
      </c>
      <c r="L332" s="66"/>
      <c r="M332" s="66" t="n">
        <v>452</v>
      </c>
      <c r="N332" s="66"/>
    </row>
    <row r="333" customFormat="false" ht="17.25" hidden="false" customHeight="true" outlineLevel="0" collapsed="false">
      <c r="A333" s="63" t="s">
        <v>349</v>
      </c>
      <c r="B333" s="63"/>
      <c r="C333" s="63"/>
      <c r="D333" s="63"/>
      <c r="E333" s="66" t="n">
        <v>10</v>
      </c>
      <c r="F333" s="66"/>
      <c r="G333" s="66" t="n">
        <v>191</v>
      </c>
      <c r="H333" s="66"/>
      <c r="I333" s="66" t="n">
        <v>65</v>
      </c>
      <c r="J333" s="66"/>
      <c r="K333" s="66" t="n">
        <v>0</v>
      </c>
      <c r="L333" s="66"/>
      <c r="M333" s="66" t="n">
        <v>643</v>
      </c>
      <c r="N333" s="66"/>
    </row>
    <row r="334" customFormat="false" ht="17.25" hidden="false" customHeight="true" outlineLevel="0" collapsed="false">
      <c r="A334" s="63" t="s">
        <v>350</v>
      </c>
      <c r="B334" s="63"/>
      <c r="C334" s="63"/>
      <c r="D334" s="63"/>
      <c r="E334" s="66" t="n">
        <v>1</v>
      </c>
      <c r="F334" s="66"/>
      <c r="G334" s="66" t="n">
        <v>195</v>
      </c>
      <c r="H334" s="66"/>
      <c r="I334" s="66" t="n">
        <v>53</v>
      </c>
      <c r="J334" s="66"/>
      <c r="K334" s="66" t="n">
        <v>0</v>
      </c>
      <c r="L334" s="66"/>
      <c r="M334" s="66" t="n">
        <v>571</v>
      </c>
      <c r="N334" s="66"/>
    </row>
    <row r="335" customFormat="false" ht="17.25" hidden="false" customHeight="true" outlineLevel="0" collapsed="false">
      <c r="A335" s="63" t="s">
        <v>351</v>
      </c>
      <c r="B335" s="63"/>
      <c r="C335" s="63"/>
      <c r="D335" s="63"/>
      <c r="E335" s="66" t="n">
        <v>5</v>
      </c>
      <c r="F335" s="66"/>
      <c r="G335" s="66" t="n">
        <v>406</v>
      </c>
      <c r="H335" s="66"/>
      <c r="I335" s="66" t="n">
        <v>161</v>
      </c>
      <c r="J335" s="66"/>
      <c r="K335" s="66" t="n">
        <v>0</v>
      </c>
      <c r="L335" s="66"/>
      <c r="M335" s="66" t="n">
        <v>1612</v>
      </c>
      <c r="N335" s="66"/>
    </row>
    <row r="336" customFormat="false" ht="17.25" hidden="false" customHeight="true" outlineLevel="0" collapsed="false">
      <c r="A336" s="63" t="s">
        <v>352</v>
      </c>
      <c r="B336" s="63"/>
      <c r="C336" s="63"/>
      <c r="D336" s="63"/>
      <c r="E336" s="66" t="n">
        <v>106</v>
      </c>
      <c r="F336" s="66"/>
      <c r="G336" s="66" t="n">
        <v>6129</v>
      </c>
      <c r="H336" s="66"/>
      <c r="I336" s="66" t="n">
        <v>2177</v>
      </c>
      <c r="J336" s="66"/>
      <c r="K336" s="66" t="n">
        <v>6</v>
      </c>
      <c r="L336" s="66"/>
      <c r="M336" s="66" t="n">
        <v>22784</v>
      </c>
      <c r="N336" s="66"/>
    </row>
    <row r="337" customFormat="false" ht="17.25" hidden="false" customHeight="true" outlineLevel="0" collapsed="false">
      <c r="A337" s="63" t="s">
        <v>353</v>
      </c>
      <c r="B337" s="63"/>
      <c r="C337" s="63"/>
      <c r="D337" s="63"/>
      <c r="E337" s="66" t="n">
        <v>34</v>
      </c>
      <c r="F337" s="66"/>
      <c r="G337" s="66" t="n">
        <v>1829</v>
      </c>
      <c r="H337" s="66"/>
      <c r="I337" s="66" t="n">
        <v>832</v>
      </c>
      <c r="J337" s="66"/>
      <c r="K337" s="66" t="n">
        <v>0</v>
      </c>
      <c r="L337" s="66"/>
      <c r="M337" s="66" t="n">
        <v>6839</v>
      </c>
      <c r="N337" s="66"/>
    </row>
    <row r="338" customFormat="false" ht="17.25" hidden="false" customHeight="true" outlineLevel="0" collapsed="false">
      <c r="A338" s="63" t="s">
        <v>354</v>
      </c>
      <c r="B338" s="63"/>
      <c r="C338" s="63"/>
      <c r="D338" s="63"/>
      <c r="E338" s="66" t="n">
        <v>8</v>
      </c>
      <c r="F338" s="66"/>
      <c r="G338" s="66" t="n">
        <v>1040</v>
      </c>
      <c r="H338" s="66"/>
      <c r="I338" s="66" t="n">
        <v>422</v>
      </c>
      <c r="J338" s="66"/>
      <c r="K338" s="66" t="n">
        <v>0</v>
      </c>
      <c r="L338" s="66"/>
      <c r="M338" s="66" t="n">
        <v>4386</v>
      </c>
      <c r="N338" s="66"/>
    </row>
    <row r="339" customFormat="false" ht="17.25" hidden="false" customHeight="true" outlineLevel="0" collapsed="false">
      <c r="A339" s="63" t="s">
        <v>355</v>
      </c>
      <c r="B339" s="63"/>
      <c r="C339" s="63"/>
      <c r="D339" s="63"/>
      <c r="E339" s="66" t="n">
        <v>46</v>
      </c>
      <c r="F339" s="66"/>
      <c r="G339" s="66" t="n">
        <v>1801</v>
      </c>
      <c r="H339" s="66"/>
      <c r="I339" s="66" t="n">
        <v>871</v>
      </c>
      <c r="J339" s="66"/>
      <c r="K339" s="66" t="n">
        <v>0</v>
      </c>
      <c r="L339" s="66"/>
      <c r="M339" s="66" t="n">
        <v>6656</v>
      </c>
      <c r="N339" s="66"/>
    </row>
    <row r="340" customFormat="false" ht="17.25" hidden="false" customHeight="true" outlineLevel="0" collapsed="false">
      <c r="A340" s="63" t="s">
        <v>356</v>
      </c>
      <c r="B340" s="63"/>
      <c r="C340" s="63"/>
      <c r="D340" s="63"/>
      <c r="E340" s="66" t="n">
        <v>2</v>
      </c>
      <c r="F340" s="66"/>
      <c r="G340" s="66" t="n">
        <v>278</v>
      </c>
      <c r="H340" s="66"/>
      <c r="I340" s="66" t="n">
        <v>130</v>
      </c>
      <c r="J340" s="66"/>
      <c r="K340" s="66" t="n">
        <v>0</v>
      </c>
      <c r="L340" s="66"/>
      <c r="M340" s="66" t="n">
        <v>1142</v>
      </c>
      <c r="N340" s="66"/>
    </row>
    <row r="341" customFormat="false" ht="17.25" hidden="false" customHeight="true" outlineLevel="0" collapsed="false">
      <c r="A341" s="63" t="s">
        <v>357</v>
      </c>
      <c r="B341" s="63"/>
      <c r="C341" s="63"/>
      <c r="D341" s="63"/>
      <c r="E341" s="66" t="n">
        <v>10</v>
      </c>
      <c r="F341" s="66"/>
      <c r="G341" s="66" t="n">
        <v>298</v>
      </c>
      <c r="H341" s="66"/>
      <c r="I341" s="66" t="n">
        <v>88</v>
      </c>
      <c r="J341" s="66"/>
      <c r="K341" s="66" t="n">
        <v>0</v>
      </c>
      <c r="L341" s="66"/>
      <c r="M341" s="66" t="n">
        <v>922</v>
      </c>
      <c r="N341" s="66"/>
    </row>
    <row r="342" customFormat="false" ht="17.25" hidden="false" customHeight="true" outlineLevel="0" collapsed="false">
      <c r="A342" s="63" t="s">
        <v>358</v>
      </c>
      <c r="B342" s="63"/>
      <c r="C342" s="63"/>
      <c r="D342" s="63"/>
      <c r="E342" s="66" t="n">
        <v>15</v>
      </c>
      <c r="F342" s="66"/>
      <c r="G342" s="66" t="n">
        <v>887</v>
      </c>
      <c r="H342" s="66"/>
      <c r="I342" s="66" t="n">
        <v>350</v>
      </c>
      <c r="J342" s="66"/>
      <c r="K342" s="66" t="n">
        <v>0</v>
      </c>
      <c r="L342" s="66"/>
      <c r="M342" s="66" t="n">
        <v>3360</v>
      </c>
      <c r="N342" s="66"/>
    </row>
    <row r="343" customFormat="false" ht="17.25" hidden="false" customHeight="true" outlineLevel="0" collapsed="false">
      <c r="A343" s="63" t="s">
        <v>359</v>
      </c>
      <c r="B343" s="63"/>
      <c r="C343" s="63"/>
      <c r="D343" s="63"/>
      <c r="E343" s="66" t="n">
        <v>4</v>
      </c>
      <c r="F343" s="66"/>
      <c r="G343" s="66" t="n">
        <v>172</v>
      </c>
      <c r="H343" s="66"/>
      <c r="I343" s="66" t="n">
        <v>49</v>
      </c>
      <c r="J343" s="66"/>
      <c r="K343" s="66" t="n">
        <v>0</v>
      </c>
      <c r="L343" s="66"/>
      <c r="M343" s="66" t="n">
        <v>518</v>
      </c>
      <c r="N343" s="66"/>
    </row>
    <row r="344" customFormat="false" ht="17.25" hidden="false" customHeight="true" outlineLevel="0" collapsed="false">
      <c r="A344" s="63" t="s">
        <v>360</v>
      </c>
      <c r="B344" s="63"/>
      <c r="C344" s="63"/>
      <c r="D344" s="63"/>
      <c r="E344" s="66" t="n">
        <v>3</v>
      </c>
      <c r="F344" s="66"/>
      <c r="G344" s="66" t="n">
        <v>46</v>
      </c>
      <c r="H344" s="66"/>
      <c r="I344" s="66" t="n">
        <v>14</v>
      </c>
      <c r="J344" s="66"/>
      <c r="K344" s="66" t="n">
        <v>0</v>
      </c>
      <c r="L344" s="66"/>
      <c r="M344" s="66" t="n">
        <v>160</v>
      </c>
      <c r="N344" s="66"/>
    </row>
    <row r="345" customFormat="false" ht="17.25" hidden="false" customHeight="true" outlineLevel="0" collapsed="false">
      <c r="A345" s="63" t="s">
        <v>361</v>
      </c>
      <c r="B345" s="63"/>
      <c r="C345" s="63"/>
      <c r="D345" s="63"/>
      <c r="E345" s="66" t="n">
        <v>12</v>
      </c>
      <c r="F345" s="66"/>
      <c r="G345" s="66" t="n">
        <v>284</v>
      </c>
      <c r="H345" s="66"/>
      <c r="I345" s="66" t="n">
        <v>104</v>
      </c>
      <c r="J345" s="66"/>
      <c r="K345" s="66" t="n">
        <v>0</v>
      </c>
      <c r="L345" s="66"/>
      <c r="M345" s="66" t="n">
        <v>1044</v>
      </c>
      <c r="N345" s="66"/>
    </row>
    <row r="346" customFormat="false" ht="17.25" hidden="false" customHeight="true" outlineLevel="0" collapsed="false">
      <c r="A346" s="63" t="s">
        <v>362</v>
      </c>
      <c r="B346" s="63"/>
      <c r="C346" s="63"/>
      <c r="D346" s="63"/>
      <c r="E346" s="66" t="n">
        <v>28</v>
      </c>
      <c r="F346" s="66"/>
      <c r="G346" s="66" t="n">
        <v>1071</v>
      </c>
      <c r="H346" s="66"/>
      <c r="I346" s="66" t="n">
        <v>320</v>
      </c>
      <c r="J346" s="66"/>
      <c r="K346" s="66" t="n">
        <v>0</v>
      </c>
      <c r="L346" s="66"/>
      <c r="M346" s="66" t="n">
        <v>3443</v>
      </c>
      <c r="N346" s="66"/>
    </row>
    <row r="347" customFormat="false" ht="17.25" hidden="false" customHeight="true" outlineLevel="0" collapsed="false">
      <c r="A347" s="63" t="s">
        <v>363</v>
      </c>
      <c r="B347" s="63"/>
      <c r="C347" s="63"/>
      <c r="D347" s="63"/>
      <c r="E347" s="66" t="n">
        <v>20</v>
      </c>
      <c r="F347" s="66"/>
      <c r="G347" s="66" t="n">
        <v>384</v>
      </c>
      <c r="H347" s="66"/>
      <c r="I347" s="66" t="n">
        <v>124</v>
      </c>
      <c r="J347" s="66"/>
      <c r="K347" s="66" t="n">
        <v>0</v>
      </c>
      <c r="L347" s="66"/>
      <c r="M347" s="66" t="n">
        <v>1297</v>
      </c>
      <c r="N347" s="66"/>
    </row>
    <row r="348" customFormat="false" ht="17.25" hidden="false" customHeight="true" outlineLevel="0" collapsed="false">
      <c r="A348" s="63" t="s">
        <v>364</v>
      </c>
      <c r="B348" s="63"/>
      <c r="C348" s="63"/>
      <c r="D348" s="63"/>
      <c r="E348" s="66" t="n">
        <v>16</v>
      </c>
      <c r="F348" s="66"/>
      <c r="G348" s="66" t="n">
        <v>301</v>
      </c>
      <c r="H348" s="66"/>
      <c r="I348" s="66" t="n">
        <v>96</v>
      </c>
      <c r="J348" s="66"/>
      <c r="K348" s="66" t="n">
        <v>0</v>
      </c>
      <c r="L348" s="66"/>
      <c r="M348" s="66" t="n">
        <v>970</v>
      </c>
      <c r="N348" s="66"/>
    </row>
    <row r="349" customFormat="false" ht="17.25" hidden="false" customHeight="true" outlineLevel="0" collapsed="false">
      <c r="A349" s="63" t="s">
        <v>365</v>
      </c>
      <c r="B349" s="63"/>
      <c r="C349" s="63"/>
      <c r="D349" s="63"/>
      <c r="E349" s="66" t="n">
        <v>2</v>
      </c>
      <c r="F349" s="66"/>
      <c r="G349" s="66" t="n">
        <v>229</v>
      </c>
      <c r="H349" s="66"/>
      <c r="I349" s="66" t="n">
        <v>93</v>
      </c>
      <c r="J349" s="66"/>
      <c r="K349" s="66" t="n">
        <v>0</v>
      </c>
      <c r="L349" s="66"/>
      <c r="M349" s="66" t="n">
        <v>796</v>
      </c>
      <c r="N349" s="66"/>
    </row>
    <row r="350" customFormat="false" ht="17.25" hidden="false" customHeight="true" outlineLevel="0" collapsed="false">
      <c r="A350" s="63" t="s">
        <v>366</v>
      </c>
      <c r="B350" s="63"/>
      <c r="C350" s="63"/>
      <c r="D350" s="63"/>
      <c r="E350" s="66" t="n">
        <v>6</v>
      </c>
      <c r="F350" s="66"/>
      <c r="G350" s="66" t="n">
        <v>344</v>
      </c>
      <c r="H350" s="66"/>
      <c r="I350" s="66" t="n">
        <v>151</v>
      </c>
      <c r="J350" s="66"/>
      <c r="K350" s="66" t="n">
        <v>0</v>
      </c>
      <c r="L350" s="66"/>
      <c r="M350" s="66" t="n">
        <v>1358</v>
      </c>
      <c r="N350" s="66"/>
    </row>
    <row r="351" customFormat="false" ht="17.25" hidden="false" customHeight="true" outlineLevel="0" collapsed="false">
      <c r="A351" s="63" t="s">
        <v>367</v>
      </c>
      <c r="B351" s="63"/>
      <c r="C351" s="63"/>
      <c r="D351" s="63"/>
      <c r="E351" s="66" t="n">
        <v>3</v>
      </c>
      <c r="F351" s="66"/>
      <c r="G351" s="66" t="n">
        <v>43</v>
      </c>
      <c r="H351" s="66"/>
      <c r="I351" s="66" t="n">
        <v>19</v>
      </c>
      <c r="J351" s="66"/>
      <c r="K351" s="66" t="n">
        <v>0</v>
      </c>
      <c r="L351" s="66"/>
      <c r="M351" s="66" t="n">
        <v>150</v>
      </c>
      <c r="N351" s="66"/>
    </row>
    <row r="352" customFormat="false" ht="17.25" hidden="false" customHeight="true" outlineLevel="0" collapsed="false">
      <c r="A352" s="63" t="s">
        <v>368</v>
      </c>
      <c r="B352" s="63"/>
      <c r="C352" s="63"/>
      <c r="D352" s="63"/>
      <c r="E352" s="66" t="n">
        <v>5</v>
      </c>
      <c r="F352" s="66"/>
      <c r="G352" s="66" t="n">
        <v>168</v>
      </c>
      <c r="H352" s="66"/>
      <c r="I352" s="66" t="n">
        <v>80</v>
      </c>
      <c r="J352" s="66"/>
      <c r="K352" s="66" t="n">
        <v>0</v>
      </c>
      <c r="L352" s="66"/>
      <c r="M352" s="66" t="n">
        <v>650</v>
      </c>
      <c r="N352" s="66"/>
    </row>
    <row r="353" customFormat="false" ht="17.25" hidden="false" customHeight="true" outlineLevel="0" collapsed="false">
      <c r="A353" s="63" t="s">
        <v>369</v>
      </c>
      <c r="B353" s="63"/>
      <c r="C353" s="63"/>
      <c r="D353" s="63"/>
      <c r="E353" s="66" t="n">
        <v>2</v>
      </c>
      <c r="F353" s="66"/>
      <c r="G353" s="66" t="n">
        <v>144</v>
      </c>
      <c r="H353" s="66"/>
      <c r="I353" s="66" t="n">
        <v>43</v>
      </c>
      <c r="J353" s="66"/>
      <c r="K353" s="66" t="n">
        <v>0</v>
      </c>
      <c r="L353" s="66"/>
      <c r="M353" s="66" t="n">
        <v>582</v>
      </c>
      <c r="N353" s="66"/>
    </row>
    <row r="354" customFormat="false" ht="17.25" hidden="false" customHeight="true" outlineLevel="0" collapsed="false">
      <c r="A354" s="63" t="s">
        <v>370</v>
      </c>
      <c r="B354" s="63"/>
      <c r="C354" s="63"/>
      <c r="D354" s="63"/>
      <c r="E354" s="66" t="n">
        <v>6</v>
      </c>
      <c r="F354" s="66"/>
      <c r="G354" s="66" t="n">
        <v>588</v>
      </c>
      <c r="H354" s="66"/>
      <c r="I354" s="66" t="n">
        <v>234</v>
      </c>
      <c r="J354" s="66"/>
      <c r="K354" s="66" t="n">
        <v>0</v>
      </c>
      <c r="L354" s="66"/>
      <c r="M354" s="66" t="n">
        <v>2075</v>
      </c>
      <c r="N354" s="66"/>
    </row>
    <row r="355" customFormat="false" ht="17.25" hidden="false" customHeight="true" outlineLevel="0" collapsed="false">
      <c r="A355" s="63" t="s">
        <v>371</v>
      </c>
      <c r="B355" s="63"/>
      <c r="C355" s="63"/>
      <c r="D355" s="63"/>
      <c r="E355" s="66" t="n">
        <v>6</v>
      </c>
      <c r="F355" s="66"/>
      <c r="G355" s="66" t="n">
        <v>485</v>
      </c>
      <c r="H355" s="66"/>
      <c r="I355" s="66" t="n">
        <v>177</v>
      </c>
      <c r="J355" s="66"/>
      <c r="K355" s="66" t="n">
        <v>0</v>
      </c>
      <c r="L355" s="66"/>
      <c r="M355" s="66" t="n">
        <v>1691</v>
      </c>
      <c r="N355" s="66"/>
    </row>
    <row r="356" customFormat="false" ht="17.25" hidden="false" customHeight="true" outlineLevel="0" collapsed="false">
      <c r="A356" s="63" t="s">
        <v>372</v>
      </c>
      <c r="B356" s="63"/>
      <c r="C356" s="63"/>
      <c r="D356" s="63"/>
      <c r="E356" s="66" t="n">
        <v>3</v>
      </c>
      <c r="F356" s="66"/>
      <c r="G356" s="66" t="n">
        <v>229</v>
      </c>
      <c r="H356" s="66"/>
      <c r="I356" s="66" t="n">
        <v>66</v>
      </c>
      <c r="J356" s="66"/>
      <c r="K356" s="66" t="n">
        <v>0</v>
      </c>
      <c r="L356" s="66"/>
      <c r="M356" s="66" t="n">
        <v>690</v>
      </c>
      <c r="N356" s="66"/>
    </row>
    <row r="357" customFormat="false" ht="17.25" hidden="false" customHeight="true" outlineLevel="0" collapsed="false">
      <c r="A357" s="63" t="s">
        <v>373</v>
      </c>
      <c r="B357" s="63"/>
      <c r="C357" s="63"/>
      <c r="D357" s="63"/>
      <c r="E357" s="66" t="n">
        <v>15</v>
      </c>
      <c r="F357" s="66"/>
      <c r="G357" s="66" t="n">
        <v>786</v>
      </c>
      <c r="H357" s="66"/>
      <c r="I357" s="66" t="n">
        <v>333</v>
      </c>
      <c r="J357" s="66"/>
      <c r="K357" s="66" t="n">
        <v>0</v>
      </c>
      <c r="L357" s="66"/>
      <c r="M357" s="66" t="n">
        <v>2991</v>
      </c>
      <c r="N357" s="66"/>
    </row>
    <row r="358" customFormat="false" ht="17.25" hidden="false" customHeight="true" outlineLevel="0" collapsed="false">
      <c r="A358" s="63" t="s">
        <v>781</v>
      </c>
      <c r="B358" s="63"/>
      <c r="C358" s="63"/>
      <c r="D358" s="63"/>
      <c r="E358" s="66" t="n">
        <v>53</v>
      </c>
      <c r="F358" s="66"/>
      <c r="G358" s="66" t="n">
        <v>1032</v>
      </c>
      <c r="H358" s="66"/>
      <c r="I358" s="66" t="n">
        <v>376</v>
      </c>
      <c r="J358" s="66"/>
      <c r="K358" s="66" t="n">
        <v>0</v>
      </c>
      <c r="L358" s="66"/>
      <c r="M358" s="66" t="n">
        <v>3572</v>
      </c>
      <c r="N358" s="66"/>
    </row>
    <row r="359" customFormat="false" ht="17.25" hidden="false" customHeight="true" outlineLevel="0" collapsed="false">
      <c r="A359" s="63" t="s">
        <v>782</v>
      </c>
      <c r="B359" s="63"/>
      <c r="C359" s="63"/>
      <c r="D359" s="63"/>
      <c r="E359" s="66" t="n">
        <v>3</v>
      </c>
      <c r="F359" s="66"/>
      <c r="G359" s="66" t="n">
        <v>240</v>
      </c>
      <c r="H359" s="66"/>
      <c r="I359" s="66" t="n">
        <v>98</v>
      </c>
      <c r="J359" s="66"/>
      <c r="K359" s="66" t="n">
        <v>0</v>
      </c>
      <c r="L359" s="66"/>
      <c r="M359" s="66" t="n">
        <v>815</v>
      </c>
      <c r="N359" s="66"/>
    </row>
    <row r="360" customFormat="false" ht="17.25" hidden="false" customHeight="true" outlineLevel="0" collapsed="false">
      <c r="A360" s="63" t="s">
        <v>374</v>
      </c>
      <c r="B360" s="63"/>
      <c r="C360" s="63"/>
      <c r="D360" s="63"/>
      <c r="E360" s="66" t="n">
        <v>2</v>
      </c>
      <c r="F360" s="66"/>
      <c r="G360" s="66" t="n">
        <v>118</v>
      </c>
      <c r="H360" s="66"/>
      <c r="I360" s="66" t="n">
        <v>85</v>
      </c>
      <c r="J360" s="66"/>
      <c r="K360" s="66" t="n">
        <v>0</v>
      </c>
      <c r="L360" s="66"/>
      <c r="M360" s="66" t="n">
        <v>485</v>
      </c>
      <c r="N360" s="66"/>
    </row>
    <row r="361" customFormat="false" ht="17.25" hidden="false" customHeight="true" outlineLevel="0" collapsed="false">
      <c r="A361" s="63" t="s">
        <v>375</v>
      </c>
      <c r="B361" s="63"/>
      <c r="C361" s="63"/>
      <c r="D361" s="63"/>
      <c r="E361" s="66" t="n">
        <v>8</v>
      </c>
      <c r="F361" s="66"/>
      <c r="G361" s="66" t="n">
        <v>475</v>
      </c>
      <c r="H361" s="66"/>
      <c r="I361" s="66" t="n">
        <v>173</v>
      </c>
      <c r="J361" s="66"/>
      <c r="K361" s="66" t="n">
        <v>0</v>
      </c>
      <c r="L361" s="66"/>
      <c r="M361" s="66" t="n">
        <v>1676</v>
      </c>
      <c r="N361" s="66"/>
    </row>
    <row r="362" customFormat="false" ht="17.25" hidden="false" customHeight="true" outlineLevel="0" collapsed="false">
      <c r="A362" s="63" t="s">
        <v>376</v>
      </c>
      <c r="B362" s="63"/>
      <c r="C362" s="63"/>
      <c r="D362" s="63"/>
      <c r="E362" s="66" t="n">
        <v>12</v>
      </c>
      <c r="F362" s="66"/>
      <c r="G362" s="66" t="n">
        <v>467</v>
      </c>
      <c r="H362" s="66"/>
      <c r="I362" s="66" t="n">
        <v>293</v>
      </c>
      <c r="J362" s="66"/>
      <c r="K362" s="66" t="n">
        <v>0</v>
      </c>
      <c r="L362" s="66"/>
      <c r="M362" s="66" t="n">
        <v>2470</v>
      </c>
      <c r="N362" s="66"/>
    </row>
    <row r="363" customFormat="false" ht="17.25" hidden="false" customHeight="true" outlineLevel="0" collapsed="false">
      <c r="A363" s="63" t="s">
        <v>377</v>
      </c>
      <c r="B363" s="63"/>
      <c r="C363" s="63"/>
      <c r="D363" s="63"/>
      <c r="E363" s="66" t="n">
        <v>9</v>
      </c>
      <c r="F363" s="66"/>
      <c r="G363" s="66" t="n">
        <v>849</v>
      </c>
      <c r="H363" s="66"/>
      <c r="I363" s="66" t="n">
        <v>385</v>
      </c>
      <c r="J363" s="66"/>
      <c r="K363" s="66" t="n">
        <v>0</v>
      </c>
      <c r="L363" s="66"/>
      <c r="M363" s="66" t="n">
        <v>3045</v>
      </c>
      <c r="N363" s="66"/>
    </row>
    <row r="364" customFormat="false" ht="17.25" hidden="false" customHeight="true" outlineLevel="0" collapsed="false">
      <c r="A364" s="63" t="s">
        <v>378</v>
      </c>
      <c r="B364" s="63"/>
      <c r="C364" s="63"/>
      <c r="D364" s="63"/>
      <c r="E364" s="66" t="n">
        <v>7</v>
      </c>
      <c r="F364" s="66"/>
      <c r="G364" s="66" t="n">
        <v>662</v>
      </c>
      <c r="H364" s="66"/>
      <c r="I364" s="66" t="n">
        <v>315</v>
      </c>
      <c r="J364" s="66"/>
      <c r="K364" s="66" t="n">
        <v>0</v>
      </c>
      <c r="L364" s="66"/>
      <c r="M364" s="66" t="n">
        <v>2599</v>
      </c>
      <c r="N364" s="66"/>
    </row>
    <row r="365" customFormat="false" ht="17.25" hidden="false" customHeight="true" outlineLevel="0" collapsed="false">
      <c r="A365" s="63" t="s">
        <v>379</v>
      </c>
      <c r="B365" s="63"/>
      <c r="C365" s="63"/>
      <c r="D365" s="63"/>
      <c r="E365" s="66" t="n">
        <v>6</v>
      </c>
      <c r="F365" s="66"/>
      <c r="G365" s="66" t="n">
        <v>71</v>
      </c>
      <c r="H365" s="66"/>
      <c r="I365" s="66" t="n">
        <v>19</v>
      </c>
      <c r="J365" s="66"/>
      <c r="K365" s="66" t="n">
        <v>0</v>
      </c>
      <c r="L365" s="66"/>
      <c r="M365" s="66" t="n">
        <v>218</v>
      </c>
      <c r="N365" s="66"/>
    </row>
    <row r="366" customFormat="false" ht="17.25" hidden="false" customHeight="true" outlineLevel="0" collapsed="false">
      <c r="A366" s="63" t="s">
        <v>380</v>
      </c>
      <c r="B366" s="63"/>
      <c r="C366" s="63"/>
      <c r="D366" s="63"/>
      <c r="E366" s="66" t="n">
        <v>4</v>
      </c>
      <c r="F366" s="66"/>
      <c r="G366" s="66" t="n">
        <v>446</v>
      </c>
      <c r="H366" s="66"/>
      <c r="I366" s="66" t="n">
        <v>187</v>
      </c>
      <c r="J366" s="66"/>
      <c r="K366" s="66" t="n">
        <v>0</v>
      </c>
      <c r="L366" s="66"/>
      <c r="M366" s="66" t="n">
        <v>1599</v>
      </c>
      <c r="N366" s="66"/>
    </row>
    <row r="367" customFormat="false" ht="17.25" hidden="false" customHeight="true" outlineLevel="0" collapsed="false">
      <c r="A367" s="63" t="s">
        <v>381</v>
      </c>
      <c r="B367" s="63"/>
      <c r="C367" s="63"/>
      <c r="D367" s="63"/>
      <c r="E367" s="66" t="n">
        <v>3</v>
      </c>
      <c r="F367" s="66"/>
      <c r="G367" s="66" t="n">
        <v>110</v>
      </c>
      <c r="H367" s="66"/>
      <c r="I367" s="66" t="n">
        <v>42</v>
      </c>
      <c r="J367" s="66"/>
      <c r="K367" s="66" t="n">
        <v>0</v>
      </c>
      <c r="L367" s="66"/>
      <c r="M367" s="66" t="n">
        <v>389</v>
      </c>
      <c r="N367" s="66"/>
    </row>
    <row r="368" customFormat="false" ht="17.25" hidden="false" customHeight="true" outlineLevel="0" collapsed="false">
      <c r="A368" s="63" t="s">
        <v>382</v>
      </c>
      <c r="B368" s="63"/>
      <c r="C368" s="63"/>
      <c r="D368" s="63"/>
      <c r="E368" s="66" t="n">
        <v>8</v>
      </c>
      <c r="F368" s="66"/>
      <c r="G368" s="66" t="n">
        <v>167</v>
      </c>
      <c r="H368" s="66"/>
      <c r="I368" s="66" t="n">
        <v>49</v>
      </c>
      <c r="J368" s="66"/>
      <c r="K368" s="66" t="n">
        <v>0</v>
      </c>
      <c r="L368" s="66"/>
      <c r="M368" s="66" t="n">
        <v>575</v>
      </c>
      <c r="N368" s="66"/>
    </row>
    <row r="369" customFormat="false" ht="17.25" hidden="false" customHeight="true" outlineLevel="0" collapsed="false">
      <c r="A369" s="63" t="s">
        <v>383</v>
      </c>
      <c r="B369" s="63"/>
      <c r="C369" s="63"/>
      <c r="D369" s="63"/>
      <c r="E369" s="66" t="n">
        <v>1</v>
      </c>
      <c r="F369" s="66"/>
      <c r="G369" s="66" t="n">
        <v>238</v>
      </c>
      <c r="H369" s="66"/>
      <c r="I369" s="66" t="n">
        <v>95</v>
      </c>
      <c r="J369" s="66"/>
      <c r="K369" s="66" t="n">
        <v>0</v>
      </c>
      <c r="L369" s="66"/>
      <c r="M369" s="66" t="n">
        <v>882</v>
      </c>
      <c r="N369" s="66"/>
    </row>
    <row r="370" customFormat="false" ht="17.25" hidden="false" customHeight="true" outlineLevel="0" collapsed="false">
      <c r="A370" s="63" t="s">
        <v>384</v>
      </c>
      <c r="B370" s="63"/>
      <c r="C370" s="63"/>
      <c r="D370" s="63"/>
      <c r="E370" s="66" t="n">
        <v>2</v>
      </c>
      <c r="F370" s="66"/>
      <c r="G370" s="66" t="n">
        <v>176</v>
      </c>
      <c r="H370" s="66"/>
      <c r="I370" s="66" t="n">
        <v>40</v>
      </c>
      <c r="J370" s="66"/>
      <c r="K370" s="66" t="n">
        <v>0</v>
      </c>
      <c r="L370" s="66"/>
      <c r="M370" s="66" t="n">
        <v>503</v>
      </c>
      <c r="N370" s="66"/>
    </row>
    <row r="371" customFormat="false" ht="17.25" hidden="false" customHeight="true" outlineLevel="0" collapsed="false">
      <c r="A371" s="63" t="s">
        <v>385</v>
      </c>
      <c r="B371" s="63"/>
      <c r="C371" s="63"/>
      <c r="D371" s="63"/>
      <c r="E371" s="66" t="n">
        <v>5</v>
      </c>
      <c r="F371" s="66"/>
      <c r="G371" s="66" t="n">
        <v>262</v>
      </c>
      <c r="H371" s="66"/>
      <c r="I371" s="66" t="n">
        <v>97</v>
      </c>
      <c r="J371" s="66"/>
      <c r="K371" s="66" t="n">
        <v>0</v>
      </c>
      <c r="L371" s="66"/>
      <c r="M371" s="66" t="n">
        <v>953</v>
      </c>
      <c r="N371" s="66"/>
    </row>
    <row r="372" customFormat="false" ht="17.25" hidden="false" customHeight="true" outlineLevel="0" collapsed="false">
      <c r="A372" s="63" t="s">
        <v>386</v>
      </c>
      <c r="B372" s="63"/>
      <c r="C372" s="63"/>
      <c r="D372" s="63"/>
      <c r="E372" s="66" t="n">
        <v>1</v>
      </c>
      <c r="F372" s="66"/>
      <c r="G372" s="66" t="n">
        <v>149</v>
      </c>
      <c r="H372" s="66"/>
      <c r="I372" s="66" t="n">
        <v>43</v>
      </c>
      <c r="J372" s="66"/>
      <c r="K372" s="66" t="n">
        <v>0</v>
      </c>
      <c r="L372" s="66"/>
      <c r="M372" s="66" t="n">
        <v>404</v>
      </c>
      <c r="N372" s="66"/>
    </row>
    <row r="373" customFormat="false" ht="17.25" hidden="false" customHeight="true" outlineLevel="0" collapsed="false">
      <c r="A373" s="63" t="s">
        <v>387</v>
      </c>
      <c r="B373" s="63"/>
      <c r="C373" s="63"/>
      <c r="D373" s="63"/>
      <c r="E373" s="66" t="n">
        <v>3</v>
      </c>
      <c r="F373" s="66"/>
      <c r="G373" s="66" t="n">
        <v>679</v>
      </c>
      <c r="H373" s="66"/>
      <c r="I373" s="66" t="n">
        <v>260</v>
      </c>
      <c r="J373" s="66"/>
      <c r="K373" s="66" t="n">
        <v>0</v>
      </c>
      <c r="L373" s="66"/>
      <c r="M373" s="66" t="n">
        <v>2026</v>
      </c>
      <c r="N373" s="66"/>
    </row>
    <row r="374" customFormat="false" ht="17.25" hidden="false" customHeight="true" outlineLevel="0" collapsed="false">
      <c r="A374" s="63" t="s">
        <v>388</v>
      </c>
      <c r="B374" s="63"/>
      <c r="C374" s="63"/>
      <c r="D374" s="63"/>
      <c r="E374" s="66" t="n">
        <v>1</v>
      </c>
      <c r="F374" s="66"/>
      <c r="G374" s="66" t="n">
        <v>231</v>
      </c>
      <c r="H374" s="66"/>
      <c r="I374" s="66" t="n">
        <v>82</v>
      </c>
      <c r="J374" s="66"/>
      <c r="K374" s="66" t="n">
        <v>0</v>
      </c>
      <c r="L374" s="66"/>
      <c r="M374" s="66" t="n">
        <v>740</v>
      </c>
      <c r="N374" s="66"/>
    </row>
    <row r="375" customFormat="false" ht="17.25" hidden="false" customHeight="true" outlineLevel="0" collapsed="false">
      <c r="A375" s="63" t="s">
        <v>389</v>
      </c>
      <c r="B375" s="63"/>
      <c r="C375" s="63"/>
      <c r="D375" s="63"/>
      <c r="E375" s="66" t="n">
        <v>1</v>
      </c>
      <c r="F375" s="66"/>
      <c r="G375" s="66" t="n">
        <v>119</v>
      </c>
      <c r="H375" s="66"/>
      <c r="I375" s="66" t="n">
        <v>29</v>
      </c>
      <c r="J375" s="66"/>
      <c r="K375" s="66" t="n">
        <v>0</v>
      </c>
      <c r="L375" s="66"/>
      <c r="M375" s="66" t="n">
        <v>423</v>
      </c>
      <c r="N375" s="66"/>
    </row>
    <row r="376" customFormat="false" ht="17.25" hidden="false" customHeight="true" outlineLevel="0" collapsed="false">
      <c r="A376" s="63" t="s">
        <v>390</v>
      </c>
      <c r="B376" s="63"/>
      <c r="C376" s="63"/>
      <c r="D376" s="63"/>
      <c r="E376" s="66" t="n">
        <v>12</v>
      </c>
      <c r="F376" s="66"/>
      <c r="G376" s="66" t="n">
        <v>376</v>
      </c>
      <c r="H376" s="66"/>
      <c r="I376" s="66" t="n">
        <v>96</v>
      </c>
      <c r="J376" s="66"/>
      <c r="K376" s="66" t="n">
        <v>0</v>
      </c>
      <c r="L376" s="66"/>
      <c r="M376" s="66" t="n">
        <v>1280</v>
      </c>
      <c r="N376" s="66"/>
    </row>
    <row r="377" customFormat="false" ht="17.25" hidden="false" customHeight="true" outlineLevel="0" collapsed="false">
      <c r="A377" s="63" t="s">
        <v>391</v>
      </c>
      <c r="B377" s="63"/>
      <c r="C377" s="63"/>
      <c r="D377" s="63"/>
      <c r="E377" s="66" t="n">
        <v>54</v>
      </c>
      <c r="F377" s="66"/>
      <c r="G377" s="66" t="n">
        <v>2567</v>
      </c>
      <c r="H377" s="66"/>
      <c r="I377" s="66" t="n">
        <v>1492</v>
      </c>
      <c r="J377" s="66"/>
      <c r="K377" s="66" t="n">
        <v>0</v>
      </c>
      <c r="L377" s="66"/>
      <c r="M377" s="66" t="n">
        <v>10190</v>
      </c>
      <c r="N377" s="66"/>
    </row>
    <row r="378" customFormat="false" ht="17.25" hidden="false" customHeight="true" outlineLevel="0" collapsed="false">
      <c r="A378" s="63" t="s">
        <v>783</v>
      </c>
      <c r="B378" s="63"/>
      <c r="C378" s="63"/>
      <c r="D378" s="63"/>
      <c r="E378" s="66" t="n">
        <v>15</v>
      </c>
      <c r="F378" s="66"/>
      <c r="G378" s="66" t="n">
        <v>278</v>
      </c>
      <c r="H378" s="66"/>
      <c r="I378" s="66" t="n">
        <v>72</v>
      </c>
      <c r="J378" s="66"/>
      <c r="K378" s="66" t="n">
        <v>0</v>
      </c>
      <c r="L378" s="66"/>
      <c r="M378" s="66" t="n">
        <v>792</v>
      </c>
      <c r="N378" s="66"/>
    </row>
    <row r="379" customFormat="false" ht="17.25" hidden="false" customHeight="true" outlineLevel="0" collapsed="false">
      <c r="A379" s="63" t="s">
        <v>392</v>
      </c>
      <c r="B379" s="63"/>
      <c r="C379" s="63"/>
      <c r="D379" s="63"/>
      <c r="E379" s="66" t="n">
        <v>23</v>
      </c>
      <c r="F379" s="66"/>
      <c r="G379" s="66" t="n">
        <v>775</v>
      </c>
      <c r="H379" s="66"/>
      <c r="I379" s="66" t="n">
        <v>409</v>
      </c>
      <c r="J379" s="66"/>
      <c r="K379" s="66" t="n">
        <v>0</v>
      </c>
      <c r="L379" s="66"/>
      <c r="M379" s="66" t="n">
        <v>3034</v>
      </c>
      <c r="N379" s="66"/>
    </row>
    <row r="380" customFormat="false" ht="17.25" hidden="false" customHeight="true" outlineLevel="0" collapsed="false">
      <c r="A380" s="63" t="s">
        <v>393</v>
      </c>
      <c r="B380" s="63"/>
      <c r="C380" s="63"/>
      <c r="D380" s="63"/>
      <c r="E380" s="66" t="n">
        <v>3</v>
      </c>
      <c r="F380" s="66"/>
      <c r="G380" s="66" t="n">
        <v>836</v>
      </c>
      <c r="H380" s="66"/>
      <c r="I380" s="66" t="n">
        <v>363</v>
      </c>
      <c r="J380" s="66"/>
      <c r="K380" s="66" t="n">
        <v>0</v>
      </c>
      <c r="L380" s="66"/>
      <c r="M380" s="66" t="n">
        <v>3001</v>
      </c>
      <c r="N380" s="66"/>
    </row>
    <row r="381" customFormat="false" ht="17.25" hidden="false" customHeight="true" outlineLevel="0" collapsed="false">
      <c r="A381" s="63" t="s">
        <v>394</v>
      </c>
      <c r="B381" s="63"/>
      <c r="C381" s="63"/>
      <c r="D381" s="63"/>
      <c r="E381" s="66" t="n">
        <v>4</v>
      </c>
      <c r="F381" s="66"/>
      <c r="G381" s="66" t="n">
        <v>303</v>
      </c>
      <c r="H381" s="66"/>
      <c r="I381" s="66" t="n">
        <v>146</v>
      </c>
      <c r="J381" s="66"/>
      <c r="K381" s="66" t="n">
        <v>0</v>
      </c>
      <c r="L381" s="66"/>
      <c r="M381" s="66" t="n">
        <v>1120</v>
      </c>
      <c r="N381" s="66"/>
    </row>
    <row r="382" customFormat="false" ht="17.25" hidden="false" customHeight="true" outlineLevel="0" collapsed="false">
      <c r="A382" s="63" t="s">
        <v>395</v>
      </c>
      <c r="B382" s="63"/>
      <c r="C382" s="63"/>
      <c r="D382" s="63"/>
      <c r="E382" s="66" t="n">
        <v>3</v>
      </c>
      <c r="F382" s="66"/>
      <c r="G382" s="66" t="n">
        <v>147</v>
      </c>
      <c r="H382" s="66"/>
      <c r="I382" s="66" t="n">
        <v>47</v>
      </c>
      <c r="J382" s="66"/>
      <c r="K382" s="66" t="n">
        <v>0</v>
      </c>
      <c r="L382" s="66"/>
      <c r="M382" s="66" t="n">
        <v>497</v>
      </c>
      <c r="N382" s="66"/>
    </row>
    <row r="383" customFormat="false" ht="17.25" hidden="false" customHeight="true" outlineLevel="0" collapsed="false">
      <c r="A383" s="63" t="s">
        <v>396</v>
      </c>
      <c r="B383" s="63"/>
      <c r="C383" s="63"/>
      <c r="D383" s="63"/>
      <c r="E383" s="66" t="n">
        <v>1</v>
      </c>
      <c r="F383" s="66"/>
      <c r="G383" s="66" t="n">
        <v>90</v>
      </c>
      <c r="H383" s="66"/>
      <c r="I383" s="66" t="n">
        <v>56</v>
      </c>
      <c r="J383" s="66"/>
      <c r="K383" s="66" t="n">
        <v>0</v>
      </c>
      <c r="L383" s="66"/>
      <c r="M383" s="66" t="n">
        <v>373</v>
      </c>
      <c r="N383" s="66"/>
    </row>
    <row r="384" customFormat="false" ht="17.25" hidden="false" customHeight="true" outlineLevel="0" collapsed="false">
      <c r="A384" s="63" t="s">
        <v>397</v>
      </c>
      <c r="B384" s="63"/>
      <c r="C384" s="63"/>
      <c r="D384" s="63"/>
      <c r="E384" s="66" t="n">
        <v>8</v>
      </c>
      <c r="F384" s="66"/>
      <c r="G384" s="66" t="n">
        <v>109</v>
      </c>
      <c r="H384" s="66"/>
      <c r="I384" s="66" t="n">
        <v>32</v>
      </c>
      <c r="J384" s="66"/>
      <c r="K384" s="66" t="n">
        <v>0</v>
      </c>
      <c r="L384" s="66"/>
      <c r="M384" s="66" t="n">
        <v>356</v>
      </c>
      <c r="N384" s="66"/>
    </row>
    <row r="385" customFormat="false" ht="17.25" hidden="false" customHeight="true" outlineLevel="0" collapsed="false">
      <c r="A385" s="63" t="s">
        <v>398</v>
      </c>
      <c r="B385" s="63"/>
      <c r="C385" s="63"/>
      <c r="D385" s="63"/>
      <c r="E385" s="66" t="n">
        <v>6</v>
      </c>
      <c r="F385" s="66"/>
      <c r="G385" s="66" t="n">
        <v>186</v>
      </c>
      <c r="H385" s="66"/>
      <c r="I385" s="66" t="n">
        <v>47</v>
      </c>
      <c r="J385" s="66"/>
      <c r="K385" s="66" t="n">
        <v>0</v>
      </c>
      <c r="L385" s="66"/>
      <c r="M385" s="66" t="n">
        <v>503</v>
      </c>
      <c r="N385" s="66"/>
    </row>
    <row r="386" customFormat="false" ht="17.25" hidden="false" customHeight="true" outlineLevel="0" collapsed="false">
      <c r="A386" s="63" t="s">
        <v>399</v>
      </c>
      <c r="B386" s="63"/>
      <c r="C386" s="63"/>
      <c r="D386" s="63"/>
      <c r="E386" s="66" t="n">
        <v>16</v>
      </c>
      <c r="F386" s="66"/>
      <c r="G386" s="66" t="n">
        <v>384</v>
      </c>
      <c r="H386" s="66"/>
      <c r="I386" s="66" t="n">
        <v>98</v>
      </c>
      <c r="J386" s="66"/>
      <c r="K386" s="66" t="n">
        <v>0</v>
      </c>
      <c r="L386" s="66"/>
      <c r="M386" s="66" t="n">
        <v>886</v>
      </c>
      <c r="N386" s="66"/>
    </row>
    <row r="387" customFormat="false" ht="17.25" hidden="false" customHeight="true" outlineLevel="0" collapsed="false">
      <c r="A387" s="63" t="s">
        <v>400</v>
      </c>
      <c r="B387" s="63"/>
      <c r="C387" s="63"/>
      <c r="D387" s="63"/>
      <c r="E387" s="66" t="n">
        <v>4</v>
      </c>
      <c r="F387" s="66"/>
      <c r="G387" s="66" t="n">
        <v>100</v>
      </c>
      <c r="H387" s="66"/>
      <c r="I387" s="66" t="n">
        <v>28</v>
      </c>
      <c r="J387" s="66"/>
      <c r="K387" s="66" t="n">
        <v>0</v>
      </c>
      <c r="L387" s="66"/>
      <c r="M387" s="66" t="n">
        <v>322</v>
      </c>
      <c r="N387" s="66"/>
    </row>
    <row r="388" customFormat="false" ht="17.25" hidden="false" customHeight="true" outlineLevel="0" collapsed="false">
      <c r="A388" s="63" t="s">
        <v>401</v>
      </c>
      <c r="B388" s="63"/>
      <c r="C388" s="63"/>
      <c r="D388" s="63"/>
      <c r="E388" s="66" t="n">
        <v>4</v>
      </c>
      <c r="F388" s="66"/>
      <c r="G388" s="66" t="n">
        <v>352</v>
      </c>
      <c r="H388" s="66"/>
      <c r="I388" s="66" t="n">
        <v>137</v>
      </c>
      <c r="J388" s="66"/>
      <c r="K388" s="66" t="n">
        <v>0</v>
      </c>
      <c r="L388" s="66"/>
      <c r="M388" s="66" t="n">
        <v>1286</v>
      </c>
      <c r="N388" s="66"/>
    </row>
    <row r="389" customFormat="false" ht="17.25" hidden="false" customHeight="true" outlineLevel="0" collapsed="false">
      <c r="A389" s="63" t="s">
        <v>402</v>
      </c>
      <c r="B389" s="63"/>
      <c r="C389" s="63"/>
      <c r="D389" s="63"/>
      <c r="E389" s="66" t="n">
        <v>2</v>
      </c>
      <c r="F389" s="66"/>
      <c r="G389" s="66" t="n">
        <v>274</v>
      </c>
      <c r="H389" s="66"/>
      <c r="I389" s="66" t="n">
        <v>187</v>
      </c>
      <c r="J389" s="66"/>
      <c r="K389" s="66" t="n">
        <v>0</v>
      </c>
      <c r="L389" s="66"/>
      <c r="M389" s="66" t="n">
        <v>1125</v>
      </c>
      <c r="N389" s="66"/>
    </row>
    <row r="390" customFormat="false" ht="17.25" hidden="false" customHeight="true" outlineLevel="0" collapsed="false">
      <c r="A390" s="63" t="s">
        <v>403</v>
      </c>
      <c r="B390" s="63"/>
      <c r="C390" s="63"/>
      <c r="D390" s="63"/>
      <c r="E390" s="66" t="n">
        <v>2</v>
      </c>
      <c r="F390" s="66"/>
      <c r="G390" s="66" t="n">
        <v>47</v>
      </c>
      <c r="H390" s="66"/>
      <c r="I390" s="66" t="n">
        <v>25</v>
      </c>
      <c r="J390" s="66"/>
      <c r="K390" s="66" t="n">
        <v>0</v>
      </c>
      <c r="L390" s="66"/>
      <c r="M390" s="66" t="n">
        <v>191</v>
      </c>
      <c r="N390" s="66"/>
    </row>
    <row r="391" customFormat="false" ht="17.25" hidden="false" customHeight="true" outlineLevel="0" collapsed="false">
      <c r="A391" s="63" t="s">
        <v>404</v>
      </c>
      <c r="B391" s="63"/>
      <c r="C391" s="63"/>
      <c r="D391" s="63"/>
      <c r="E391" s="66" t="n">
        <v>79</v>
      </c>
      <c r="F391" s="66"/>
      <c r="G391" s="66" t="n">
        <v>2124</v>
      </c>
      <c r="H391" s="66"/>
      <c r="I391" s="66" t="n">
        <v>1003</v>
      </c>
      <c r="J391" s="66"/>
      <c r="K391" s="66" t="n">
        <v>0</v>
      </c>
      <c r="L391" s="66"/>
      <c r="M391" s="66" t="n">
        <v>7578</v>
      </c>
      <c r="N391" s="66"/>
    </row>
    <row r="392" customFormat="false" ht="17.25" hidden="false" customHeight="true" outlineLevel="0" collapsed="false">
      <c r="A392" s="63" t="s">
        <v>405</v>
      </c>
      <c r="B392" s="63"/>
      <c r="C392" s="63"/>
      <c r="D392" s="63"/>
      <c r="E392" s="66" t="n">
        <v>9</v>
      </c>
      <c r="F392" s="66"/>
      <c r="G392" s="66" t="n">
        <v>424</v>
      </c>
      <c r="H392" s="66"/>
      <c r="I392" s="66" t="n">
        <v>185</v>
      </c>
      <c r="J392" s="66"/>
      <c r="K392" s="66" t="n">
        <v>0</v>
      </c>
      <c r="L392" s="66"/>
      <c r="M392" s="66" t="n">
        <v>1840</v>
      </c>
      <c r="N392" s="66"/>
    </row>
    <row r="393" customFormat="false" ht="17.25" hidden="false" customHeight="true" outlineLevel="0" collapsed="false">
      <c r="A393" s="63" t="s">
        <v>406</v>
      </c>
      <c r="B393" s="63"/>
      <c r="C393" s="63"/>
      <c r="D393" s="63"/>
      <c r="E393" s="66" t="n">
        <v>20</v>
      </c>
      <c r="F393" s="66"/>
      <c r="G393" s="66" t="n">
        <v>682</v>
      </c>
      <c r="H393" s="66"/>
      <c r="I393" s="66" t="n">
        <v>290</v>
      </c>
      <c r="J393" s="66"/>
      <c r="K393" s="66" t="n">
        <v>0</v>
      </c>
      <c r="L393" s="66"/>
      <c r="M393" s="66" t="n">
        <v>2388</v>
      </c>
      <c r="N393" s="66"/>
    </row>
    <row r="394" customFormat="false" ht="17.25" hidden="false" customHeight="true" outlineLevel="0" collapsed="false">
      <c r="A394" s="63" t="s">
        <v>407</v>
      </c>
      <c r="B394" s="63"/>
      <c r="C394" s="63"/>
      <c r="D394" s="63"/>
      <c r="E394" s="66" t="n">
        <v>3</v>
      </c>
      <c r="F394" s="66"/>
      <c r="G394" s="66" t="n">
        <v>394</v>
      </c>
      <c r="H394" s="66"/>
      <c r="I394" s="66" t="n">
        <v>161</v>
      </c>
      <c r="J394" s="66"/>
      <c r="K394" s="66" t="n">
        <v>0</v>
      </c>
      <c r="L394" s="66"/>
      <c r="M394" s="66" t="n">
        <v>1319</v>
      </c>
      <c r="N394" s="66"/>
    </row>
    <row r="395" customFormat="false" ht="17.25" hidden="false" customHeight="true" outlineLevel="0" collapsed="false">
      <c r="A395" s="63" t="s">
        <v>408</v>
      </c>
      <c r="B395" s="63"/>
      <c r="C395" s="63"/>
      <c r="D395" s="63"/>
      <c r="E395" s="66" t="n">
        <v>3</v>
      </c>
      <c r="F395" s="66"/>
      <c r="G395" s="66" t="n">
        <v>217</v>
      </c>
      <c r="H395" s="66"/>
      <c r="I395" s="66" t="n">
        <v>125</v>
      </c>
      <c r="J395" s="66"/>
      <c r="K395" s="66" t="n">
        <v>0</v>
      </c>
      <c r="L395" s="66"/>
      <c r="M395" s="66" t="n">
        <v>904</v>
      </c>
      <c r="N395" s="66"/>
    </row>
    <row r="396" customFormat="false" ht="17.25" hidden="false" customHeight="true" outlineLevel="0" collapsed="false">
      <c r="A396" s="63" t="s">
        <v>409</v>
      </c>
      <c r="B396" s="63"/>
      <c r="C396" s="63"/>
      <c r="D396" s="63"/>
      <c r="E396" s="66" t="n">
        <v>8</v>
      </c>
      <c r="F396" s="66"/>
      <c r="G396" s="66" t="n">
        <v>296</v>
      </c>
      <c r="H396" s="66"/>
      <c r="I396" s="66" t="n">
        <v>91</v>
      </c>
      <c r="J396" s="66"/>
      <c r="K396" s="66" t="n">
        <v>0</v>
      </c>
      <c r="L396" s="66"/>
      <c r="M396" s="66" t="n">
        <v>870</v>
      </c>
      <c r="N396" s="66"/>
    </row>
    <row r="397" customFormat="false" ht="17.25" hidden="false" customHeight="true" outlineLevel="0" collapsed="false">
      <c r="A397" s="63" t="s">
        <v>410</v>
      </c>
      <c r="B397" s="63"/>
      <c r="C397" s="63"/>
      <c r="D397" s="63"/>
      <c r="E397" s="66" t="n">
        <v>6</v>
      </c>
      <c r="F397" s="66"/>
      <c r="G397" s="66" t="n">
        <v>109</v>
      </c>
      <c r="H397" s="66"/>
      <c r="I397" s="66" t="n">
        <v>31</v>
      </c>
      <c r="J397" s="66"/>
      <c r="K397" s="66" t="n">
        <v>0</v>
      </c>
      <c r="L397" s="66"/>
      <c r="M397" s="66" t="n">
        <v>398</v>
      </c>
      <c r="N397" s="66"/>
    </row>
    <row r="398" customFormat="false" ht="17.25" hidden="false" customHeight="true" outlineLevel="0" collapsed="false">
      <c r="A398" s="63" t="s">
        <v>411</v>
      </c>
      <c r="B398" s="63"/>
      <c r="C398" s="63"/>
      <c r="D398" s="63"/>
      <c r="E398" s="66" t="n">
        <v>5</v>
      </c>
      <c r="F398" s="66"/>
      <c r="G398" s="66" t="n">
        <v>943</v>
      </c>
      <c r="H398" s="66"/>
      <c r="I398" s="66" t="n">
        <v>433</v>
      </c>
      <c r="J398" s="66"/>
      <c r="K398" s="66" t="n">
        <v>0</v>
      </c>
      <c r="L398" s="66"/>
      <c r="M398" s="66" t="n">
        <v>3926</v>
      </c>
      <c r="N398" s="66"/>
    </row>
    <row r="399" customFormat="false" ht="17.25" hidden="false" customHeight="true" outlineLevel="0" collapsed="false">
      <c r="A399" s="63" t="s">
        <v>412</v>
      </c>
      <c r="B399" s="63"/>
      <c r="C399" s="63"/>
      <c r="D399" s="63"/>
      <c r="E399" s="66" t="n">
        <v>36</v>
      </c>
      <c r="F399" s="66"/>
      <c r="G399" s="66" t="n">
        <v>2867</v>
      </c>
      <c r="H399" s="66"/>
      <c r="I399" s="66" t="n">
        <v>2147</v>
      </c>
      <c r="J399" s="66"/>
      <c r="K399" s="66" t="n">
        <v>6</v>
      </c>
      <c r="L399" s="66"/>
      <c r="M399" s="66" t="n">
        <v>11624</v>
      </c>
      <c r="N399" s="66"/>
    </row>
    <row r="400" customFormat="false" ht="17.25" hidden="false" customHeight="true" outlineLevel="0" collapsed="false">
      <c r="A400" s="63" t="s">
        <v>413</v>
      </c>
      <c r="B400" s="63"/>
      <c r="C400" s="63"/>
      <c r="D400" s="63"/>
      <c r="E400" s="66" t="n">
        <v>59</v>
      </c>
      <c r="F400" s="66"/>
      <c r="G400" s="66" t="n">
        <v>3866</v>
      </c>
      <c r="H400" s="66"/>
      <c r="I400" s="66" t="n">
        <v>2030</v>
      </c>
      <c r="J400" s="66"/>
      <c r="K400" s="66" t="n">
        <v>0</v>
      </c>
      <c r="L400" s="66"/>
      <c r="M400" s="66" t="n">
        <v>15770</v>
      </c>
      <c r="N400" s="66"/>
    </row>
    <row r="401" customFormat="false" ht="17.25" hidden="false" customHeight="true" outlineLevel="0" collapsed="false">
      <c r="A401" s="63" t="s">
        <v>414</v>
      </c>
      <c r="B401" s="63"/>
      <c r="C401" s="63"/>
      <c r="D401" s="63"/>
      <c r="E401" s="66" t="n">
        <v>5</v>
      </c>
      <c r="F401" s="66"/>
      <c r="G401" s="66" t="n">
        <v>264</v>
      </c>
      <c r="H401" s="66"/>
      <c r="I401" s="66" t="n">
        <v>120</v>
      </c>
      <c r="J401" s="66"/>
      <c r="K401" s="66" t="n">
        <v>0</v>
      </c>
      <c r="L401" s="66"/>
      <c r="M401" s="66" t="n">
        <v>947</v>
      </c>
      <c r="N401" s="66"/>
    </row>
    <row r="402" customFormat="false" ht="17.25" hidden="false" customHeight="true" outlineLevel="0" collapsed="false">
      <c r="A402" s="63" t="s">
        <v>415</v>
      </c>
      <c r="B402" s="63"/>
      <c r="C402" s="63"/>
      <c r="D402" s="63"/>
      <c r="E402" s="66" t="n">
        <v>29</v>
      </c>
      <c r="F402" s="66"/>
      <c r="G402" s="66" t="n">
        <v>390</v>
      </c>
      <c r="H402" s="66"/>
      <c r="I402" s="66" t="n">
        <v>96</v>
      </c>
      <c r="J402" s="66"/>
      <c r="K402" s="66" t="n">
        <v>0</v>
      </c>
      <c r="L402" s="66"/>
      <c r="M402" s="66" t="n">
        <v>1130</v>
      </c>
      <c r="N402" s="66"/>
    </row>
    <row r="403" customFormat="false" ht="17.25" hidden="false" customHeight="true" outlineLevel="0" collapsed="false">
      <c r="A403" s="63" t="s">
        <v>416</v>
      </c>
      <c r="B403" s="63"/>
      <c r="C403" s="63"/>
      <c r="D403" s="63"/>
      <c r="E403" s="66" t="n">
        <v>13</v>
      </c>
      <c r="F403" s="66"/>
      <c r="G403" s="66" t="n">
        <v>529</v>
      </c>
      <c r="H403" s="66"/>
      <c r="I403" s="66" t="n">
        <v>244</v>
      </c>
      <c r="J403" s="66"/>
      <c r="K403" s="66" t="n">
        <v>0</v>
      </c>
      <c r="L403" s="66"/>
      <c r="M403" s="66" t="n">
        <v>2241</v>
      </c>
      <c r="N403" s="66"/>
    </row>
    <row r="404" customFormat="false" ht="17.25" hidden="false" customHeight="true" outlineLevel="0" collapsed="false">
      <c r="A404" s="63" t="s">
        <v>417</v>
      </c>
      <c r="B404" s="63"/>
      <c r="C404" s="63"/>
      <c r="D404" s="63"/>
      <c r="E404" s="66" t="n">
        <v>1</v>
      </c>
      <c r="F404" s="66"/>
      <c r="G404" s="66" t="n">
        <v>128</v>
      </c>
      <c r="H404" s="66"/>
      <c r="I404" s="66" t="n">
        <v>15</v>
      </c>
      <c r="J404" s="66"/>
      <c r="K404" s="66" t="n">
        <v>0</v>
      </c>
      <c r="L404" s="66"/>
      <c r="M404" s="66" t="n">
        <v>590</v>
      </c>
      <c r="N404" s="66"/>
    </row>
    <row r="405" customFormat="false" ht="17.25" hidden="false" customHeight="true" outlineLevel="0" collapsed="false">
      <c r="A405" s="63" t="s">
        <v>418</v>
      </c>
      <c r="B405" s="63"/>
      <c r="C405" s="63"/>
      <c r="D405" s="63"/>
      <c r="E405" s="66" t="n">
        <v>5</v>
      </c>
      <c r="F405" s="66"/>
      <c r="G405" s="66" t="n">
        <v>634</v>
      </c>
      <c r="H405" s="66"/>
      <c r="I405" s="66" t="n">
        <v>547</v>
      </c>
      <c r="J405" s="66"/>
      <c r="K405" s="66" t="n">
        <v>4</v>
      </c>
      <c r="L405" s="66"/>
      <c r="M405" s="66" t="n">
        <v>2579</v>
      </c>
      <c r="N405" s="66"/>
    </row>
    <row r="406" customFormat="false" ht="17.25" hidden="false" customHeight="true" outlineLevel="0" collapsed="false">
      <c r="A406" s="63" t="s">
        <v>419</v>
      </c>
      <c r="B406" s="63"/>
      <c r="C406" s="63"/>
      <c r="D406" s="63"/>
      <c r="E406" s="66" t="n">
        <v>10</v>
      </c>
      <c r="F406" s="66"/>
      <c r="G406" s="66" t="n">
        <v>809</v>
      </c>
      <c r="H406" s="66"/>
      <c r="I406" s="66" t="n">
        <v>344</v>
      </c>
      <c r="J406" s="66"/>
      <c r="K406" s="66" t="n">
        <v>0</v>
      </c>
      <c r="L406" s="66"/>
      <c r="M406" s="66" t="n">
        <v>3028</v>
      </c>
      <c r="N406" s="66"/>
    </row>
    <row r="407" customFormat="false" ht="17.25" hidden="false" customHeight="true" outlineLevel="0" collapsed="false">
      <c r="A407" s="63" t="s">
        <v>420</v>
      </c>
      <c r="B407" s="63"/>
      <c r="C407" s="63"/>
      <c r="D407" s="63"/>
      <c r="E407" s="66" t="n">
        <v>29</v>
      </c>
      <c r="F407" s="66"/>
      <c r="G407" s="66" t="n">
        <v>1609</v>
      </c>
      <c r="H407" s="66"/>
      <c r="I407" s="66" t="n">
        <v>567</v>
      </c>
      <c r="J407" s="66"/>
      <c r="K407" s="66" t="n">
        <v>0</v>
      </c>
      <c r="L407" s="66"/>
      <c r="M407" s="66" t="n">
        <v>5462</v>
      </c>
      <c r="N407" s="66"/>
    </row>
    <row r="408" customFormat="false" ht="17.25" hidden="false" customHeight="true" outlineLevel="0" collapsed="false">
      <c r="A408" s="63" t="s">
        <v>421</v>
      </c>
      <c r="B408" s="63"/>
      <c r="C408" s="63"/>
      <c r="D408" s="63"/>
      <c r="E408" s="66" t="n">
        <v>3</v>
      </c>
      <c r="F408" s="66"/>
      <c r="G408" s="66" t="n">
        <v>533</v>
      </c>
      <c r="H408" s="66"/>
      <c r="I408" s="66" t="n">
        <v>205</v>
      </c>
      <c r="J408" s="66"/>
      <c r="K408" s="66" t="n">
        <v>0</v>
      </c>
      <c r="L408" s="66"/>
      <c r="M408" s="66" t="n">
        <v>1837</v>
      </c>
      <c r="N408" s="66"/>
    </row>
    <row r="409" customFormat="false" ht="17.25" hidden="false" customHeight="true" outlineLevel="0" collapsed="false">
      <c r="A409" s="63" t="s">
        <v>422</v>
      </c>
      <c r="B409" s="63"/>
      <c r="C409" s="63"/>
      <c r="D409" s="63"/>
      <c r="E409" s="66" t="n">
        <v>2</v>
      </c>
      <c r="F409" s="66"/>
      <c r="G409" s="66" t="n">
        <v>13</v>
      </c>
      <c r="H409" s="66"/>
      <c r="I409" s="66" t="n">
        <v>4</v>
      </c>
      <c r="J409" s="66"/>
      <c r="K409" s="66" t="n">
        <v>0</v>
      </c>
      <c r="L409" s="66"/>
      <c r="M409" s="66" t="n">
        <v>48</v>
      </c>
      <c r="N409" s="66"/>
    </row>
    <row r="410" customFormat="false" ht="17.25" hidden="false" customHeight="true" outlineLevel="0" collapsed="false">
      <c r="A410" s="63" t="s">
        <v>784</v>
      </c>
      <c r="B410" s="63"/>
      <c r="C410" s="63"/>
      <c r="D410" s="63"/>
      <c r="E410" s="66" t="n">
        <v>4</v>
      </c>
      <c r="F410" s="66"/>
      <c r="G410" s="66" t="n">
        <v>704</v>
      </c>
      <c r="H410" s="66"/>
      <c r="I410" s="66" t="n">
        <v>244</v>
      </c>
      <c r="J410" s="66"/>
      <c r="K410" s="66" t="n">
        <v>0</v>
      </c>
      <c r="L410" s="66"/>
      <c r="M410" s="66" t="n">
        <v>2127</v>
      </c>
      <c r="N410" s="66"/>
    </row>
    <row r="411" customFormat="false" ht="17.25" hidden="false" customHeight="true" outlineLevel="0" collapsed="false">
      <c r="A411" s="63" t="s">
        <v>423</v>
      </c>
      <c r="B411" s="63"/>
      <c r="C411" s="63"/>
      <c r="D411" s="63"/>
      <c r="E411" s="66" t="n">
        <v>13</v>
      </c>
      <c r="F411" s="66"/>
      <c r="G411" s="66" t="n">
        <v>493</v>
      </c>
      <c r="H411" s="66"/>
      <c r="I411" s="66" t="n">
        <v>149</v>
      </c>
      <c r="J411" s="66"/>
      <c r="K411" s="66" t="n">
        <v>0</v>
      </c>
      <c r="L411" s="66"/>
      <c r="M411" s="66" t="n">
        <v>1633</v>
      </c>
      <c r="N411" s="66"/>
    </row>
    <row r="412" customFormat="false" ht="17.25" hidden="false" customHeight="true" outlineLevel="0" collapsed="false">
      <c r="A412" s="63" t="s">
        <v>424</v>
      </c>
      <c r="B412" s="63"/>
      <c r="C412" s="63"/>
      <c r="D412" s="63"/>
      <c r="E412" s="66" t="n">
        <v>18</v>
      </c>
      <c r="F412" s="66"/>
      <c r="G412" s="66" t="n">
        <v>1222</v>
      </c>
      <c r="H412" s="66"/>
      <c r="I412" s="66" t="n">
        <v>882</v>
      </c>
      <c r="J412" s="66"/>
      <c r="K412" s="66" t="n">
        <v>8</v>
      </c>
      <c r="L412" s="66"/>
      <c r="M412" s="66" t="n">
        <v>4935</v>
      </c>
      <c r="N412" s="66"/>
    </row>
    <row r="413" customFormat="false" ht="17.25" hidden="false" customHeight="true" outlineLevel="0" collapsed="false">
      <c r="A413" s="63" t="s">
        <v>785</v>
      </c>
      <c r="B413" s="63"/>
      <c r="C413" s="63"/>
      <c r="D413" s="63"/>
      <c r="E413" s="66" t="n">
        <v>4</v>
      </c>
      <c r="F413" s="66"/>
      <c r="G413" s="66" t="n">
        <v>195</v>
      </c>
      <c r="H413" s="66"/>
      <c r="I413" s="66" t="n">
        <v>60</v>
      </c>
      <c r="J413" s="66"/>
      <c r="K413" s="66" t="n">
        <v>0</v>
      </c>
      <c r="L413" s="66"/>
      <c r="M413" s="66" t="n">
        <v>652</v>
      </c>
      <c r="N413" s="66"/>
    </row>
    <row r="414" customFormat="false" ht="17.25" hidden="false" customHeight="true" outlineLevel="0" collapsed="false">
      <c r="A414" s="63" t="s">
        <v>425</v>
      </c>
      <c r="B414" s="63"/>
      <c r="C414" s="63"/>
      <c r="D414" s="63"/>
      <c r="E414" s="66" t="n">
        <v>7</v>
      </c>
      <c r="F414" s="66"/>
      <c r="G414" s="66" t="n">
        <v>85</v>
      </c>
      <c r="H414" s="66"/>
      <c r="I414" s="66" t="n">
        <v>39</v>
      </c>
      <c r="J414" s="66"/>
      <c r="K414" s="66" t="n">
        <v>0</v>
      </c>
      <c r="L414" s="66"/>
      <c r="M414" s="66" t="n">
        <v>299</v>
      </c>
      <c r="N414" s="66"/>
    </row>
    <row r="415" customFormat="false" ht="17.25" hidden="false" customHeight="true" outlineLevel="0" collapsed="false">
      <c r="A415" s="63" t="s">
        <v>426</v>
      </c>
      <c r="B415" s="63"/>
      <c r="C415" s="63"/>
      <c r="D415" s="63"/>
      <c r="E415" s="66" t="n">
        <v>113</v>
      </c>
      <c r="F415" s="66"/>
      <c r="G415" s="66" t="n">
        <v>4605</v>
      </c>
      <c r="H415" s="66"/>
      <c r="I415" s="66" t="n">
        <v>1505</v>
      </c>
      <c r="J415" s="66"/>
      <c r="K415" s="66" t="n">
        <v>0</v>
      </c>
      <c r="L415" s="66"/>
      <c r="M415" s="66" t="n">
        <v>17361</v>
      </c>
      <c r="N415" s="66"/>
    </row>
    <row r="416" customFormat="false" ht="17.25" hidden="false" customHeight="true" outlineLevel="0" collapsed="false">
      <c r="A416" s="63" t="s">
        <v>786</v>
      </c>
      <c r="B416" s="63"/>
      <c r="C416" s="63"/>
      <c r="D416" s="63"/>
      <c r="E416" s="66" t="n">
        <v>33</v>
      </c>
      <c r="F416" s="66"/>
      <c r="G416" s="66" t="n">
        <v>1586</v>
      </c>
      <c r="H416" s="66"/>
      <c r="I416" s="66" t="n">
        <v>721</v>
      </c>
      <c r="J416" s="66"/>
      <c r="K416" s="66" t="n">
        <v>0</v>
      </c>
      <c r="L416" s="66"/>
      <c r="M416" s="66" t="n">
        <v>6043</v>
      </c>
      <c r="N416" s="66"/>
    </row>
    <row r="417" customFormat="false" ht="17.25" hidden="false" customHeight="true" outlineLevel="0" collapsed="false">
      <c r="A417" s="63" t="s">
        <v>427</v>
      </c>
      <c r="B417" s="63"/>
      <c r="C417" s="63"/>
      <c r="D417" s="63"/>
      <c r="E417" s="66" t="n">
        <v>69</v>
      </c>
      <c r="F417" s="66"/>
      <c r="G417" s="66" t="n">
        <v>2327</v>
      </c>
      <c r="H417" s="66"/>
      <c r="I417" s="66" t="n">
        <v>1060</v>
      </c>
      <c r="J417" s="66"/>
      <c r="K417" s="66" t="n">
        <v>0</v>
      </c>
      <c r="L417" s="66"/>
      <c r="M417" s="66" t="n">
        <v>9755</v>
      </c>
      <c r="N417" s="66"/>
    </row>
    <row r="418" customFormat="false" ht="17.25" hidden="false" customHeight="true" outlineLevel="0" collapsed="false">
      <c r="A418" s="63" t="s">
        <v>787</v>
      </c>
      <c r="B418" s="63"/>
      <c r="C418" s="63"/>
      <c r="D418" s="63"/>
      <c r="E418" s="66" t="n">
        <v>3</v>
      </c>
      <c r="F418" s="66"/>
      <c r="G418" s="66" t="n">
        <v>203</v>
      </c>
      <c r="H418" s="66"/>
      <c r="I418" s="66" t="n">
        <v>110</v>
      </c>
      <c r="J418" s="66"/>
      <c r="K418" s="66" t="n">
        <v>0</v>
      </c>
      <c r="L418" s="66"/>
      <c r="M418" s="66" t="n">
        <v>693</v>
      </c>
      <c r="N418" s="66"/>
    </row>
    <row r="419" customFormat="false" ht="17.25" hidden="false" customHeight="true" outlineLevel="0" collapsed="false">
      <c r="A419" s="63" t="s">
        <v>428</v>
      </c>
      <c r="B419" s="63"/>
      <c r="C419" s="63"/>
      <c r="D419" s="63"/>
      <c r="E419" s="66" t="n">
        <v>9</v>
      </c>
      <c r="F419" s="66"/>
      <c r="G419" s="66" t="n">
        <v>124</v>
      </c>
      <c r="H419" s="66"/>
      <c r="I419" s="66" t="n">
        <v>83</v>
      </c>
      <c r="J419" s="66"/>
      <c r="K419" s="66" t="n">
        <v>0</v>
      </c>
      <c r="L419" s="66"/>
      <c r="M419" s="66" t="n">
        <v>547</v>
      </c>
      <c r="N419" s="66"/>
    </row>
    <row r="420" customFormat="false" ht="17.25" hidden="false" customHeight="true" outlineLevel="0" collapsed="false">
      <c r="A420" s="63" t="s">
        <v>429</v>
      </c>
      <c r="B420" s="63"/>
      <c r="C420" s="63"/>
      <c r="D420" s="63"/>
      <c r="E420" s="66" t="n">
        <v>10</v>
      </c>
      <c r="F420" s="66"/>
      <c r="G420" s="66" t="n">
        <v>87</v>
      </c>
      <c r="H420" s="66"/>
      <c r="I420" s="66" t="n">
        <v>40</v>
      </c>
      <c r="J420" s="66"/>
      <c r="K420" s="66" t="n">
        <v>0</v>
      </c>
      <c r="L420" s="66"/>
      <c r="M420" s="66" t="n">
        <v>309</v>
      </c>
      <c r="N420" s="66"/>
    </row>
    <row r="421" customFormat="false" ht="17.25" hidden="false" customHeight="true" outlineLevel="0" collapsed="false">
      <c r="A421" s="63" t="s">
        <v>430</v>
      </c>
      <c r="B421" s="63"/>
      <c r="C421" s="63"/>
      <c r="D421" s="63"/>
      <c r="E421" s="66" t="n">
        <v>3</v>
      </c>
      <c r="F421" s="66"/>
      <c r="G421" s="66" t="n">
        <v>92</v>
      </c>
      <c r="H421" s="66"/>
      <c r="I421" s="66" t="n">
        <v>55</v>
      </c>
      <c r="J421" s="66"/>
      <c r="K421" s="66" t="n">
        <v>0</v>
      </c>
      <c r="L421" s="66"/>
      <c r="M421" s="66" t="n">
        <v>396</v>
      </c>
      <c r="N421" s="66"/>
    </row>
    <row r="422" customFormat="false" ht="17.25" hidden="false" customHeight="true" outlineLevel="0" collapsed="false">
      <c r="A422" s="63" t="s">
        <v>431</v>
      </c>
      <c r="B422" s="63"/>
      <c r="C422" s="63"/>
      <c r="D422" s="63"/>
      <c r="E422" s="66" t="n">
        <v>10</v>
      </c>
      <c r="F422" s="66"/>
      <c r="G422" s="66" t="n">
        <v>635</v>
      </c>
      <c r="H422" s="66"/>
      <c r="I422" s="66" t="n">
        <v>325</v>
      </c>
      <c r="J422" s="66"/>
      <c r="K422" s="66" t="n">
        <v>0</v>
      </c>
      <c r="L422" s="66"/>
      <c r="M422" s="66" t="n">
        <v>2443</v>
      </c>
      <c r="N422" s="66"/>
    </row>
    <row r="423" customFormat="false" ht="17.25" hidden="false" customHeight="true" outlineLevel="0" collapsed="false">
      <c r="A423" s="63" t="s">
        <v>432</v>
      </c>
      <c r="B423" s="63"/>
      <c r="C423" s="63"/>
      <c r="D423" s="63"/>
      <c r="E423" s="66" t="n">
        <v>2</v>
      </c>
      <c r="F423" s="66"/>
      <c r="G423" s="66" t="n">
        <v>47</v>
      </c>
      <c r="H423" s="66"/>
      <c r="I423" s="66" t="n">
        <v>21</v>
      </c>
      <c r="J423" s="66"/>
      <c r="K423" s="66" t="n">
        <v>0</v>
      </c>
      <c r="L423" s="66"/>
      <c r="M423" s="66" t="n">
        <v>193</v>
      </c>
      <c r="N423" s="66"/>
    </row>
    <row r="424" customFormat="false" ht="17.25" hidden="false" customHeight="true" outlineLevel="0" collapsed="false">
      <c r="A424" s="63" t="s">
        <v>433</v>
      </c>
      <c r="B424" s="63"/>
      <c r="C424" s="63"/>
      <c r="D424" s="63"/>
      <c r="E424" s="66" t="n">
        <v>26</v>
      </c>
      <c r="F424" s="66"/>
      <c r="G424" s="66" t="n">
        <v>643</v>
      </c>
      <c r="H424" s="66"/>
      <c r="I424" s="66" t="n">
        <v>319</v>
      </c>
      <c r="J424" s="66"/>
      <c r="K424" s="66" t="n">
        <v>0</v>
      </c>
      <c r="L424" s="66"/>
      <c r="M424" s="66" t="n">
        <v>2314</v>
      </c>
      <c r="N424" s="66"/>
    </row>
    <row r="425" customFormat="false" ht="17.25" hidden="false" customHeight="true" outlineLevel="0" collapsed="false">
      <c r="A425" s="63" t="s">
        <v>434</v>
      </c>
      <c r="B425" s="63"/>
      <c r="C425" s="63"/>
      <c r="D425" s="63"/>
      <c r="E425" s="66" t="n">
        <v>61</v>
      </c>
      <c r="F425" s="66"/>
      <c r="G425" s="66" t="n">
        <v>2711</v>
      </c>
      <c r="H425" s="66"/>
      <c r="I425" s="66" t="n">
        <v>1179</v>
      </c>
      <c r="J425" s="66"/>
      <c r="K425" s="66" t="n">
        <v>0</v>
      </c>
      <c r="L425" s="66"/>
      <c r="M425" s="66" t="n">
        <v>10580</v>
      </c>
      <c r="N425" s="66"/>
    </row>
    <row r="426" customFormat="false" ht="17.25" hidden="false" customHeight="true" outlineLevel="0" collapsed="false">
      <c r="A426" s="63" t="s">
        <v>435</v>
      </c>
      <c r="B426" s="63"/>
      <c r="C426" s="63"/>
      <c r="D426" s="63"/>
      <c r="E426" s="66" t="n">
        <v>12</v>
      </c>
      <c r="F426" s="66"/>
      <c r="G426" s="66" t="n">
        <v>1661</v>
      </c>
      <c r="H426" s="66"/>
      <c r="I426" s="66" t="n">
        <v>677</v>
      </c>
      <c r="J426" s="66"/>
      <c r="K426" s="66" t="n">
        <v>0</v>
      </c>
      <c r="L426" s="66"/>
      <c r="M426" s="66" t="n">
        <v>6226</v>
      </c>
      <c r="N426" s="66"/>
    </row>
    <row r="427" customFormat="false" ht="17.25" hidden="false" customHeight="true" outlineLevel="0" collapsed="false">
      <c r="A427" s="63" t="s">
        <v>436</v>
      </c>
      <c r="B427" s="63"/>
      <c r="C427" s="63"/>
      <c r="D427" s="63"/>
      <c r="E427" s="66" t="n">
        <v>9</v>
      </c>
      <c r="F427" s="66"/>
      <c r="G427" s="66" t="n">
        <v>798</v>
      </c>
      <c r="H427" s="66"/>
      <c r="I427" s="66" t="n">
        <v>317</v>
      </c>
      <c r="J427" s="66"/>
      <c r="K427" s="66" t="n">
        <v>0</v>
      </c>
      <c r="L427" s="66"/>
      <c r="M427" s="66" t="n">
        <v>3148</v>
      </c>
      <c r="N427" s="66"/>
    </row>
    <row r="428" customFormat="false" ht="17.25" hidden="false" customHeight="true" outlineLevel="0" collapsed="false">
      <c r="A428" s="63" t="s">
        <v>437</v>
      </c>
      <c r="B428" s="63"/>
      <c r="C428" s="63"/>
      <c r="D428" s="63"/>
      <c r="E428" s="66" t="n">
        <v>2</v>
      </c>
      <c r="F428" s="66"/>
      <c r="G428" s="66" t="n">
        <v>151</v>
      </c>
      <c r="H428" s="66"/>
      <c r="I428" s="66" t="n">
        <v>22</v>
      </c>
      <c r="J428" s="66"/>
      <c r="K428" s="66" t="n">
        <v>0</v>
      </c>
      <c r="L428" s="66"/>
      <c r="M428" s="66" t="n">
        <v>385</v>
      </c>
      <c r="N428" s="66"/>
    </row>
    <row r="429" customFormat="false" ht="17.25" hidden="false" customHeight="true" outlineLevel="0" collapsed="false">
      <c r="A429" s="63" t="s">
        <v>438</v>
      </c>
      <c r="B429" s="63"/>
      <c r="C429" s="63"/>
      <c r="D429" s="63"/>
      <c r="E429" s="66" t="n">
        <v>30</v>
      </c>
      <c r="F429" s="66"/>
      <c r="G429" s="66" t="n">
        <v>1513</v>
      </c>
      <c r="H429" s="66"/>
      <c r="I429" s="66" t="n">
        <v>596</v>
      </c>
      <c r="J429" s="66"/>
      <c r="K429" s="66" t="n">
        <v>0</v>
      </c>
      <c r="L429" s="66"/>
      <c r="M429" s="66" t="n">
        <v>5927</v>
      </c>
      <c r="N429" s="66"/>
    </row>
    <row r="430" customFormat="false" ht="17.25" hidden="false" customHeight="true" outlineLevel="0" collapsed="false">
      <c r="A430" s="63" t="s">
        <v>439</v>
      </c>
      <c r="B430" s="63"/>
      <c r="C430" s="63"/>
      <c r="D430" s="63"/>
      <c r="E430" s="66" t="n">
        <v>19</v>
      </c>
      <c r="F430" s="66"/>
      <c r="G430" s="66" t="n">
        <v>1188</v>
      </c>
      <c r="H430" s="66"/>
      <c r="I430" s="66" t="n">
        <v>722</v>
      </c>
      <c r="J430" s="66"/>
      <c r="K430" s="66" t="n">
        <v>0</v>
      </c>
      <c r="L430" s="66"/>
      <c r="M430" s="66" t="n">
        <v>4499</v>
      </c>
      <c r="N430" s="66"/>
    </row>
    <row r="431" customFormat="false" ht="17.25" hidden="false" customHeight="true" outlineLevel="0" collapsed="false">
      <c r="A431" s="63" t="s">
        <v>440</v>
      </c>
      <c r="B431" s="63"/>
      <c r="C431" s="63"/>
      <c r="D431" s="63"/>
      <c r="E431" s="66" t="n">
        <v>2</v>
      </c>
      <c r="F431" s="66"/>
      <c r="G431" s="66" t="n">
        <v>57</v>
      </c>
      <c r="H431" s="66"/>
      <c r="I431" s="66" t="n">
        <v>16</v>
      </c>
      <c r="J431" s="66"/>
      <c r="K431" s="66" t="n">
        <v>0</v>
      </c>
      <c r="L431" s="66"/>
      <c r="M431" s="66" t="n">
        <v>216</v>
      </c>
      <c r="N431" s="66"/>
    </row>
    <row r="432" customFormat="false" ht="17.25" hidden="false" customHeight="true" outlineLevel="0" collapsed="false">
      <c r="A432" s="63" t="s">
        <v>441</v>
      </c>
      <c r="B432" s="63"/>
      <c r="C432" s="63"/>
      <c r="D432" s="63"/>
      <c r="E432" s="66" t="n">
        <v>4</v>
      </c>
      <c r="F432" s="66"/>
      <c r="G432" s="66" t="n">
        <v>793</v>
      </c>
      <c r="H432" s="66"/>
      <c r="I432" s="66" t="n">
        <v>248</v>
      </c>
      <c r="J432" s="66"/>
      <c r="K432" s="66" t="n">
        <v>0</v>
      </c>
      <c r="L432" s="66"/>
      <c r="M432" s="66" t="n">
        <v>2839</v>
      </c>
      <c r="N432" s="66"/>
    </row>
    <row r="433" customFormat="false" ht="17.25" hidden="false" customHeight="true" outlineLevel="0" collapsed="false">
      <c r="A433" s="63" t="s">
        <v>442</v>
      </c>
      <c r="B433" s="63"/>
      <c r="C433" s="63"/>
      <c r="D433" s="63"/>
      <c r="E433" s="66" t="n">
        <v>5</v>
      </c>
      <c r="F433" s="66"/>
      <c r="G433" s="66" t="n">
        <v>347</v>
      </c>
      <c r="H433" s="66"/>
      <c r="I433" s="66" t="n">
        <v>179</v>
      </c>
      <c r="J433" s="66"/>
      <c r="K433" s="66" t="n">
        <v>0</v>
      </c>
      <c r="L433" s="66"/>
      <c r="M433" s="66" t="n">
        <v>1351</v>
      </c>
      <c r="N433" s="66"/>
    </row>
    <row r="434" customFormat="false" ht="17.25" hidden="false" customHeight="true" outlineLevel="0" collapsed="false">
      <c r="A434" s="63" t="s">
        <v>788</v>
      </c>
      <c r="B434" s="63"/>
      <c r="C434" s="63"/>
      <c r="D434" s="63"/>
      <c r="E434" s="66" t="n">
        <v>9</v>
      </c>
      <c r="F434" s="66"/>
      <c r="G434" s="66" t="n">
        <v>415</v>
      </c>
      <c r="H434" s="66"/>
      <c r="I434" s="66" t="n">
        <v>243</v>
      </c>
      <c r="J434" s="66"/>
      <c r="K434" s="66" t="n">
        <v>0</v>
      </c>
      <c r="L434" s="66"/>
      <c r="M434" s="66" t="n">
        <v>1520</v>
      </c>
      <c r="N434" s="66"/>
    </row>
    <row r="435" customFormat="false" ht="17.25" hidden="false" customHeight="true" outlineLevel="0" collapsed="false">
      <c r="A435" s="63" t="s">
        <v>443</v>
      </c>
      <c r="B435" s="63"/>
      <c r="C435" s="63"/>
      <c r="D435" s="63"/>
      <c r="E435" s="66" t="n">
        <v>8</v>
      </c>
      <c r="F435" s="66"/>
      <c r="G435" s="66" t="n">
        <v>124</v>
      </c>
      <c r="H435" s="66"/>
      <c r="I435" s="66" t="n">
        <v>41</v>
      </c>
      <c r="J435" s="66"/>
      <c r="K435" s="66" t="n">
        <v>0</v>
      </c>
      <c r="L435" s="66"/>
      <c r="M435" s="66" t="n">
        <v>412</v>
      </c>
      <c r="N435" s="66"/>
    </row>
    <row r="436" customFormat="false" ht="17.25" hidden="false" customHeight="true" outlineLevel="0" collapsed="false">
      <c r="A436" s="63" t="s">
        <v>444</v>
      </c>
      <c r="B436" s="63"/>
      <c r="C436" s="63"/>
      <c r="D436" s="63"/>
      <c r="E436" s="66" t="n">
        <v>15</v>
      </c>
      <c r="F436" s="66"/>
      <c r="G436" s="66" t="n">
        <v>111</v>
      </c>
      <c r="H436" s="66"/>
      <c r="I436" s="66" t="n">
        <v>20</v>
      </c>
      <c r="J436" s="66"/>
      <c r="K436" s="66" t="n">
        <v>0</v>
      </c>
      <c r="L436" s="66"/>
      <c r="M436" s="66" t="n">
        <v>345</v>
      </c>
      <c r="N436" s="66"/>
    </row>
    <row r="437" customFormat="false" ht="17.25" hidden="false" customHeight="true" outlineLevel="0" collapsed="false">
      <c r="A437" s="63" t="s">
        <v>445</v>
      </c>
      <c r="B437" s="63"/>
      <c r="C437" s="63"/>
      <c r="D437" s="63"/>
      <c r="E437" s="66" t="n">
        <v>18</v>
      </c>
      <c r="F437" s="66"/>
      <c r="G437" s="66" t="n">
        <v>836</v>
      </c>
      <c r="H437" s="66"/>
      <c r="I437" s="66" t="n">
        <v>357</v>
      </c>
      <c r="J437" s="66"/>
      <c r="K437" s="66" t="n">
        <v>0</v>
      </c>
      <c r="L437" s="66"/>
      <c r="M437" s="66" t="n">
        <v>3172</v>
      </c>
      <c r="N437" s="66"/>
    </row>
    <row r="438" customFormat="false" ht="17.25" hidden="false" customHeight="true" outlineLevel="0" collapsed="false">
      <c r="A438" s="63" t="s">
        <v>446</v>
      </c>
      <c r="B438" s="63"/>
      <c r="C438" s="63"/>
      <c r="D438" s="63"/>
      <c r="E438" s="66" t="n">
        <v>3</v>
      </c>
      <c r="F438" s="66"/>
      <c r="G438" s="66" t="n">
        <v>538</v>
      </c>
      <c r="H438" s="66"/>
      <c r="I438" s="66" t="n">
        <v>176</v>
      </c>
      <c r="J438" s="66"/>
      <c r="K438" s="66" t="n">
        <v>0</v>
      </c>
      <c r="L438" s="66"/>
      <c r="M438" s="66" t="n">
        <v>1747</v>
      </c>
      <c r="N438" s="66"/>
    </row>
    <row r="439" customFormat="false" ht="17.25" hidden="false" customHeight="true" outlineLevel="0" collapsed="false">
      <c r="A439" s="63" t="s">
        <v>447</v>
      </c>
      <c r="B439" s="63"/>
      <c r="C439" s="63"/>
      <c r="D439" s="63"/>
      <c r="E439" s="66" t="n">
        <v>33</v>
      </c>
      <c r="F439" s="66"/>
      <c r="G439" s="66" t="n">
        <v>1580</v>
      </c>
      <c r="H439" s="66"/>
      <c r="I439" s="66" t="n">
        <v>675</v>
      </c>
      <c r="J439" s="66"/>
      <c r="K439" s="66" t="n">
        <v>0</v>
      </c>
      <c r="L439" s="66"/>
      <c r="M439" s="66" t="n">
        <v>6510</v>
      </c>
      <c r="N439" s="66"/>
    </row>
    <row r="440" customFormat="false" ht="17.25" hidden="false" customHeight="true" outlineLevel="0" collapsed="false">
      <c r="A440" s="63" t="s">
        <v>448</v>
      </c>
      <c r="B440" s="63"/>
      <c r="C440" s="63"/>
      <c r="D440" s="63"/>
      <c r="E440" s="66" t="n">
        <v>23</v>
      </c>
      <c r="F440" s="66"/>
      <c r="G440" s="66" t="n">
        <v>1387</v>
      </c>
      <c r="H440" s="66"/>
      <c r="I440" s="66" t="n">
        <v>497</v>
      </c>
      <c r="J440" s="66"/>
      <c r="K440" s="66" t="n">
        <v>0</v>
      </c>
      <c r="L440" s="66"/>
      <c r="M440" s="66" t="n">
        <v>5241</v>
      </c>
      <c r="N440" s="66"/>
    </row>
    <row r="441" customFormat="false" ht="17.25" hidden="false" customHeight="true" outlineLevel="0" collapsed="false">
      <c r="A441" s="63" t="s">
        <v>449</v>
      </c>
      <c r="B441" s="63"/>
      <c r="C441" s="63"/>
      <c r="D441" s="63"/>
      <c r="E441" s="66" t="n">
        <v>4</v>
      </c>
      <c r="F441" s="66"/>
      <c r="G441" s="66" t="n">
        <v>409</v>
      </c>
      <c r="H441" s="66"/>
      <c r="I441" s="66" t="n">
        <v>229</v>
      </c>
      <c r="J441" s="66"/>
      <c r="K441" s="66" t="n">
        <v>0</v>
      </c>
      <c r="L441" s="66"/>
      <c r="M441" s="66" t="n">
        <v>1595</v>
      </c>
      <c r="N441" s="66"/>
    </row>
    <row r="442" customFormat="false" ht="17.25" hidden="false" customHeight="true" outlineLevel="0" collapsed="false">
      <c r="A442" s="63" t="s">
        <v>450</v>
      </c>
      <c r="B442" s="63"/>
      <c r="C442" s="63"/>
      <c r="D442" s="63"/>
      <c r="E442" s="66" t="n">
        <v>8</v>
      </c>
      <c r="F442" s="66"/>
      <c r="G442" s="66" t="n">
        <v>298</v>
      </c>
      <c r="H442" s="66"/>
      <c r="I442" s="66" t="n">
        <v>102</v>
      </c>
      <c r="J442" s="66"/>
      <c r="K442" s="66" t="n">
        <v>0</v>
      </c>
      <c r="L442" s="66"/>
      <c r="M442" s="66" t="n">
        <v>1074</v>
      </c>
      <c r="N442" s="66"/>
    </row>
    <row r="443" customFormat="false" ht="17.25" hidden="false" customHeight="true" outlineLevel="0" collapsed="false">
      <c r="A443" s="63" t="s">
        <v>451</v>
      </c>
      <c r="B443" s="63"/>
      <c r="C443" s="63"/>
      <c r="D443" s="63"/>
      <c r="E443" s="66" t="n">
        <v>2</v>
      </c>
      <c r="F443" s="66"/>
      <c r="G443" s="66" t="n">
        <v>64</v>
      </c>
      <c r="H443" s="66"/>
      <c r="I443" s="66" t="n">
        <v>12</v>
      </c>
      <c r="J443" s="66"/>
      <c r="K443" s="66" t="n">
        <v>0</v>
      </c>
      <c r="L443" s="66"/>
      <c r="M443" s="66" t="n">
        <v>179</v>
      </c>
      <c r="N443" s="66"/>
    </row>
    <row r="444" customFormat="false" ht="17.25" hidden="false" customHeight="true" outlineLevel="0" collapsed="false">
      <c r="A444" s="63" t="s">
        <v>452</v>
      </c>
      <c r="B444" s="63"/>
      <c r="C444" s="63"/>
      <c r="D444" s="63"/>
      <c r="E444" s="66" t="n">
        <v>4</v>
      </c>
      <c r="F444" s="66"/>
      <c r="G444" s="66" t="n">
        <v>285</v>
      </c>
      <c r="H444" s="66"/>
      <c r="I444" s="66" t="n">
        <v>167</v>
      </c>
      <c r="J444" s="66"/>
      <c r="K444" s="66" t="n">
        <v>0</v>
      </c>
      <c r="L444" s="66"/>
      <c r="M444" s="66" t="n">
        <v>1086</v>
      </c>
      <c r="N444" s="66"/>
    </row>
    <row r="445" customFormat="false" ht="17.25" hidden="false" customHeight="true" outlineLevel="0" collapsed="false">
      <c r="A445" s="63" t="s">
        <v>453</v>
      </c>
      <c r="B445" s="63"/>
      <c r="C445" s="63"/>
      <c r="D445" s="63"/>
      <c r="E445" s="66" t="n">
        <v>1</v>
      </c>
      <c r="F445" s="66"/>
      <c r="G445" s="66" t="n">
        <v>178</v>
      </c>
      <c r="H445" s="66"/>
      <c r="I445" s="66" t="n">
        <v>57</v>
      </c>
      <c r="J445" s="66"/>
      <c r="K445" s="66" t="n">
        <v>0</v>
      </c>
      <c r="L445" s="66"/>
      <c r="M445" s="66" t="n">
        <v>549</v>
      </c>
      <c r="N445" s="66"/>
    </row>
    <row r="446" customFormat="false" ht="17.25" hidden="false" customHeight="true" outlineLevel="0" collapsed="false">
      <c r="A446" s="63" t="s">
        <v>454</v>
      </c>
      <c r="B446" s="63"/>
      <c r="C446" s="63"/>
      <c r="D446" s="63"/>
      <c r="E446" s="66" t="n">
        <v>6</v>
      </c>
      <c r="F446" s="66"/>
      <c r="G446" s="66" t="n">
        <v>579</v>
      </c>
      <c r="H446" s="66"/>
      <c r="I446" s="66" t="n">
        <v>261</v>
      </c>
      <c r="J446" s="66"/>
      <c r="K446" s="66" t="n">
        <v>0</v>
      </c>
      <c r="L446" s="66"/>
      <c r="M446" s="66" t="n">
        <v>2142</v>
      </c>
      <c r="N446" s="66"/>
    </row>
    <row r="447" customFormat="false" ht="17.25" hidden="false" customHeight="true" outlineLevel="0" collapsed="false">
      <c r="A447" s="63" t="s">
        <v>455</v>
      </c>
      <c r="B447" s="63"/>
      <c r="C447" s="63"/>
      <c r="D447" s="63"/>
      <c r="E447" s="66" t="n">
        <v>25</v>
      </c>
      <c r="F447" s="66"/>
      <c r="G447" s="66" t="n">
        <v>1054</v>
      </c>
      <c r="H447" s="66"/>
      <c r="I447" s="66" t="n">
        <v>359</v>
      </c>
      <c r="J447" s="66"/>
      <c r="K447" s="66" t="n">
        <v>0</v>
      </c>
      <c r="L447" s="66"/>
      <c r="M447" s="66" t="n">
        <v>3762</v>
      </c>
      <c r="N447" s="66"/>
    </row>
    <row r="448" customFormat="false" ht="17.25" hidden="false" customHeight="true" outlineLevel="0" collapsed="false">
      <c r="A448" s="63" t="s">
        <v>456</v>
      </c>
      <c r="B448" s="63"/>
      <c r="C448" s="63"/>
      <c r="D448" s="63"/>
      <c r="E448" s="66" t="n">
        <v>16</v>
      </c>
      <c r="F448" s="66"/>
      <c r="G448" s="66" t="n">
        <v>652</v>
      </c>
      <c r="H448" s="66"/>
      <c r="I448" s="66" t="n">
        <v>205</v>
      </c>
      <c r="J448" s="66"/>
      <c r="K448" s="66" t="n">
        <v>0</v>
      </c>
      <c r="L448" s="66"/>
      <c r="M448" s="66" t="n">
        <v>2405</v>
      </c>
      <c r="N448" s="66"/>
    </row>
    <row r="449" customFormat="false" ht="17.25" hidden="false" customHeight="true" outlineLevel="0" collapsed="false">
      <c r="A449" s="63" t="s">
        <v>457</v>
      </c>
      <c r="B449" s="63"/>
      <c r="C449" s="63"/>
      <c r="D449" s="63"/>
      <c r="E449" s="66" t="n">
        <v>4</v>
      </c>
      <c r="F449" s="66"/>
      <c r="G449" s="66" t="n">
        <v>229</v>
      </c>
      <c r="H449" s="66"/>
      <c r="I449" s="66" t="n">
        <v>61</v>
      </c>
      <c r="J449" s="66"/>
      <c r="K449" s="66" t="n">
        <v>0</v>
      </c>
      <c r="L449" s="66"/>
      <c r="M449" s="66" t="n">
        <v>672</v>
      </c>
      <c r="N449" s="66"/>
    </row>
    <row r="450" customFormat="false" ht="17.25" hidden="false" customHeight="true" outlineLevel="0" collapsed="false">
      <c r="A450" s="63" t="s">
        <v>458</v>
      </c>
      <c r="B450" s="63"/>
      <c r="C450" s="63"/>
      <c r="D450" s="63"/>
      <c r="E450" s="66" t="n">
        <v>32</v>
      </c>
      <c r="F450" s="66"/>
      <c r="G450" s="66" t="n">
        <v>1602</v>
      </c>
      <c r="H450" s="66"/>
      <c r="I450" s="66" t="n">
        <v>768</v>
      </c>
      <c r="J450" s="66"/>
      <c r="K450" s="66" t="n">
        <v>0</v>
      </c>
      <c r="L450" s="66"/>
      <c r="M450" s="66" t="n">
        <v>6094</v>
      </c>
      <c r="N450" s="66"/>
    </row>
    <row r="451" customFormat="false" ht="17.25" hidden="false" customHeight="true" outlineLevel="0" collapsed="false">
      <c r="A451" s="63" t="s">
        <v>789</v>
      </c>
      <c r="B451" s="63"/>
      <c r="C451" s="63"/>
      <c r="D451" s="63"/>
      <c r="E451" s="66" t="n">
        <v>10</v>
      </c>
      <c r="F451" s="66"/>
      <c r="G451" s="66" t="n">
        <v>320</v>
      </c>
      <c r="H451" s="66"/>
      <c r="I451" s="66" t="n">
        <v>98</v>
      </c>
      <c r="J451" s="66"/>
      <c r="K451" s="66" t="n">
        <v>0</v>
      </c>
      <c r="L451" s="66"/>
      <c r="M451" s="66" t="n">
        <v>1186</v>
      </c>
      <c r="N451" s="66"/>
    </row>
    <row r="452" customFormat="false" ht="17.25" hidden="false" customHeight="true" outlineLevel="0" collapsed="false">
      <c r="A452" s="63" t="s">
        <v>459</v>
      </c>
      <c r="B452" s="63"/>
      <c r="C452" s="63"/>
      <c r="D452" s="63"/>
      <c r="E452" s="66" t="n">
        <v>96</v>
      </c>
      <c r="F452" s="66"/>
      <c r="G452" s="66" t="n">
        <v>4044</v>
      </c>
      <c r="H452" s="66"/>
      <c r="I452" s="66" t="n">
        <v>1457</v>
      </c>
      <c r="J452" s="66"/>
      <c r="K452" s="66" t="n">
        <v>0</v>
      </c>
      <c r="L452" s="66"/>
      <c r="M452" s="66" t="n">
        <v>16011</v>
      </c>
      <c r="N452" s="66"/>
    </row>
    <row r="453" customFormat="false" ht="17.25" hidden="false" customHeight="true" outlineLevel="0" collapsed="false">
      <c r="A453" s="63" t="s">
        <v>460</v>
      </c>
      <c r="B453" s="63"/>
      <c r="C453" s="63"/>
      <c r="D453" s="63"/>
      <c r="E453" s="66" t="n">
        <v>1</v>
      </c>
      <c r="F453" s="66"/>
      <c r="G453" s="66" t="n">
        <v>225</v>
      </c>
      <c r="H453" s="66"/>
      <c r="I453" s="66" t="n">
        <v>55</v>
      </c>
      <c r="J453" s="66"/>
      <c r="K453" s="66" t="n">
        <v>0</v>
      </c>
      <c r="L453" s="66"/>
      <c r="M453" s="66" t="n">
        <v>603</v>
      </c>
      <c r="N453" s="66"/>
    </row>
    <row r="454" customFormat="false" ht="17.25" hidden="false" customHeight="true" outlineLevel="0" collapsed="false">
      <c r="A454" s="63" t="s">
        <v>461</v>
      </c>
      <c r="B454" s="63"/>
      <c r="C454" s="63"/>
      <c r="D454" s="63"/>
      <c r="E454" s="66" t="n">
        <v>4</v>
      </c>
      <c r="F454" s="66"/>
      <c r="G454" s="66" t="n">
        <v>1225</v>
      </c>
      <c r="H454" s="66"/>
      <c r="I454" s="66" t="n">
        <v>764</v>
      </c>
      <c r="J454" s="66"/>
      <c r="K454" s="66" t="n">
        <v>0</v>
      </c>
      <c r="L454" s="66"/>
      <c r="M454" s="66" t="n">
        <v>4952</v>
      </c>
      <c r="N454" s="66"/>
    </row>
    <row r="455" customFormat="false" ht="17.25" hidden="false" customHeight="true" outlineLevel="0" collapsed="false">
      <c r="A455" s="63" t="s">
        <v>462</v>
      </c>
      <c r="B455" s="63"/>
      <c r="C455" s="63"/>
      <c r="D455" s="63"/>
      <c r="E455" s="66" t="n">
        <v>1</v>
      </c>
      <c r="F455" s="66"/>
      <c r="G455" s="66" t="n">
        <v>24</v>
      </c>
      <c r="H455" s="66"/>
      <c r="I455" s="66" t="n">
        <v>7</v>
      </c>
      <c r="J455" s="66"/>
      <c r="K455" s="66" t="n">
        <v>0</v>
      </c>
      <c r="L455" s="66"/>
      <c r="M455" s="66" t="n">
        <v>90</v>
      </c>
      <c r="N455" s="66"/>
    </row>
    <row r="456" customFormat="false" ht="17.25" hidden="false" customHeight="true" outlineLevel="0" collapsed="false">
      <c r="A456" s="63" t="s">
        <v>463</v>
      </c>
      <c r="B456" s="63"/>
      <c r="C456" s="63"/>
      <c r="D456" s="63"/>
      <c r="E456" s="66" t="n">
        <v>1</v>
      </c>
      <c r="F456" s="66"/>
      <c r="G456" s="66" t="n">
        <v>56</v>
      </c>
      <c r="H456" s="66"/>
      <c r="I456" s="66" t="n">
        <v>26</v>
      </c>
      <c r="J456" s="66"/>
      <c r="K456" s="66" t="n">
        <v>0</v>
      </c>
      <c r="L456" s="66"/>
      <c r="M456" s="66" t="n">
        <v>193</v>
      </c>
      <c r="N456" s="66"/>
    </row>
    <row r="457" customFormat="false" ht="17.25" hidden="false" customHeight="true" outlineLevel="0" collapsed="false">
      <c r="A457" s="63" t="s">
        <v>464</v>
      </c>
      <c r="B457" s="63"/>
      <c r="C457" s="63"/>
      <c r="D457" s="63"/>
      <c r="E457" s="66" t="n">
        <v>3</v>
      </c>
      <c r="F457" s="66"/>
      <c r="G457" s="66" t="n">
        <v>88</v>
      </c>
      <c r="H457" s="66"/>
      <c r="I457" s="66" t="n">
        <v>36</v>
      </c>
      <c r="J457" s="66"/>
      <c r="K457" s="66" t="n">
        <v>0</v>
      </c>
      <c r="L457" s="66"/>
      <c r="M457" s="66" t="n">
        <v>272</v>
      </c>
      <c r="N457" s="66"/>
    </row>
    <row r="458" customFormat="false" ht="17.25" hidden="false" customHeight="true" outlineLevel="0" collapsed="false">
      <c r="A458" s="63" t="s">
        <v>465</v>
      </c>
      <c r="B458" s="63"/>
      <c r="C458" s="63"/>
      <c r="D458" s="63"/>
      <c r="E458" s="66" t="n">
        <v>5</v>
      </c>
      <c r="F458" s="66"/>
      <c r="G458" s="66" t="n">
        <v>294</v>
      </c>
      <c r="H458" s="66"/>
      <c r="I458" s="66" t="n">
        <v>152</v>
      </c>
      <c r="J458" s="66"/>
      <c r="K458" s="66" t="n">
        <v>0</v>
      </c>
      <c r="L458" s="66"/>
      <c r="M458" s="66" t="n">
        <v>1046</v>
      </c>
      <c r="N458" s="66"/>
    </row>
    <row r="459" customFormat="false" ht="17.25" hidden="false" customHeight="true" outlineLevel="0" collapsed="false">
      <c r="A459" s="63" t="s">
        <v>466</v>
      </c>
      <c r="B459" s="63"/>
      <c r="C459" s="63"/>
      <c r="D459" s="63"/>
      <c r="E459" s="66" t="n">
        <v>48</v>
      </c>
      <c r="F459" s="66"/>
      <c r="G459" s="66" t="n">
        <v>1291</v>
      </c>
      <c r="H459" s="66"/>
      <c r="I459" s="66" t="n">
        <v>454</v>
      </c>
      <c r="J459" s="66"/>
      <c r="K459" s="66" t="n">
        <v>0</v>
      </c>
      <c r="L459" s="66"/>
      <c r="M459" s="66" t="n">
        <v>4218</v>
      </c>
      <c r="N459" s="66"/>
    </row>
    <row r="460" customFormat="false" ht="17.25" hidden="false" customHeight="true" outlineLevel="0" collapsed="false">
      <c r="A460" s="63" t="s">
        <v>467</v>
      </c>
      <c r="B460" s="63"/>
      <c r="C460" s="63"/>
      <c r="D460" s="63"/>
      <c r="E460" s="66" t="n">
        <v>28</v>
      </c>
      <c r="F460" s="66"/>
      <c r="G460" s="66" t="n">
        <v>2342</v>
      </c>
      <c r="H460" s="66"/>
      <c r="I460" s="66" t="n">
        <v>1084</v>
      </c>
      <c r="J460" s="66"/>
      <c r="K460" s="66" t="n">
        <v>0</v>
      </c>
      <c r="L460" s="66"/>
      <c r="M460" s="66" t="n">
        <v>9617</v>
      </c>
      <c r="N460" s="66"/>
    </row>
    <row r="461" customFormat="false" ht="17.25" hidden="false" customHeight="true" outlineLevel="0" collapsed="false">
      <c r="A461" s="63" t="s">
        <v>468</v>
      </c>
      <c r="B461" s="63"/>
      <c r="C461" s="63"/>
      <c r="D461" s="63"/>
      <c r="E461" s="66" t="n">
        <v>7</v>
      </c>
      <c r="F461" s="66"/>
      <c r="G461" s="66" t="n">
        <v>400</v>
      </c>
      <c r="H461" s="66"/>
      <c r="I461" s="66" t="n">
        <v>317</v>
      </c>
      <c r="J461" s="66"/>
      <c r="K461" s="66" t="n">
        <v>0</v>
      </c>
      <c r="L461" s="66"/>
      <c r="M461" s="66" t="n">
        <v>1787</v>
      </c>
      <c r="N461" s="66"/>
    </row>
    <row r="462" customFormat="false" ht="17.25" hidden="false" customHeight="true" outlineLevel="0" collapsed="false">
      <c r="A462" s="63" t="s">
        <v>469</v>
      </c>
      <c r="B462" s="63"/>
      <c r="C462" s="63"/>
      <c r="D462" s="63"/>
      <c r="E462" s="66" t="n">
        <v>21</v>
      </c>
      <c r="F462" s="66"/>
      <c r="G462" s="66" t="n">
        <v>484</v>
      </c>
      <c r="H462" s="66"/>
      <c r="I462" s="66" t="n">
        <v>170</v>
      </c>
      <c r="J462" s="66"/>
      <c r="K462" s="66" t="n">
        <v>0</v>
      </c>
      <c r="L462" s="66"/>
      <c r="M462" s="66" t="n">
        <v>1782</v>
      </c>
      <c r="N462" s="66"/>
    </row>
    <row r="463" customFormat="false" ht="17.25" hidden="false" customHeight="true" outlineLevel="0" collapsed="false">
      <c r="A463" s="63" t="s">
        <v>790</v>
      </c>
      <c r="B463" s="63"/>
      <c r="C463" s="63"/>
      <c r="D463" s="63"/>
      <c r="E463" s="66" t="n">
        <v>44</v>
      </c>
      <c r="F463" s="66"/>
      <c r="G463" s="66" t="n">
        <v>2855</v>
      </c>
      <c r="H463" s="66"/>
      <c r="I463" s="66" t="n">
        <v>1701</v>
      </c>
      <c r="J463" s="66"/>
      <c r="K463" s="66" t="n">
        <v>0</v>
      </c>
      <c r="L463" s="66"/>
      <c r="M463" s="66" t="n">
        <v>12130</v>
      </c>
      <c r="N463" s="66"/>
    </row>
    <row r="464" customFormat="false" ht="17.25" hidden="false" customHeight="true" outlineLevel="0" collapsed="false">
      <c r="A464" s="63" t="s">
        <v>470</v>
      </c>
      <c r="B464" s="63"/>
      <c r="C464" s="63"/>
      <c r="D464" s="63"/>
      <c r="E464" s="66" t="n">
        <v>7</v>
      </c>
      <c r="F464" s="66"/>
      <c r="G464" s="66" t="n">
        <v>277</v>
      </c>
      <c r="H464" s="66"/>
      <c r="I464" s="66" t="n">
        <v>43</v>
      </c>
      <c r="J464" s="66"/>
      <c r="K464" s="66" t="n">
        <v>0</v>
      </c>
      <c r="L464" s="66"/>
      <c r="M464" s="66" t="n">
        <v>787</v>
      </c>
      <c r="N464" s="66"/>
    </row>
    <row r="465" customFormat="false" ht="17.25" hidden="false" customHeight="true" outlineLevel="0" collapsed="false">
      <c r="A465" s="63" t="s">
        <v>471</v>
      </c>
      <c r="B465" s="63"/>
      <c r="C465" s="63"/>
      <c r="D465" s="63"/>
      <c r="E465" s="66" t="n">
        <v>4</v>
      </c>
      <c r="F465" s="66"/>
      <c r="G465" s="66" t="n">
        <v>445</v>
      </c>
      <c r="H465" s="66"/>
      <c r="I465" s="66" t="n">
        <v>195</v>
      </c>
      <c r="J465" s="66"/>
      <c r="K465" s="66" t="n">
        <v>0</v>
      </c>
      <c r="L465" s="66"/>
      <c r="M465" s="66" t="n">
        <v>1459</v>
      </c>
      <c r="N465" s="66"/>
    </row>
    <row r="466" customFormat="false" ht="17.25" hidden="false" customHeight="true" outlineLevel="0" collapsed="false">
      <c r="A466" s="63" t="s">
        <v>472</v>
      </c>
      <c r="B466" s="63"/>
      <c r="C466" s="63"/>
      <c r="D466" s="63"/>
      <c r="E466" s="66" t="n">
        <v>8</v>
      </c>
      <c r="F466" s="66"/>
      <c r="G466" s="66" t="n">
        <v>443</v>
      </c>
      <c r="H466" s="66"/>
      <c r="I466" s="66" t="n">
        <v>170</v>
      </c>
      <c r="J466" s="66"/>
      <c r="K466" s="66" t="n">
        <v>0</v>
      </c>
      <c r="L466" s="66"/>
      <c r="M466" s="66" t="n">
        <v>1532</v>
      </c>
      <c r="N466" s="66"/>
    </row>
    <row r="467" customFormat="false" ht="17.25" hidden="false" customHeight="true" outlineLevel="0" collapsed="false">
      <c r="A467" s="63" t="s">
        <v>791</v>
      </c>
      <c r="B467" s="63"/>
      <c r="C467" s="63"/>
      <c r="D467" s="63"/>
      <c r="E467" s="66" t="n">
        <v>18</v>
      </c>
      <c r="F467" s="66"/>
      <c r="G467" s="66" t="n">
        <v>728</v>
      </c>
      <c r="H467" s="66"/>
      <c r="I467" s="66" t="n">
        <v>282</v>
      </c>
      <c r="J467" s="66"/>
      <c r="K467" s="66" t="n">
        <v>0</v>
      </c>
      <c r="L467" s="66"/>
      <c r="M467" s="66" t="n">
        <v>2495</v>
      </c>
      <c r="N467" s="66"/>
    </row>
    <row r="468" customFormat="false" ht="17.25" hidden="false" customHeight="true" outlineLevel="0" collapsed="false">
      <c r="A468" s="63" t="s">
        <v>473</v>
      </c>
      <c r="B468" s="63"/>
      <c r="C468" s="63"/>
      <c r="D468" s="63"/>
      <c r="E468" s="66" t="n">
        <v>6</v>
      </c>
      <c r="F468" s="66"/>
      <c r="G468" s="66" t="n">
        <v>306</v>
      </c>
      <c r="H468" s="66"/>
      <c r="I468" s="66" t="n">
        <v>136</v>
      </c>
      <c r="J468" s="66"/>
      <c r="K468" s="66" t="n">
        <v>0</v>
      </c>
      <c r="L468" s="66"/>
      <c r="M468" s="66" t="n">
        <v>1338</v>
      </c>
      <c r="N468" s="66"/>
    </row>
    <row r="469" customFormat="false" ht="17.25" hidden="false" customHeight="true" outlineLevel="0" collapsed="false">
      <c r="A469" s="63" t="s">
        <v>474</v>
      </c>
      <c r="B469" s="63"/>
      <c r="C469" s="63"/>
      <c r="D469" s="63"/>
      <c r="E469" s="66" t="n">
        <v>2</v>
      </c>
      <c r="F469" s="66"/>
      <c r="G469" s="66" t="n">
        <v>194</v>
      </c>
      <c r="H469" s="66"/>
      <c r="I469" s="66" t="n">
        <v>50</v>
      </c>
      <c r="J469" s="66"/>
      <c r="K469" s="66" t="n">
        <v>0</v>
      </c>
      <c r="L469" s="66"/>
      <c r="M469" s="66" t="n">
        <v>730</v>
      </c>
      <c r="N469" s="66"/>
    </row>
    <row r="470" customFormat="false" ht="17.25" hidden="false" customHeight="true" outlineLevel="0" collapsed="false">
      <c r="A470" s="63" t="s">
        <v>792</v>
      </c>
      <c r="B470" s="63"/>
      <c r="C470" s="63"/>
      <c r="D470" s="63"/>
      <c r="E470" s="66" t="n">
        <v>9</v>
      </c>
      <c r="F470" s="66"/>
      <c r="G470" s="66" t="n">
        <v>728</v>
      </c>
      <c r="H470" s="66"/>
      <c r="I470" s="66" t="n">
        <v>330</v>
      </c>
      <c r="J470" s="66"/>
      <c r="K470" s="66" t="n">
        <v>0</v>
      </c>
      <c r="L470" s="66"/>
      <c r="M470" s="66" t="n">
        <v>2816</v>
      </c>
      <c r="N470" s="66"/>
    </row>
    <row r="471" customFormat="false" ht="17.25" hidden="false" customHeight="true" outlineLevel="0" collapsed="false">
      <c r="A471" s="63" t="s">
        <v>475</v>
      </c>
      <c r="B471" s="63"/>
      <c r="C471" s="63"/>
      <c r="D471" s="63"/>
      <c r="E471" s="66" t="n">
        <v>25</v>
      </c>
      <c r="F471" s="66"/>
      <c r="G471" s="66" t="n">
        <v>539</v>
      </c>
      <c r="H471" s="66"/>
      <c r="I471" s="66" t="n">
        <v>213</v>
      </c>
      <c r="J471" s="66"/>
      <c r="K471" s="66" t="n">
        <v>0</v>
      </c>
      <c r="L471" s="66"/>
      <c r="M471" s="66" t="n">
        <v>1864</v>
      </c>
      <c r="N471" s="66"/>
    </row>
    <row r="472" customFormat="false" ht="17.25" hidden="false" customHeight="true" outlineLevel="0" collapsed="false">
      <c r="A472" s="63" t="s">
        <v>476</v>
      </c>
      <c r="B472" s="63"/>
      <c r="C472" s="63"/>
      <c r="D472" s="63"/>
      <c r="E472" s="66" t="n">
        <v>10</v>
      </c>
      <c r="F472" s="66"/>
      <c r="G472" s="66" t="n">
        <v>997</v>
      </c>
      <c r="H472" s="66"/>
      <c r="I472" s="66" t="n">
        <v>413</v>
      </c>
      <c r="J472" s="66"/>
      <c r="K472" s="66" t="n">
        <v>0</v>
      </c>
      <c r="L472" s="66"/>
      <c r="M472" s="66" t="n">
        <v>3877</v>
      </c>
      <c r="N472" s="66"/>
    </row>
    <row r="473" customFormat="false" ht="17.25" hidden="false" customHeight="true" outlineLevel="0" collapsed="false">
      <c r="A473" s="63" t="s">
        <v>477</v>
      </c>
      <c r="B473" s="63"/>
      <c r="C473" s="63"/>
      <c r="D473" s="63"/>
      <c r="E473" s="66" t="n">
        <v>7</v>
      </c>
      <c r="F473" s="66"/>
      <c r="G473" s="66" t="n">
        <v>185</v>
      </c>
      <c r="H473" s="66"/>
      <c r="I473" s="66" t="n">
        <v>67</v>
      </c>
      <c r="J473" s="66"/>
      <c r="K473" s="66" t="n">
        <v>0</v>
      </c>
      <c r="L473" s="66"/>
      <c r="M473" s="66" t="n">
        <v>642</v>
      </c>
      <c r="N473" s="66"/>
    </row>
    <row r="474" customFormat="false" ht="17.25" hidden="false" customHeight="true" outlineLevel="0" collapsed="false">
      <c r="A474" s="63" t="s">
        <v>478</v>
      </c>
      <c r="B474" s="63"/>
      <c r="C474" s="63"/>
      <c r="D474" s="63"/>
      <c r="E474" s="66" t="n">
        <v>3</v>
      </c>
      <c r="F474" s="66"/>
      <c r="G474" s="66" t="n">
        <v>118</v>
      </c>
      <c r="H474" s="66"/>
      <c r="I474" s="66" t="n">
        <v>19</v>
      </c>
      <c r="J474" s="66"/>
      <c r="K474" s="66" t="n">
        <v>0</v>
      </c>
      <c r="L474" s="66"/>
      <c r="M474" s="66" t="n">
        <v>307</v>
      </c>
      <c r="N474" s="66"/>
    </row>
    <row r="475" customFormat="false" ht="17.25" hidden="false" customHeight="true" outlineLevel="0" collapsed="false">
      <c r="A475" s="63" t="s">
        <v>479</v>
      </c>
      <c r="B475" s="63"/>
      <c r="C475" s="63"/>
      <c r="D475" s="63"/>
      <c r="E475" s="66" t="n">
        <v>18</v>
      </c>
      <c r="F475" s="66"/>
      <c r="G475" s="66" t="n">
        <v>488</v>
      </c>
      <c r="H475" s="66"/>
      <c r="I475" s="66" t="n">
        <v>206</v>
      </c>
      <c r="J475" s="66"/>
      <c r="K475" s="66" t="n">
        <v>0</v>
      </c>
      <c r="L475" s="66"/>
      <c r="M475" s="66" t="n">
        <v>1784</v>
      </c>
      <c r="N475" s="66"/>
    </row>
    <row r="476" customFormat="false" ht="17.25" hidden="false" customHeight="true" outlineLevel="0" collapsed="false">
      <c r="A476" s="63" t="s">
        <v>480</v>
      </c>
      <c r="B476" s="63"/>
      <c r="C476" s="63"/>
      <c r="D476" s="63"/>
      <c r="E476" s="66" t="n">
        <v>10</v>
      </c>
      <c r="F476" s="66"/>
      <c r="G476" s="66" t="n">
        <v>109</v>
      </c>
      <c r="H476" s="66"/>
      <c r="I476" s="66" t="n">
        <v>22</v>
      </c>
      <c r="J476" s="66"/>
      <c r="K476" s="66" t="n">
        <v>0</v>
      </c>
      <c r="L476" s="66"/>
      <c r="M476" s="66" t="n">
        <v>329</v>
      </c>
      <c r="N476" s="66"/>
    </row>
    <row r="477" customFormat="false" ht="17.25" hidden="false" customHeight="true" outlineLevel="0" collapsed="false">
      <c r="A477" s="63" t="s">
        <v>481</v>
      </c>
      <c r="B477" s="63"/>
      <c r="C477" s="63"/>
      <c r="D477" s="63"/>
      <c r="E477" s="66" t="n">
        <v>4</v>
      </c>
      <c r="F477" s="66"/>
      <c r="G477" s="66" t="n">
        <v>84</v>
      </c>
      <c r="H477" s="66"/>
      <c r="I477" s="66" t="n">
        <v>26</v>
      </c>
      <c r="J477" s="66"/>
      <c r="K477" s="66" t="n">
        <v>0</v>
      </c>
      <c r="L477" s="66"/>
      <c r="M477" s="66" t="n">
        <v>254</v>
      </c>
      <c r="N477" s="66"/>
    </row>
    <row r="478" customFormat="false" ht="17.25" hidden="false" customHeight="true" outlineLevel="0" collapsed="false">
      <c r="A478" s="63" t="s">
        <v>482</v>
      </c>
      <c r="B478" s="63"/>
      <c r="C478" s="63"/>
      <c r="D478" s="63"/>
      <c r="E478" s="66" t="n">
        <v>6</v>
      </c>
      <c r="F478" s="66"/>
      <c r="G478" s="66" t="n">
        <v>324</v>
      </c>
      <c r="H478" s="66"/>
      <c r="I478" s="66" t="n">
        <v>146</v>
      </c>
      <c r="J478" s="66"/>
      <c r="K478" s="66" t="n">
        <v>0</v>
      </c>
      <c r="L478" s="66"/>
      <c r="M478" s="66" t="n">
        <v>1401</v>
      </c>
      <c r="N478" s="66"/>
    </row>
    <row r="479" customFormat="false" ht="17.25" hidden="false" customHeight="true" outlineLevel="0" collapsed="false">
      <c r="A479" s="63" t="s">
        <v>793</v>
      </c>
      <c r="B479" s="63"/>
      <c r="C479" s="63"/>
      <c r="D479" s="63"/>
      <c r="E479" s="66" t="n">
        <v>31</v>
      </c>
      <c r="F479" s="66"/>
      <c r="G479" s="66" t="n">
        <v>2700</v>
      </c>
      <c r="H479" s="66"/>
      <c r="I479" s="66" t="n">
        <v>1066</v>
      </c>
      <c r="J479" s="66"/>
      <c r="K479" s="66" t="n">
        <v>0</v>
      </c>
      <c r="L479" s="66"/>
      <c r="M479" s="66" t="n">
        <v>10751</v>
      </c>
      <c r="N479" s="66"/>
    </row>
    <row r="480" customFormat="false" ht="17.25" hidden="false" customHeight="true" outlineLevel="0" collapsed="false">
      <c r="A480" s="63" t="s">
        <v>483</v>
      </c>
      <c r="B480" s="63"/>
      <c r="C480" s="63"/>
      <c r="D480" s="63"/>
      <c r="E480" s="66" t="n">
        <v>29</v>
      </c>
      <c r="F480" s="66"/>
      <c r="G480" s="66" t="n">
        <v>2380</v>
      </c>
      <c r="H480" s="66"/>
      <c r="I480" s="66" t="n">
        <v>1043</v>
      </c>
      <c r="J480" s="66"/>
      <c r="K480" s="66" t="n">
        <v>0</v>
      </c>
      <c r="L480" s="66"/>
      <c r="M480" s="66" t="n">
        <v>8447</v>
      </c>
      <c r="N480" s="66"/>
    </row>
    <row r="481" customFormat="false" ht="17.25" hidden="false" customHeight="true" outlineLevel="0" collapsed="false">
      <c r="A481" s="63" t="s">
        <v>484</v>
      </c>
      <c r="B481" s="63"/>
      <c r="C481" s="63"/>
      <c r="D481" s="63"/>
      <c r="E481" s="66" t="n">
        <v>34</v>
      </c>
      <c r="F481" s="66"/>
      <c r="G481" s="66" t="n">
        <v>2422</v>
      </c>
      <c r="H481" s="66"/>
      <c r="I481" s="66" t="n">
        <v>967</v>
      </c>
      <c r="J481" s="66"/>
      <c r="K481" s="66" t="n">
        <v>0</v>
      </c>
      <c r="L481" s="66"/>
      <c r="M481" s="66" t="n">
        <v>10302</v>
      </c>
      <c r="N481" s="66"/>
    </row>
    <row r="482" customFormat="false" ht="17.25" hidden="false" customHeight="true" outlineLevel="0" collapsed="false">
      <c r="A482" s="63" t="s">
        <v>485</v>
      </c>
      <c r="B482" s="63"/>
      <c r="C482" s="63"/>
      <c r="D482" s="63"/>
      <c r="E482" s="66" t="n">
        <v>75</v>
      </c>
      <c r="F482" s="66"/>
      <c r="G482" s="66" t="n">
        <v>4816</v>
      </c>
      <c r="H482" s="66"/>
      <c r="I482" s="66" t="n">
        <v>2436</v>
      </c>
      <c r="J482" s="66"/>
      <c r="K482" s="66" t="n">
        <v>0</v>
      </c>
      <c r="L482" s="66"/>
      <c r="M482" s="66" t="n">
        <v>20021</v>
      </c>
      <c r="N482" s="66"/>
    </row>
    <row r="483" customFormat="false" ht="17.25" hidden="false" customHeight="true" outlineLevel="0" collapsed="false">
      <c r="A483" s="63" t="s">
        <v>486</v>
      </c>
      <c r="B483" s="63"/>
      <c r="C483" s="63"/>
      <c r="D483" s="63"/>
      <c r="E483" s="66" t="n">
        <v>35</v>
      </c>
      <c r="F483" s="66"/>
      <c r="G483" s="66" t="n">
        <v>930</v>
      </c>
      <c r="H483" s="66"/>
      <c r="I483" s="66" t="n">
        <v>296</v>
      </c>
      <c r="J483" s="66"/>
      <c r="K483" s="66" t="n">
        <v>0</v>
      </c>
      <c r="L483" s="66"/>
      <c r="M483" s="66" t="n">
        <v>2925</v>
      </c>
      <c r="N483" s="66"/>
    </row>
    <row r="484" customFormat="false" ht="17.25" hidden="false" customHeight="true" outlineLevel="0" collapsed="false">
      <c r="A484" s="63" t="s">
        <v>487</v>
      </c>
      <c r="B484" s="63"/>
      <c r="C484" s="63"/>
      <c r="D484" s="63"/>
      <c r="E484" s="66" t="n">
        <v>1</v>
      </c>
      <c r="F484" s="66"/>
      <c r="G484" s="66" t="n">
        <v>96</v>
      </c>
      <c r="H484" s="66"/>
      <c r="I484" s="66" t="n">
        <v>45</v>
      </c>
      <c r="J484" s="66"/>
      <c r="K484" s="66" t="n">
        <v>0</v>
      </c>
      <c r="L484" s="66"/>
      <c r="M484" s="66" t="n">
        <v>337</v>
      </c>
      <c r="N484" s="66"/>
    </row>
    <row r="485" customFormat="false" ht="17.25" hidden="false" customHeight="true" outlineLevel="0" collapsed="false">
      <c r="A485" s="63" t="s">
        <v>488</v>
      </c>
      <c r="B485" s="63"/>
      <c r="C485" s="63"/>
      <c r="D485" s="63"/>
      <c r="E485" s="66" t="n">
        <v>7</v>
      </c>
      <c r="F485" s="66"/>
      <c r="G485" s="66" t="n">
        <v>342</v>
      </c>
      <c r="H485" s="66"/>
      <c r="I485" s="66" t="n">
        <v>157</v>
      </c>
      <c r="J485" s="66"/>
      <c r="K485" s="66" t="n">
        <v>0</v>
      </c>
      <c r="L485" s="66"/>
      <c r="M485" s="66" t="n">
        <v>1113</v>
      </c>
      <c r="N485" s="66"/>
    </row>
    <row r="486" customFormat="false" ht="17.25" hidden="false" customHeight="true" outlineLevel="0" collapsed="false">
      <c r="A486" s="63" t="s">
        <v>489</v>
      </c>
      <c r="B486" s="63"/>
      <c r="C486" s="63"/>
      <c r="D486" s="63"/>
      <c r="E486" s="66" t="n">
        <v>4</v>
      </c>
      <c r="F486" s="66"/>
      <c r="G486" s="66" t="n">
        <v>312</v>
      </c>
      <c r="H486" s="66"/>
      <c r="I486" s="66" t="n">
        <v>106</v>
      </c>
      <c r="J486" s="66"/>
      <c r="K486" s="66" t="n">
        <v>0</v>
      </c>
      <c r="L486" s="66"/>
      <c r="M486" s="66" t="n">
        <v>1081</v>
      </c>
      <c r="N486" s="66"/>
    </row>
    <row r="487" customFormat="false" ht="17.25" hidden="false" customHeight="true" outlineLevel="0" collapsed="false">
      <c r="A487" s="63" t="s">
        <v>490</v>
      </c>
      <c r="B487" s="63"/>
      <c r="C487" s="63"/>
      <c r="D487" s="63"/>
      <c r="E487" s="66" t="n">
        <v>7</v>
      </c>
      <c r="F487" s="66"/>
      <c r="G487" s="66" t="n">
        <v>445</v>
      </c>
      <c r="H487" s="66"/>
      <c r="I487" s="66" t="n">
        <v>215</v>
      </c>
      <c r="J487" s="66"/>
      <c r="K487" s="66" t="n">
        <v>0</v>
      </c>
      <c r="L487" s="66"/>
      <c r="M487" s="66" t="n">
        <v>1611</v>
      </c>
      <c r="N487" s="66"/>
    </row>
    <row r="488" customFormat="false" ht="17.25" hidden="false" customHeight="true" outlineLevel="0" collapsed="false">
      <c r="A488" s="63" t="s">
        <v>491</v>
      </c>
      <c r="B488" s="63"/>
      <c r="C488" s="63"/>
      <c r="D488" s="63"/>
      <c r="E488" s="66" t="n">
        <v>20</v>
      </c>
      <c r="F488" s="66"/>
      <c r="G488" s="66" t="n">
        <v>1161</v>
      </c>
      <c r="H488" s="66"/>
      <c r="I488" s="66" t="n">
        <v>613</v>
      </c>
      <c r="J488" s="66"/>
      <c r="K488" s="66" t="n">
        <v>0</v>
      </c>
      <c r="L488" s="66"/>
      <c r="M488" s="66" t="n">
        <v>4853</v>
      </c>
      <c r="N488" s="66"/>
    </row>
    <row r="489" customFormat="false" ht="17.25" hidden="false" customHeight="true" outlineLevel="0" collapsed="false">
      <c r="A489" s="63" t="s">
        <v>492</v>
      </c>
      <c r="B489" s="63"/>
      <c r="C489" s="63"/>
      <c r="D489" s="63"/>
      <c r="E489" s="66" t="n">
        <v>2</v>
      </c>
      <c r="F489" s="66"/>
      <c r="G489" s="66" t="n">
        <v>51</v>
      </c>
      <c r="H489" s="66"/>
      <c r="I489" s="66" t="n">
        <v>16</v>
      </c>
      <c r="J489" s="66"/>
      <c r="K489" s="66" t="n">
        <v>0</v>
      </c>
      <c r="L489" s="66"/>
      <c r="M489" s="66" t="n">
        <v>180</v>
      </c>
      <c r="N489" s="66"/>
    </row>
    <row r="490" customFormat="false" ht="17.25" hidden="false" customHeight="true" outlineLevel="0" collapsed="false">
      <c r="A490" s="63" t="s">
        <v>493</v>
      </c>
      <c r="B490" s="63"/>
      <c r="C490" s="63"/>
      <c r="D490" s="63"/>
      <c r="E490" s="66" t="n">
        <v>12</v>
      </c>
      <c r="F490" s="66"/>
      <c r="G490" s="66" t="n">
        <v>351</v>
      </c>
      <c r="H490" s="66"/>
      <c r="I490" s="66" t="n">
        <v>93</v>
      </c>
      <c r="J490" s="66"/>
      <c r="K490" s="66" t="n">
        <v>0</v>
      </c>
      <c r="L490" s="66"/>
      <c r="M490" s="66" t="n">
        <v>1162</v>
      </c>
      <c r="N490" s="66"/>
    </row>
    <row r="491" customFormat="false" ht="17.25" hidden="false" customHeight="true" outlineLevel="0" collapsed="false">
      <c r="A491" s="63" t="s">
        <v>494</v>
      </c>
      <c r="B491" s="63"/>
      <c r="C491" s="63"/>
      <c r="D491" s="63"/>
      <c r="E491" s="66" t="n">
        <v>9</v>
      </c>
      <c r="F491" s="66"/>
      <c r="G491" s="66" t="n">
        <v>438</v>
      </c>
      <c r="H491" s="66"/>
      <c r="I491" s="66" t="n">
        <v>109</v>
      </c>
      <c r="J491" s="66"/>
      <c r="K491" s="66" t="n">
        <v>0</v>
      </c>
      <c r="L491" s="66"/>
      <c r="M491" s="66" t="n">
        <v>1365</v>
      </c>
      <c r="N491" s="66"/>
    </row>
    <row r="492" customFormat="false" ht="17.25" hidden="false" customHeight="true" outlineLevel="0" collapsed="false">
      <c r="A492" s="63" t="s">
        <v>794</v>
      </c>
      <c r="B492" s="63"/>
      <c r="C492" s="63"/>
      <c r="D492" s="63"/>
      <c r="E492" s="66" t="n">
        <v>1</v>
      </c>
      <c r="F492" s="66"/>
      <c r="G492" s="66" t="n">
        <v>64</v>
      </c>
      <c r="H492" s="66"/>
      <c r="I492" s="66" t="n">
        <v>9</v>
      </c>
      <c r="J492" s="66"/>
      <c r="K492" s="66" t="n">
        <v>0</v>
      </c>
      <c r="L492" s="66"/>
      <c r="M492" s="66" t="n">
        <v>169</v>
      </c>
      <c r="N492" s="66"/>
    </row>
    <row r="493" customFormat="false" ht="17.25" hidden="false" customHeight="true" outlineLevel="0" collapsed="false">
      <c r="A493" s="63" t="s">
        <v>495</v>
      </c>
      <c r="B493" s="63"/>
      <c r="C493" s="63"/>
      <c r="D493" s="63"/>
      <c r="E493" s="66" t="n">
        <v>28</v>
      </c>
      <c r="F493" s="66"/>
      <c r="G493" s="66" t="n">
        <v>660</v>
      </c>
      <c r="H493" s="66"/>
      <c r="I493" s="66" t="n">
        <v>244</v>
      </c>
      <c r="J493" s="66"/>
      <c r="K493" s="66" t="n">
        <v>0</v>
      </c>
      <c r="L493" s="66"/>
      <c r="M493" s="66" t="n">
        <v>2276</v>
      </c>
      <c r="N493" s="66"/>
    </row>
    <row r="494" customFormat="false" ht="17.25" hidden="false" customHeight="true" outlineLevel="0" collapsed="false">
      <c r="A494" s="63" t="s">
        <v>496</v>
      </c>
      <c r="B494" s="63"/>
      <c r="C494" s="63"/>
      <c r="D494" s="63"/>
      <c r="E494" s="66" t="n">
        <v>13</v>
      </c>
      <c r="F494" s="66"/>
      <c r="G494" s="66" t="n">
        <v>236</v>
      </c>
      <c r="H494" s="66"/>
      <c r="I494" s="66" t="n">
        <v>60</v>
      </c>
      <c r="J494" s="66"/>
      <c r="K494" s="66" t="n">
        <v>0</v>
      </c>
      <c r="L494" s="66"/>
      <c r="M494" s="66" t="n">
        <v>628</v>
      </c>
      <c r="N494" s="66"/>
    </row>
    <row r="495" customFormat="false" ht="17.25" hidden="false" customHeight="true" outlineLevel="0" collapsed="false">
      <c r="A495" s="63" t="s">
        <v>497</v>
      </c>
      <c r="B495" s="63"/>
      <c r="C495" s="63"/>
      <c r="D495" s="63"/>
      <c r="E495" s="66" t="n">
        <v>14</v>
      </c>
      <c r="F495" s="66"/>
      <c r="G495" s="66" t="n">
        <v>497</v>
      </c>
      <c r="H495" s="66"/>
      <c r="I495" s="66" t="n">
        <v>137</v>
      </c>
      <c r="J495" s="66"/>
      <c r="K495" s="66" t="n">
        <v>0</v>
      </c>
      <c r="L495" s="66"/>
      <c r="M495" s="66" t="n">
        <v>1375</v>
      </c>
      <c r="N495" s="66"/>
    </row>
    <row r="496" customFormat="false" ht="17.25" hidden="false" customHeight="true" outlineLevel="0" collapsed="false">
      <c r="A496" s="63" t="s">
        <v>498</v>
      </c>
      <c r="B496" s="63"/>
      <c r="C496" s="63"/>
      <c r="D496" s="63"/>
      <c r="E496" s="66" t="n">
        <v>57</v>
      </c>
      <c r="F496" s="66"/>
      <c r="G496" s="66" t="n">
        <v>4566</v>
      </c>
      <c r="H496" s="66"/>
      <c r="I496" s="66" t="n">
        <v>2227</v>
      </c>
      <c r="J496" s="66"/>
      <c r="K496" s="66" t="n">
        <v>10</v>
      </c>
      <c r="L496" s="66"/>
      <c r="M496" s="66" t="n">
        <v>17465</v>
      </c>
      <c r="N496" s="66"/>
    </row>
    <row r="497" customFormat="false" ht="17.25" hidden="false" customHeight="true" outlineLevel="0" collapsed="false">
      <c r="A497" s="63" t="s">
        <v>499</v>
      </c>
      <c r="B497" s="63"/>
      <c r="C497" s="63"/>
      <c r="D497" s="63"/>
      <c r="E497" s="66" t="n">
        <v>8</v>
      </c>
      <c r="F497" s="66"/>
      <c r="G497" s="66" t="n">
        <v>875</v>
      </c>
      <c r="H497" s="66"/>
      <c r="I497" s="66" t="n">
        <v>485</v>
      </c>
      <c r="J497" s="66"/>
      <c r="K497" s="66" t="n">
        <v>0</v>
      </c>
      <c r="L497" s="66"/>
      <c r="M497" s="66" t="n">
        <v>3782</v>
      </c>
      <c r="N497" s="66"/>
    </row>
    <row r="498" customFormat="false" ht="17.25" hidden="false" customHeight="true" outlineLevel="0" collapsed="false">
      <c r="A498" s="63" t="s">
        <v>500</v>
      </c>
      <c r="B498" s="63"/>
      <c r="C498" s="63"/>
      <c r="D498" s="63"/>
      <c r="E498" s="66" t="n">
        <v>5</v>
      </c>
      <c r="F498" s="66"/>
      <c r="G498" s="66" t="n">
        <v>631</v>
      </c>
      <c r="H498" s="66"/>
      <c r="I498" s="66" t="n">
        <v>282</v>
      </c>
      <c r="J498" s="66"/>
      <c r="K498" s="66" t="n">
        <v>0</v>
      </c>
      <c r="L498" s="66"/>
      <c r="M498" s="66" t="n">
        <v>2571</v>
      </c>
      <c r="N498" s="66"/>
    </row>
    <row r="499" customFormat="false" ht="17.25" hidden="false" customHeight="true" outlineLevel="0" collapsed="false">
      <c r="A499" s="63" t="s">
        <v>795</v>
      </c>
      <c r="B499" s="63"/>
      <c r="C499" s="63"/>
      <c r="D499" s="63"/>
      <c r="E499" s="66" t="n">
        <v>6</v>
      </c>
      <c r="F499" s="66"/>
      <c r="G499" s="66" t="n">
        <v>473</v>
      </c>
      <c r="H499" s="66"/>
      <c r="I499" s="66" t="n">
        <v>205</v>
      </c>
      <c r="J499" s="66"/>
      <c r="K499" s="66" t="n">
        <v>0</v>
      </c>
      <c r="L499" s="66"/>
      <c r="M499" s="66" t="n">
        <v>1922</v>
      </c>
      <c r="N499" s="66"/>
    </row>
    <row r="500" customFormat="false" ht="17.25" hidden="false" customHeight="true" outlineLevel="0" collapsed="false">
      <c r="A500" s="63" t="s">
        <v>501</v>
      </c>
      <c r="B500" s="63"/>
      <c r="C500" s="63"/>
      <c r="D500" s="63"/>
      <c r="E500" s="66" t="n">
        <v>15</v>
      </c>
      <c r="F500" s="66"/>
      <c r="G500" s="66" t="n">
        <v>303</v>
      </c>
      <c r="H500" s="66"/>
      <c r="I500" s="66" t="n">
        <v>89</v>
      </c>
      <c r="J500" s="66"/>
      <c r="K500" s="66" t="n">
        <v>0</v>
      </c>
      <c r="L500" s="66"/>
      <c r="M500" s="66" t="n">
        <v>1128</v>
      </c>
      <c r="N500" s="66"/>
    </row>
    <row r="501" customFormat="false" ht="17.25" hidden="false" customHeight="true" outlineLevel="0" collapsed="false">
      <c r="A501" s="63" t="s">
        <v>502</v>
      </c>
      <c r="B501" s="63"/>
      <c r="C501" s="63"/>
      <c r="D501" s="63"/>
      <c r="E501" s="66" t="n">
        <v>2</v>
      </c>
      <c r="F501" s="66"/>
      <c r="G501" s="66" t="n">
        <v>28</v>
      </c>
      <c r="H501" s="66"/>
      <c r="I501" s="66" t="n">
        <v>0</v>
      </c>
      <c r="J501" s="66"/>
      <c r="K501" s="66" t="n">
        <v>0</v>
      </c>
      <c r="L501" s="66"/>
      <c r="M501" s="66" t="n">
        <v>77</v>
      </c>
      <c r="N501" s="66"/>
    </row>
    <row r="502" customFormat="false" ht="17.25" hidden="false" customHeight="true" outlineLevel="0" collapsed="false">
      <c r="A502" s="63" t="s">
        <v>503</v>
      </c>
      <c r="B502" s="63"/>
      <c r="C502" s="63"/>
      <c r="D502" s="63"/>
      <c r="E502" s="66" t="n">
        <v>13</v>
      </c>
      <c r="F502" s="66"/>
      <c r="G502" s="66" t="n">
        <v>925</v>
      </c>
      <c r="H502" s="66"/>
      <c r="I502" s="66" t="n">
        <v>454</v>
      </c>
      <c r="J502" s="66"/>
      <c r="K502" s="66" t="n">
        <v>0</v>
      </c>
      <c r="L502" s="66"/>
      <c r="M502" s="66" t="n">
        <v>3707</v>
      </c>
      <c r="N502" s="66"/>
    </row>
    <row r="503" customFormat="false" ht="17.25" hidden="false" customHeight="true" outlineLevel="0" collapsed="false">
      <c r="A503" s="63" t="s">
        <v>504</v>
      </c>
      <c r="B503" s="63"/>
      <c r="C503" s="63"/>
      <c r="D503" s="63"/>
      <c r="E503" s="66" t="n">
        <v>8</v>
      </c>
      <c r="F503" s="66"/>
      <c r="G503" s="66" t="n">
        <v>688</v>
      </c>
      <c r="H503" s="66"/>
      <c r="I503" s="66" t="n">
        <v>295</v>
      </c>
      <c r="J503" s="66"/>
      <c r="K503" s="66" t="n">
        <v>0</v>
      </c>
      <c r="L503" s="66"/>
      <c r="M503" s="66" t="n">
        <v>2774</v>
      </c>
      <c r="N503" s="66"/>
    </row>
    <row r="504" customFormat="false" ht="17.25" hidden="false" customHeight="true" outlineLevel="0" collapsed="false">
      <c r="A504" s="63" t="s">
        <v>505</v>
      </c>
      <c r="B504" s="63"/>
      <c r="C504" s="63"/>
      <c r="D504" s="63"/>
      <c r="E504" s="66" t="n">
        <v>14</v>
      </c>
      <c r="F504" s="66"/>
      <c r="G504" s="66" t="n">
        <v>869</v>
      </c>
      <c r="H504" s="66"/>
      <c r="I504" s="66" t="n">
        <v>703</v>
      </c>
      <c r="J504" s="66"/>
      <c r="K504" s="66" t="n">
        <v>0</v>
      </c>
      <c r="L504" s="66"/>
      <c r="M504" s="66" t="n">
        <v>4006</v>
      </c>
      <c r="N504" s="66"/>
    </row>
    <row r="505" customFormat="false" ht="17.25" hidden="false" customHeight="true" outlineLevel="0" collapsed="false">
      <c r="A505" s="63" t="s">
        <v>796</v>
      </c>
      <c r="B505" s="63"/>
      <c r="C505" s="63"/>
      <c r="D505" s="63"/>
      <c r="E505" s="66" t="n">
        <v>23</v>
      </c>
      <c r="F505" s="66"/>
      <c r="G505" s="66" t="n">
        <v>690</v>
      </c>
      <c r="H505" s="66"/>
      <c r="I505" s="66" t="n">
        <v>242</v>
      </c>
      <c r="J505" s="66"/>
      <c r="K505" s="66" t="n">
        <v>0</v>
      </c>
      <c r="L505" s="66"/>
      <c r="M505" s="66" t="n">
        <v>2226</v>
      </c>
      <c r="N505" s="66"/>
    </row>
    <row r="506" customFormat="false" ht="17.25" hidden="false" customHeight="true" outlineLevel="0" collapsed="false">
      <c r="A506" s="63" t="s">
        <v>506</v>
      </c>
      <c r="B506" s="63"/>
      <c r="C506" s="63"/>
      <c r="D506" s="63"/>
      <c r="E506" s="66" t="n">
        <v>4</v>
      </c>
      <c r="F506" s="66"/>
      <c r="G506" s="66" t="n">
        <v>50</v>
      </c>
      <c r="H506" s="66"/>
      <c r="I506" s="66" t="n">
        <v>11</v>
      </c>
      <c r="J506" s="66"/>
      <c r="K506" s="66" t="n">
        <v>0</v>
      </c>
      <c r="L506" s="66"/>
      <c r="M506" s="66" t="n">
        <v>152</v>
      </c>
      <c r="N506" s="66"/>
    </row>
    <row r="507" customFormat="false" ht="17.25" hidden="false" customHeight="true" outlineLevel="0" collapsed="false">
      <c r="A507" s="63" t="s">
        <v>507</v>
      </c>
      <c r="B507" s="63"/>
      <c r="C507" s="63"/>
      <c r="D507" s="63"/>
      <c r="E507" s="66" t="n">
        <v>56</v>
      </c>
      <c r="F507" s="66"/>
      <c r="G507" s="66" t="n">
        <v>1158</v>
      </c>
      <c r="H507" s="66"/>
      <c r="I507" s="66" t="n">
        <v>481</v>
      </c>
      <c r="J507" s="66"/>
      <c r="K507" s="66" t="n">
        <v>0</v>
      </c>
      <c r="L507" s="66"/>
      <c r="M507" s="66" t="n">
        <v>4445</v>
      </c>
      <c r="N507" s="66"/>
    </row>
    <row r="508" customFormat="false" ht="17.25" hidden="false" customHeight="true" outlineLevel="0" collapsed="false">
      <c r="A508" s="63" t="s">
        <v>508</v>
      </c>
      <c r="B508" s="63"/>
      <c r="C508" s="63"/>
      <c r="D508" s="63"/>
      <c r="E508" s="66" t="n">
        <v>13</v>
      </c>
      <c r="F508" s="66"/>
      <c r="G508" s="66" t="n">
        <v>618</v>
      </c>
      <c r="H508" s="66"/>
      <c r="I508" s="66" t="n">
        <v>233</v>
      </c>
      <c r="J508" s="66"/>
      <c r="K508" s="66" t="n">
        <v>0</v>
      </c>
      <c r="L508" s="66"/>
      <c r="M508" s="66" t="n">
        <v>2279</v>
      </c>
      <c r="N508" s="66"/>
    </row>
    <row r="509" customFormat="false" ht="17.25" hidden="false" customHeight="true" outlineLevel="0" collapsed="false">
      <c r="A509" s="63" t="s">
        <v>509</v>
      </c>
      <c r="B509" s="63"/>
      <c r="C509" s="63"/>
      <c r="D509" s="63"/>
      <c r="E509" s="66" t="n">
        <v>5</v>
      </c>
      <c r="F509" s="66"/>
      <c r="G509" s="66" t="n">
        <v>133</v>
      </c>
      <c r="H509" s="66"/>
      <c r="I509" s="66" t="n">
        <v>46</v>
      </c>
      <c r="J509" s="66"/>
      <c r="K509" s="66" t="n">
        <v>0</v>
      </c>
      <c r="L509" s="66"/>
      <c r="M509" s="66" t="n">
        <v>531</v>
      </c>
      <c r="N509" s="66"/>
    </row>
    <row r="510" customFormat="false" ht="17.25" hidden="false" customHeight="true" outlineLevel="0" collapsed="false">
      <c r="A510" s="63" t="s">
        <v>510</v>
      </c>
      <c r="B510" s="63"/>
      <c r="C510" s="63"/>
      <c r="D510" s="63"/>
      <c r="E510" s="66" t="n">
        <v>1</v>
      </c>
      <c r="F510" s="66"/>
      <c r="G510" s="66" t="n">
        <v>924</v>
      </c>
      <c r="H510" s="66"/>
      <c r="I510" s="66" t="n">
        <v>520</v>
      </c>
      <c r="J510" s="66"/>
      <c r="K510" s="66" t="n">
        <v>0</v>
      </c>
      <c r="L510" s="66"/>
      <c r="M510" s="66" t="n">
        <v>3125</v>
      </c>
      <c r="N510" s="66"/>
    </row>
    <row r="511" customFormat="false" ht="17.25" hidden="false" customHeight="true" outlineLevel="0" collapsed="false">
      <c r="A511" s="63" t="s">
        <v>797</v>
      </c>
      <c r="B511" s="63"/>
      <c r="C511" s="63"/>
      <c r="D511" s="63"/>
      <c r="E511" s="66" t="n">
        <v>83</v>
      </c>
      <c r="F511" s="66"/>
      <c r="G511" s="66" t="n">
        <v>1103</v>
      </c>
      <c r="H511" s="66"/>
      <c r="I511" s="66" t="n">
        <v>378</v>
      </c>
      <c r="J511" s="66"/>
      <c r="K511" s="66" t="n">
        <v>0</v>
      </c>
      <c r="L511" s="66"/>
      <c r="M511" s="66" t="n">
        <v>4090</v>
      </c>
      <c r="N511" s="66"/>
    </row>
    <row r="512" customFormat="false" ht="17.25" hidden="false" customHeight="true" outlineLevel="0" collapsed="false">
      <c r="A512" s="63" t="s">
        <v>511</v>
      </c>
      <c r="B512" s="63"/>
      <c r="C512" s="63"/>
      <c r="D512" s="63"/>
      <c r="E512" s="66" t="n">
        <v>8</v>
      </c>
      <c r="F512" s="66"/>
      <c r="G512" s="66" t="n">
        <v>144</v>
      </c>
      <c r="H512" s="66"/>
      <c r="I512" s="66" t="n">
        <v>60</v>
      </c>
      <c r="J512" s="66"/>
      <c r="K512" s="66" t="n">
        <v>0</v>
      </c>
      <c r="L512" s="66"/>
      <c r="M512" s="66" t="n">
        <v>532</v>
      </c>
      <c r="N512" s="66"/>
    </row>
    <row r="513" customFormat="false" ht="17.25" hidden="false" customHeight="true" outlineLevel="0" collapsed="false">
      <c r="A513" s="63" t="s">
        <v>798</v>
      </c>
      <c r="B513" s="63"/>
      <c r="C513" s="63"/>
      <c r="D513" s="63"/>
      <c r="E513" s="66" t="n">
        <v>41</v>
      </c>
      <c r="F513" s="66"/>
      <c r="G513" s="66" t="n">
        <v>1706</v>
      </c>
      <c r="H513" s="66"/>
      <c r="I513" s="66" t="n">
        <v>582</v>
      </c>
      <c r="J513" s="66"/>
      <c r="K513" s="66" t="n">
        <v>0</v>
      </c>
      <c r="L513" s="66"/>
      <c r="M513" s="66" t="n">
        <v>5453</v>
      </c>
      <c r="N513" s="66"/>
    </row>
    <row r="514" customFormat="false" ht="17.25" hidden="false" customHeight="true" outlineLevel="0" collapsed="false">
      <c r="A514" s="63" t="s">
        <v>512</v>
      </c>
      <c r="B514" s="63"/>
      <c r="C514" s="63"/>
      <c r="D514" s="63"/>
      <c r="E514" s="66" t="n">
        <v>2</v>
      </c>
      <c r="F514" s="66"/>
      <c r="G514" s="66" t="n">
        <v>91</v>
      </c>
      <c r="H514" s="66"/>
      <c r="I514" s="66" t="n">
        <v>30</v>
      </c>
      <c r="J514" s="66"/>
      <c r="K514" s="66" t="n">
        <v>0</v>
      </c>
      <c r="L514" s="66"/>
      <c r="M514" s="66" t="n">
        <v>432</v>
      </c>
      <c r="N514" s="66"/>
    </row>
    <row r="515" customFormat="false" ht="17.25" hidden="false" customHeight="true" outlineLevel="0" collapsed="false">
      <c r="A515" s="63" t="s">
        <v>513</v>
      </c>
      <c r="B515" s="63"/>
      <c r="C515" s="63"/>
      <c r="D515" s="63"/>
      <c r="E515" s="66" t="n">
        <v>7</v>
      </c>
      <c r="F515" s="66"/>
      <c r="G515" s="66" t="n">
        <v>1223</v>
      </c>
      <c r="H515" s="66"/>
      <c r="I515" s="66" t="n">
        <v>479</v>
      </c>
      <c r="J515" s="66"/>
      <c r="K515" s="66" t="n">
        <v>0</v>
      </c>
      <c r="L515" s="66"/>
      <c r="M515" s="66" t="n">
        <v>4308</v>
      </c>
      <c r="N515" s="66"/>
    </row>
    <row r="516" customFormat="false" ht="17.25" hidden="false" customHeight="true" outlineLevel="0" collapsed="false">
      <c r="A516" s="63" t="s">
        <v>514</v>
      </c>
      <c r="B516" s="63"/>
      <c r="C516" s="63"/>
      <c r="D516" s="63"/>
      <c r="E516" s="66" t="n">
        <v>1</v>
      </c>
      <c r="F516" s="66"/>
      <c r="G516" s="66" t="n">
        <v>61</v>
      </c>
      <c r="H516" s="66"/>
      <c r="I516" s="66" t="n">
        <v>29</v>
      </c>
      <c r="J516" s="66"/>
      <c r="K516" s="66" t="n">
        <v>0</v>
      </c>
      <c r="L516" s="66"/>
      <c r="M516" s="66" t="n">
        <v>215</v>
      </c>
      <c r="N516" s="66"/>
    </row>
    <row r="517" customFormat="false" ht="17.25" hidden="false" customHeight="true" outlineLevel="0" collapsed="false">
      <c r="A517" s="63" t="s">
        <v>515</v>
      </c>
      <c r="B517" s="63"/>
      <c r="C517" s="63"/>
      <c r="D517" s="63"/>
      <c r="E517" s="66" t="n">
        <v>1</v>
      </c>
      <c r="F517" s="66"/>
      <c r="G517" s="66" t="n">
        <v>154</v>
      </c>
      <c r="H517" s="66"/>
      <c r="I517" s="66" t="n">
        <v>35</v>
      </c>
      <c r="J517" s="66"/>
      <c r="K517" s="66" t="n">
        <v>0</v>
      </c>
      <c r="L517" s="66"/>
      <c r="M517" s="66" t="n">
        <v>474</v>
      </c>
      <c r="N517" s="66"/>
    </row>
    <row r="518" customFormat="false" ht="17.25" hidden="false" customHeight="true" outlineLevel="0" collapsed="false">
      <c r="A518" s="63" t="s">
        <v>516</v>
      </c>
      <c r="B518" s="63"/>
      <c r="C518" s="63"/>
      <c r="D518" s="63"/>
      <c r="E518" s="66" t="n">
        <v>4</v>
      </c>
      <c r="F518" s="66"/>
      <c r="G518" s="66" t="n">
        <v>522</v>
      </c>
      <c r="H518" s="66"/>
      <c r="I518" s="66" t="n">
        <v>277</v>
      </c>
      <c r="J518" s="66"/>
      <c r="K518" s="66" t="n">
        <v>0</v>
      </c>
      <c r="L518" s="66"/>
      <c r="M518" s="66" t="n">
        <v>1957</v>
      </c>
      <c r="N518" s="66"/>
    </row>
    <row r="519" customFormat="false" ht="17.25" hidden="false" customHeight="true" outlineLevel="0" collapsed="false">
      <c r="A519" s="63" t="s">
        <v>517</v>
      </c>
      <c r="B519" s="63"/>
      <c r="C519" s="63"/>
      <c r="D519" s="63"/>
      <c r="E519" s="66" t="n">
        <v>7</v>
      </c>
      <c r="F519" s="66"/>
      <c r="G519" s="66" t="n">
        <v>103</v>
      </c>
      <c r="H519" s="66"/>
      <c r="I519" s="66" t="n">
        <v>39</v>
      </c>
      <c r="J519" s="66"/>
      <c r="K519" s="66" t="n">
        <v>0</v>
      </c>
      <c r="L519" s="66"/>
      <c r="M519" s="66" t="n">
        <v>339</v>
      </c>
      <c r="N519" s="66"/>
    </row>
    <row r="520" customFormat="false" ht="17.25" hidden="false" customHeight="true" outlineLevel="0" collapsed="false">
      <c r="A520" s="63" t="s">
        <v>518</v>
      </c>
      <c r="B520" s="63"/>
      <c r="C520" s="63"/>
      <c r="D520" s="63"/>
      <c r="E520" s="66" t="n">
        <v>21</v>
      </c>
      <c r="F520" s="66"/>
      <c r="G520" s="66" t="n">
        <v>1888</v>
      </c>
      <c r="H520" s="66"/>
      <c r="I520" s="66" t="n">
        <v>764</v>
      </c>
      <c r="J520" s="66"/>
      <c r="K520" s="66" t="n">
        <v>0</v>
      </c>
      <c r="L520" s="66"/>
      <c r="M520" s="66" t="n">
        <v>7572</v>
      </c>
      <c r="N520" s="66"/>
    </row>
    <row r="521" customFormat="false" ht="17.25" hidden="false" customHeight="true" outlineLevel="0" collapsed="false">
      <c r="A521" s="63" t="s">
        <v>519</v>
      </c>
      <c r="B521" s="63"/>
      <c r="C521" s="63"/>
      <c r="D521" s="63"/>
      <c r="E521" s="66" t="n">
        <v>8</v>
      </c>
      <c r="F521" s="66"/>
      <c r="G521" s="66" t="n">
        <v>507</v>
      </c>
      <c r="H521" s="66"/>
      <c r="I521" s="66" t="n">
        <v>299</v>
      </c>
      <c r="J521" s="66"/>
      <c r="K521" s="66" t="n">
        <v>0</v>
      </c>
      <c r="L521" s="66"/>
      <c r="M521" s="66" t="n">
        <v>1986</v>
      </c>
      <c r="N521" s="66"/>
    </row>
    <row r="522" customFormat="false" ht="17.25" hidden="false" customHeight="true" outlineLevel="0" collapsed="false">
      <c r="A522" s="63" t="s">
        <v>520</v>
      </c>
      <c r="B522" s="63"/>
      <c r="C522" s="63"/>
      <c r="D522" s="63"/>
      <c r="E522" s="66" t="n">
        <v>10</v>
      </c>
      <c r="F522" s="66"/>
      <c r="G522" s="66" t="n">
        <v>171</v>
      </c>
      <c r="H522" s="66"/>
      <c r="I522" s="66" t="n">
        <v>56</v>
      </c>
      <c r="J522" s="66"/>
      <c r="K522" s="66" t="n">
        <v>0</v>
      </c>
      <c r="L522" s="66"/>
      <c r="M522" s="66" t="n">
        <v>484</v>
      </c>
      <c r="N522" s="66"/>
    </row>
    <row r="523" customFormat="false" ht="17.25" hidden="false" customHeight="true" outlineLevel="0" collapsed="false">
      <c r="A523" s="63" t="s">
        <v>799</v>
      </c>
      <c r="B523" s="63"/>
      <c r="C523" s="63"/>
      <c r="D523" s="63"/>
      <c r="E523" s="66" t="n">
        <v>55</v>
      </c>
      <c r="F523" s="66"/>
      <c r="G523" s="66" t="n">
        <v>742</v>
      </c>
      <c r="H523" s="66"/>
      <c r="I523" s="66" t="n">
        <v>304</v>
      </c>
      <c r="J523" s="66"/>
      <c r="K523" s="66" t="n">
        <v>0</v>
      </c>
      <c r="L523" s="66"/>
      <c r="M523" s="66" t="n">
        <v>2736</v>
      </c>
      <c r="N523" s="66"/>
    </row>
    <row r="524" customFormat="false" ht="17.25" hidden="false" customHeight="true" outlineLevel="0" collapsed="false">
      <c r="A524" s="63" t="s">
        <v>521</v>
      </c>
      <c r="B524" s="63"/>
      <c r="C524" s="63"/>
      <c r="D524" s="63"/>
      <c r="E524" s="66" t="n">
        <v>3</v>
      </c>
      <c r="F524" s="66"/>
      <c r="G524" s="66" t="n">
        <v>227</v>
      </c>
      <c r="H524" s="66"/>
      <c r="I524" s="66" t="n">
        <v>102</v>
      </c>
      <c r="J524" s="66"/>
      <c r="K524" s="66" t="n">
        <v>0</v>
      </c>
      <c r="L524" s="66"/>
      <c r="M524" s="66" t="n">
        <v>832</v>
      </c>
      <c r="N524" s="66"/>
    </row>
    <row r="525" customFormat="false" ht="17.25" hidden="false" customHeight="true" outlineLevel="0" collapsed="false">
      <c r="A525" s="63" t="s">
        <v>522</v>
      </c>
      <c r="B525" s="63"/>
      <c r="C525" s="63"/>
      <c r="D525" s="63"/>
      <c r="E525" s="66" t="n">
        <v>15</v>
      </c>
      <c r="F525" s="66"/>
      <c r="G525" s="66" t="n">
        <v>1366</v>
      </c>
      <c r="H525" s="66"/>
      <c r="I525" s="66" t="n">
        <v>648</v>
      </c>
      <c r="J525" s="66"/>
      <c r="K525" s="66" t="n">
        <v>0</v>
      </c>
      <c r="L525" s="66"/>
      <c r="M525" s="66" t="n">
        <v>4795</v>
      </c>
      <c r="N525" s="66"/>
    </row>
    <row r="526" customFormat="false" ht="17.25" hidden="false" customHeight="true" outlineLevel="0" collapsed="false">
      <c r="A526" s="63" t="s">
        <v>523</v>
      </c>
      <c r="B526" s="63"/>
      <c r="C526" s="63"/>
      <c r="D526" s="63"/>
      <c r="E526" s="66" t="n">
        <v>2</v>
      </c>
      <c r="F526" s="66"/>
      <c r="G526" s="66" t="n">
        <v>244</v>
      </c>
      <c r="H526" s="66"/>
      <c r="I526" s="66" t="n">
        <v>105</v>
      </c>
      <c r="J526" s="66"/>
      <c r="K526" s="66" t="n">
        <v>0</v>
      </c>
      <c r="L526" s="66"/>
      <c r="M526" s="66" t="n">
        <v>809</v>
      </c>
      <c r="N526" s="66"/>
    </row>
    <row r="527" customFormat="false" ht="17.25" hidden="false" customHeight="true" outlineLevel="0" collapsed="false">
      <c r="A527" s="63" t="s">
        <v>800</v>
      </c>
      <c r="B527" s="63"/>
      <c r="C527" s="63"/>
      <c r="D527" s="63"/>
      <c r="E527" s="66" t="n">
        <v>61</v>
      </c>
      <c r="F527" s="66"/>
      <c r="G527" s="66" t="n">
        <v>5498</v>
      </c>
      <c r="H527" s="66"/>
      <c r="I527" s="66" t="n">
        <v>3144</v>
      </c>
      <c r="J527" s="66"/>
      <c r="K527" s="66" t="n">
        <v>27</v>
      </c>
      <c r="L527" s="66"/>
      <c r="M527" s="66" t="n">
        <v>20475</v>
      </c>
      <c r="N527" s="66"/>
    </row>
    <row r="528" customFormat="false" ht="17.25" hidden="false" customHeight="true" outlineLevel="0" collapsed="false">
      <c r="A528" s="63" t="s">
        <v>524</v>
      </c>
      <c r="B528" s="63"/>
      <c r="C528" s="63"/>
      <c r="D528" s="63"/>
      <c r="E528" s="66" t="n">
        <v>25</v>
      </c>
      <c r="F528" s="66"/>
      <c r="G528" s="66" t="n">
        <v>796</v>
      </c>
      <c r="H528" s="66"/>
      <c r="I528" s="66" t="n">
        <v>417</v>
      </c>
      <c r="J528" s="66"/>
      <c r="K528" s="66" t="n">
        <v>0</v>
      </c>
      <c r="L528" s="66"/>
      <c r="M528" s="66" t="n">
        <v>3281</v>
      </c>
      <c r="N528" s="66"/>
    </row>
    <row r="529" customFormat="false" ht="17.25" hidden="false" customHeight="true" outlineLevel="0" collapsed="false">
      <c r="A529" s="63" t="s">
        <v>525</v>
      </c>
      <c r="B529" s="63"/>
      <c r="C529" s="63"/>
      <c r="D529" s="63"/>
      <c r="E529" s="66" t="n">
        <v>23</v>
      </c>
      <c r="F529" s="66"/>
      <c r="G529" s="66" t="n">
        <v>1113</v>
      </c>
      <c r="H529" s="66"/>
      <c r="I529" s="66" t="n">
        <v>316</v>
      </c>
      <c r="J529" s="66"/>
      <c r="K529" s="66" t="n">
        <v>0</v>
      </c>
      <c r="L529" s="66"/>
      <c r="M529" s="66" t="n">
        <v>3783</v>
      </c>
      <c r="N529" s="66"/>
    </row>
    <row r="530" customFormat="false" ht="17.25" hidden="false" customHeight="true" outlineLevel="0" collapsed="false">
      <c r="A530" s="63" t="s">
        <v>526</v>
      </c>
      <c r="B530" s="63"/>
      <c r="C530" s="63"/>
      <c r="D530" s="63"/>
      <c r="E530" s="66" t="n">
        <v>1</v>
      </c>
      <c r="F530" s="66"/>
      <c r="G530" s="66" t="n">
        <v>19</v>
      </c>
      <c r="H530" s="66"/>
      <c r="I530" s="66" t="n">
        <v>6</v>
      </c>
      <c r="J530" s="66"/>
      <c r="K530" s="66" t="n">
        <v>0</v>
      </c>
      <c r="L530" s="66"/>
      <c r="M530" s="66" t="n">
        <v>58</v>
      </c>
      <c r="N530" s="66"/>
    </row>
    <row r="531" customFormat="false" ht="17.25" hidden="false" customHeight="true" outlineLevel="0" collapsed="false">
      <c r="A531" s="63" t="s">
        <v>527</v>
      </c>
      <c r="B531" s="63"/>
      <c r="C531" s="63"/>
      <c r="D531" s="63"/>
      <c r="E531" s="66" t="n">
        <v>6</v>
      </c>
      <c r="F531" s="66"/>
      <c r="G531" s="66" t="n">
        <v>160</v>
      </c>
      <c r="H531" s="66"/>
      <c r="I531" s="66" t="n">
        <v>51</v>
      </c>
      <c r="J531" s="66"/>
      <c r="K531" s="66" t="n">
        <v>0</v>
      </c>
      <c r="L531" s="66"/>
      <c r="M531" s="66" t="n">
        <v>597</v>
      </c>
      <c r="N531" s="66"/>
    </row>
    <row r="532" customFormat="false" ht="17.25" hidden="false" customHeight="true" outlineLevel="0" collapsed="false">
      <c r="A532" s="63" t="s">
        <v>528</v>
      </c>
      <c r="B532" s="63"/>
      <c r="C532" s="63"/>
      <c r="D532" s="63"/>
      <c r="E532" s="66" t="n">
        <v>18</v>
      </c>
      <c r="F532" s="66"/>
      <c r="G532" s="66" t="n">
        <v>728</v>
      </c>
      <c r="H532" s="66"/>
      <c r="I532" s="66" t="n">
        <v>253</v>
      </c>
      <c r="J532" s="66"/>
      <c r="K532" s="66" t="n">
        <v>0</v>
      </c>
      <c r="L532" s="66"/>
      <c r="M532" s="66" t="n">
        <v>2993</v>
      </c>
      <c r="N532" s="66"/>
    </row>
    <row r="533" customFormat="false" ht="17.25" hidden="false" customHeight="true" outlineLevel="0" collapsed="false">
      <c r="A533" s="63" t="s">
        <v>529</v>
      </c>
      <c r="B533" s="63"/>
      <c r="C533" s="63"/>
      <c r="D533" s="63"/>
      <c r="E533" s="66" t="n">
        <v>6</v>
      </c>
      <c r="F533" s="66"/>
      <c r="G533" s="66" t="n">
        <v>72</v>
      </c>
      <c r="H533" s="66"/>
      <c r="I533" s="66" t="n">
        <v>18</v>
      </c>
      <c r="J533" s="66"/>
      <c r="K533" s="66" t="n">
        <v>0</v>
      </c>
      <c r="L533" s="66"/>
      <c r="M533" s="66" t="n">
        <v>212</v>
      </c>
      <c r="N533" s="66"/>
    </row>
    <row r="534" customFormat="false" ht="17.25" hidden="false" customHeight="true" outlineLevel="0" collapsed="false">
      <c r="A534" s="63" t="s">
        <v>530</v>
      </c>
      <c r="B534" s="63"/>
      <c r="C534" s="63"/>
      <c r="D534" s="63"/>
      <c r="E534" s="66" t="n">
        <v>3</v>
      </c>
      <c r="F534" s="66"/>
      <c r="G534" s="66" t="n">
        <v>231</v>
      </c>
      <c r="H534" s="66"/>
      <c r="I534" s="66" t="n">
        <v>95</v>
      </c>
      <c r="J534" s="66"/>
      <c r="K534" s="66" t="n">
        <v>0</v>
      </c>
      <c r="L534" s="66"/>
      <c r="M534" s="66" t="n">
        <v>771</v>
      </c>
      <c r="N534" s="66"/>
    </row>
    <row r="535" customFormat="false" ht="17.25" hidden="false" customHeight="true" outlineLevel="0" collapsed="false">
      <c r="A535" s="63" t="s">
        <v>531</v>
      </c>
      <c r="B535" s="63"/>
      <c r="C535" s="63"/>
      <c r="D535" s="63"/>
      <c r="E535" s="66" t="n">
        <v>15</v>
      </c>
      <c r="F535" s="66"/>
      <c r="G535" s="66" t="n">
        <v>145</v>
      </c>
      <c r="H535" s="66"/>
      <c r="I535" s="66" t="n">
        <v>56</v>
      </c>
      <c r="J535" s="66"/>
      <c r="K535" s="66" t="n">
        <v>0</v>
      </c>
      <c r="L535" s="66"/>
      <c r="M535" s="66" t="n">
        <v>466</v>
      </c>
      <c r="N535" s="66"/>
    </row>
    <row r="536" customFormat="false" ht="17.25" hidden="false" customHeight="true" outlineLevel="0" collapsed="false">
      <c r="A536" s="63" t="s">
        <v>532</v>
      </c>
      <c r="B536" s="63"/>
      <c r="C536" s="63"/>
      <c r="D536" s="63"/>
      <c r="E536" s="66" t="n">
        <v>1</v>
      </c>
      <c r="F536" s="66"/>
      <c r="G536" s="66" t="n">
        <v>61</v>
      </c>
      <c r="H536" s="66"/>
      <c r="I536" s="66" t="n">
        <v>10</v>
      </c>
      <c r="J536" s="66"/>
      <c r="K536" s="66" t="n">
        <v>0</v>
      </c>
      <c r="L536" s="66"/>
      <c r="M536" s="66" t="n">
        <v>181</v>
      </c>
      <c r="N536" s="66"/>
    </row>
    <row r="537" customFormat="false" ht="17.25" hidden="false" customHeight="true" outlineLevel="0" collapsed="false">
      <c r="A537" s="63" t="s">
        <v>533</v>
      </c>
      <c r="B537" s="63"/>
      <c r="C537" s="63"/>
      <c r="D537" s="63"/>
      <c r="E537" s="66" t="n">
        <v>24</v>
      </c>
      <c r="F537" s="66"/>
      <c r="G537" s="66" t="n">
        <v>1513</v>
      </c>
      <c r="H537" s="66"/>
      <c r="I537" s="66" t="n">
        <v>691</v>
      </c>
      <c r="J537" s="66"/>
      <c r="K537" s="66" t="n">
        <v>0</v>
      </c>
      <c r="L537" s="66"/>
      <c r="M537" s="66" t="n">
        <v>5613</v>
      </c>
      <c r="N537" s="66"/>
    </row>
    <row r="538" customFormat="false" ht="17.25" hidden="false" customHeight="true" outlineLevel="0" collapsed="false">
      <c r="A538" s="63" t="s">
        <v>534</v>
      </c>
      <c r="B538" s="63"/>
      <c r="C538" s="63"/>
      <c r="D538" s="63"/>
      <c r="E538" s="66" t="n">
        <v>5</v>
      </c>
      <c r="F538" s="66"/>
      <c r="G538" s="66" t="n">
        <v>685</v>
      </c>
      <c r="H538" s="66"/>
      <c r="I538" s="66" t="n">
        <v>260</v>
      </c>
      <c r="J538" s="66"/>
      <c r="K538" s="66" t="n">
        <v>0</v>
      </c>
      <c r="L538" s="66"/>
      <c r="M538" s="66" t="n">
        <v>2595</v>
      </c>
      <c r="N538" s="66"/>
    </row>
    <row r="539" customFormat="false" ht="17.25" hidden="false" customHeight="true" outlineLevel="0" collapsed="false">
      <c r="A539" s="63" t="s">
        <v>535</v>
      </c>
      <c r="B539" s="63"/>
      <c r="C539" s="63"/>
      <c r="D539" s="63"/>
      <c r="E539" s="66" t="n">
        <v>1</v>
      </c>
      <c r="F539" s="66"/>
      <c r="G539" s="66" t="n">
        <v>252</v>
      </c>
      <c r="H539" s="66"/>
      <c r="I539" s="66" t="n">
        <v>85</v>
      </c>
      <c r="J539" s="66"/>
      <c r="K539" s="66" t="n">
        <v>0</v>
      </c>
      <c r="L539" s="66"/>
      <c r="M539" s="66" t="n">
        <v>994</v>
      </c>
      <c r="N539" s="66"/>
    </row>
    <row r="540" customFormat="false" ht="17.25" hidden="false" customHeight="true" outlineLevel="0" collapsed="false">
      <c r="A540" s="63" t="s">
        <v>536</v>
      </c>
      <c r="B540" s="63"/>
      <c r="C540" s="63"/>
      <c r="D540" s="63"/>
      <c r="E540" s="66" t="n">
        <v>14</v>
      </c>
      <c r="F540" s="66"/>
      <c r="G540" s="66" t="n">
        <v>808</v>
      </c>
      <c r="H540" s="66"/>
      <c r="I540" s="66" t="n">
        <v>251</v>
      </c>
      <c r="J540" s="66"/>
      <c r="K540" s="66" t="n">
        <v>0</v>
      </c>
      <c r="L540" s="66"/>
      <c r="M540" s="66" t="n">
        <v>2666</v>
      </c>
      <c r="N540" s="66"/>
    </row>
    <row r="541" customFormat="false" ht="17.25" hidden="false" customHeight="true" outlineLevel="0" collapsed="false">
      <c r="A541" s="63" t="s">
        <v>537</v>
      </c>
      <c r="B541" s="63"/>
      <c r="C541" s="63"/>
      <c r="D541" s="63"/>
      <c r="E541" s="66" t="n">
        <v>6</v>
      </c>
      <c r="F541" s="66"/>
      <c r="G541" s="66" t="n">
        <v>330</v>
      </c>
      <c r="H541" s="66"/>
      <c r="I541" s="66" t="n">
        <v>123</v>
      </c>
      <c r="J541" s="66"/>
      <c r="K541" s="66" t="n">
        <v>0</v>
      </c>
      <c r="L541" s="66"/>
      <c r="M541" s="66" t="n">
        <v>1240</v>
      </c>
      <c r="N541" s="66"/>
    </row>
    <row r="542" customFormat="false" ht="17.25" hidden="false" customHeight="true" outlineLevel="0" collapsed="false">
      <c r="A542" s="63" t="s">
        <v>538</v>
      </c>
      <c r="B542" s="63"/>
      <c r="C542" s="63"/>
      <c r="D542" s="63"/>
      <c r="E542" s="66" t="n">
        <v>30</v>
      </c>
      <c r="F542" s="66"/>
      <c r="G542" s="66" t="n">
        <v>2807</v>
      </c>
      <c r="H542" s="66"/>
      <c r="I542" s="66" t="n">
        <v>1241</v>
      </c>
      <c r="J542" s="66"/>
      <c r="K542" s="66" t="n">
        <v>0</v>
      </c>
      <c r="L542" s="66"/>
      <c r="M542" s="66" t="n">
        <v>10264</v>
      </c>
      <c r="N542" s="66"/>
    </row>
    <row r="543" customFormat="false" ht="17.25" hidden="false" customHeight="true" outlineLevel="0" collapsed="false">
      <c r="A543" s="63" t="s">
        <v>539</v>
      </c>
      <c r="B543" s="63"/>
      <c r="C543" s="63"/>
      <c r="D543" s="63"/>
      <c r="E543" s="66" t="n">
        <v>3</v>
      </c>
      <c r="F543" s="66"/>
      <c r="G543" s="66" t="n">
        <v>578</v>
      </c>
      <c r="H543" s="66"/>
      <c r="I543" s="66" t="n">
        <v>245</v>
      </c>
      <c r="J543" s="66"/>
      <c r="K543" s="66" t="n">
        <v>0</v>
      </c>
      <c r="L543" s="66"/>
      <c r="M543" s="66" t="n">
        <v>2221</v>
      </c>
      <c r="N543" s="66"/>
    </row>
    <row r="544" customFormat="false" ht="17.25" hidden="false" customHeight="true" outlineLevel="0" collapsed="false">
      <c r="A544" s="63" t="s">
        <v>540</v>
      </c>
      <c r="B544" s="63"/>
      <c r="C544" s="63"/>
      <c r="D544" s="63"/>
      <c r="E544" s="66" t="n">
        <v>5</v>
      </c>
      <c r="F544" s="66"/>
      <c r="G544" s="66" t="n">
        <v>147</v>
      </c>
      <c r="H544" s="66"/>
      <c r="I544" s="66" t="n">
        <v>30</v>
      </c>
      <c r="J544" s="66"/>
      <c r="K544" s="66" t="n">
        <v>0</v>
      </c>
      <c r="L544" s="66"/>
      <c r="M544" s="66" t="n">
        <v>445</v>
      </c>
      <c r="N544" s="66"/>
    </row>
    <row r="545" customFormat="false" ht="17.25" hidden="false" customHeight="true" outlineLevel="0" collapsed="false">
      <c r="A545" s="63" t="s">
        <v>541</v>
      </c>
      <c r="B545" s="63"/>
      <c r="C545" s="63"/>
      <c r="D545" s="63"/>
      <c r="E545" s="66" t="n">
        <v>6</v>
      </c>
      <c r="F545" s="66"/>
      <c r="G545" s="66" t="n">
        <v>196</v>
      </c>
      <c r="H545" s="66"/>
      <c r="I545" s="66" t="n">
        <v>87</v>
      </c>
      <c r="J545" s="66"/>
      <c r="K545" s="66" t="n">
        <v>0</v>
      </c>
      <c r="L545" s="66"/>
      <c r="M545" s="66" t="n">
        <v>960</v>
      </c>
      <c r="N545" s="66"/>
    </row>
    <row r="546" customFormat="false" ht="17.25" hidden="false" customHeight="true" outlineLevel="0" collapsed="false">
      <c r="A546" s="63" t="s">
        <v>542</v>
      </c>
      <c r="B546" s="63"/>
      <c r="C546" s="63"/>
      <c r="D546" s="63"/>
      <c r="E546" s="66" t="n">
        <v>27</v>
      </c>
      <c r="F546" s="66"/>
      <c r="G546" s="66" t="n">
        <v>829</v>
      </c>
      <c r="H546" s="66"/>
      <c r="I546" s="66" t="n">
        <v>313</v>
      </c>
      <c r="J546" s="66"/>
      <c r="K546" s="66" t="n">
        <v>0</v>
      </c>
      <c r="L546" s="66"/>
      <c r="M546" s="66" t="n">
        <v>3111</v>
      </c>
      <c r="N546" s="66"/>
    </row>
    <row r="547" customFormat="false" ht="17.25" hidden="false" customHeight="true" outlineLevel="0" collapsed="false">
      <c r="A547" s="63" t="s">
        <v>543</v>
      </c>
      <c r="B547" s="63"/>
      <c r="C547" s="63"/>
      <c r="D547" s="63"/>
      <c r="E547" s="66" t="n">
        <v>4</v>
      </c>
      <c r="F547" s="66"/>
      <c r="G547" s="66" t="n">
        <v>147</v>
      </c>
      <c r="H547" s="66"/>
      <c r="I547" s="66" t="n">
        <v>65</v>
      </c>
      <c r="J547" s="66"/>
      <c r="K547" s="66" t="n">
        <v>0</v>
      </c>
      <c r="L547" s="66"/>
      <c r="M547" s="66" t="n">
        <v>607</v>
      </c>
      <c r="N547" s="66"/>
    </row>
    <row r="548" customFormat="false" ht="17.25" hidden="false" customHeight="true" outlineLevel="0" collapsed="false">
      <c r="A548" s="63" t="s">
        <v>544</v>
      </c>
      <c r="B548" s="63"/>
      <c r="C548" s="63"/>
      <c r="D548" s="63"/>
      <c r="E548" s="66" t="n">
        <v>8</v>
      </c>
      <c r="F548" s="66"/>
      <c r="G548" s="66" t="n">
        <v>131</v>
      </c>
      <c r="H548" s="66"/>
      <c r="I548" s="66" t="n">
        <v>52</v>
      </c>
      <c r="J548" s="66"/>
      <c r="K548" s="66" t="n">
        <v>0</v>
      </c>
      <c r="L548" s="66"/>
      <c r="M548" s="66" t="n">
        <v>594</v>
      </c>
      <c r="N548" s="66"/>
    </row>
    <row r="549" customFormat="false" ht="17.25" hidden="false" customHeight="true" outlineLevel="0" collapsed="false">
      <c r="A549" s="63" t="s">
        <v>545</v>
      </c>
      <c r="B549" s="63"/>
      <c r="C549" s="63"/>
      <c r="D549" s="63"/>
      <c r="E549" s="66" t="n">
        <v>27</v>
      </c>
      <c r="F549" s="66"/>
      <c r="G549" s="66" t="n">
        <v>1302</v>
      </c>
      <c r="H549" s="66"/>
      <c r="I549" s="66" t="n">
        <v>391</v>
      </c>
      <c r="J549" s="66"/>
      <c r="K549" s="66" t="n">
        <v>0</v>
      </c>
      <c r="L549" s="66"/>
      <c r="M549" s="66" t="n">
        <v>4068</v>
      </c>
      <c r="N549" s="66"/>
    </row>
    <row r="550" customFormat="false" ht="17.25" hidden="false" customHeight="true" outlineLevel="0" collapsed="false">
      <c r="A550" s="63" t="s">
        <v>546</v>
      </c>
      <c r="B550" s="63"/>
      <c r="C550" s="63"/>
      <c r="D550" s="63"/>
      <c r="E550" s="66" t="n">
        <v>3</v>
      </c>
      <c r="F550" s="66"/>
      <c r="G550" s="66" t="n">
        <v>267</v>
      </c>
      <c r="H550" s="66"/>
      <c r="I550" s="66" t="n">
        <v>95</v>
      </c>
      <c r="J550" s="66"/>
      <c r="K550" s="66" t="n">
        <v>0</v>
      </c>
      <c r="L550" s="66"/>
      <c r="M550" s="66" t="n">
        <v>918</v>
      </c>
      <c r="N550" s="66"/>
    </row>
    <row r="551" customFormat="false" ht="17.25" hidden="false" customHeight="true" outlineLevel="0" collapsed="false">
      <c r="A551" s="63" t="s">
        <v>547</v>
      </c>
      <c r="B551" s="63"/>
      <c r="C551" s="63"/>
      <c r="D551" s="63"/>
      <c r="E551" s="66" t="n">
        <v>1</v>
      </c>
      <c r="F551" s="66"/>
      <c r="G551" s="66" t="n">
        <v>115</v>
      </c>
      <c r="H551" s="66"/>
      <c r="I551" s="66" t="n">
        <v>26</v>
      </c>
      <c r="J551" s="66"/>
      <c r="K551" s="66" t="n">
        <v>0</v>
      </c>
      <c r="L551" s="66"/>
      <c r="M551" s="66" t="n">
        <v>370</v>
      </c>
      <c r="N551" s="66"/>
    </row>
    <row r="552" customFormat="false" ht="17.25" hidden="false" customHeight="true" outlineLevel="0" collapsed="false">
      <c r="A552" s="63" t="s">
        <v>548</v>
      </c>
      <c r="B552" s="63"/>
      <c r="C552" s="63"/>
      <c r="D552" s="63"/>
      <c r="E552" s="66" t="n">
        <v>9</v>
      </c>
      <c r="F552" s="66"/>
      <c r="G552" s="66" t="n">
        <v>1241</v>
      </c>
      <c r="H552" s="66"/>
      <c r="I552" s="66" t="n">
        <v>723</v>
      </c>
      <c r="J552" s="66"/>
      <c r="K552" s="66" t="n">
        <v>0</v>
      </c>
      <c r="L552" s="66"/>
      <c r="M552" s="66" t="n">
        <v>4715</v>
      </c>
      <c r="N552" s="66"/>
    </row>
    <row r="553" customFormat="false" ht="17.25" hidden="false" customHeight="true" outlineLevel="0" collapsed="false">
      <c r="A553" s="63" t="s">
        <v>549</v>
      </c>
      <c r="B553" s="63"/>
      <c r="C553" s="63"/>
      <c r="D553" s="63"/>
      <c r="E553" s="66" t="n">
        <v>3</v>
      </c>
      <c r="F553" s="66"/>
      <c r="G553" s="66" t="n">
        <v>105</v>
      </c>
      <c r="H553" s="66"/>
      <c r="I553" s="66" t="n">
        <v>28</v>
      </c>
      <c r="J553" s="66"/>
      <c r="K553" s="66" t="n">
        <v>0</v>
      </c>
      <c r="L553" s="66"/>
      <c r="M553" s="66" t="n">
        <v>388</v>
      </c>
      <c r="N553" s="66"/>
    </row>
    <row r="554" customFormat="false" ht="17.25" hidden="false" customHeight="true" outlineLevel="0" collapsed="false">
      <c r="A554" s="63" t="s">
        <v>550</v>
      </c>
      <c r="B554" s="63"/>
      <c r="C554" s="63"/>
      <c r="D554" s="63"/>
      <c r="E554" s="66" t="n">
        <v>12</v>
      </c>
      <c r="F554" s="66"/>
      <c r="G554" s="66" t="n">
        <v>901</v>
      </c>
      <c r="H554" s="66"/>
      <c r="I554" s="66" t="n">
        <v>625</v>
      </c>
      <c r="J554" s="66"/>
      <c r="K554" s="66" t="n">
        <v>0</v>
      </c>
      <c r="L554" s="66"/>
      <c r="M554" s="66" t="n">
        <v>3690</v>
      </c>
      <c r="N554" s="66"/>
    </row>
    <row r="555" customFormat="false" ht="17.25" hidden="false" customHeight="true" outlineLevel="0" collapsed="false">
      <c r="A555" s="63" t="s">
        <v>551</v>
      </c>
      <c r="B555" s="63"/>
      <c r="C555" s="63"/>
      <c r="D555" s="63"/>
      <c r="E555" s="66" t="n">
        <v>8</v>
      </c>
      <c r="F555" s="66"/>
      <c r="G555" s="66" t="n">
        <v>561</v>
      </c>
      <c r="H555" s="66"/>
      <c r="I555" s="66" t="n">
        <v>296</v>
      </c>
      <c r="J555" s="66"/>
      <c r="K555" s="66" t="n">
        <v>0</v>
      </c>
      <c r="L555" s="66"/>
      <c r="M555" s="66" t="n">
        <v>2098</v>
      </c>
      <c r="N555" s="66"/>
    </row>
    <row r="556" customFormat="false" ht="17.25" hidden="false" customHeight="true" outlineLevel="0" collapsed="false">
      <c r="A556" s="63" t="s">
        <v>552</v>
      </c>
      <c r="B556" s="63"/>
      <c r="C556" s="63"/>
      <c r="D556" s="63"/>
      <c r="E556" s="66" t="n">
        <v>9</v>
      </c>
      <c r="F556" s="66"/>
      <c r="G556" s="66" t="n">
        <v>176</v>
      </c>
      <c r="H556" s="66"/>
      <c r="I556" s="66" t="n">
        <v>71</v>
      </c>
      <c r="J556" s="66"/>
      <c r="K556" s="66" t="n">
        <v>0</v>
      </c>
      <c r="L556" s="66"/>
      <c r="M556" s="66" t="n">
        <v>531</v>
      </c>
      <c r="N556" s="66"/>
    </row>
    <row r="557" customFormat="false" ht="17.25" hidden="false" customHeight="true" outlineLevel="0" collapsed="false">
      <c r="A557" s="63" t="s">
        <v>553</v>
      </c>
      <c r="B557" s="63"/>
      <c r="C557" s="63"/>
      <c r="D557" s="63"/>
      <c r="E557" s="66" t="n">
        <v>15</v>
      </c>
      <c r="F557" s="66"/>
      <c r="G557" s="66" t="n">
        <v>255</v>
      </c>
      <c r="H557" s="66"/>
      <c r="I557" s="66" t="n">
        <v>99</v>
      </c>
      <c r="J557" s="66"/>
      <c r="K557" s="66" t="n">
        <v>0</v>
      </c>
      <c r="L557" s="66"/>
      <c r="M557" s="66" t="n">
        <v>974</v>
      </c>
      <c r="N557" s="66"/>
    </row>
    <row r="558" customFormat="false" ht="17.25" hidden="false" customHeight="true" outlineLevel="0" collapsed="false">
      <c r="A558" s="63" t="s">
        <v>554</v>
      </c>
      <c r="B558" s="63"/>
      <c r="C558" s="63"/>
      <c r="D558" s="63"/>
      <c r="E558" s="66" t="n">
        <v>16</v>
      </c>
      <c r="F558" s="66"/>
      <c r="G558" s="66" t="n">
        <v>1105</v>
      </c>
      <c r="H558" s="66"/>
      <c r="I558" s="66" t="n">
        <v>588</v>
      </c>
      <c r="J558" s="66"/>
      <c r="K558" s="66" t="n">
        <v>1</v>
      </c>
      <c r="L558" s="66"/>
      <c r="M558" s="66" t="n">
        <v>4103</v>
      </c>
      <c r="N558" s="66"/>
    </row>
    <row r="559" customFormat="false" ht="17.25" hidden="false" customHeight="true" outlineLevel="0" collapsed="false">
      <c r="A559" s="63" t="s">
        <v>555</v>
      </c>
      <c r="B559" s="63"/>
      <c r="C559" s="63"/>
      <c r="D559" s="63"/>
      <c r="E559" s="66" t="n">
        <v>3</v>
      </c>
      <c r="F559" s="66"/>
      <c r="G559" s="66" t="n">
        <v>85</v>
      </c>
      <c r="H559" s="66"/>
      <c r="I559" s="66" t="n">
        <v>38</v>
      </c>
      <c r="J559" s="66"/>
      <c r="K559" s="66" t="n">
        <v>0</v>
      </c>
      <c r="L559" s="66"/>
      <c r="M559" s="66" t="n">
        <v>312</v>
      </c>
      <c r="N559" s="66"/>
    </row>
    <row r="560" customFormat="false" ht="17.25" hidden="false" customHeight="true" outlineLevel="0" collapsed="false">
      <c r="A560" s="63" t="s">
        <v>556</v>
      </c>
      <c r="B560" s="63"/>
      <c r="C560" s="63"/>
      <c r="D560" s="63"/>
      <c r="E560" s="66" t="n">
        <v>10</v>
      </c>
      <c r="F560" s="66"/>
      <c r="G560" s="66" t="n">
        <v>500</v>
      </c>
      <c r="H560" s="66"/>
      <c r="I560" s="66" t="n">
        <v>320</v>
      </c>
      <c r="J560" s="66"/>
      <c r="K560" s="66" t="n">
        <v>0</v>
      </c>
      <c r="L560" s="66"/>
      <c r="M560" s="66" t="n">
        <v>1995</v>
      </c>
      <c r="N560" s="66"/>
    </row>
    <row r="561" customFormat="false" ht="17.25" hidden="false" customHeight="true" outlineLevel="0" collapsed="false">
      <c r="A561" s="63" t="s">
        <v>557</v>
      </c>
      <c r="B561" s="63"/>
      <c r="C561" s="63"/>
      <c r="D561" s="63"/>
      <c r="E561" s="66" t="n">
        <v>13</v>
      </c>
      <c r="F561" s="66"/>
      <c r="G561" s="66" t="n">
        <v>1288</v>
      </c>
      <c r="H561" s="66"/>
      <c r="I561" s="66" t="n">
        <v>527</v>
      </c>
      <c r="J561" s="66"/>
      <c r="K561" s="66" t="n">
        <v>0</v>
      </c>
      <c r="L561" s="66"/>
      <c r="M561" s="66" t="n">
        <v>4796</v>
      </c>
      <c r="N561" s="66"/>
    </row>
    <row r="562" customFormat="false" ht="17.25" hidden="false" customHeight="true" outlineLevel="0" collapsed="false">
      <c r="A562" s="63" t="s">
        <v>558</v>
      </c>
      <c r="B562" s="63"/>
      <c r="C562" s="63"/>
      <c r="D562" s="63"/>
      <c r="E562" s="66" t="n">
        <v>5</v>
      </c>
      <c r="F562" s="66"/>
      <c r="G562" s="66" t="n">
        <v>388</v>
      </c>
      <c r="H562" s="66"/>
      <c r="I562" s="66" t="n">
        <v>148</v>
      </c>
      <c r="J562" s="66"/>
      <c r="K562" s="66" t="n">
        <v>0</v>
      </c>
      <c r="L562" s="66"/>
      <c r="M562" s="66" t="n">
        <v>1387</v>
      </c>
      <c r="N562" s="66"/>
    </row>
    <row r="563" customFormat="false" ht="17.25" hidden="false" customHeight="true" outlineLevel="0" collapsed="false">
      <c r="A563" s="63" t="s">
        <v>559</v>
      </c>
      <c r="B563" s="63"/>
      <c r="C563" s="63"/>
      <c r="D563" s="63"/>
      <c r="E563" s="66" t="n">
        <v>3</v>
      </c>
      <c r="F563" s="66"/>
      <c r="G563" s="66" t="n">
        <v>820</v>
      </c>
      <c r="H563" s="66"/>
      <c r="I563" s="66" t="n">
        <v>479</v>
      </c>
      <c r="J563" s="66"/>
      <c r="K563" s="66" t="n">
        <v>21</v>
      </c>
      <c r="L563" s="66"/>
      <c r="M563" s="66" t="n">
        <v>3141</v>
      </c>
      <c r="N563" s="66"/>
    </row>
    <row r="564" customFormat="false" ht="17.25" hidden="false" customHeight="true" outlineLevel="0" collapsed="false">
      <c r="A564" s="63" t="s">
        <v>560</v>
      </c>
      <c r="B564" s="63"/>
      <c r="C564" s="63"/>
      <c r="D564" s="63"/>
      <c r="E564" s="66" t="n">
        <v>2</v>
      </c>
      <c r="F564" s="66"/>
      <c r="G564" s="66" t="n">
        <v>286</v>
      </c>
      <c r="H564" s="66"/>
      <c r="I564" s="66" t="n">
        <v>97</v>
      </c>
      <c r="J564" s="66"/>
      <c r="K564" s="66" t="n">
        <v>0</v>
      </c>
      <c r="L564" s="66"/>
      <c r="M564" s="66" t="n">
        <v>1092</v>
      </c>
      <c r="N564" s="66"/>
    </row>
    <row r="565" customFormat="false" ht="17.25" hidden="false" customHeight="true" outlineLevel="0" collapsed="false">
      <c r="A565" s="63" t="s">
        <v>561</v>
      </c>
      <c r="B565" s="63"/>
      <c r="C565" s="63"/>
      <c r="D565" s="63"/>
      <c r="E565" s="66" t="n">
        <v>6</v>
      </c>
      <c r="F565" s="66"/>
      <c r="G565" s="66" t="n">
        <v>202</v>
      </c>
      <c r="H565" s="66"/>
      <c r="I565" s="66" t="n">
        <v>79</v>
      </c>
      <c r="J565" s="66"/>
      <c r="K565" s="66" t="n">
        <v>0</v>
      </c>
      <c r="L565" s="66"/>
      <c r="M565" s="66" t="n">
        <v>688</v>
      </c>
      <c r="N565" s="66"/>
    </row>
    <row r="566" customFormat="false" ht="17.25" hidden="false" customHeight="true" outlineLevel="0" collapsed="false">
      <c r="A566" s="63" t="s">
        <v>562</v>
      </c>
      <c r="B566" s="63"/>
      <c r="C566" s="63"/>
      <c r="D566" s="63"/>
      <c r="E566" s="66" t="n">
        <v>4</v>
      </c>
      <c r="F566" s="66"/>
      <c r="G566" s="66" t="n">
        <v>303</v>
      </c>
      <c r="H566" s="66"/>
      <c r="I566" s="66" t="n">
        <v>253</v>
      </c>
      <c r="J566" s="66"/>
      <c r="K566" s="66" t="n">
        <v>0</v>
      </c>
      <c r="L566" s="66"/>
      <c r="M566" s="66" t="n">
        <v>1263</v>
      </c>
      <c r="N566" s="66"/>
    </row>
    <row r="567" customFormat="false" ht="17.25" hidden="false" customHeight="true" outlineLevel="0" collapsed="false">
      <c r="A567" s="63" t="s">
        <v>563</v>
      </c>
      <c r="B567" s="63"/>
      <c r="C567" s="63"/>
      <c r="D567" s="63"/>
      <c r="E567" s="66" t="n">
        <v>19</v>
      </c>
      <c r="F567" s="66"/>
      <c r="G567" s="66" t="n">
        <v>397</v>
      </c>
      <c r="H567" s="66"/>
      <c r="I567" s="66" t="n">
        <v>231</v>
      </c>
      <c r="J567" s="66"/>
      <c r="K567" s="66" t="n">
        <v>0</v>
      </c>
      <c r="L567" s="66"/>
      <c r="M567" s="66" t="n">
        <v>1520</v>
      </c>
      <c r="N567" s="66"/>
    </row>
    <row r="568" customFormat="false" ht="17.25" hidden="false" customHeight="true" outlineLevel="0" collapsed="false">
      <c r="A568" s="63" t="s">
        <v>564</v>
      </c>
      <c r="B568" s="63"/>
      <c r="C568" s="63"/>
      <c r="D568" s="63"/>
      <c r="E568" s="66" t="n">
        <v>86</v>
      </c>
      <c r="F568" s="66"/>
      <c r="G568" s="66" t="n">
        <v>6717</v>
      </c>
      <c r="H568" s="66"/>
      <c r="I568" s="66" t="n">
        <v>3496</v>
      </c>
      <c r="J568" s="66"/>
      <c r="K568" s="66" t="n">
        <v>13</v>
      </c>
      <c r="L568" s="66"/>
      <c r="M568" s="66" t="n">
        <v>24760</v>
      </c>
      <c r="N568" s="66"/>
    </row>
    <row r="569" customFormat="false" ht="17.25" hidden="false" customHeight="true" outlineLevel="0" collapsed="false">
      <c r="A569" s="63" t="s">
        <v>565</v>
      </c>
      <c r="B569" s="63"/>
      <c r="C569" s="63"/>
      <c r="D569" s="63"/>
      <c r="E569" s="66" t="n">
        <v>22</v>
      </c>
      <c r="F569" s="66"/>
      <c r="G569" s="66" t="n">
        <v>2771</v>
      </c>
      <c r="H569" s="66"/>
      <c r="I569" s="66" t="n">
        <v>1793</v>
      </c>
      <c r="J569" s="66"/>
      <c r="K569" s="66" t="n">
        <v>9</v>
      </c>
      <c r="L569" s="66"/>
      <c r="M569" s="66" t="n">
        <v>11079</v>
      </c>
      <c r="N569" s="66"/>
    </row>
    <row r="570" customFormat="false" ht="17.25" hidden="false" customHeight="true" outlineLevel="0" collapsed="false">
      <c r="A570" s="63" t="s">
        <v>566</v>
      </c>
      <c r="B570" s="63"/>
      <c r="C570" s="63"/>
      <c r="D570" s="63"/>
      <c r="E570" s="66" t="n">
        <v>7</v>
      </c>
      <c r="F570" s="66"/>
      <c r="G570" s="66" t="n">
        <v>967</v>
      </c>
      <c r="H570" s="66"/>
      <c r="I570" s="66" t="n">
        <v>431</v>
      </c>
      <c r="J570" s="66"/>
      <c r="K570" s="66" t="n">
        <v>0</v>
      </c>
      <c r="L570" s="66"/>
      <c r="M570" s="66" t="n">
        <v>3431</v>
      </c>
      <c r="N570" s="66"/>
    </row>
    <row r="571" customFormat="false" ht="17.25" hidden="false" customHeight="true" outlineLevel="0" collapsed="false">
      <c r="A571" s="63" t="s">
        <v>567</v>
      </c>
      <c r="B571" s="63"/>
      <c r="C571" s="63"/>
      <c r="D571" s="63"/>
      <c r="E571" s="66" t="n">
        <v>5</v>
      </c>
      <c r="F571" s="66"/>
      <c r="G571" s="66" t="n">
        <v>185</v>
      </c>
      <c r="H571" s="66"/>
      <c r="I571" s="66" t="n">
        <v>66</v>
      </c>
      <c r="J571" s="66"/>
      <c r="K571" s="66" t="n">
        <v>0</v>
      </c>
      <c r="L571" s="66"/>
      <c r="M571" s="66" t="n">
        <v>697</v>
      </c>
      <c r="N571" s="66"/>
    </row>
    <row r="572" customFormat="false" ht="17.25" hidden="false" customHeight="true" outlineLevel="0" collapsed="false">
      <c r="A572" s="63" t="s">
        <v>568</v>
      </c>
      <c r="B572" s="63"/>
      <c r="C572" s="63"/>
      <c r="D572" s="63"/>
      <c r="E572" s="66" t="n">
        <v>109</v>
      </c>
      <c r="F572" s="66"/>
      <c r="G572" s="66" t="n">
        <v>2274</v>
      </c>
      <c r="H572" s="66"/>
      <c r="I572" s="66" t="n">
        <v>926</v>
      </c>
      <c r="J572" s="66"/>
      <c r="K572" s="66" t="n">
        <v>0</v>
      </c>
      <c r="L572" s="66"/>
      <c r="M572" s="66" t="n">
        <v>8232</v>
      </c>
      <c r="N572" s="66"/>
    </row>
    <row r="573" customFormat="false" ht="17.25" hidden="false" customHeight="true" outlineLevel="0" collapsed="false">
      <c r="A573" s="63" t="s">
        <v>569</v>
      </c>
      <c r="B573" s="63"/>
      <c r="C573" s="63"/>
      <c r="D573" s="63"/>
      <c r="E573" s="66" t="n">
        <v>4</v>
      </c>
      <c r="F573" s="66"/>
      <c r="G573" s="66" t="n">
        <v>298</v>
      </c>
      <c r="H573" s="66"/>
      <c r="I573" s="66" t="n">
        <v>108</v>
      </c>
      <c r="J573" s="66"/>
      <c r="K573" s="66" t="n">
        <v>0</v>
      </c>
      <c r="L573" s="66"/>
      <c r="M573" s="66" t="n">
        <v>1042</v>
      </c>
      <c r="N573" s="66"/>
    </row>
    <row r="574" customFormat="false" ht="17.25" hidden="false" customHeight="true" outlineLevel="0" collapsed="false">
      <c r="A574" s="63" t="s">
        <v>570</v>
      </c>
      <c r="B574" s="63"/>
      <c r="C574" s="63"/>
      <c r="D574" s="63"/>
      <c r="E574" s="66" t="n">
        <v>13</v>
      </c>
      <c r="F574" s="66"/>
      <c r="G574" s="66" t="n">
        <v>280</v>
      </c>
      <c r="H574" s="66"/>
      <c r="I574" s="66" t="n">
        <v>108</v>
      </c>
      <c r="J574" s="66"/>
      <c r="K574" s="66" t="n">
        <v>0</v>
      </c>
      <c r="L574" s="66"/>
      <c r="M574" s="66" t="n">
        <v>1061</v>
      </c>
      <c r="N574" s="66"/>
    </row>
    <row r="575" customFormat="false" ht="17.25" hidden="false" customHeight="true" outlineLevel="0" collapsed="false">
      <c r="A575" s="63" t="s">
        <v>571</v>
      </c>
      <c r="B575" s="63"/>
      <c r="C575" s="63"/>
      <c r="D575" s="63"/>
      <c r="E575" s="66" t="n">
        <v>1</v>
      </c>
      <c r="F575" s="66"/>
      <c r="G575" s="66" t="n">
        <v>637</v>
      </c>
      <c r="H575" s="66"/>
      <c r="I575" s="66" t="n">
        <v>293</v>
      </c>
      <c r="J575" s="66"/>
      <c r="K575" s="66" t="n">
        <v>0</v>
      </c>
      <c r="L575" s="66"/>
      <c r="M575" s="66" t="n">
        <v>2290</v>
      </c>
      <c r="N575" s="66"/>
    </row>
    <row r="576" customFormat="false" ht="17.25" hidden="false" customHeight="true" outlineLevel="0" collapsed="false">
      <c r="A576" s="63" t="s">
        <v>572</v>
      </c>
      <c r="B576" s="63"/>
      <c r="C576" s="63"/>
      <c r="D576" s="63"/>
      <c r="E576" s="66" t="n">
        <v>4</v>
      </c>
      <c r="F576" s="66"/>
      <c r="G576" s="66" t="n">
        <v>262</v>
      </c>
      <c r="H576" s="66"/>
      <c r="I576" s="66" t="n">
        <v>32</v>
      </c>
      <c r="J576" s="66"/>
      <c r="K576" s="66" t="n">
        <v>0</v>
      </c>
      <c r="L576" s="66"/>
      <c r="M576" s="66" t="n">
        <v>722</v>
      </c>
      <c r="N576" s="66"/>
    </row>
    <row r="577" customFormat="false" ht="17.25" hidden="false" customHeight="true" outlineLevel="0" collapsed="false">
      <c r="A577" s="63" t="s">
        <v>573</v>
      </c>
      <c r="B577" s="63"/>
      <c r="C577" s="63"/>
      <c r="D577" s="63"/>
      <c r="E577" s="66" t="n">
        <v>2</v>
      </c>
      <c r="F577" s="66"/>
      <c r="G577" s="66" t="n">
        <v>303</v>
      </c>
      <c r="H577" s="66"/>
      <c r="I577" s="66" t="n">
        <v>126</v>
      </c>
      <c r="J577" s="66"/>
      <c r="K577" s="66" t="n">
        <v>0</v>
      </c>
      <c r="L577" s="66"/>
      <c r="M577" s="66" t="n">
        <v>894</v>
      </c>
      <c r="N577" s="66"/>
    </row>
    <row r="578" customFormat="false" ht="17.25" hidden="false" customHeight="true" outlineLevel="0" collapsed="false">
      <c r="A578" s="63" t="s">
        <v>574</v>
      </c>
      <c r="B578" s="63"/>
      <c r="C578" s="63"/>
      <c r="D578" s="63"/>
      <c r="E578" s="66" t="n">
        <v>11</v>
      </c>
      <c r="F578" s="66"/>
      <c r="G578" s="66" t="n">
        <v>486</v>
      </c>
      <c r="H578" s="66"/>
      <c r="I578" s="66" t="n">
        <v>192</v>
      </c>
      <c r="J578" s="66"/>
      <c r="K578" s="66" t="n">
        <v>0</v>
      </c>
      <c r="L578" s="66"/>
      <c r="M578" s="66" t="n">
        <v>1916</v>
      </c>
      <c r="N578" s="66"/>
    </row>
    <row r="579" customFormat="false" ht="17.25" hidden="false" customHeight="true" outlineLevel="0" collapsed="false">
      <c r="A579" s="63" t="s">
        <v>575</v>
      </c>
      <c r="B579" s="63"/>
      <c r="C579" s="63"/>
      <c r="D579" s="63"/>
      <c r="E579" s="66" t="n">
        <v>6</v>
      </c>
      <c r="F579" s="66"/>
      <c r="G579" s="66" t="n">
        <v>184</v>
      </c>
      <c r="H579" s="66"/>
      <c r="I579" s="66" t="n">
        <v>83</v>
      </c>
      <c r="J579" s="66"/>
      <c r="K579" s="66" t="n">
        <v>0</v>
      </c>
      <c r="L579" s="66"/>
      <c r="M579" s="66" t="n">
        <v>592</v>
      </c>
      <c r="N579" s="66"/>
    </row>
    <row r="580" customFormat="false" ht="17.25" hidden="false" customHeight="true" outlineLevel="0" collapsed="false">
      <c r="A580" s="63" t="s">
        <v>576</v>
      </c>
      <c r="B580" s="63"/>
      <c r="C580" s="63"/>
      <c r="D580" s="63"/>
      <c r="E580" s="66" t="n">
        <v>32</v>
      </c>
      <c r="F580" s="66"/>
      <c r="G580" s="66" t="n">
        <v>1896</v>
      </c>
      <c r="H580" s="66"/>
      <c r="I580" s="66" t="n">
        <v>931</v>
      </c>
      <c r="J580" s="66"/>
      <c r="K580" s="66" t="n">
        <v>8</v>
      </c>
      <c r="L580" s="66"/>
      <c r="M580" s="66" t="n">
        <v>7023</v>
      </c>
      <c r="N580" s="66"/>
    </row>
    <row r="581" customFormat="false" ht="17.25" hidden="false" customHeight="true" outlineLevel="0" collapsed="false">
      <c r="A581" s="56" t="s">
        <v>47</v>
      </c>
      <c r="B581" s="56" t="s">
        <v>47</v>
      </c>
      <c r="C581" s="56" t="s">
        <v>47</v>
      </c>
      <c r="D581" s="56" t="s">
        <v>47</v>
      </c>
      <c r="E581" s="56" t="s">
        <v>47</v>
      </c>
      <c r="F581" s="56" t="s">
        <v>47</v>
      </c>
      <c r="G581" s="56" t="s">
        <v>47</v>
      </c>
      <c r="H581" s="56" t="s">
        <v>47</v>
      </c>
      <c r="I581" s="56" t="s">
        <v>47</v>
      </c>
      <c r="J581" s="56" t="s">
        <v>47</v>
      </c>
      <c r="K581" s="56" t="s">
        <v>47</v>
      </c>
      <c r="L581" s="56" t="s">
        <v>47</v>
      </c>
      <c r="M581" s="56" t="s">
        <v>47</v>
      </c>
      <c r="N581" s="56" t="s">
        <v>47</v>
      </c>
    </row>
    <row r="582" customFormat="false" ht="11.25" hidden="false" customHeight="true" outlineLevel="0" collapsed="false">
      <c r="M582" s="313"/>
      <c r="N582" s="313"/>
    </row>
    <row r="583" customFormat="false" ht="1.5" hidden="false" customHeight="true" outlineLevel="0" collapsed="false">
      <c r="A583" s="65"/>
      <c r="B583" s="65"/>
      <c r="C583" s="65"/>
      <c r="D583" s="65"/>
      <c r="E583" s="65"/>
      <c r="F583" s="65"/>
      <c r="G583" s="65"/>
      <c r="H583" s="65"/>
      <c r="I583" s="65"/>
      <c r="J583" s="65"/>
      <c r="K583" s="65"/>
      <c r="L583" s="65"/>
      <c r="M583" s="65"/>
      <c r="N583" s="65"/>
    </row>
    <row r="584" customFormat="false" ht="11.25" hidden="true" customHeight="true" outlineLevel="0" collapsed="false">
      <c r="A584" s="69" t="s">
        <v>46</v>
      </c>
    </row>
  </sheetData>
  <mergeCells count="586">
    <mergeCell ref="M2:N2"/>
    <mergeCell ref="A3:I3"/>
    <mergeCell ref="A4:D4"/>
    <mergeCell ref="A7:D8"/>
    <mergeCell ref="E7:E8"/>
    <mergeCell ref="F7:F8"/>
    <mergeCell ref="G7:G8"/>
    <mergeCell ref="H7:H8"/>
    <mergeCell ref="I7:I8"/>
    <mergeCell ref="J7:J8"/>
    <mergeCell ref="K7:K8"/>
    <mergeCell ref="L7:L8"/>
    <mergeCell ref="M7:M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M582:N582"/>
  </mergeCells>
  <hyperlinks>
    <hyperlink ref="M2" location="Índice!A1" display="Cuadro 24.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8.33"/>
    <col collapsed="false" customWidth="true" hidden="false" outlineLevel="0" max="5" min="5" style="50" width="3.65"/>
    <col collapsed="false" customWidth="true" hidden="false" outlineLevel="0" max="6" min="6" style="50" width="8.99"/>
    <col collapsed="false" customWidth="true" hidden="false" outlineLevel="0" max="7" min="7" style="50" width="16.99"/>
    <col collapsed="false" customWidth="true" hidden="false" outlineLevel="0" max="8" min="8" style="50" width="2.5"/>
    <col collapsed="false" customWidth="true" hidden="false" outlineLevel="0" max="9" min="9" style="50" width="15.82"/>
    <col collapsed="false" customWidth="true" hidden="false" outlineLevel="0" max="10" min="10" style="50" width="15.99"/>
    <col collapsed="false" customWidth="true" hidden="false" outlineLevel="0" max="11" min="11" style="50" width="2.5"/>
    <col collapsed="false" customWidth="true" hidden="false" outlineLevel="0" max="12" min="12" style="50" width="13.65"/>
    <col collapsed="false" customWidth="false" hidden="true" outlineLevel="0" max="257" min="13"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14" t="s">
        <v>39</v>
      </c>
      <c r="B2" s="314"/>
      <c r="C2" s="314"/>
      <c r="D2" s="314"/>
      <c r="E2" s="314"/>
      <c r="F2" s="314"/>
      <c r="G2" s="314"/>
      <c r="H2" s="314"/>
      <c r="I2" s="314"/>
      <c r="J2" s="312"/>
      <c r="K2" s="9" t="s">
        <v>909</v>
      </c>
      <c r="L2" s="9"/>
      <c r="M2" s="50" t="s">
        <v>46</v>
      </c>
    </row>
    <row r="3" customFormat="false" ht="12.75" hidden="false" customHeight="true" outlineLevel="0" collapsed="false">
      <c r="A3" s="51" t="s">
        <v>40</v>
      </c>
      <c r="B3" s="51"/>
      <c r="C3" s="51"/>
      <c r="D3" s="51"/>
      <c r="E3" s="51"/>
      <c r="F3" s="51"/>
      <c r="G3" s="51"/>
      <c r="H3" s="51"/>
      <c r="I3" s="52"/>
      <c r="J3" s="52"/>
      <c r="K3" s="53"/>
      <c r="L3" s="54" t="s">
        <v>579</v>
      </c>
    </row>
    <row r="4" customFormat="false" ht="12.75" hidden="false" customHeight="false" outlineLevel="0" collapsed="false">
      <c r="A4" s="51" t="n">
        <v>2015</v>
      </c>
      <c r="B4" s="51"/>
      <c r="C4" s="51"/>
      <c r="D4" s="51"/>
      <c r="E4" s="51"/>
      <c r="F4" s="52"/>
      <c r="G4" s="52"/>
      <c r="H4" s="52"/>
      <c r="I4" s="52"/>
      <c r="J4" s="52"/>
    </row>
    <row r="5" customFormat="false" ht="11.25" hidden="false" customHeight="true" outlineLevel="0" collapsed="false">
      <c r="A5" s="56" t="s">
        <v>47</v>
      </c>
      <c r="B5" s="56" t="s">
        <v>47</v>
      </c>
      <c r="C5" s="56" t="s">
        <v>47</v>
      </c>
      <c r="D5" s="56" t="s">
        <v>47</v>
      </c>
      <c r="E5" s="56"/>
      <c r="F5" s="56" t="s">
        <v>47</v>
      </c>
      <c r="G5" s="56" t="s">
        <v>47</v>
      </c>
      <c r="H5" s="56" t="s">
        <v>47</v>
      </c>
      <c r="I5" s="56" t="s">
        <v>47</v>
      </c>
      <c r="J5" s="56" t="s">
        <v>47</v>
      </c>
      <c r="K5" s="56" t="s">
        <v>47</v>
      </c>
      <c r="L5" s="56" t="s">
        <v>47</v>
      </c>
    </row>
    <row r="6" customFormat="false" ht="1.5" hidden="false" customHeight="true" outlineLevel="0" collapsed="false"/>
    <row r="7" customFormat="false" ht="22.5" hidden="false" customHeight="true" outlineLevel="0" collapsed="false">
      <c r="A7" s="57" t="s">
        <v>66</v>
      </c>
      <c r="B7" s="57"/>
      <c r="C7" s="57"/>
      <c r="D7" s="57"/>
      <c r="E7" s="57"/>
      <c r="F7" s="58" t="s">
        <v>916</v>
      </c>
      <c r="G7" s="58"/>
      <c r="H7" s="58"/>
      <c r="I7" s="58"/>
      <c r="J7" s="58"/>
      <c r="K7" s="58"/>
      <c r="L7" s="58"/>
    </row>
    <row r="8" customFormat="false" ht="1.5" hidden="false" customHeight="true" outlineLevel="0" collapsed="false">
      <c r="A8" s="57"/>
      <c r="B8" s="57"/>
      <c r="C8" s="57"/>
      <c r="D8" s="57"/>
      <c r="E8" s="57"/>
      <c r="F8" s="59"/>
      <c r="G8" s="59"/>
      <c r="H8" s="59"/>
      <c r="I8" s="59"/>
      <c r="J8" s="59"/>
      <c r="K8" s="59"/>
      <c r="L8" s="59"/>
    </row>
    <row r="9" customFormat="false" ht="1.5" hidden="false" customHeight="true" outlineLevel="0" collapsed="false">
      <c r="A9" s="57"/>
      <c r="B9" s="57"/>
      <c r="C9" s="57"/>
      <c r="D9" s="57"/>
      <c r="E9" s="57"/>
      <c r="F9" s="60"/>
      <c r="G9" s="60"/>
      <c r="H9" s="60"/>
      <c r="I9" s="60"/>
      <c r="J9" s="60"/>
      <c r="K9" s="60"/>
      <c r="L9" s="60"/>
    </row>
    <row r="10" customFormat="false" ht="11.25" hidden="false" customHeight="true" outlineLevel="0" collapsed="false">
      <c r="A10" s="57"/>
      <c r="B10" s="57"/>
      <c r="C10" s="57"/>
      <c r="D10" s="57"/>
      <c r="E10" s="57"/>
      <c r="F10" s="53" t="s">
        <v>50</v>
      </c>
      <c r="G10" s="53" t="s">
        <v>917</v>
      </c>
      <c r="H10" s="70" t="s">
        <v>661</v>
      </c>
      <c r="I10" s="53" t="s">
        <v>918</v>
      </c>
      <c r="J10" s="53" t="s">
        <v>713</v>
      </c>
      <c r="K10" s="70" t="s">
        <v>663</v>
      </c>
      <c r="L10" s="53" t="s">
        <v>919</v>
      </c>
    </row>
    <row r="11" customFormat="false" ht="1.5" hidden="false" customHeight="true" outlineLevel="0" collapsed="false">
      <c r="A11" s="56" t="s">
        <v>47</v>
      </c>
      <c r="B11" s="56" t="s">
        <v>47</v>
      </c>
      <c r="C11" s="56" t="s">
        <v>47</v>
      </c>
      <c r="D11" s="56" t="s">
        <v>47</v>
      </c>
      <c r="E11" s="56"/>
      <c r="F11" s="56" t="s">
        <v>47</v>
      </c>
      <c r="G11" s="56" t="s">
        <v>47</v>
      </c>
      <c r="H11" s="56" t="s">
        <v>47</v>
      </c>
      <c r="I11" s="56" t="s">
        <v>47</v>
      </c>
      <c r="J11" s="56" t="s">
        <v>47</v>
      </c>
      <c r="K11" s="56" t="s">
        <v>47</v>
      </c>
      <c r="L11" s="56" t="s">
        <v>47</v>
      </c>
    </row>
    <row r="12" customFormat="false" ht="23.25" hidden="false" customHeight="true" outlineLevel="0" collapsed="false">
      <c r="A12" s="61" t="s">
        <v>71</v>
      </c>
      <c r="B12" s="61"/>
      <c r="C12" s="61"/>
      <c r="D12" s="61"/>
      <c r="E12" s="61"/>
      <c r="F12" s="71" t="n">
        <v>3900741.02</v>
      </c>
      <c r="G12" s="71" t="n">
        <v>2084295.21</v>
      </c>
      <c r="H12" s="71"/>
      <c r="I12" s="71" t="n">
        <v>788.19</v>
      </c>
      <c r="J12" s="71" t="n">
        <v>1660208.51</v>
      </c>
      <c r="K12" s="71"/>
      <c r="L12" s="71" t="n">
        <v>155449.11</v>
      </c>
      <c r="N12" s="116"/>
      <c r="O12" s="116"/>
      <c r="P12" s="116"/>
      <c r="Q12" s="116"/>
      <c r="R12" s="116"/>
      <c r="S12" s="116"/>
      <c r="T12" s="116"/>
      <c r="U12" s="116"/>
    </row>
    <row r="13" customFormat="false" ht="23.25" hidden="false" customHeight="true" outlineLevel="0" collapsed="false">
      <c r="A13" s="63" t="s">
        <v>72</v>
      </c>
      <c r="B13" s="63"/>
      <c r="C13" s="63"/>
      <c r="D13" s="63"/>
      <c r="E13" s="63"/>
      <c r="F13" s="66" t="n">
        <v>1987.895</v>
      </c>
      <c r="G13" s="66" t="n">
        <v>883.44</v>
      </c>
      <c r="H13" s="66"/>
      <c r="I13" s="66" t="n">
        <v>0</v>
      </c>
      <c r="J13" s="66" t="n">
        <v>1050.82</v>
      </c>
      <c r="K13" s="66"/>
      <c r="L13" s="66" t="n">
        <v>53.635</v>
      </c>
      <c r="N13" s="116"/>
    </row>
    <row r="14" customFormat="false" ht="17.25" hidden="false" customHeight="true" outlineLevel="0" collapsed="false">
      <c r="A14" s="63" t="s">
        <v>73</v>
      </c>
      <c r="B14" s="63"/>
      <c r="C14" s="63"/>
      <c r="D14" s="63"/>
      <c r="E14" s="63"/>
      <c r="F14" s="66" t="n">
        <v>39054.49</v>
      </c>
      <c r="G14" s="66" t="n">
        <v>19821.405</v>
      </c>
      <c r="H14" s="66"/>
      <c r="I14" s="66" t="n">
        <v>0</v>
      </c>
      <c r="J14" s="66" t="n">
        <v>17831.4</v>
      </c>
      <c r="K14" s="66"/>
      <c r="L14" s="66" t="n">
        <v>1401.685</v>
      </c>
      <c r="N14" s="116"/>
    </row>
    <row r="15" customFormat="false" ht="17.25" hidden="false" customHeight="true" outlineLevel="0" collapsed="false">
      <c r="A15" s="63" t="s">
        <v>735</v>
      </c>
      <c r="B15" s="63"/>
      <c r="C15" s="63"/>
      <c r="D15" s="63"/>
      <c r="E15" s="63"/>
      <c r="F15" s="66" t="n">
        <v>566.34</v>
      </c>
      <c r="G15" s="66" t="n">
        <v>290.88</v>
      </c>
      <c r="H15" s="66"/>
      <c r="I15" s="66" t="n">
        <v>0</v>
      </c>
      <c r="J15" s="66" t="n">
        <v>258.9</v>
      </c>
      <c r="K15" s="66"/>
      <c r="L15" s="66" t="n">
        <v>16.56</v>
      </c>
      <c r="N15" s="116"/>
    </row>
    <row r="16" customFormat="false" ht="17.25" hidden="false" customHeight="true" outlineLevel="0" collapsed="false">
      <c r="A16" s="63" t="s">
        <v>74</v>
      </c>
      <c r="B16" s="63"/>
      <c r="C16" s="63"/>
      <c r="D16" s="63"/>
      <c r="E16" s="63"/>
      <c r="F16" s="66" t="n">
        <v>4610.485</v>
      </c>
      <c r="G16" s="66" t="n">
        <v>2804.105</v>
      </c>
      <c r="H16" s="66"/>
      <c r="I16" s="66" t="n">
        <v>0</v>
      </c>
      <c r="J16" s="66" t="n">
        <v>1690.95</v>
      </c>
      <c r="K16" s="66"/>
      <c r="L16" s="66" t="n">
        <v>115.43</v>
      </c>
      <c r="N16" s="116"/>
    </row>
    <row r="17" customFormat="false" ht="17.25" hidden="false" customHeight="true" outlineLevel="0" collapsed="false">
      <c r="A17" s="63" t="s">
        <v>75</v>
      </c>
      <c r="B17" s="63"/>
      <c r="C17" s="63"/>
      <c r="D17" s="63"/>
      <c r="E17" s="63"/>
      <c r="F17" s="66" t="n">
        <v>847.335</v>
      </c>
      <c r="G17" s="66" t="n">
        <v>412.025</v>
      </c>
      <c r="H17" s="66"/>
      <c r="I17" s="66" t="n">
        <v>0</v>
      </c>
      <c r="J17" s="66" t="n">
        <v>420.55</v>
      </c>
      <c r="K17" s="66"/>
      <c r="L17" s="66" t="n">
        <v>14.76</v>
      </c>
      <c r="N17" s="116"/>
    </row>
    <row r="18" customFormat="false" ht="17.25" hidden="false" customHeight="true" outlineLevel="0" collapsed="false">
      <c r="A18" s="63" t="s">
        <v>76</v>
      </c>
      <c r="B18" s="63"/>
      <c r="C18" s="63"/>
      <c r="D18" s="63"/>
      <c r="E18" s="63"/>
      <c r="F18" s="66" t="n">
        <v>11131.97</v>
      </c>
      <c r="G18" s="66" t="n">
        <v>5774.75</v>
      </c>
      <c r="H18" s="66"/>
      <c r="I18" s="66" t="n">
        <v>0</v>
      </c>
      <c r="J18" s="66" t="n">
        <v>5021.585</v>
      </c>
      <c r="K18" s="66"/>
      <c r="L18" s="66" t="n">
        <v>335.635</v>
      </c>
      <c r="N18" s="116"/>
    </row>
    <row r="19" customFormat="false" ht="17.25" hidden="false" customHeight="true" outlineLevel="0" collapsed="false">
      <c r="A19" s="63" t="s">
        <v>77</v>
      </c>
      <c r="B19" s="63"/>
      <c r="C19" s="63"/>
      <c r="D19" s="63"/>
      <c r="E19" s="63"/>
      <c r="F19" s="66" t="n">
        <v>14752.54</v>
      </c>
      <c r="G19" s="66" t="n">
        <v>7257.58</v>
      </c>
      <c r="H19" s="66"/>
      <c r="I19" s="66" t="n">
        <v>0</v>
      </c>
      <c r="J19" s="66" t="n">
        <v>6767.445</v>
      </c>
      <c r="K19" s="66"/>
      <c r="L19" s="66" t="n">
        <v>727.515</v>
      </c>
      <c r="N19" s="116"/>
    </row>
    <row r="20" customFormat="false" ht="17.25" hidden="false" customHeight="true" outlineLevel="0" collapsed="false">
      <c r="A20" s="63" t="s">
        <v>736</v>
      </c>
      <c r="B20" s="63"/>
      <c r="C20" s="63"/>
      <c r="D20" s="63"/>
      <c r="E20" s="63"/>
      <c r="F20" s="66" t="n">
        <v>3664.585</v>
      </c>
      <c r="G20" s="66" t="n">
        <v>2543.265</v>
      </c>
      <c r="H20" s="66"/>
      <c r="I20" s="66" t="n">
        <v>0</v>
      </c>
      <c r="J20" s="66" t="n">
        <v>972.365</v>
      </c>
      <c r="K20" s="66"/>
      <c r="L20" s="66" t="n">
        <v>148.955</v>
      </c>
      <c r="N20" s="116"/>
    </row>
    <row r="21" customFormat="false" ht="17.25" hidden="false" customHeight="true" outlineLevel="0" collapsed="false">
      <c r="A21" s="63" t="s">
        <v>78</v>
      </c>
      <c r="B21" s="63"/>
      <c r="C21" s="63"/>
      <c r="D21" s="63"/>
      <c r="E21" s="63"/>
      <c r="F21" s="66" t="n">
        <v>1454.53</v>
      </c>
      <c r="G21" s="66" t="n">
        <v>846.865</v>
      </c>
      <c r="H21" s="66"/>
      <c r="I21" s="66" t="n">
        <v>0</v>
      </c>
      <c r="J21" s="66" t="n">
        <v>573.115</v>
      </c>
      <c r="K21" s="66"/>
      <c r="L21" s="66" t="n">
        <v>34.55</v>
      </c>
      <c r="N21" s="116"/>
    </row>
    <row r="22" customFormat="false" ht="17.25" hidden="false" customHeight="true" outlineLevel="0" collapsed="false">
      <c r="A22" s="63" t="s">
        <v>79</v>
      </c>
      <c r="B22" s="63"/>
      <c r="C22" s="63"/>
      <c r="D22" s="63"/>
      <c r="E22" s="63"/>
      <c r="F22" s="66" t="n">
        <v>3925.475</v>
      </c>
      <c r="G22" s="66" t="n">
        <v>2141.065</v>
      </c>
      <c r="H22" s="66"/>
      <c r="I22" s="66" t="n">
        <v>0</v>
      </c>
      <c r="J22" s="66" t="n">
        <v>1545.66</v>
      </c>
      <c r="K22" s="66"/>
      <c r="L22" s="66" t="n">
        <v>238.75</v>
      </c>
      <c r="N22" s="116"/>
    </row>
    <row r="23" customFormat="false" ht="17.25" hidden="false" customHeight="true" outlineLevel="0" collapsed="false">
      <c r="A23" s="63" t="s">
        <v>80</v>
      </c>
      <c r="B23" s="63"/>
      <c r="C23" s="63"/>
      <c r="D23" s="63"/>
      <c r="E23" s="63"/>
      <c r="F23" s="66" t="n">
        <v>8312.985</v>
      </c>
      <c r="G23" s="66" t="n">
        <v>4546.32</v>
      </c>
      <c r="H23" s="66"/>
      <c r="I23" s="66" t="n">
        <v>0</v>
      </c>
      <c r="J23" s="66" t="n">
        <v>3401.475</v>
      </c>
      <c r="K23" s="66"/>
      <c r="L23" s="66" t="n">
        <v>365.19</v>
      </c>
      <c r="N23" s="116"/>
    </row>
    <row r="24" customFormat="false" ht="17.25" hidden="false" customHeight="true" outlineLevel="0" collapsed="false">
      <c r="A24" s="63" t="s">
        <v>81</v>
      </c>
      <c r="B24" s="63"/>
      <c r="C24" s="63"/>
      <c r="D24" s="63"/>
      <c r="E24" s="63"/>
      <c r="F24" s="66" t="n">
        <v>1356.22</v>
      </c>
      <c r="G24" s="66" t="n">
        <v>722.625</v>
      </c>
      <c r="H24" s="66"/>
      <c r="I24" s="66" t="n">
        <v>0</v>
      </c>
      <c r="J24" s="66" t="n">
        <v>580.455</v>
      </c>
      <c r="K24" s="66"/>
      <c r="L24" s="66" t="n">
        <v>53.14</v>
      </c>
      <c r="N24" s="116"/>
    </row>
    <row r="25" customFormat="false" ht="17.25" hidden="false" customHeight="true" outlineLevel="0" collapsed="false">
      <c r="A25" s="63" t="s">
        <v>737</v>
      </c>
      <c r="B25" s="63"/>
      <c r="C25" s="63"/>
      <c r="D25" s="63"/>
      <c r="E25" s="63"/>
      <c r="F25" s="66" t="n">
        <v>16328.875</v>
      </c>
      <c r="G25" s="66" t="n">
        <v>8762.135</v>
      </c>
      <c r="H25" s="66"/>
      <c r="I25" s="66" t="n">
        <v>0</v>
      </c>
      <c r="J25" s="66" t="n">
        <v>6898.945</v>
      </c>
      <c r="K25" s="66"/>
      <c r="L25" s="66" t="n">
        <v>667.795</v>
      </c>
      <c r="N25" s="116"/>
    </row>
    <row r="26" customFormat="false" ht="17.25" hidden="false" customHeight="true" outlineLevel="0" collapsed="false">
      <c r="A26" s="63" t="s">
        <v>82</v>
      </c>
      <c r="B26" s="63"/>
      <c r="C26" s="63"/>
      <c r="D26" s="63"/>
      <c r="E26" s="63"/>
      <c r="F26" s="66" t="n">
        <v>488.52</v>
      </c>
      <c r="G26" s="66" t="n">
        <v>180.775</v>
      </c>
      <c r="H26" s="66"/>
      <c r="I26" s="66" t="n">
        <v>0</v>
      </c>
      <c r="J26" s="66" t="n">
        <v>290.705</v>
      </c>
      <c r="K26" s="66"/>
      <c r="L26" s="66" t="n">
        <v>17.04</v>
      </c>
      <c r="N26" s="116"/>
    </row>
    <row r="27" customFormat="false" ht="17.25" hidden="false" customHeight="true" outlineLevel="0" collapsed="false">
      <c r="A27" s="63" t="s">
        <v>83</v>
      </c>
      <c r="B27" s="63"/>
      <c r="C27" s="63"/>
      <c r="D27" s="63"/>
      <c r="E27" s="63"/>
      <c r="F27" s="66" t="n">
        <v>10684.435</v>
      </c>
      <c r="G27" s="66" t="n">
        <v>5792.875</v>
      </c>
      <c r="H27" s="66"/>
      <c r="I27" s="66" t="n">
        <v>0</v>
      </c>
      <c r="J27" s="66" t="n">
        <v>4286.51</v>
      </c>
      <c r="K27" s="66"/>
      <c r="L27" s="66" t="n">
        <v>605.05</v>
      </c>
      <c r="N27" s="116"/>
    </row>
    <row r="28" customFormat="false" ht="17.25" hidden="false" customHeight="true" outlineLevel="0" collapsed="false">
      <c r="A28" s="63" t="s">
        <v>84</v>
      </c>
      <c r="B28" s="63"/>
      <c r="C28" s="63"/>
      <c r="D28" s="63"/>
      <c r="E28" s="63"/>
      <c r="F28" s="66" t="n">
        <v>11030.565</v>
      </c>
      <c r="G28" s="66" t="n">
        <v>6158.605</v>
      </c>
      <c r="H28" s="66"/>
      <c r="I28" s="66" t="n">
        <v>0</v>
      </c>
      <c r="J28" s="66" t="n">
        <v>4553.24</v>
      </c>
      <c r="K28" s="66"/>
      <c r="L28" s="66" t="n">
        <v>318.72</v>
      </c>
      <c r="N28" s="116"/>
    </row>
    <row r="29" customFormat="false" ht="17.25" hidden="false" customHeight="true" outlineLevel="0" collapsed="false">
      <c r="A29" s="63" t="s">
        <v>85</v>
      </c>
      <c r="B29" s="63"/>
      <c r="C29" s="63"/>
      <c r="D29" s="63"/>
      <c r="E29" s="63"/>
      <c r="F29" s="66" t="n">
        <v>3756.415</v>
      </c>
      <c r="G29" s="66" t="n">
        <v>2377.37</v>
      </c>
      <c r="H29" s="66"/>
      <c r="I29" s="66" t="n">
        <v>0</v>
      </c>
      <c r="J29" s="66" t="n">
        <v>1291.935</v>
      </c>
      <c r="K29" s="66"/>
      <c r="L29" s="66" t="n">
        <v>87.11</v>
      </c>
      <c r="N29" s="116"/>
    </row>
    <row r="30" customFormat="false" ht="17.25" hidden="false" customHeight="true" outlineLevel="0" collapsed="false">
      <c r="A30" s="63" t="s">
        <v>86</v>
      </c>
      <c r="B30" s="63"/>
      <c r="C30" s="63"/>
      <c r="D30" s="63"/>
      <c r="E30" s="63"/>
      <c r="F30" s="66" t="n">
        <v>1390.055</v>
      </c>
      <c r="G30" s="66" t="n">
        <v>648.83</v>
      </c>
      <c r="H30" s="66"/>
      <c r="I30" s="66" t="n">
        <v>0</v>
      </c>
      <c r="J30" s="66" t="n">
        <v>642.945</v>
      </c>
      <c r="K30" s="66"/>
      <c r="L30" s="66" t="n">
        <v>98.28</v>
      </c>
      <c r="N30" s="116"/>
    </row>
    <row r="31" customFormat="false" ht="17.25" hidden="false" customHeight="true" outlineLevel="0" collapsed="false">
      <c r="A31" s="63" t="s">
        <v>87</v>
      </c>
      <c r="B31" s="63"/>
      <c r="C31" s="63"/>
      <c r="D31" s="63"/>
      <c r="E31" s="63"/>
      <c r="F31" s="66" t="n">
        <v>8233.08</v>
      </c>
      <c r="G31" s="66" t="n">
        <v>3897.67</v>
      </c>
      <c r="H31" s="66"/>
      <c r="I31" s="66" t="n">
        <v>36.11</v>
      </c>
      <c r="J31" s="66" t="n">
        <v>4023.625</v>
      </c>
      <c r="K31" s="66"/>
      <c r="L31" s="66" t="n">
        <v>275.675</v>
      </c>
      <c r="N31" s="116"/>
    </row>
    <row r="32" customFormat="false" ht="17.25" hidden="false" customHeight="true" outlineLevel="0" collapsed="false">
      <c r="A32" s="63" t="s">
        <v>88</v>
      </c>
      <c r="B32" s="63"/>
      <c r="C32" s="63"/>
      <c r="D32" s="63"/>
      <c r="E32" s="63"/>
      <c r="F32" s="66" t="n">
        <v>7879.43</v>
      </c>
      <c r="G32" s="66" t="n">
        <v>4776.99</v>
      </c>
      <c r="H32" s="66"/>
      <c r="I32" s="66" t="n">
        <v>0</v>
      </c>
      <c r="J32" s="66" t="n">
        <v>2715.95</v>
      </c>
      <c r="K32" s="66"/>
      <c r="L32" s="66" t="n">
        <v>386.49</v>
      </c>
      <c r="N32" s="116"/>
    </row>
    <row r="33" customFormat="false" ht="17.25" hidden="false" customHeight="true" outlineLevel="0" collapsed="false">
      <c r="A33" s="63" t="s">
        <v>89</v>
      </c>
      <c r="B33" s="63"/>
      <c r="C33" s="63"/>
      <c r="D33" s="63"/>
      <c r="E33" s="63"/>
      <c r="F33" s="66" t="n">
        <v>14314.23</v>
      </c>
      <c r="G33" s="66" t="n">
        <v>7576.755</v>
      </c>
      <c r="H33" s="66"/>
      <c r="I33" s="66" t="n">
        <v>0</v>
      </c>
      <c r="J33" s="66" t="n">
        <v>5776.915</v>
      </c>
      <c r="K33" s="66"/>
      <c r="L33" s="66" t="n">
        <v>960.56</v>
      </c>
      <c r="N33" s="116"/>
    </row>
    <row r="34" customFormat="false" ht="17.25" hidden="false" customHeight="true" outlineLevel="0" collapsed="false">
      <c r="A34" s="63" t="s">
        <v>90</v>
      </c>
      <c r="B34" s="63"/>
      <c r="C34" s="63"/>
      <c r="D34" s="63"/>
      <c r="E34" s="63"/>
      <c r="F34" s="66" t="n">
        <v>1020.87</v>
      </c>
      <c r="G34" s="66" t="n">
        <v>618.015</v>
      </c>
      <c r="H34" s="66"/>
      <c r="I34" s="66" t="n">
        <v>0</v>
      </c>
      <c r="J34" s="66" t="n">
        <v>379.615</v>
      </c>
      <c r="K34" s="66"/>
      <c r="L34" s="66" t="n">
        <v>23.24</v>
      </c>
      <c r="N34" s="116"/>
    </row>
    <row r="35" customFormat="false" ht="17.25" hidden="false" customHeight="true" outlineLevel="0" collapsed="false">
      <c r="A35" s="63" t="s">
        <v>738</v>
      </c>
      <c r="B35" s="63"/>
      <c r="C35" s="63"/>
      <c r="D35" s="63"/>
      <c r="E35" s="63"/>
      <c r="F35" s="66" t="n">
        <v>5322.03</v>
      </c>
      <c r="G35" s="66" t="n">
        <v>3354.365</v>
      </c>
      <c r="H35" s="66"/>
      <c r="I35" s="66" t="n">
        <v>0</v>
      </c>
      <c r="J35" s="66" t="n">
        <v>1809.785</v>
      </c>
      <c r="K35" s="66"/>
      <c r="L35" s="66" t="n">
        <v>157.88</v>
      </c>
      <c r="N35" s="116"/>
    </row>
    <row r="36" customFormat="false" ht="17.25" hidden="false" customHeight="true" outlineLevel="0" collapsed="false">
      <c r="A36" s="63" t="s">
        <v>91</v>
      </c>
      <c r="B36" s="63"/>
      <c r="C36" s="63"/>
      <c r="D36" s="63"/>
      <c r="E36" s="63"/>
      <c r="F36" s="66" t="n">
        <v>5879.54</v>
      </c>
      <c r="G36" s="66" t="n">
        <v>2618.7</v>
      </c>
      <c r="H36" s="66"/>
      <c r="I36" s="66" t="n">
        <v>0</v>
      </c>
      <c r="J36" s="66" t="n">
        <v>3002.61</v>
      </c>
      <c r="K36" s="66"/>
      <c r="L36" s="66" t="n">
        <v>258.23</v>
      </c>
      <c r="N36" s="116"/>
    </row>
    <row r="37" customFormat="false" ht="17.25" hidden="false" customHeight="true" outlineLevel="0" collapsed="false">
      <c r="A37" s="63" t="s">
        <v>92</v>
      </c>
      <c r="B37" s="63"/>
      <c r="C37" s="63"/>
      <c r="D37" s="63"/>
      <c r="E37" s="63"/>
      <c r="F37" s="66" t="n">
        <v>10258.915</v>
      </c>
      <c r="G37" s="66" t="n">
        <v>4936.31</v>
      </c>
      <c r="H37" s="66"/>
      <c r="I37" s="66" t="n">
        <v>0</v>
      </c>
      <c r="J37" s="66" t="n">
        <v>4938.885</v>
      </c>
      <c r="K37" s="66"/>
      <c r="L37" s="66" t="n">
        <v>383.72</v>
      </c>
      <c r="N37" s="116"/>
    </row>
    <row r="38" customFormat="false" ht="17.25" hidden="false" customHeight="true" outlineLevel="0" collapsed="false">
      <c r="A38" s="63" t="s">
        <v>93</v>
      </c>
      <c r="B38" s="63"/>
      <c r="C38" s="63"/>
      <c r="D38" s="63"/>
      <c r="E38" s="63"/>
      <c r="F38" s="66" t="n">
        <v>843.315</v>
      </c>
      <c r="G38" s="66" t="n">
        <v>525.355</v>
      </c>
      <c r="H38" s="66"/>
      <c r="I38" s="66" t="n">
        <v>0</v>
      </c>
      <c r="J38" s="66" t="n">
        <v>300.32</v>
      </c>
      <c r="K38" s="66"/>
      <c r="L38" s="66" t="n">
        <v>17.64</v>
      </c>
      <c r="N38" s="116"/>
    </row>
    <row r="39" customFormat="false" ht="17.25" hidden="false" customHeight="true" outlineLevel="0" collapsed="false">
      <c r="A39" s="63" t="s">
        <v>94</v>
      </c>
      <c r="B39" s="63"/>
      <c r="C39" s="63"/>
      <c r="D39" s="63"/>
      <c r="E39" s="63"/>
      <c r="F39" s="66" t="n">
        <v>14176.385</v>
      </c>
      <c r="G39" s="66" t="n">
        <v>7284.285</v>
      </c>
      <c r="H39" s="66"/>
      <c r="I39" s="66" t="n">
        <v>12.58</v>
      </c>
      <c r="J39" s="66" t="n">
        <v>6142.985</v>
      </c>
      <c r="K39" s="66"/>
      <c r="L39" s="66" t="n">
        <v>736.535</v>
      </c>
      <c r="N39" s="116"/>
    </row>
    <row r="40" customFormat="false" ht="17.25" hidden="false" customHeight="true" outlineLevel="0" collapsed="false">
      <c r="A40" s="63" t="s">
        <v>95</v>
      </c>
      <c r="B40" s="63"/>
      <c r="C40" s="63"/>
      <c r="D40" s="63"/>
      <c r="E40" s="63"/>
      <c r="F40" s="66" t="n">
        <v>6014.55</v>
      </c>
      <c r="G40" s="66" t="n">
        <v>3685.79</v>
      </c>
      <c r="H40" s="66"/>
      <c r="I40" s="66" t="n">
        <v>0</v>
      </c>
      <c r="J40" s="66" t="n">
        <v>2177.91</v>
      </c>
      <c r="K40" s="66"/>
      <c r="L40" s="66" t="n">
        <v>150.85</v>
      </c>
      <c r="N40" s="116"/>
    </row>
    <row r="41" customFormat="false" ht="17.25" hidden="false" customHeight="true" outlineLevel="0" collapsed="false">
      <c r="A41" s="63" t="s">
        <v>96</v>
      </c>
      <c r="B41" s="63"/>
      <c r="C41" s="63"/>
      <c r="D41" s="63"/>
      <c r="E41" s="63"/>
      <c r="F41" s="66" t="n">
        <v>4074</v>
      </c>
      <c r="G41" s="66" t="n">
        <v>2117.055</v>
      </c>
      <c r="H41" s="66"/>
      <c r="I41" s="66" t="n">
        <v>0</v>
      </c>
      <c r="J41" s="66" t="n">
        <v>1863.295</v>
      </c>
      <c r="K41" s="66"/>
      <c r="L41" s="66" t="n">
        <v>93.65</v>
      </c>
      <c r="N41" s="116"/>
    </row>
    <row r="42" customFormat="false" ht="17.25" hidden="false" customHeight="true" outlineLevel="0" collapsed="false">
      <c r="A42" s="63" t="s">
        <v>739</v>
      </c>
      <c r="B42" s="63"/>
      <c r="C42" s="63"/>
      <c r="D42" s="63"/>
      <c r="E42" s="63"/>
      <c r="F42" s="66" t="n">
        <v>2214.21</v>
      </c>
      <c r="G42" s="66" t="n">
        <v>1033.29</v>
      </c>
      <c r="H42" s="66"/>
      <c r="I42" s="66" t="n">
        <v>0</v>
      </c>
      <c r="J42" s="66" t="n">
        <v>1078.03</v>
      </c>
      <c r="K42" s="66"/>
      <c r="L42" s="66" t="n">
        <v>102.89</v>
      </c>
      <c r="N42" s="116"/>
    </row>
    <row r="43" customFormat="false" ht="17.25" hidden="false" customHeight="true" outlineLevel="0" collapsed="false">
      <c r="A43" s="63" t="s">
        <v>740</v>
      </c>
      <c r="B43" s="63"/>
      <c r="C43" s="63"/>
      <c r="D43" s="63"/>
      <c r="E43" s="63"/>
      <c r="F43" s="66" t="n">
        <v>8929.56</v>
      </c>
      <c r="G43" s="66" t="n">
        <v>5649.49</v>
      </c>
      <c r="H43" s="66"/>
      <c r="I43" s="66" t="n">
        <v>0</v>
      </c>
      <c r="J43" s="66" t="n">
        <v>2939.135</v>
      </c>
      <c r="K43" s="66"/>
      <c r="L43" s="66" t="n">
        <v>340.935</v>
      </c>
      <c r="N43" s="116"/>
    </row>
    <row r="44" customFormat="false" ht="17.25" hidden="false" customHeight="true" outlineLevel="0" collapsed="false">
      <c r="A44" s="63" t="s">
        <v>97</v>
      </c>
      <c r="B44" s="63"/>
      <c r="C44" s="63"/>
      <c r="D44" s="63"/>
      <c r="E44" s="63"/>
      <c r="F44" s="66" t="n">
        <v>1221.195</v>
      </c>
      <c r="G44" s="66" t="n">
        <v>728.61</v>
      </c>
      <c r="H44" s="66"/>
      <c r="I44" s="66" t="n">
        <v>0</v>
      </c>
      <c r="J44" s="66" t="n">
        <v>450.81</v>
      </c>
      <c r="K44" s="66"/>
      <c r="L44" s="66" t="n">
        <v>41.775</v>
      </c>
      <c r="N44" s="116"/>
    </row>
    <row r="45" customFormat="false" ht="17.25" hidden="false" customHeight="true" outlineLevel="0" collapsed="false">
      <c r="A45" s="63" t="s">
        <v>741</v>
      </c>
      <c r="B45" s="63"/>
      <c r="C45" s="63"/>
      <c r="D45" s="63"/>
      <c r="E45" s="63"/>
      <c r="F45" s="66" t="n">
        <v>1236.8</v>
      </c>
      <c r="G45" s="66" t="n">
        <v>471.815</v>
      </c>
      <c r="H45" s="66"/>
      <c r="I45" s="66" t="n">
        <v>0</v>
      </c>
      <c r="J45" s="66" t="n">
        <v>737.505</v>
      </c>
      <c r="K45" s="66"/>
      <c r="L45" s="66" t="n">
        <v>27.48</v>
      </c>
      <c r="N45" s="116"/>
    </row>
    <row r="46" customFormat="false" ht="17.25" hidden="false" customHeight="true" outlineLevel="0" collapsed="false">
      <c r="A46" s="63" t="s">
        <v>742</v>
      </c>
      <c r="B46" s="63"/>
      <c r="C46" s="63"/>
      <c r="D46" s="63"/>
      <c r="E46" s="63"/>
      <c r="F46" s="66" t="n">
        <v>360.04</v>
      </c>
      <c r="G46" s="66" t="n">
        <v>135.68</v>
      </c>
      <c r="H46" s="66"/>
      <c r="I46" s="66" t="n">
        <v>0</v>
      </c>
      <c r="J46" s="66" t="n">
        <v>212.36</v>
      </c>
      <c r="K46" s="66"/>
      <c r="L46" s="66" t="n">
        <v>12</v>
      </c>
      <c r="N46" s="116"/>
    </row>
    <row r="47" customFormat="false" ht="17.25" hidden="false" customHeight="true" outlineLevel="0" collapsed="false">
      <c r="A47" s="63" t="s">
        <v>98</v>
      </c>
      <c r="B47" s="63"/>
      <c r="C47" s="63"/>
      <c r="D47" s="63"/>
      <c r="E47" s="63"/>
      <c r="F47" s="66" t="n">
        <v>106.86</v>
      </c>
      <c r="G47" s="66" t="n">
        <v>32.4</v>
      </c>
      <c r="H47" s="66"/>
      <c r="I47" s="66" t="n">
        <v>0</v>
      </c>
      <c r="J47" s="66" t="n">
        <v>63.66</v>
      </c>
      <c r="K47" s="66"/>
      <c r="L47" s="66" t="n">
        <v>10.8</v>
      </c>
      <c r="N47" s="116"/>
    </row>
    <row r="48" customFormat="false" ht="17.25" hidden="false" customHeight="true" outlineLevel="0" collapsed="false">
      <c r="A48" s="63" t="s">
        <v>743</v>
      </c>
      <c r="B48" s="63"/>
      <c r="C48" s="63"/>
      <c r="D48" s="63"/>
      <c r="E48" s="63"/>
      <c r="F48" s="66" t="n">
        <v>9979.565</v>
      </c>
      <c r="G48" s="66" t="n">
        <v>5305.24</v>
      </c>
      <c r="H48" s="66"/>
      <c r="I48" s="66" t="n">
        <v>0</v>
      </c>
      <c r="J48" s="66" t="n">
        <v>4331.315</v>
      </c>
      <c r="K48" s="66"/>
      <c r="L48" s="66" t="n">
        <v>343.01</v>
      </c>
      <c r="N48" s="116"/>
    </row>
    <row r="49" customFormat="false" ht="17.25" hidden="false" customHeight="true" outlineLevel="0" collapsed="false">
      <c r="A49" s="63" t="s">
        <v>99</v>
      </c>
      <c r="B49" s="63"/>
      <c r="C49" s="63"/>
      <c r="D49" s="63"/>
      <c r="E49" s="63"/>
      <c r="F49" s="66" t="n">
        <v>24597.015</v>
      </c>
      <c r="G49" s="66" t="n">
        <v>14506.59</v>
      </c>
      <c r="H49" s="66"/>
      <c r="I49" s="66" t="n">
        <v>0</v>
      </c>
      <c r="J49" s="66" t="n">
        <v>8963.015</v>
      </c>
      <c r="K49" s="66"/>
      <c r="L49" s="66" t="n">
        <v>1127.41</v>
      </c>
      <c r="N49" s="116"/>
    </row>
    <row r="50" customFormat="false" ht="17.25" hidden="false" customHeight="true" outlineLevel="0" collapsed="false">
      <c r="A50" s="63" t="s">
        <v>100</v>
      </c>
      <c r="B50" s="63"/>
      <c r="C50" s="63"/>
      <c r="D50" s="63"/>
      <c r="E50" s="63"/>
      <c r="F50" s="66" t="n">
        <v>30882.255</v>
      </c>
      <c r="G50" s="66" t="n">
        <v>13881.565</v>
      </c>
      <c r="H50" s="66"/>
      <c r="I50" s="66" t="n">
        <v>34.78</v>
      </c>
      <c r="J50" s="66" t="n">
        <v>15024.475</v>
      </c>
      <c r="K50" s="66"/>
      <c r="L50" s="66" t="n">
        <v>1941.435</v>
      </c>
      <c r="N50" s="116"/>
    </row>
    <row r="51" customFormat="false" ht="17.25" hidden="false" customHeight="true" outlineLevel="0" collapsed="false">
      <c r="A51" s="63" t="s">
        <v>744</v>
      </c>
      <c r="B51" s="63"/>
      <c r="C51" s="63"/>
      <c r="D51" s="63"/>
      <c r="E51" s="63"/>
      <c r="F51" s="66" t="n">
        <v>53361.235</v>
      </c>
      <c r="G51" s="66" t="n">
        <v>25615.875</v>
      </c>
      <c r="H51" s="66"/>
      <c r="I51" s="66" t="n">
        <v>134.68</v>
      </c>
      <c r="J51" s="66" t="n">
        <v>23630.94</v>
      </c>
      <c r="K51" s="66"/>
      <c r="L51" s="66" t="n">
        <v>3979.74</v>
      </c>
      <c r="N51" s="116"/>
    </row>
    <row r="52" customFormat="false" ht="17.25" hidden="false" customHeight="true" outlineLevel="0" collapsed="false">
      <c r="A52" s="63" t="s">
        <v>101</v>
      </c>
      <c r="B52" s="63"/>
      <c r="C52" s="63"/>
      <c r="D52" s="63"/>
      <c r="E52" s="63"/>
      <c r="F52" s="66" t="n">
        <v>32925.21</v>
      </c>
      <c r="G52" s="66" t="n">
        <v>16788.36</v>
      </c>
      <c r="H52" s="66"/>
      <c r="I52" s="66" t="n">
        <v>3.7</v>
      </c>
      <c r="J52" s="66" t="n">
        <v>15054.975</v>
      </c>
      <c r="K52" s="66"/>
      <c r="L52" s="66" t="n">
        <v>1078.175</v>
      </c>
      <c r="N52" s="116"/>
    </row>
    <row r="53" customFormat="false" ht="28.5" hidden="false" customHeight="true" outlineLevel="0" collapsed="false">
      <c r="A53" s="65" t="s">
        <v>102</v>
      </c>
      <c r="B53" s="65"/>
      <c r="C53" s="65"/>
      <c r="D53" s="65"/>
      <c r="E53" s="65"/>
      <c r="F53" s="66" t="n">
        <v>13271.205</v>
      </c>
      <c r="G53" s="66" t="n">
        <v>7392.5</v>
      </c>
      <c r="H53" s="66"/>
      <c r="I53" s="66" t="n">
        <v>0</v>
      </c>
      <c r="J53" s="66" t="n">
        <v>5500.15</v>
      </c>
      <c r="K53" s="66"/>
      <c r="L53" s="66" t="n">
        <v>378.555</v>
      </c>
      <c r="N53" s="116"/>
    </row>
    <row r="54" customFormat="false" ht="17.25" hidden="false" customHeight="true" outlineLevel="0" collapsed="false">
      <c r="A54" s="63" t="s">
        <v>746</v>
      </c>
      <c r="B54" s="63"/>
      <c r="C54" s="63"/>
      <c r="D54" s="63"/>
      <c r="E54" s="63"/>
      <c r="F54" s="66" t="n">
        <v>11580.115</v>
      </c>
      <c r="G54" s="66" t="n">
        <v>6370.765</v>
      </c>
      <c r="H54" s="66"/>
      <c r="I54" s="66" t="n">
        <v>0</v>
      </c>
      <c r="J54" s="66" t="n">
        <v>4774.96</v>
      </c>
      <c r="K54" s="66"/>
      <c r="L54" s="66" t="n">
        <v>434.39</v>
      </c>
      <c r="N54" s="116"/>
    </row>
    <row r="55" customFormat="false" ht="17.25" hidden="false" customHeight="true" outlineLevel="0" collapsed="false">
      <c r="A55" s="63" t="s">
        <v>747</v>
      </c>
      <c r="B55" s="63"/>
      <c r="C55" s="63"/>
      <c r="D55" s="63"/>
      <c r="E55" s="63"/>
      <c r="F55" s="66" t="n">
        <v>37843.655</v>
      </c>
      <c r="G55" s="66" t="n">
        <v>21874.275</v>
      </c>
      <c r="H55" s="66"/>
      <c r="I55" s="66" t="n">
        <v>18.5</v>
      </c>
      <c r="J55" s="66" t="n">
        <v>14779.295</v>
      </c>
      <c r="K55" s="66"/>
      <c r="L55" s="66" t="n">
        <v>1171.585</v>
      </c>
      <c r="N55" s="116"/>
    </row>
    <row r="56" customFormat="false" ht="17.25" hidden="false" customHeight="true" outlineLevel="0" collapsed="false">
      <c r="A56" s="63" t="s">
        <v>103</v>
      </c>
      <c r="B56" s="63"/>
      <c r="C56" s="63"/>
      <c r="D56" s="63"/>
      <c r="E56" s="63"/>
      <c r="F56" s="66" t="n">
        <v>764.95</v>
      </c>
      <c r="G56" s="66" t="n">
        <v>512.255</v>
      </c>
      <c r="H56" s="66"/>
      <c r="I56" s="66" t="n">
        <v>0</v>
      </c>
      <c r="J56" s="66" t="n">
        <v>236.705</v>
      </c>
      <c r="K56" s="66"/>
      <c r="L56" s="66" t="n">
        <v>15.99</v>
      </c>
      <c r="N56" s="116"/>
    </row>
    <row r="57" customFormat="false" ht="17.25" hidden="false" customHeight="true" outlineLevel="0" collapsed="false">
      <c r="A57" s="63" t="s">
        <v>104</v>
      </c>
      <c r="B57" s="63"/>
      <c r="C57" s="63"/>
      <c r="D57" s="63"/>
      <c r="E57" s="63"/>
      <c r="F57" s="66" t="n">
        <v>10850.53</v>
      </c>
      <c r="G57" s="66" t="n">
        <v>5671.935</v>
      </c>
      <c r="H57" s="66"/>
      <c r="I57" s="66" t="n">
        <v>0</v>
      </c>
      <c r="J57" s="66" t="n">
        <v>4770.495</v>
      </c>
      <c r="K57" s="66"/>
      <c r="L57" s="66" t="n">
        <v>408.1</v>
      </c>
      <c r="N57" s="116"/>
    </row>
    <row r="58" customFormat="false" ht="17.25" hidden="false" customHeight="true" outlineLevel="0" collapsed="false">
      <c r="A58" s="63" t="s">
        <v>748</v>
      </c>
      <c r="B58" s="63"/>
      <c r="C58" s="63"/>
      <c r="D58" s="63"/>
      <c r="E58" s="63"/>
      <c r="F58" s="66" t="n">
        <v>5076.68</v>
      </c>
      <c r="G58" s="66" t="n">
        <v>3293.935</v>
      </c>
      <c r="H58" s="66"/>
      <c r="I58" s="66" t="n">
        <v>0</v>
      </c>
      <c r="J58" s="66" t="n">
        <v>1662.665</v>
      </c>
      <c r="K58" s="66"/>
      <c r="L58" s="66" t="n">
        <v>120.08</v>
      </c>
      <c r="N58" s="116"/>
    </row>
    <row r="59" customFormat="false" ht="17.25" hidden="false" customHeight="true" outlineLevel="0" collapsed="false">
      <c r="A59" s="63" t="s">
        <v>105</v>
      </c>
      <c r="B59" s="63"/>
      <c r="C59" s="63"/>
      <c r="D59" s="63"/>
      <c r="E59" s="63"/>
      <c r="F59" s="66" t="n">
        <v>4262.405</v>
      </c>
      <c r="G59" s="66" t="n">
        <v>2580.97</v>
      </c>
      <c r="H59" s="66"/>
      <c r="I59" s="66" t="n">
        <v>0</v>
      </c>
      <c r="J59" s="66" t="n">
        <v>1478.845</v>
      </c>
      <c r="K59" s="66"/>
      <c r="L59" s="66" t="n">
        <v>202.59</v>
      </c>
      <c r="N59" s="116"/>
    </row>
    <row r="60" customFormat="false" ht="17.25" hidden="false" customHeight="true" outlineLevel="0" collapsed="false">
      <c r="A60" s="63" t="s">
        <v>106</v>
      </c>
      <c r="B60" s="63"/>
      <c r="C60" s="63"/>
      <c r="D60" s="63"/>
      <c r="E60" s="63"/>
      <c r="F60" s="66" t="n">
        <v>3058.055</v>
      </c>
      <c r="G60" s="66" t="n">
        <v>1262.785</v>
      </c>
      <c r="H60" s="66"/>
      <c r="I60" s="66" t="n">
        <v>0</v>
      </c>
      <c r="J60" s="66" t="n">
        <v>1730.68</v>
      </c>
      <c r="K60" s="66"/>
      <c r="L60" s="66" t="n">
        <v>64.59</v>
      </c>
      <c r="N60" s="116"/>
    </row>
    <row r="61" customFormat="false" ht="17.25" hidden="false" customHeight="true" outlineLevel="0" collapsed="false">
      <c r="A61" s="63" t="s">
        <v>107</v>
      </c>
      <c r="B61" s="63"/>
      <c r="C61" s="63"/>
      <c r="D61" s="63"/>
      <c r="E61" s="63"/>
      <c r="F61" s="66" t="n">
        <v>380.34</v>
      </c>
      <c r="G61" s="66" t="n">
        <v>228.45</v>
      </c>
      <c r="H61" s="66"/>
      <c r="I61" s="66" t="n">
        <v>0</v>
      </c>
      <c r="J61" s="66" t="n">
        <v>148.32</v>
      </c>
      <c r="K61" s="66"/>
      <c r="L61" s="66" t="n">
        <v>3.57</v>
      </c>
      <c r="N61" s="116"/>
    </row>
    <row r="62" customFormat="false" ht="17.25" hidden="false" customHeight="true" outlineLevel="0" collapsed="false">
      <c r="A62" s="63" t="s">
        <v>108</v>
      </c>
      <c r="B62" s="63"/>
      <c r="C62" s="63"/>
      <c r="D62" s="63"/>
      <c r="E62" s="63"/>
      <c r="F62" s="66" t="n">
        <v>28597.07</v>
      </c>
      <c r="G62" s="66" t="n">
        <v>14392.95</v>
      </c>
      <c r="H62" s="66"/>
      <c r="I62" s="66" t="n">
        <v>7.35</v>
      </c>
      <c r="J62" s="66" t="n">
        <v>12454.46</v>
      </c>
      <c r="K62" s="66"/>
      <c r="L62" s="66" t="n">
        <v>1742.31</v>
      </c>
      <c r="N62" s="116"/>
    </row>
    <row r="63" customFormat="false" ht="17.25" hidden="false" customHeight="true" outlineLevel="0" collapsed="false">
      <c r="A63" s="63" t="s">
        <v>109</v>
      </c>
      <c r="B63" s="63"/>
      <c r="C63" s="63"/>
      <c r="D63" s="63"/>
      <c r="E63" s="63"/>
      <c r="F63" s="66" t="n">
        <v>1771.315</v>
      </c>
      <c r="G63" s="66" t="n">
        <v>788.4</v>
      </c>
      <c r="H63" s="66"/>
      <c r="I63" s="66" t="n">
        <v>0</v>
      </c>
      <c r="J63" s="66" t="n">
        <v>949.785</v>
      </c>
      <c r="K63" s="66"/>
      <c r="L63" s="66" t="n">
        <v>33.13</v>
      </c>
      <c r="N63" s="116"/>
    </row>
    <row r="64" customFormat="false" ht="17.25" hidden="false" customHeight="true" outlineLevel="0" collapsed="false">
      <c r="A64" s="63" t="s">
        <v>110</v>
      </c>
      <c r="B64" s="63"/>
      <c r="C64" s="63"/>
      <c r="D64" s="63"/>
      <c r="E64" s="63"/>
      <c r="F64" s="66" t="n">
        <v>4464.825</v>
      </c>
      <c r="G64" s="66" t="n">
        <v>2631.785</v>
      </c>
      <c r="H64" s="66"/>
      <c r="I64" s="66" t="n">
        <v>0</v>
      </c>
      <c r="J64" s="66" t="n">
        <v>1726.38</v>
      </c>
      <c r="K64" s="66"/>
      <c r="L64" s="66" t="n">
        <v>106.66</v>
      </c>
      <c r="N64" s="116"/>
    </row>
    <row r="65" customFormat="false" ht="17.25" hidden="false" customHeight="true" outlineLevel="0" collapsed="false">
      <c r="A65" s="63" t="s">
        <v>111</v>
      </c>
      <c r="B65" s="63"/>
      <c r="C65" s="63"/>
      <c r="D65" s="63"/>
      <c r="E65" s="63"/>
      <c r="F65" s="66" t="n">
        <v>2504.085</v>
      </c>
      <c r="G65" s="66" t="n">
        <v>1233.715</v>
      </c>
      <c r="H65" s="66"/>
      <c r="I65" s="66" t="n">
        <v>0</v>
      </c>
      <c r="J65" s="66" t="n">
        <v>1144.615</v>
      </c>
      <c r="K65" s="66"/>
      <c r="L65" s="66" t="n">
        <v>125.755</v>
      </c>
      <c r="N65" s="116"/>
    </row>
    <row r="66" customFormat="false" ht="17.25" hidden="false" customHeight="true" outlineLevel="0" collapsed="false">
      <c r="A66" s="63" t="s">
        <v>112</v>
      </c>
      <c r="B66" s="63"/>
      <c r="C66" s="63"/>
      <c r="D66" s="63"/>
      <c r="E66" s="63"/>
      <c r="F66" s="66" t="n">
        <v>1292.765</v>
      </c>
      <c r="G66" s="66" t="n">
        <v>790.28</v>
      </c>
      <c r="H66" s="66"/>
      <c r="I66" s="66" t="n">
        <v>0</v>
      </c>
      <c r="J66" s="66" t="n">
        <v>460.245</v>
      </c>
      <c r="K66" s="66"/>
      <c r="L66" s="66" t="n">
        <v>42.24</v>
      </c>
      <c r="N66" s="116"/>
    </row>
    <row r="67" customFormat="false" ht="17.25" hidden="false" customHeight="true" outlineLevel="0" collapsed="false">
      <c r="A67" s="63" t="s">
        <v>113</v>
      </c>
      <c r="B67" s="63"/>
      <c r="C67" s="63"/>
      <c r="D67" s="63"/>
      <c r="E67" s="63"/>
      <c r="F67" s="66" t="n">
        <v>8362.735</v>
      </c>
      <c r="G67" s="66" t="n">
        <v>4728.335</v>
      </c>
      <c r="H67" s="66"/>
      <c r="I67" s="66" t="n">
        <v>0</v>
      </c>
      <c r="J67" s="66" t="n">
        <v>3269.725</v>
      </c>
      <c r="K67" s="66"/>
      <c r="L67" s="66" t="n">
        <v>364.675</v>
      </c>
      <c r="N67" s="116"/>
    </row>
    <row r="68" customFormat="false" ht="17.25" hidden="false" customHeight="true" outlineLevel="0" collapsed="false">
      <c r="A68" s="63" t="s">
        <v>114</v>
      </c>
      <c r="B68" s="63"/>
      <c r="C68" s="63"/>
      <c r="D68" s="63"/>
      <c r="E68" s="63"/>
      <c r="F68" s="66" t="n">
        <v>5171.88</v>
      </c>
      <c r="G68" s="66" t="n">
        <v>3107.23</v>
      </c>
      <c r="H68" s="66"/>
      <c r="I68" s="66" t="n">
        <v>0</v>
      </c>
      <c r="J68" s="66" t="n">
        <v>1608.735</v>
      </c>
      <c r="K68" s="66"/>
      <c r="L68" s="66" t="n">
        <v>455.915</v>
      </c>
      <c r="N68" s="116"/>
    </row>
    <row r="69" customFormat="false" ht="17.25" hidden="false" customHeight="true" outlineLevel="0" collapsed="false">
      <c r="A69" s="63" t="s">
        <v>115</v>
      </c>
      <c r="B69" s="63"/>
      <c r="C69" s="63"/>
      <c r="D69" s="63"/>
      <c r="E69" s="63"/>
      <c r="F69" s="66" t="n">
        <v>6144.03</v>
      </c>
      <c r="G69" s="66" t="n">
        <v>2875.755</v>
      </c>
      <c r="H69" s="66"/>
      <c r="I69" s="66" t="n">
        <v>0</v>
      </c>
      <c r="J69" s="66" t="n">
        <v>3072.235</v>
      </c>
      <c r="K69" s="66"/>
      <c r="L69" s="66" t="n">
        <v>196.04</v>
      </c>
      <c r="N69" s="116"/>
    </row>
    <row r="70" customFormat="false" ht="17.25" hidden="false" customHeight="true" outlineLevel="0" collapsed="false">
      <c r="A70" s="63" t="s">
        <v>116</v>
      </c>
      <c r="B70" s="63"/>
      <c r="C70" s="63"/>
      <c r="D70" s="63"/>
      <c r="E70" s="63"/>
      <c r="F70" s="66" t="n">
        <v>764.785</v>
      </c>
      <c r="G70" s="66" t="n">
        <v>435.96</v>
      </c>
      <c r="H70" s="66"/>
      <c r="I70" s="66" t="n">
        <v>0</v>
      </c>
      <c r="J70" s="66" t="n">
        <v>314.065</v>
      </c>
      <c r="K70" s="66"/>
      <c r="L70" s="66" t="n">
        <v>14.76</v>
      </c>
      <c r="N70" s="116"/>
    </row>
    <row r="71" customFormat="false" ht="17.25" hidden="false" customHeight="true" outlineLevel="0" collapsed="false">
      <c r="A71" s="63" t="s">
        <v>117</v>
      </c>
      <c r="B71" s="63"/>
      <c r="C71" s="63"/>
      <c r="D71" s="63"/>
      <c r="E71" s="63"/>
      <c r="F71" s="66" t="n">
        <v>1300.465</v>
      </c>
      <c r="G71" s="66" t="n">
        <v>636.11</v>
      </c>
      <c r="H71" s="66"/>
      <c r="I71" s="66" t="n">
        <v>0</v>
      </c>
      <c r="J71" s="66" t="n">
        <v>630.025</v>
      </c>
      <c r="K71" s="66"/>
      <c r="L71" s="66" t="n">
        <v>34.33</v>
      </c>
      <c r="N71" s="116"/>
    </row>
    <row r="72" customFormat="false" ht="17.25" hidden="false" customHeight="true" outlineLevel="0" collapsed="false">
      <c r="A72" s="63" t="s">
        <v>118</v>
      </c>
      <c r="B72" s="63"/>
      <c r="C72" s="63"/>
      <c r="D72" s="63"/>
      <c r="E72" s="63"/>
      <c r="F72" s="66" t="n">
        <v>405.49</v>
      </c>
      <c r="G72" s="66" t="n">
        <v>189.555</v>
      </c>
      <c r="H72" s="66"/>
      <c r="I72" s="66" t="n">
        <v>0</v>
      </c>
      <c r="J72" s="66" t="n">
        <v>200.695</v>
      </c>
      <c r="K72" s="66"/>
      <c r="L72" s="66" t="n">
        <v>15.24</v>
      </c>
      <c r="N72" s="116"/>
    </row>
    <row r="73" customFormat="false" ht="17.25" hidden="false" customHeight="true" outlineLevel="0" collapsed="false">
      <c r="A73" s="63" t="s">
        <v>119</v>
      </c>
      <c r="B73" s="63"/>
      <c r="C73" s="63"/>
      <c r="D73" s="63"/>
      <c r="E73" s="63"/>
      <c r="F73" s="66" t="n">
        <v>2467.65</v>
      </c>
      <c r="G73" s="66" t="n">
        <v>1314.025</v>
      </c>
      <c r="H73" s="66"/>
      <c r="I73" s="66" t="n">
        <v>0</v>
      </c>
      <c r="J73" s="66" t="n">
        <v>1080.745</v>
      </c>
      <c r="K73" s="66"/>
      <c r="L73" s="66" t="n">
        <v>72.88</v>
      </c>
      <c r="N73" s="116"/>
    </row>
    <row r="74" customFormat="false" ht="17.25" hidden="false" customHeight="true" outlineLevel="0" collapsed="false">
      <c r="A74" s="63" t="s">
        <v>749</v>
      </c>
      <c r="B74" s="63"/>
      <c r="C74" s="63"/>
      <c r="D74" s="63"/>
      <c r="E74" s="63"/>
      <c r="F74" s="66" t="n">
        <v>1869.345</v>
      </c>
      <c r="G74" s="66" t="n">
        <v>983.77</v>
      </c>
      <c r="H74" s="66"/>
      <c r="I74" s="66" t="n">
        <v>0</v>
      </c>
      <c r="J74" s="66" t="n">
        <v>828.055</v>
      </c>
      <c r="K74" s="66"/>
      <c r="L74" s="66" t="n">
        <v>57.52</v>
      </c>
      <c r="N74" s="116"/>
    </row>
    <row r="75" customFormat="false" ht="17.25" hidden="false" customHeight="true" outlineLevel="0" collapsed="false">
      <c r="A75" s="63" t="s">
        <v>120</v>
      </c>
      <c r="B75" s="63"/>
      <c r="C75" s="63"/>
      <c r="D75" s="63"/>
      <c r="E75" s="63"/>
      <c r="F75" s="66" t="n">
        <v>33297.605</v>
      </c>
      <c r="G75" s="66" t="n">
        <v>16860.82</v>
      </c>
      <c r="H75" s="66"/>
      <c r="I75" s="66" t="n">
        <v>8.14</v>
      </c>
      <c r="J75" s="66" t="n">
        <v>15176.735</v>
      </c>
      <c r="K75" s="66"/>
      <c r="L75" s="66" t="n">
        <v>1251.91</v>
      </c>
      <c r="N75" s="116"/>
    </row>
    <row r="76" customFormat="false" ht="17.25" hidden="false" customHeight="true" outlineLevel="0" collapsed="false">
      <c r="A76" s="63" t="s">
        <v>121</v>
      </c>
      <c r="B76" s="63"/>
      <c r="C76" s="63"/>
      <c r="D76" s="63"/>
      <c r="E76" s="63"/>
      <c r="F76" s="66" t="n">
        <v>25042.845</v>
      </c>
      <c r="G76" s="66" t="n">
        <v>14293.715</v>
      </c>
      <c r="H76" s="66"/>
      <c r="I76" s="66" t="n">
        <v>0</v>
      </c>
      <c r="J76" s="66" t="n">
        <v>10023.575</v>
      </c>
      <c r="K76" s="66"/>
      <c r="L76" s="66" t="n">
        <v>725.555</v>
      </c>
      <c r="N76" s="116"/>
    </row>
    <row r="77" customFormat="false" ht="17.25" hidden="false" customHeight="true" outlineLevel="0" collapsed="false">
      <c r="A77" s="63" t="s">
        <v>122</v>
      </c>
      <c r="B77" s="63"/>
      <c r="C77" s="63"/>
      <c r="D77" s="63"/>
      <c r="E77" s="63"/>
      <c r="F77" s="66" t="n">
        <v>6331.18</v>
      </c>
      <c r="G77" s="66" t="n">
        <v>3549</v>
      </c>
      <c r="H77" s="66"/>
      <c r="I77" s="66" t="n">
        <v>0</v>
      </c>
      <c r="J77" s="66" t="n">
        <v>2534.1</v>
      </c>
      <c r="K77" s="66"/>
      <c r="L77" s="66" t="n">
        <v>248.08</v>
      </c>
      <c r="N77" s="116"/>
    </row>
    <row r="78" customFormat="false" ht="17.25" hidden="false" customHeight="true" outlineLevel="0" collapsed="false">
      <c r="A78" s="63" t="s">
        <v>750</v>
      </c>
      <c r="B78" s="63"/>
      <c r="C78" s="63"/>
      <c r="D78" s="63"/>
      <c r="E78" s="63"/>
      <c r="F78" s="66" t="n">
        <v>40204.695</v>
      </c>
      <c r="G78" s="66" t="n">
        <v>21230.92</v>
      </c>
      <c r="H78" s="66"/>
      <c r="I78" s="66" t="n">
        <v>59.2</v>
      </c>
      <c r="J78" s="66" t="n">
        <v>17446.005</v>
      </c>
      <c r="K78" s="66"/>
      <c r="L78" s="66" t="n">
        <v>1468.57</v>
      </c>
      <c r="N78" s="116"/>
    </row>
    <row r="79" customFormat="false" ht="17.25" hidden="false" customHeight="true" outlineLevel="0" collapsed="false">
      <c r="A79" s="63" t="s">
        <v>123</v>
      </c>
      <c r="B79" s="63"/>
      <c r="C79" s="63"/>
      <c r="D79" s="63"/>
      <c r="E79" s="63"/>
      <c r="F79" s="66" t="n">
        <v>4591.71</v>
      </c>
      <c r="G79" s="66" t="n">
        <v>2509.92</v>
      </c>
      <c r="H79" s="66"/>
      <c r="I79" s="66" t="n">
        <v>0</v>
      </c>
      <c r="J79" s="66" t="n">
        <v>1919.96</v>
      </c>
      <c r="K79" s="66"/>
      <c r="L79" s="66" t="n">
        <v>161.83</v>
      </c>
      <c r="N79" s="116"/>
    </row>
    <row r="80" customFormat="false" ht="17.25" hidden="false" customHeight="true" outlineLevel="0" collapsed="false">
      <c r="A80" s="63" t="s">
        <v>124</v>
      </c>
      <c r="B80" s="63"/>
      <c r="C80" s="63"/>
      <c r="D80" s="63"/>
      <c r="E80" s="63"/>
      <c r="F80" s="66" t="n">
        <v>3603.615</v>
      </c>
      <c r="G80" s="66" t="n">
        <v>2193.175</v>
      </c>
      <c r="H80" s="66"/>
      <c r="I80" s="66" t="n">
        <v>0</v>
      </c>
      <c r="J80" s="66" t="n">
        <v>1265.56</v>
      </c>
      <c r="K80" s="66"/>
      <c r="L80" s="66" t="n">
        <v>144.88</v>
      </c>
      <c r="N80" s="116"/>
    </row>
    <row r="81" customFormat="false" ht="17.25" hidden="false" customHeight="true" outlineLevel="0" collapsed="false">
      <c r="A81" s="63" t="s">
        <v>125</v>
      </c>
      <c r="B81" s="63"/>
      <c r="C81" s="63"/>
      <c r="D81" s="63"/>
      <c r="E81" s="63"/>
      <c r="F81" s="66" t="n">
        <v>238.255</v>
      </c>
      <c r="G81" s="66" t="n">
        <v>117.41</v>
      </c>
      <c r="H81" s="66"/>
      <c r="I81" s="66" t="n">
        <v>0</v>
      </c>
      <c r="J81" s="66" t="n">
        <v>114.355</v>
      </c>
      <c r="K81" s="66"/>
      <c r="L81" s="66" t="n">
        <v>6.49</v>
      </c>
      <c r="N81" s="116"/>
    </row>
    <row r="82" customFormat="false" ht="17.25" hidden="false" customHeight="true" outlineLevel="0" collapsed="false">
      <c r="A82" s="63" t="s">
        <v>126</v>
      </c>
      <c r="B82" s="63"/>
      <c r="C82" s="63"/>
      <c r="D82" s="63"/>
      <c r="E82" s="63"/>
      <c r="F82" s="66" t="n">
        <v>1407.83</v>
      </c>
      <c r="G82" s="66" t="n">
        <v>617.035</v>
      </c>
      <c r="H82" s="66"/>
      <c r="I82" s="66" t="n">
        <v>0</v>
      </c>
      <c r="J82" s="66" t="n">
        <v>720.955</v>
      </c>
      <c r="K82" s="66"/>
      <c r="L82" s="66" t="n">
        <v>69.84</v>
      </c>
      <c r="N82" s="116"/>
    </row>
    <row r="83" customFormat="false" ht="17.25" hidden="false" customHeight="true" outlineLevel="0" collapsed="false">
      <c r="A83" s="63" t="s">
        <v>127</v>
      </c>
      <c r="B83" s="63"/>
      <c r="C83" s="63"/>
      <c r="D83" s="63"/>
      <c r="E83" s="63"/>
      <c r="F83" s="66" t="n">
        <v>8038.87</v>
      </c>
      <c r="G83" s="66" t="n">
        <v>4360.005</v>
      </c>
      <c r="H83" s="66"/>
      <c r="I83" s="66" t="n">
        <v>0</v>
      </c>
      <c r="J83" s="66" t="n">
        <v>3400.5</v>
      </c>
      <c r="K83" s="66"/>
      <c r="L83" s="66" t="n">
        <v>278.365</v>
      </c>
      <c r="N83" s="116"/>
    </row>
    <row r="84" customFormat="false" ht="17.25" hidden="false" customHeight="true" outlineLevel="0" collapsed="false">
      <c r="A84" s="63" t="s">
        <v>128</v>
      </c>
      <c r="B84" s="63"/>
      <c r="C84" s="63"/>
      <c r="D84" s="63"/>
      <c r="E84" s="63"/>
      <c r="F84" s="66" t="n">
        <v>1649.91</v>
      </c>
      <c r="G84" s="66" t="n">
        <v>691.315</v>
      </c>
      <c r="H84" s="66"/>
      <c r="I84" s="66" t="n">
        <v>0</v>
      </c>
      <c r="J84" s="66" t="n">
        <v>903.88</v>
      </c>
      <c r="K84" s="66"/>
      <c r="L84" s="66" t="n">
        <v>54.715</v>
      </c>
      <c r="N84" s="116"/>
    </row>
    <row r="85" customFormat="false" ht="17.25" hidden="false" customHeight="true" outlineLevel="0" collapsed="false">
      <c r="A85" s="63" t="s">
        <v>129</v>
      </c>
      <c r="B85" s="63"/>
      <c r="C85" s="63"/>
      <c r="D85" s="63"/>
      <c r="E85" s="63"/>
      <c r="F85" s="66" t="n">
        <v>58137.88</v>
      </c>
      <c r="G85" s="66" t="n">
        <v>26723.41</v>
      </c>
      <c r="H85" s="66"/>
      <c r="I85" s="66" t="n">
        <v>37</v>
      </c>
      <c r="J85" s="66" t="n">
        <v>28160.46</v>
      </c>
      <c r="K85" s="66"/>
      <c r="L85" s="66" t="n">
        <v>3217.01</v>
      </c>
      <c r="N85" s="116"/>
    </row>
    <row r="86" customFormat="false" ht="17.25" hidden="false" customHeight="true" outlineLevel="0" collapsed="false">
      <c r="A86" s="63" t="s">
        <v>130</v>
      </c>
      <c r="B86" s="63"/>
      <c r="C86" s="63"/>
      <c r="D86" s="63"/>
      <c r="E86" s="63"/>
      <c r="F86" s="66" t="n">
        <v>14902.74</v>
      </c>
      <c r="G86" s="66" t="n">
        <v>7259.23</v>
      </c>
      <c r="H86" s="66"/>
      <c r="I86" s="66" t="n">
        <v>17.02</v>
      </c>
      <c r="J86" s="66" t="n">
        <v>7056.25</v>
      </c>
      <c r="K86" s="66"/>
      <c r="L86" s="66" t="n">
        <v>570.24</v>
      </c>
      <c r="N86" s="116"/>
    </row>
    <row r="87" customFormat="false" ht="17.25" hidden="false" customHeight="true" outlineLevel="0" collapsed="false">
      <c r="A87" s="63" t="s">
        <v>131</v>
      </c>
      <c r="B87" s="63"/>
      <c r="C87" s="63"/>
      <c r="D87" s="63"/>
      <c r="E87" s="63"/>
      <c r="F87" s="66" t="n">
        <v>9640.925</v>
      </c>
      <c r="G87" s="66" t="n">
        <v>5381.675</v>
      </c>
      <c r="H87" s="66"/>
      <c r="I87" s="66" t="n">
        <v>0</v>
      </c>
      <c r="J87" s="66" t="n">
        <v>3836.745</v>
      </c>
      <c r="K87" s="66"/>
      <c r="L87" s="66" t="n">
        <v>422.505</v>
      </c>
      <c r="N87" s="116"/>
    </row>
    <row r="88" customFormat="false" ht="17.25" hidden="false" customHeight="true" outlineLevel="0" collapsed="false">
      <c r="A88" s="63" t="s">
        <v>132</v>
      </c>
      <c r="B88" s="63"/>
      <c r="C88" s="63"/>
      <c r="D88" s="63"/>
      <c r="E88" s="63"/>
      <c r="F88" s="66" t="n">
        <v>4474.47</v>
      </c>
      <c r="G88" s="66" t="n">
        <v>2377.47</v>
      </c>
      <c r="H88" s="66"/>
      <c r="I88" s="66" t="n">
        <v>0</v>
      </c>
      <c r="J88" s="66" t="n">
        <v>2003.535</v>
      </c>
      <c r="K88" s="66"/>
      <c r="L88" s="66" t="n">
        <v>93.465</v>
      </c>
      <c r="N88" s="116"/>
    </row>
    <row r="89" customFormat="false" ht="17.25" hidden="false" customHeight="true" outlineLevel="0" collapsed="false">
      <c r="A89" s="63" t="s">
        <v>133</v>
      </c>
      <c r="B89" s="63"/>
      <c r="C89" s="63"/>
      <c r="D89" s="63"/>
      <c r="E89" s="63"/>
      <c r="F89" s="66" t="n">
        <v>33326.37</v>
      </c>
      <c r="G89" s="66" t="n">
        <v>16770.38</v>
      </c>
      <c r="H89" s="66"/>
      <c r="I89" s="66" t="n">
        <v>0</v>
      </c>
      <c r="J89" s="66" t="n">
        <v>15634.385</v>
      </c>
      <c r="K89" s="66"/>
      <c r="L89" s="66" t="n">
        <v>921.605</v>
      </c>
      <c r="N89" s="116"/>
    </row>
    <row r="90" customFormat="false" ht="17.25" hidden="false" customHeight="true" outlineLevel="0" collapsed="false">
      <c r="A90" s="63" t="s">
        <v>134</v>
      </c>
      <c r="B90" s="63"/>
      <c r="C90" s="63"/>
      <c r="D90" s="63"/>
      <c r="E90" s="63"/>
      <c r="F90" s="66" t="n">
        <v>1833.555</v>
      </c>
      <c r="G90" s="66" t="n">
        <v>948.83</v>
      </c>
      <c r="H90" s="66"/>
      <c r="I90" s="66" t="n">
        <v>0</v>
      </c>
      <c r="J90" s="66" t="n">
        <v>813.605</v>
      </c>
      <c r="K90" s="66"/>
      <c r="L90" s="66" t="n">
        <v>71.12</v>
      </c>
      <c r="N90" s="116"/>
    </row>
    <row r="91" customFormat="false" ht="17.25" hidden="false" customHeight="true" outlineLevel="0" collapsed="false">
      <c r="A91" s="63" t="s">
        <v>135</v>
      </c>
      <c r="B91" s="63"/>
      <c r="C91" s="63"/>
      <c r="D91" s="63"/>
      <c r="E91" s="63"/>
      <c r="F91" s="66" t="n">
        <v>1626.95</v>
      </c>
      <c r="G91" s="66" t="n">
        <v>680.445</v>
      </c>
      <c r="H91" s="66"/>
      <c r="I91" s="66" t="n">
        <v>0</v>
      </c>
      <c r="J91" s="66" t="n">
        <v>891.305</v>
      </c>
      <c r="K91" s="66"/>
      <c r="L91" s="66" t="n">
        <v>55.2</v>
      </c>
      <c r="N91" s="116"/>
    </row>
    <row r="92" customFormat="false" ht="17.25" hidden="false" customHeight="true" outlineLevel="0" collapsed="false">
      <c r="A92" s="63" t="s">
        <v>136</v>
      </c>
      <c r="B92" s="63"/>
      <c r="C92" s="63"/>
      <c r="D92" s="63"/>
      <c r="E92" s="63"/>
      <c r="F92" s="66" t="n">
        <v>265.295</v>
      </c>
      <c r="G92" s="66" t="n">
        <v>95.05</v>
      </c>
      <c r="H92" s="66"/>
      <c r="I92" s="66" t="n">
        <v>0</v>
      </c>
      <c r="J92" s="66" t="n">
        <v>167.845</v>
      </c>
      <c r="K92" s="66"/>
      <c r="L92" s="66" t="n">
        <v>2.4</v>
      </c>
      <c r="N92" s="116"/>
    </row>
    <row r="93" customFormat="false" ht="17.25" hidden="false" customHeight="true" outlineLevel="0" collapsed="false">
      <c r="A93" s="63" t="s">
        <v>137</v>
      </c>
      <c r="B93" s="63"/>
      <c r="C93" s="63"/>
      <c r="D93" s="63"/>
      <c r="E93" s="63"/>
      <c r="F93" s="66" t="n">
        <v>23470.51</v>
      </c>
      <c r="G93" s="66" t="n">
        <v>9978.69</v>
      </c>
      <c r="H93" s="66"/>
      <c r="I93" s="66" t="n">
        <v>30.34</v>
      </c>
      <c r="J93" s="66" t="n">
        <v>11976.18</v>
      </c>
      <c r="K93" s="66"/>
      <c r="L93" s="66" t="n">
        <v>1485.3</v>
      </c>
      <c r="N93" s="116"/>
    </row>
    <row r="94" customFormat="false" ht="17.25" hidden="false" customHeight="true" outlineLevel="0" collapsed="false">
      <c r="A94" s="63" t="s">
        <v>751</v>
      </c>
      <c r="B94" s="63"/>
      <c r="C94" s="63"/>
      <c r="D94" s="63"/>
      <c r="E94" s="63"/>
      <c r="F94" s="66" t="n">
        <v>2617.805</v>
      </c>
      <c r="G94" s="66" t="n">
        <v>1939.51</v>
      </c>
      <c r="H94" s="66"/>
      <c r="I94" s="66" t="n">
        <v>0</v>
      </c>
      <c r="J94" s="66" t="n">
        <v>606.3</v>
      </c>
      <c r="K94" s="66"/>
      <c r="L94" s="66" t="n">
        <v>71.995</v>
      </c>
      <c r="N94" s="116"/>
    </row>
    <row r="95" customFormat="false" ht="17.25" hidden="false" customHeight="true" outlineLevel="0" collapsed="false">
      <c r="A95" s="63" t="s">
        <v>138</v>
      </c>
      <c r="B95" s="63"/>
      <c r="C95" s="63"/>
      <c r="D95" s="63"/>
      <c r="E95" s="63"/>
      <c r="F95" s="66" t="n">
        <v>1722.21</v>
      </c>
      <c r="G95" s="66" t="n">
        <v>1142.74</v>
      </c>
      <c r="H95" s="66"/>
      <c r="I95" s="66" t="n">
        <v>0</v>
      </c>
      <c r="J95" s="66" t="n">
        <v>519.75</v>
      </c>
      <c r="K95" s="66"/>
      <c r="L95" s="66" t="n">
        <v>59.72</v>
      </c>
      <c r="N95" s="116"/>
    </row>
    <row r="96" customFormat="false" ht="17.25" hidden="false" customHeight="true" outlineLevel="0" collapsed="false">
      <c r="A96" s="63" t="s">
        <v>139</v>
      </c>
      <c r="B96" s="63"/>
      <c r="C96" s="63"/>
      <c r="D96" s="63"/>
      <c r="E96" s="63"/>
      <c r="F96" s="66" t="n">
        <v>6800.97</v>
      </c>
      <c r="G96" s="66" t="n">
        <v>3813.72</v>
      </c>
      <c r="H96" s="66"/>
      <c r="I96" s="66" t="n">
        <v>0</v>
      </c>
      <c r="J96" s="66" t="n">
        <v>2801.13</v>
      </c>
      <c r="K96" s="66"/>
      <c r="L96" s="66" t="n">
        <v>186.12</v>
      </c>
      <c r="N96" s="116"/>
    </row>
    <row r="97" customFormat="false" ht="17.25" hidden="false" customHeight="true" outlineLevel="0" collapsed="false">
      <c r="A97" s="63" t="s">
        <v>140</v>
      </c>
      <c r="B97" s="63"/>
      <c r="C97" s="63"/>
      <c r="D97" s="63"/>
      <c r="E97" s="63"/>
      <c r="F97" s="66" t="n">
        <v>4579.905</v>
      </c>
      <c r="G97" s="66" t="n">
        <v>2031.76</v>
      </c>
      <c r="H97" s="66"/>
      <c r="I97" s="66" t="n">
        <v>0</v>
      </c>
      <c r="J97" s="66" t="n">
        <v>2246.125</v>
      </c>
      <c r="K97" s="66"/>
      <c r="L97" s="66" t="n">
        <v>302.02</v>
      </c>
      <c r="N97" s="116"/>
    </row>
    <row r="98" customFormat="false" ht="17.25" hidden="false" customHeight="true" outlineLevel="0" collapsed="false">
      <c r="A98" s="63" t="s">
        <v>141</v>
      </c>
      <c r="B98" s="63"/>
      <c r="C98" s="63"/>
      <c r="D98" s="63"/>
      <c r="E98" s="63"/>
      <c r="F98" s="66" t="n">
        <v>850.305</v>
      </c>
      <c r="G98" s="66" t="n">
        <v>428.555</v>
      </c>
      <c r="H98" s="66"/>
      <c r="I98" s="66" t="n">
        <v>0</v>
      </c>
      <c r="J98" s="66" t="n">
        <v>387.67</v>
      </c>
      <c r="K98" s="66"/>
      <c r="L98" s="66" t="n">
        <v>34.08</v>
      </c>
      <c r="N98" s="116"/>
    </row>
    <row r="99" customFormat="false" ht="17.25" hidden="false" customHeight="true" outlineLevel="0" collapsed="false">
      <c r="A99" s="63" t="s">
        <v>142</v>
      </c>
      <c r="B99" s="63"/>
      <c r="C99" s="63"/>
      <c r="D99" s="63"/>
      <c r="E99" s="63"/>
      <c r="F99" s="66" t="n">
        <v>45559.1</v>
      </c>
      <c r="G99" s="66" t="n">
        <v>23663.49</v>
      </c>
      <c r="H99" s="66"/>
      <c r="I99" s="66" t="n">
        <v>0</v>
      </c>
      <c r="J99" s="66" t="n">
        <v>19984.755</v>
      </c>
      <c r="K99" s="66"/>
      <c r="L99" s="66" t="n">
        <v>1910.855</v>
      </c>
      <c r="N99" s="116"/>
    </row>
    <row r="100" customFormat="false" ht="17.25" hidden="false" customHeight="true" outlineLevel="0" collapsed="false">
      <c r="A100" s="63" t="s">
        <v>143</v>
      </c>
      <c r="B100" s="63"/>
      <c r="C100" s="63"/>
      <c r="D100" s="63"/>
      <c r="E100" s="63"/>
      <c r="F100" s="66" t="n">
        <v>1226.48</v>
      </c>
      <c r="G100" s="66" t="n">
        <v>844.7</v>
      </c>
      <c r="H100" s="66"/>
      <c r="I100" s="66" t="n">
        <v>0</v>
      </c>
      <c r="J100" s="66" t="n">
        <v>349.14</v>
      </c>
      <c r="K100" s="66"/>
      <c r="L100" s="66" t="n">
        <v>32.64</v>
      </c>
      <c r="N100" s="116"/>
    </row>
    <row r="101" customFormat="false" ht="17.25" hidden="false" customHeight="true" outlineLevel="0" collapsed="false">
      <c r="A101" s="63" t="s">
        <v>144</v>
      </c>
      <c r="B101" s="63"/>
      <c r="C101" s="63"/>
      <c r="D101" s="63"/>
      <c r="E101" s="63"/>
      <c r="F101" s="66" t="n">
        <v>1949.78</v>
      </c>
      <c r="G101" s="66" t="n">
        <v>1004.23</v>
      </c>
      <c r="H101" s="66"/>
      <c r="I101" s="66" t="n">
        <v>0</v>
      </c>
      <c r="J101" s="66" t="n">
        <v>826.29</v>
      </c>
      <c r="K101" s="66"/>
      <c r="L101" s="66" t="n">
        <v>119.26</v>
      </c>
      <c r="N101" s="116"/>
    </row>
    <row r="102" customFormat="false" ht="17.25" hidden="false" customHeight="true" outlineLevel="0" collapsed="false">
      <c r="A102" s="63" t="s">
        <v>145</v>
      </c>
      <c r="B102" s="63"/>
      <c r="C102" s="63"/>
      <c r="D102" s="63"/>
      <c r="E102" s="63"/>
      <c r="F102" s="66" t="n">
        <v>5011.325</v>
      </c>
      <c r="G102" s="66" t="n">
        <v>2693.48</v>
      </c>
      <c r="H102" s="66"/>
      <c r="I102" s="66" t="n">
        <v>0</v>
      </c>
      <c r="J102" s="66" t="n">
        <v>2158.445</v>
      </c>
      <c r="K102" s="66"/>
      <c r="L102" s="66" t="n">
        <v>159.4</v>
      </c>
      <c r="N102" s="116"/>
    </row>
    <row r="103" customFormat="false" ht="17.25" hidden="false" customHeight="true" outlineLevel="0" collapsed="false">
      <c r="A103" s="63" t="s">
        <v>146</v>
      </c>
      <c r="B103" s="63"/>
      <c r="C103" s="63"/>
      <c r="D103" s="63"/>
      <c r="E103" s="63"/>
      <c r="F103" s="66" t="n">
        <v>2852.83</v>
      </c>
      <c r="G103" s="66" t="n">
        <v>1492.28</v>
      </c>
      <c r="H103" s="66"/>
      <c r="I103" s="66" t="n">
        <v>0</v>
      </c>
      <c r="J103" s="66" t="n">
        <v>1262.99</v>
      </c>
      <c r="K103" s="66"/>
      <c r="L103" s="66" t="n">
        <v>97.56</v>
      </c>
      <c r="N103" s="116"/>
    </row>
    <row r="104" customFormat="false" ht="17.25" hidden="false" customHeight="true" outlineLevel="0" collapsed="false">
      <c r="A104" s="63" t="s">
        <v>147</v>
      </c>
      <c r="B104" s="63"/>
      <c r="C104" s="63"/>
      <c r="D104" s="63"/>
      <c r="E104" s="63"/>
      <c r="F104" s="66" t="n">
        <v>6431.875</v>
      </c>
      <c r="G104" s="66" t="n">
        <v>3537.845</v>
      </c>
      <c r="H104" s="66"/>
      <c r="I104" s="66" t="n">
        <v>0</v>
      </c>
      <c r="J104" s="66" t="n">
        <v>2641.59</v>
      </c>
      <c r="K104" s="66"/>
      <c r="L104" s="66" t="n">
        <v>252.44</v>
      </c>
      <c r="N104" s="116"/>
    </row>
    <row r="105" customFormat="false" ht="17.25" hidden="false" customHeight="true" outlineLevel="0" collapsed="false">
      <c r="A105" s="63" t="s">
        <v>148</v>
      </c>
      <c r="B105" s="63"/>
      <c r="C105" s="63"/>
      <c r="D105" s="63"/>
      <c r="E105" s="63"/>
      <c r="F105" s="66" t="n">
        <v>1436.33</v>
      </c>
      <c r="G105" s="66" t="n">
        <v>646.675</v>
      </c>
      <c r="H105" s="66"/>
      <c r="I105" s="66" t="n">
        <v>0</v>
      </c>
      <c r="J105" s="66" t="n">
        <v>721.255</v>
      </c>
      <c r="K105" s="66"/>
      <c r="L105" s="66" t="n">
        <v>68.4</v>
      </c>
      <c r="N105" s="116"/>
    </row>
    <row r="106" customFormat="false" ht="17.25" hidden="false" customHeight="true" outlineLevel="0" collapsed="false">
      <c r="A106" s="63" t="s">
        <v>149</v>
      </c>
      <c r="B106" s="63"/>
      <c r="C106" s="63"/>
      <c r="D106" s="63"/>
      <c r="E106" s="63"/>
      <c r="F106" s="66" t="n">
        <v>811.76</v>
      </c>
      <c r="G106" s="66" t="n">
        <v>457.76</v>
      </c>
      <c r="H106" s="66"/>
      <c r="I106" s="66" t="n">
        <v>0</v>
      </c>
      <c r="J106" s="66" t="n">
        <v>337.105</v>
      </c>
      <c r="K106" s="66"/>
      <c r="L106" s="66" t="n">
        <v>16.895</v>
      </c>
      <c r="N106" s="116"/>
    </row>
    <row r="107" customFormat="false" ht="17.25" hidden="false" customHeight="true" outlineLevel="0" collapsed="false">
      <c r="A107" s="63" t="s">
        <v>150</v>
      </c>
      <c r="B107" s="63"/>
      <c r="C107" s="63"/>
      <c r="D107" s="63"/>
      <c r="E107" s="63"/>
      <c r="F107" s="66" t="n">
        <v>689.96</v>
      </c>
      <c r="G107" s="66" t="n">
        <v>405.27</v>
      </c>
      <c r="H107" s="66"/>
      <c r="I107" s="66" t="n">
        <v>0</v>
      </c>
      <c r="J107" s="66" t="n">
        <v>261.81</v>
      </c>
      <c r="K107" s="66"/>
      <c r="L107" s="66" t="n">
        <v>22.88</v>
      </c>
      <c r="N107" s="116"/>
    </row>
    <row r="108" customFormat="false" ht="17.25" hidden="false" customHeight="true" outlineLevel="0" collapsed="false">
      <c r="A108" s="63" t="s">
        <v>151</v>
      </c>
      <c r="B108" s="63"/>
      <c r="C108" s="63"/>
      <c r="D108" s="63"/>
      <c r="E108" s="63"/>
      <c r="F108" s="66" t="n">
        <v>3633.89</v>
      </c>
      <c r="G108" s="66" t="n">
        <v>2227.865</v>
      </c>
      <c r="H108" s="66"/>
      <c r="I108" s="66" t="n">
        <v>0</v>
      </c>
      <c r="J108" s="66" t="n">
        <v>1312.645</v>
      </c>
      <c r="K108" s="66"/>
      <c r="L108" s="66" t="n">
        <v>93.38</v>
      </c>
      <c r="N108" s="116"/>
    </row>
    <row r="109" customFormat="false" ht="17.25" hidden="false" customHeight="true" outlineLevel="0" collapsed="false">
      <c r="A109" s="63" t="s">
        <v>152</v>
      </c>
      <c r="B109" s="63"/>
      <c r="C109" s="63"/>
      <c r="D109" s="63"/>
      <c r="E109" s="63"/>
      <c r="F109" s="66" t="n">
        <v>8182.82</v>
      </c>
      <c r="G109" s="66" t="n">
        <v>4324.925</v>
      </c>
      <c r="H109" s="66"/>
      <c r="I109" s="66" t="n">
        <v>0</v>
      </c>
      <c r="J109" s="66" t="n">
        <v>3538.87</v>
      </c>
      <c r="K109" s="66"/>
      <c r="L109" s="66" t="n">
        <v>319.025</v>
      </c>
      <c r="N109" s="116"/>
    </row>
    <row r="110" customFormat="false" ht="17.25" hidden="false" customHeight="true" outlineLevel="0" collapsed="false">
      <c r="A110" s="63" t="s">
        <v>153</v>
      </c>
      <c r="B110" s="63"/>
      <c r="C110" s="63"/>
      <c r="D110" s="63"/>
      <c r="E110" s="63"/>
      <c r="F110" s="66" t="n">
        <v>261.275</v>
      </c>
      <c r="G110" s="66" t="n">
        <v>109.705</v>
      </c>
      <c r="H110" s="66"/>
      <c r="I110" s="66" t="n">
        <v>0</v>
      </c>
      <c r="J110" s="66" t="n">
        <v>145.57</v>
      </c>
      <c r="K110" s="66"/>
      <c r="L110" s="66" t="n">
        <v>6</v>
      </c>
      <c r="N110" s="116"/>
    </row>
    <row r="111" customFormat="false" ht="17.25" hidden="false" customHeight="true" outlineLevel="0" collapsed="false">
      <c r="A111" s="63" t="s">
        <v>154</v>
      </c>
      <c r="B111" s="63"/>
      <c r="C111" s="63"/>
      <c r="D111" s="63"/>
      <c r="E111" s="63"/>
      <c r="F111" s="66" t="n">
        <v>1507.895</v>
      </c>
      <c r="G111" s="66" t="n">
        <v>895.64</v>
      </c>
      <c r="H111" s="66"/>
      <c r="I111" s="66" t="n">
        <v>0</v>
      </c>
      <c r="J111" s="66" t="n">
        <v>566.905</v>
      </c>
      <c r="K111" s="66"/>
      <c r="L111" s="66" t="n">
        <v>45.35</v>
      </c>
      <c r="N111" s="116"/>
    </row>
    <row r="112" customFormat="false" ht="17.25" hidden="false" customHeight="true" outlineLevel="0" collapsed="false">
      <c r="A112" s="63" t="s">
        <v>155</v>
      </c>
      <c r="B112" s="63"/>
      <c r="C112" s="63"/>
      <c r="D112" s="63"/>
      <c r="E112" s="63"/>
      <c r="F112" s="66" t="n">
        <v>8342.94</v>
      </c>
      <c r="G112" s="66" t="n">
        <v>4535.41</v>
      </c>
      <c r="H112" s="66"/>
      <c r="I112" s="66" t="n">
        <v>0</v>
      </c>
      <c r="J112" s="66" t="n">
        <v>3611.69</v>
      </c>
      <c r="K112" s="66"/>
      <c r="L112" s="66" t="n">
        <v>195.84</v>
      </c>
      <c r="N112" s="116"/>
    </row>
    <row r="113" customFormat="false" ht="17.25" hidden="false" customHeight="true" outlineLevel="0" collapsed="false">
      <c r="A113" s="63" t="s">
        <v>156</v>
      </c>
      <c r="B113" s="63"/>
      <c r="C113" s="63"/>
      <c r="D113" s="63"/>
      <c r="E113" s="63"/>
      <c r="F113" s="66" t="n">
        <v>744.395</v>
      </c>
      <c r="G113" s="66" t="n">
        <v>439.375</v>
      </c>
      <c r="H113" s="66"/>
      <c r="I113" s="66" t="n">
        <v>0</v>
      </c>
      <c r="J113" s="66" t="n">
        <v>274.78</v>
      </c>
      <c r="K113" s="66"/>
      <c r="L113" s="66" t="n">
        <v>30.24</v>
      </c>
      <c r="N113" s="116"/>
    </row>
    <row r="114" customFormat="false" ht="17.25" hidden="false" customHeight="true" outlineLevel="0" collapsed="false">
      <c r="A114" s="63" t="s">
        <v>157</v>
      </c>
      <c r="B114" s="63"/>
      <c r="C114" s="63"/>
      <c r="D114" s="63"/>
      <c r="E114" s="63"/>
      <c r="F114" s="66" t="n">
        <v>447.405</v>
      </c>
      <c r="G114" s="66" t="n">
        <v>283.885</v>
      </c>
      <c r="H114" s="66"/>
      <c r="I114" s="66" t="n">
        <v>0</v>
      </c>
      <c r="J114" s="66" t="n">
        <v>153.76</v>
      </c>
      <c r="K114" s="66"/>
      <c r="L114" s="66" t="n">
        <v>9.76</v>
      </c>
      <c r="N114" s="116"/>
    </row>
    <row r="115" customFormat="false" ht="17.25" hidden="false" customHeight="true" outlineLevel="0" collapsed="false">
      <c r="A115" s="63" t="s">
        <v>158</v>
      </c>
      <c r="B115" s="63"/>
      <c r="C115" s="63"/>
      <c r="D115" s="63"/>
      <c r="E115" s="63"/>
      <c r="F115" s="66" t="n">
        <v>1017.635</v>
      </c>
      <c r="G115" s="66" t="n">
        <v>685.955</v>
      </c>
      <c r="H115" s="66"/>
      <c r="I115" s="66" t="n">
        <v>0</v>
      </c>
      <c r="J115" s="66" t="n">
        <v>302.76</v>
      </c>
      <c r="K115" s="66"/>
      <c r="L115" s="66" t="n">
        <v>28.92</v>
      </c>
      <c r="N115" s="116"/>
    </row>
    <row r="116" customFormat="false" ht="17.25" hidden="false" customHeight="true" outlineLevel="0" collapsed="false">
      <c r="A116" s="63" t="s">
        <v>159</v>
      </c>
      <c r="B116" s="63"/>
      <c r="C116" s="63"/>
      <c r="D116" s="63"/>
      <c r="E116" s="63"/>
      <c r="F116" s="66" t="n">
        <v>2394.32</v>
      </c>
      <c r="G116" s="66" t="n">
        <v>1049.47</v>
      </c>
      <c r="H116" s="66"/>
      <c r="I116" s="66" t="n">
        <v>0</v>
      </c>
      <c r="J116" s="66" t="n">
        <v>1250.105</v>
      </c>
      <c r="K116" s="66"/>
      <c r="L116" s="66" t="n">
        <v>94.745</v>
      </c>
      <c r="N116" s="116"/>
    </row>
    <row r="117" customFormat="false" ht="17.25" hidden="false" customHeight="true" outlineLevel="0" collapsed="false">
      <c r="A117" s="63" t="s">
        <v>160</v>
      </c>
      <c r="B117" s="63"/>
      <c r="C117" s="63"/>
      <c r="D117" s="63"/>
      <c r="E117" s="63"/>
      <c r="F117" s="66" t="n">
        <v>3307.7</v>
      </c>
      <c r="G117" s="66" t="n">
        <v>1847.985</v>
      </c>
      <c r="H117" s="66"/>
      <c r="I117" s="66" t="n">
        <v>0</v>
      </c>
      <c r="J117" s="66" t="n">
        <v>1271.175</v>
      </c>
      <c r="K117" s="66"/>
      <c r="L117" s="66" t="n">
        <v>188.54</v>
      </c>
      <c r="N117" s="116"/>
    </row>
    <row r="118" customFormat="false" ht="17.25" hidden="false" customHeight="true" outlineLevel="0" collapsed="false">
      <c r="A118" s="63" t="s">
        <v>161</v>
      </c>
      <c r="B118" s="63"/>
      <c r="C118" s="63"/>
      <c r="D118" s="63"/>
      <c r="E118" s="63"/>
      <c r="F118" s="66" t="n">
        <v>4653.735</v>
      </c>
      <c r="G118" s="66" t="n">
        <v>2415.665</v>
      </c>
      <c r="H118" s="66"/>
      <c r="I118" s="66" t="n">
        <v>0</v>
      </c>
      <c r="J118" s="66" t="n">
        <v>2104.28</v>
      </c>
      <c r="K118" s="66"/>
      <c r="L118" s="66" t="n">
        <v>133.79</v>
      </c>
      <c r="N118" s="116"/>
    </row>
    <row r="119" customFormat="false" ht="17.25" hidden="false" customHeight="true" outlineLevel="0" collapsed="false">
      <c r="A119" s="63" t="s">
        <v>162</v>
      </c>
      <c r="B119" s="63"/>
      <c r="C119" s="63"/>
      <c r="D119" s="63"/>
      <c r="E119" s="63"/>
      <c r="F119" s="66" t="n">
        <v>12674.545</v>
      </c>
      <c r="G119" s="66" t="n">
        <v>7174.48</v>
      </c>
      <c r="H119" s="66"/>
      <c r="I119" s="66" t="n">
        <v>0</v>
      </c>
      <c r="J119" s="66" t="n">
        <v>5010.635</v>
      </c>
      <c r="K119" s="66"/>
      <c r="L119" s="66" t="n">
        <v>489.43</v>
      </c>
      <c r="N119" s="116"/>
    </row>
    <row r="120" customFormat="false" ht="17.25" hidden="false" customHeight="true" outlineLevel="0" collapsed="false">
      <c r="A120" s="63" t="s">
        <v>163</v>
      </c>
      <c r="B120" s="63"/>
      <c r="C120" s="63"/>
      <c r="D120" s="63"/>
      <c r="E120" s="63"/>
      <c r="F120" s="66" t="n">
        <v>570.665</v>
      </c>
      <c r="G120" s="66" t="n">
        <v>405.59</v>
      </c>
      <c r="H120" s="66"/>
      <c r="I120" s="66" t="n">
        <v>0</v>
      </c>
      <c r="J120" s="66" t="n">
        <v>155.835</v>
      </c>
      <c r="K120" s="66"/>
      <c r="L120" s="66" t="n">
        <v>9.24</v>
      </c>
      <c r="N120" s="116"/>
    </row>
    <row r="121" customFormat="false" ht="17.25" hidden="false" customHeight="true" outlineLevel="0" collapsed="false">
      <c r="A121" s="63" t="s">
        <v>752</v>
      </c>
      <c r="B121" s="63"/>
      <c r="C121" s="63"/>
      <c r="D121" s="63"/>
      <c r="E121" s="63"/>
      <c r="F121" s="66" t="n">
        <v>7728.79</v>
      </c>
      <c r="G121" s="66" t="n">
        <v>3268.895</v>
      </c>
      <c r="H121" s="66"/>
      <c r="I121" s="66" t="n">
        <v>11.1</v>
      </c>
      <c r="J121" s="66" t="n">
        <v>4103.705</v>
      </c>
      <c r="K121" s="66"/>
      <c r="L121" s="66" t="n">
        <v>345.09</v>
      </c>
      <c r="N121" s="116"/>
    </row>
    <row r="122" customFormat="false" ht="17.25" hidden="false" customHeight="true" outlineLevel="0" collapsed="false">
      <c r="A122" s="63" t="s">
        <v>164</v>
      </c>
      <c r="B122" s="63"/>
      <c r="C122" s="63"/>
      <c r="D122" s="63"/>
      <c r="E122" s="63"/>
      <c r="F122" s="66" t="n">
        <v>7526.235</v>
      </c>
      <c r="G122" s="66" t="n">
        <v>4191.71</v>
      </c>
      <c r="H122" s="66"/>
      <c r="I122" s="66" t="n">
        <v>0</v>
      </c>
      <c r="J122" s="66" t="n">
        <v>3121.88</v>
      </c>
      <c r="K122" s="66"/>
      <c r="L122" s="66" t="n">
        <v>212.645</v>
      </c>
      <c r="N122" s="116"/>
    </row>
    <row r="123" customFormat="false" ht="17.25" hidden="false" customHeight="true" outlineLevel="0" collapsed="false">
      <c r="A123" s="63" t="s">
        <v>165</v>
      </c>
      <c r="B123" s="63"/>
      <c r="C123" s="63"/>
      <c r="D123" s="63"/>
      <c r="E123" s="63"/>
      <c r="F123" s="66" t="n">
        <v>939.375</v>
      </c>
      <c r="G123" s="66" t="n">
        <v>365.23</v>
      </c>
      <c r="H123" s="66"/>
      <c r="I123" s="66" t="n">
        <v>0</v>
      </c>
      <c r="J123" s="66" t="n">
        <v>562.145</v>
      </c>
      <c r="K123" s="66"/>
      <c r="L123" s="66" t="n">
        <v>12</v>
      </c>
      <c r="N123" s="116"/>
    </row>
    <row r="124" customFormat="false" ht="17.25" hidden="false" customHeight="true" outlineLevel="0" collapsed="false">
      <c r="A124" s="63" t="s">
        <v>166</v>
      </c>
      <c r="B124" s="63"/>
      <c r="C124" s="63"/>
      <c r="D124" s="63"/>
      <c r="E124" s="63"/>
      <c r="F124" s="66" t="n">
        <v>3304.275</v>
      </c>
      <c r="G124" s="66" t="n">
        <v>1810.87</v>
      </c>
      <c r="H124" s="66"/>
      <c r="I124" s="66" t="n">
        <v>0</v>
      </c>
      <c r="J124" s="66" t="n">
        <v>1355.875</v>
      </c>
      <c r="K124" s="66"/>
      <c r="L124" s="66" t="n">
        <v>137.53</v>
      </c>
      <c r="N124" s="116"/>
    </row>
    <row r="125" customFormat="false" ht="17.25" hidden="false" customHeight="true" outlineLevel="0" collapsed="false">
      <c r="A125" s="63" t="s">
        <v>167</v>
      </c>
      <c r="B125" s="63"/>
      <c r="C125" s="63"/>
      <c r="D125" s="63"/>
      <c r="E125" s="63"/>
      <c r="F125" s="66" t="n">
        <v>7113.1</v>
      </c>
      <c r="G125" s="66" t="n">
        <v>3821.34</v>
      </c>
      <c r="H125" s="66"/>
      <c r="I125" s="66" t="n">
        <v>0</v>
      </c>
      <c r="J125" s="66" t="n">
        <v>3062.815</v>
      </c>
      <c r="K125" s="66"/>
      <c r="L125" s="66" t="n">
        <v>228.945</v>
      </c>
      <c r="N125" s="116"/>
    </row>
    <row r="126" customFormat="false" ht="17.25" hidden="false" customHeight="true" outlineLevel="0" collapsed="false">
      <c r="A126" s="63" t="s">
        <v>168</v>
      </c>
      <c r="B126" s="63"/>
      <c r="C126" s="63"/>
      <c r="D126" s="63"/>
      <c r="E126" s="63"/>
      <c r="F126" s="66" t="n">
        <v>3593.375</v>
      </c>
      <c r="G126" s="66" t="n">
        <v>2559.795</v>
      </c>
      <c r="H126" s="66"/>
      <c r="I126" s="66" t="n">
        <v>0</v>
      </c>
      <c r="J126" s="66" t="n">
        <v>992.66</v>
      </c>
      <c r="K126" s="66"/>
      <c r="L126" s="66" t="n">
        <v>40.92</v>
      </c>
      <c r="N126" s="116"/>
    </row>
    <row r="127" customFormat="false" ht="17.25" hidden="false" customHeight="true" outlineLevel="0" collapsed="false">
      <c r="A127" s="63" t="s">
        <v>169</v>
      </c>
      <c r="B127" s="63"/>
      <c r="C127" s="63"/>
      <c r="D127" s="63"/>
      <c r="E127" s="63"/>
      <c r="F127" s="66" t="n">
        <v>4544.565</v>
      </c>
      <c r="G127" s="66" t="n">
        <v>2546.055</v>
      </c>
      <c r="H127" s="66"/>
      <c r="I127" s="66" t="n">
        <v>0</v>
      </c>
      <c r="J127" s="66" t="n">
        <v>1894.4</v>
      </c>
      <c r="K127" s="66"/>
      <c r="L127" s="66" t="n">
        <v>104.11</v>
      </c>
      <c r="N127" s="116"/>
    </row>
    <row r="128" customFormat="false" ht="17.25" hidden="false" customHeight="true" outlineLevel="0" collapsed="false">
      <c r="A128" s="63" t="s">
        <v>170</v>
      </c>
      <c r="B128" s="63"/>
      <c r="C128" s="63"/>
      <c r="D128" s="63"/>
      <c r="E128" s="63"/>
      <c r="F128" s="66" t="n">
        <v>720.575</v>
      </c>
      <c r="G128" s="66" t="n">
        <v>502.25</v>
      </c>
      <c r="H128" s="66"/>
      <c r="I128" s="66" t="n">
        <v>0</v>
      </c>
      <c r="J128" s="66" t="n">
        <v>199.61</v>
      </c>
      <c r="K128" s="66"/>
      <c r="L128" s="66" t="n">
        <v>18.715</v>
      </c>
      <c r="N128" s="116"/>
    </row>
    <row r="129" customFormat="false" ht="17.25" hidden="false" customHeight="true" outlineLevel="0" collapsed="false">
      <c r="A129" s="63" t="s">
        <v>171</v>
      </c>
      <c r="B129" s="63"/>
      <c r="C129" s="63"/>
      <c r="D129" s="63"/>
      <c r="E129" s="63"/>
      <c r="F129" s="66" t="n">
        <v>2975.345</v>
      </c>
      <c r="G129" s="66" t="n">
        <v>1456.03</v>
      </c>
      <c r="H129" s="66"/>
      <c r="I129" s="66" t="n">
        <v>0</v>
      </c>
      <c r="J129" s="66" t="n">
        <v>1351.155</v>
      </c>
      <c r="K129" s="66"/>
      <c r="L129" s="66" t="n">
        <v>168.16</v>
      </c>
      <c r="N129" s="116"/>
    </row>
    <row r="130" customFormat="false" ht="17.25" hidden="false" customHeight="true" outlineLevel="0" collapsed="false">
      <c r="A130" s="63" t="s">
        <v>172</v>
      </c>
      <c r="B130" s="63"/>
      <c r="C130" s="63"/>
      <c r="D130" s="63"/>
      <c r="E130" s="63"/>
      <c r="F130" s="66" t="n">
        <v>1151.48</v>
      </c>
      <c r="G130" s="66" t="n">
        <v>695.825</v>
      </c>
      <c r="H130" s="66"/>
      <c r="I130" s="66" t="n">
        <v>0</v>
      </c>
      <c r="J130" s="66" t="n">
        <v>437.665</v>
      </c>
      <c r="K130" s="66"/>
      <c r="L130" s="66" t="n">
        <v>17.99</v>
      </c>
      <c r="N130" s="116"/>
    </row>
    <row r="131" customFormat="false" ht="17.25" hidden="false" customHeight="true" outlineLevel="0" collapsed="false">
      <c r="A131" s="63" t="s">
        <v>173</v>
      </c>
      <c r="B131" s="63"/>
      <c r="C131" s="63"/>
      <c r="D131" s="63"/>
      <c r="E131" s="63"/>
      <c r="F131" s="66" t="n">
        <v>889.66</v>
      </c>
      <c r="G131" s="66" t="n">
        <v>443.4</v>
      </c>
      <c r="H131" s="66"/>
      <c r="I131" s="66" t="n">
        <v>0</v>
      </c>
      <c r="J131" s="66" t="n">
        <v>413.63</v>
      </c>
      <c r="K131" s="66"/>
      <c r="L131" s="66" t="n">
        <v>32.63</v>
      </c>
      <c r="N131" s="116"/>
    </row>
    <row r="132" customFormat="false" ht="17.25" hidden="false" customHeight="true" outlineLevel="0" collapsed="false">
      <c r="A132" s="63" t="s">
        <v>174</v>
      </c>
      <c r="B132" s="63"/>
      <c r="C132" s="63"/>
      <c r="D132" s="63"/>
      <c r="E132" s="63"/>
      <c r="F132" s="66" t="n">
        <v>7748.515</v>
      </c>
      <c r="G132" s="66" t="n">
        <v>4150.66</v>
      </c>
      <c r="H132" s="66"/>
      <c r="I132" s="66" t="n">
        <v>0</v>
      </c>
      <c r="J132" s="66" t="n">
        <v>3239.85</v>
      </c>
      <c r="K132" s="66"/>
      <c r="L132" s="66" t="n">
        <v>358.005</v>
      </c>
      <c r="N132" s="116"/>
    </row>
    <row r="133" customFormat="false" ht="17.25" hidden="false" customHeight="true" outlineLevel="0" collapsed="false">
      <c r="A133" s="63" t="s">
        <v>175</v>
      </c>
      <c r="B133" s="63"/>
      <c r="C133" s="63"/>
      <c r="D133" s="63"/>
      <c r="E133" s="63"/>
      <c r="F133" s="66" t="n">
        <v>3765.12</v>
      </c>
      <c r="G133" s="66" t="n">
        <v>2112.795</v>
      </c>
      <c r="H133" s="66"/>
      <c r="I133" s="66" t="n">
        <v>0</v>
      </c>
      <c r="J133" s="66" t="n">
        <v>1562.005</v>
      </c>
      <c r="K133" s="66"/>
      <c r="L133" s="66" t="n">
        <v>90.32</v>
      </c>
      <c r="N133" s="116"/>
    </row>
    <row r="134" customFormat="false" ht="17.25" hidden="false" customHeight="true" outlineLevel="0" collapsed="false">
      <c r="A134" s="63" t="s">
        <v>176</v>
      </c>
      <c r="B134" s="63"/>
      <c r="C134" s="63"/>
      <c r="D134" s="63"/>
      <c r="E134" s="63"/>
      <c r="F134" s="66" t="n">
        <v>2423.82</v>
      </c>
      <c r="G134" s="66" t="n">
        <v>1342.35</v>
      </c>
      <c r="H134" s="66"/>
      <c r="I134" s="66" t="n">
        <v>0</v>
      </c>
      <c r="J134" s="66" t="n">
        <v>976.83</v>
      </c>
      <c r="K134" s="66"/>
      <c r="L134" s="66" t="n">
        <v>104.64</v>
      </c>
      <c r="N134" s="116"/>
    </row>
    <row r="135" customFormat="false" ht="17.25" hidden="false" customHeight="true" outlineLevel="0" collapsed="false">
      <c r="A135" s="63" t="s">
        <v>177</v>
      </c>
      <c r="B135" s="63"/>
      <c r="C135" s="63"/>
      <c r="D135" s="63"/>
      <c r="E135" s="63"/>
      <c r="F135" s="66" t="n">
        <v>799.44</v>
      </c>
      <c r="G135" s="66" t="n">
        <v>580.925</v>
      </c>
      <c r="H135" s="66"/>
      <c r="I135" s="66" t="n">
        <v>0</v>
      </c>
      <c r="J135" s="66" t="n">
        <v>202.795</v>
      </c>
      <c r="K135" s="66"/>
      <c r="L135" s="66" t="n">
        <v>15.72</v>
      </c>
      <c r="N135" s="116"/>
    </row>
    <row r="136" customFormat="false" ht="17.25" hidden="false" customHeight="true" outlineLevel="0" collapsed="false">
      <c r="A136" s="63" t="s">
        <v>178</v>
      </c>
      <c r="B136" s="63"/>
      <c r="C136" s="63"/>
      <c r="D136" s="63"/>
      <c r="E136" s="63"/>
      <c r="F136" s="66" t="n">
        <v>297.115</v>
      </c>
      <c r="G136" s="66" t="n">
        <v>162.2</v>
      </c>
      <c r="H136" s="66"/>
      <c r="I136" s="66" t="n">
        <v>0</v>
      </c>
      <c r="J136" s="66" t="n">
        <v>126.285</v>
      </c>
      <c r="K136" s="66"/>
      <c r="L136" s="66" t="n">
        <v>8.63</v>
      </c>
      <c r="N136" s="116"/>
    </row>
    <row r="137" customFormat="false" ht="17.25" hidden="false" customHeight="true" outlineLevel="0" collapsed="false">
      <c r="A137" s="63" t="s">
        <v>179</v>
      </c>
      <c r="B137" s="63"/>
      <c r="C137" s="63"/>
      <c r="D137" s="63"/>
      <c r="E137" s="63"/>
      <c r="F137" s="66" t="n">
        <v>3707.82</v>
      </c>
      <c r="G137" s="66" t="n">
        <v>1952.655</v>
      </c>
      <c r="H137" s="66"/>
      <c r="I137" s="66" t="n">
        <v>0</v>
      </c>
      <c r="J137" s="66" t="n">
        <v>1620.025</v>
      </c>
      <c r="K137" s="66"/>
      <c r="L137" s="66" t="n">
        <v>135.14</v>
      </c>
      <c r="N137" s="116"/>
    </row>
    <row r="138" customFormat="false" ht="17.25" hidden="false" customHeight="true" outlineLevel="0" collapsed="false">
      <c r="A138" s="63" t="s">
        <v>180</v>
      </c>
      <c r="B138" s="63"/>
      <c r="C138" s="63"/>
      <c r="D138" s="63"/>
      <c r="E138" s="63"/>
      <c r="F138" s="66" t="n">
        <v>21292.765</v>
      </c>
      <c r="G138" s="66" t="n">
        <v>12505.205</v>
      </c>
      <c r="H138" s="66"/>
      <c r="I138" s="66" t="n">
        <v>28.02</v>
      </c>
      <c r="J138" s="66" t="n">
        <v>7597.23</v>
      </c>
      <c r="K138" s="66"/>
      <c r="L138" s="66" t="n">
        <v>1162.31</v>
      </c>
      <c r="N138" s="116"/>
    </row>
    <row r="139" customFormat="false" ht="17.25" hidden="false" customHeight="true" outlineLevel="0" collapsed="false">
      <c r="A139" s="63" t="s">
        <v>181</v>
      </c>
      <c r="B139" s="63"/>
      <c r="C139" s="63"/>
      <c r="D139" s="63"/>
      <c r="E139" s="63"/>
      <c r="F139" s="66" t="n">
        <v>21384.55</v>
      </c>
      <c r="G139" s="66" t="n">
        <v>11243.1</v>
      </c>
      <c r="H139" s="66"/>
      <c r="I139" s="66" t="n">
        <v>0</v>
      </c>
      <c r="J139" s="66" t="n">
        <v>9152.175</v>
      </c>
      <c r="K139" s="66"/>
      <c r="L139" s="66" t="n">
        <v>989.275</v>
      </c>
      <c r="N139" s="116"/>
    </row>
    <row r="140" customFormat="false" ht="17.25" hidden="false" customHeight="true" outlineLevel="0" collapsed="false">
      <c r="A140" s="63" t="s">
        <v>182</v>
      </c>
      <c r="B140" s="63"/>
      <c r="C140" s="63"/>
      <c r="D140" s="63"/>
      <c r="E140" s="63"/>
      <c r="F140" s="66" t="n">
        <v>11452.165</v>
      </c>
      <c r="G140" s="66" t="n">
        <v>6040.435</v>
      </c>
      <c r="H140" s="66"/>
      <c r="I140" s="66" t="n">
        <v>0</v>
      </c>
      <c r="J140" s="66" t="n">
        <v>4672.475</v>
      </c>
      <c r="K140" s="66"/>
      <c r="L140" s="66" t="n">
        <v>739.255</v>
      </c>
      <c r="N140" s="116"/>
    </row>
    <row r="141" customFormat="false" ht="17.25" hidden="false" customHeight="true" outlineLevel="0" collapsed="false">
      <c r="A141" s="63" t="s">
        <v>183</v>
      </c>
      <c r="B141" s="63"/>
      <c r="C141" s="63"/>
      <c r="D141" s="63"/>
      <c r="E141" s="63"/>
      <c r="F141" s="66" t="n">
        <v>2411.435</v>
      </c>
      <c r="G141" s="66" t="n">
        <v>1320.075</v>
      </c>
      <c r="H141" s="66"/>
      <c r="I141" s="66" t="n">
        <v>0</v>
      </c>
      <c r="J141" s="66" t="n">
        <v>988.89</v>
      </c>
      <c r="K141" s="66"/>
      <c r="L141" s="66" t="n">
        <v>102.47</v>
      </c>
      <c r="N141" s="116"/>
    </row>
    <row r="142" customFormat="false" ht="17.25" hidden="false" customHeight="true" outlineLevel="0" collapsed="false">
      <c r="A142" s="63" t="s">
        <v>184</v>
      </c>
      <c r="B142" s="63"/>
      <c r="C142" s="63"/>
      <c r="D142" s="63"/>
      <c r="E142" s="63"/>
      <c r="F142" s="66" t="n">
        <v>893.93</v>
      </c>
      <c r="G142" s="66" t="n">
        <v>488.055</v>
      </c>
      <c r="H142" s="66"/>
      <c r="I142" s="66" t="n">
        <v>0</v>
      </c>
      <c r="J142" s="66" t="n">
        <v>398.795</v>
      </c>
      <c r="K142" s="66"/>
      <c r="L142" s="66" t="n">
        <v>7.08</v>
      </c>
      <c r="N142" s="116"/>
    </row>
    <row r="143" customFormat="false" ht="17.25" hidden="false" customHeight="true" outlineLevel="0" collapsed="false">
      <c r="A143" s="63" t="s">
        <v>185</v>
      </c>
      <c r="B143" s="63"/>
      <c r="C143" s="63"/>
      <c r="D143" s="63"/>
      <c r="E143" s="63"/>
      <c r="F143" s="66" t="n">
        <v>144.855</v>
      </c>
      <c r="G143" s="66" t="n">
        <v>67.495</v>
      </c>
      <c r="H143" s="66"/>
      <c r="I143" s="66" t="n">
        <v>0</v>
      </c>
      <c r="J143" s="66" t="n">
        <v>72.68</v>
      </c>
      <c r="K143" s="66"/>
      <c r="L143" s="66" t="n">
        <v>4.68</v>
      </c>
      <c r="N143" s="116"/>
    </row>
    <row r="144" customFormat="false" ht="17.25" hidden="false" customHeight="true" outlineLevel="0" collapsed="false">
      <c r="A144" s="63" t="s">
        <v>186</v>
      </c>
      <c r="B144" s="63"/>
      <c r="C144" s="63"/>
      <c r="D144" s="63"/>
      <c r="E144" s="63"/>
      <c r="F144" s="66" t="n">
        <v>8122.64</v>
      </c>
      <c r="G144" s="66" t="n">
        <v>4382.94</v>
      </c>
      <c r="H144" s="66"/>
      <c r="I144" s="66" t="n">
        <v>0</v>
      </c>
      <c r="J144" s="66" t="n">
        <v>3403.92</v>
      </c>
      <c r="K144" s="66"/>
      <c r="L144" s="66" t="n">
        <v>335.78</v>
      </c>
      <c r="N144" s="116"/>
    </row>
    <row r="145" customFormat="false" ht="17.25" hidden="false" customHeight="true" outlineLevel="0" collapsed="false">
      <c r="A145" s="63" t="s">
        <v>187</v>
      </c>
      <c r="B145" s="63"/>
      <c r="C145" s="63"/>
      <c r="D145" s="63"/>
      <c r="E145" s="63"/>
      <c r="F145" s="66" t="n">
        <v>12921.705</v>
      </c>
      <c r="G145" s="66" t="n">
        <v>7884.44</v>
      </c>
      <c r="H145" s="66"/>
      <c r="I145" s="66" t="n">
        <v>0</v>
      </c>
      <c r="J145" s="66" t="n">
        <v>4463.01</v>
      </c>
      <c r="K145" s="66"/>
      <c r="L145" s="66" t="n">
        <v>574.255</v>
      </c>
      <c r="N145" s="116"/>
    </row>
    <row r="146" customFormat="false" ht="17.25" hidden="false" customHeight="true" outlineLevel="0" collapsed="false">
      <c r="A146" s="63" t="s">
        <v>188</v>
      </c>
      <c r="B146" s="63"/>
      <c r="C146" s="63"/>
      <c r="D146" s="63"/>
      <c r="E146" s="63"/>
      <c r="F146" s="66" t="n">
        <v>687.17</v>
      </c>
      <c r="G146" s="66" t="n">
        <v>276.865</v>
      </c>
      <c r="H146" s="66"/>
      <c r="I146" s="66" t="n">
        <v>0</v>
      </c>
      <c r="J146" s="66" t="n">
        <v>393.515</v>
      </c>
      <c r="K146" s="66"/>
      <c r="L146" s="66" t="n">
        <v>16.79</v>
      </c>
      <c r="N146" s="116"/>
    </row>
    <row r="147" customFormat="false" ht="17.25" hidden="false" customHeight="true" outlineLevel="0" collapsed="false">
      <c r="A147" s="63" t="s">
        <v>189</v>
      </c>
      <c r="B147" s="63"/>
      <c r="C147" s="63"/>
      <c r="D147" s="63"/>
      <c r="E147" s="63"/>
      <c r="F147" s="66" t="n">
        <v>8317.49</v>
      </c>
      <c r="G147" s="66" t="n">
        <v>4548.975</v>
      </c>
      <c r="H147" s="66"/>
      <c r="I147" s="66" t="n">
        <v>0</v>
      </c>
      <c r="J147" s="66" t="n">
        <v>3527.325</v>
      </c>
      <c r="K147" s="66"/>
      <c r="L147" s="66" t="n">
        <v>241.19</v>
      </c>
      <c r="N147" s="116"/>
    </row>
    <row r="148" customFormat="false" ht="17.25" hidden="false" customHeight="true" outlineLevel="0" collapsed="false">
      <c r="A148" s="63" t="s">
        <v>753</v>
      </c>
      <c r="B148" s="63"/>
      <c r="C148" s="63"/>
      <c r="D148" s="63"/>
      <c r="E148" s="63"/>
      <c r="F148" s="66" t="n">
        <v>41448</v>
      </c>
      <c r="G148" s="66" t="n">
        <v>22977.655</v>
      </c>
      <c r="H148" s="66"/>
      <c r="I148" s="66" t="n">
        <v>0</v>
      </c>
      <c r="J148" s="66" t="n">
        <v>16442.365</v>
      </c>
      <c r="K148" s="66"/>
      <c r="L148" s="66" t="n">
        <v>2027.98</v>
      </c>
      <c r="N148" s="116"/>
    </row>
    <row r="149" customFormat="false" ht="17.25" hidden="false" customHeight="true" outlineLevel="0" collapsed="false">
      <c r="A149" s="63" t="s">
        <v>190</v>
      </c>
      <c r="B149" s="63"/>
      <c r="C149" s="63"/>
      <c r="D149" s="63"/>
      <c r="E149" s="63"/>
      <c r="F149" s="66" t="n">
        <v>7808.04</v>
      </c>
      <c r="G149" s="66" t="n">
        <v>4445.055</v>
      </c>
      <c r="H149" s="66"/>
      <c r="I149" s="66" t="n">
        <v>0</v>
      </c>
      <c r="J149" s="66" t="n">
        <v>3127</v>
      </c>
      <c r="K149" s="66"/>
      <c r="L149" s="66" t="n">
        <v>235.985</v>
      </c>
      <c r="N149" s="116"/>
    </row>
    <row r="150" customFormat="false" ht="17.25" hidden="false" customHeight="true" outlineLevel="0" collapsed="false">
      <c r="A150" s="63" t="s">
        <v>191</v>
      </c>
      <c r="B150" s="63"/>
      <c r="C150" s="63"/>
      <c r="D150" s="63"/>
      <c r="E150" s="63"/>
      <c r="F150" s="66" t="n">
        <v>21057.09</v>
      </c>
      <c r="G150" s="66" t="n">
        <v>11330.535</v>
      </c>
      <c r="H150" s="66"/>
      <c r="I150" s="66" t="n">
        <v>0</v>
      </c>
      <c r="J150" s="66" t="n">
        <v>8850.53</v>
      </c>
      <c r="K150" s="66"/>
      <c r="L150" s="66" t="n">
        <v>876.025</v>
      </c>
      <c r="N150" s="116"/>
    </row>
    <row r="151" customFormat="false" ht="17.25" hidden="false" customHeight="true" outlineLevel="0" collapsed="false">
      <c r="A151" s="63" t="s">
        <v>192</v>
      </c>
      <c r="B151" s="63"/>
      <c r="C151" s="63"/>
      <c r="D151" s="63"/>
      <c r="E151" s="63"/>
      <c r="F151" s="66" t="n">
        <v>6688.225</v>
      </c>
      <c r="G151" s="66" t="n">
        <v>3344.66</v>
      </c>
      <c r="H151" s="66"/>
      <c r="I151" s="66" t="n">
        <v>0</v>
      </c>
      <c r="J151" s="66" t="n">
        <v>3127.005</v>
      </c>
      <c r="K151" s="66"/>
      <c r="L151" s="66" t="n">
        <v>216.56</v>
      </c>
      <c r="N151" s="116"/>
    </row>
    <row r="152" customFormat="false" ht="17.25" hidden="false" customHeight="true" outlineLevel="0" collapsed="false">
      <c r="A152" s="63" t="s">
        <v>193</v>
      </c>
      <c r="B152" s="63"/>
      <c r="C152" s="63"/>
      <c r="D152" s="63"/>
      <c r="E152" s="63"/>
      <c r="F152" s="66" t="n">
        <v>391.545</v>
      </c>
      <c r="G152" s="66" t="n">
        <v>251.585</v>
      </c>
      <c r="H152" s="66"/>
      <c r="I152" s="66" t="n">
        <v>0</v>
      </c>
      <c r="J152" s="66" t="n">
        <v>134.8</v>
      </c>
      <c r="K152" s="66"/>
      <c r="L152" s="66" t="n">
        <v>5.16</v>
      </c>
      <c r="N152" s="116"/>
    </row>
    <row r="153" customFormat="false" ht="17.25" hidden="false" customHeight="true" outlineLevel="0" collapsed="false">
      <c r="A153" s="63" t="s">
        <v>194</v>
      </c>
      <c r="B153" s="63"/>
      <c r="C153" s="63"/>
      <c r="D153" s="63"/>
      <c r="E153" s="63"/>
      <c r="F153" s="66" t="n">
        <v>3965.53</v>
      </c>
      <c r="G153" s="66" t="n">
        <v>2258.9</v>
      </c>
      <c r="H153" s="66"/>
      <c r="I153" s="66" t="n">
        <v>0</v>
      </c>
      <c r="J153" s="66" t="n">
        <v>1565.01</v>
      </c>
      <c r="K153" s="66"/>
      <c r="L153" s="66" t="n">
        <v>141.62</v>
      </c>
      <c r="N153" s="116"/>
    </row>
    <row r="154" customFormat="false" ht="17.25" hidden="false" customHeight="true" outlineLevel="0" collapsed="false">
      <c r="A154" s="63" t="s">
        <v>195</v>
      </c>
      <c r="B154" s="63"/>
      <c r="C154" s="63"/>
      <c r="D154" s="63"/>
      <c r="E154" s="63"/>
      <c r="F154" s="66" t="n">
        <v>577.405</v>
      </c>
      <c r="G154" s="66" t="n">
        <v>231.085</v>
      </c>
      <c r="H154" s="66"/>
      <c r="I154" s="66" t="n">
        <v>0</v>
      </c>
      <c r="J154" s="66" t="n">
        <v>318.755</v>
      </c>
      <c r="K154" s="66"/>
      <c r="L154" s="66" t="n">
        <v>27.565</v>
      </c>
      <c r="N154" s="116"/>
    </row>
    <row r="155" customFormat="false" ht="17.25" hidden="false" customHeight="true" outlineLevel="0" collapsed="false">
      <c r="A155" s="63" t="s">
        <v>196</v>
      </c>
      <c r="B155" s="63"/>
      <c r="C155" s="63"/>
      <c r="D155" s="63"/>
      <c r="E155" s="63"/>
      <c r="F155" s="66" t="n">
        <v>11490.015</v>
      </c>
      <c r="G155" s="66" t="n">
        <v>5951.33</v>
      </c>
      <c r="H155" s="66"/>
      <c r="I155" s="66" t="n">
        <v>0</v>
      </c>
      <c r="J155" s="66" t="n">
        <v>5002.83</v>
      </c>
      <c r="K155" s="66"/>
      <c r="L155" s="66" t="n">
        <v>535.855</v>
      </c>
      <c r="N155" s="116"/>
    </row>
    <row r="156" customFormat="false" ht="17.25" hidden="false" customHeight="true" outlineLevel="0" collapsed="false">
      <c r="A156" s="63" t="s">
        <v>197</v>
      </c>
      <c r="B156" s="63"/>
      <c r="C156" s="63"/>
      <c r="D156" s="63"/>
      <c r="E156" s="63"/>
      <c r="F156" s="66" t="n">
        <v>1840.965</v>
      </c>
      <c r="G156" s="66" t="n">
        <v>1234.415</v>
      </c>
      <c r="H156" s="66"/>
      <c r="I156" s="66" t="n">
        <v>0</v>
      </c>
      <c r="J156" s="66" t="n">
        <v>574.43</v>
      </c>
      <c r="K156" s="66"/>
      <c r="L156" s="66" t="n">
        <v>32.12</v>
      </c>
      <c r="N156" s="116"/>
    </row>
    <row r="157" customFormat="false" ht="17.25" hidden="false" customHeight="true" outlineLevel="0" collapsed="false">
      <c r="A157" s="63" t="s">
        <v>198</v>
      </c>
      <c r="B157" s="63"/>
      <c r="C157" s="63"/>
      <c r="D157" s="63"/>
      <c r="E157" s="63"/>
      <c r="F157" s="66" t="n">
        <v>11364.86</v>
      </c>
      <c r="G157" s="66" t="n">
        <v>5821.56</v>
      </c>
      <c r="H157" s="66"/>
      <c r="I157" s="66" t="n">
        <v>0</v>
      </c>
      <c r="J157" s="66" t="n">
        <v>5128.885</v>
      </c>
      <c r="K157" s="66"/>
      <c r="L157" s="66" t="n">
        <v>414.415</v>
      </c>
      <c r="N157" s="116"/>
    </row>
    <row r="158" customFormat="false" ht="17.25" hidden="false" customHeight="true" outlineLevel="0" collapsed="false">
      <c r="A158" s="63" t="s">
        <v>199</v>
      </c>
      <c r="B158" s="63"/>
      <c r="C158" s="63"/>
      <c r="D158" s="63"/>
      <c r="E158" s="63"/>
      <c r="F158" s="66" t="n">
        <v>1551.605</v>
      </c>
      <c r="G158" s="66" t="n">
        <v>1020.045</v>
      </c>
      <c r="H158" s="66"/>
      <c r="I158" s="66" t="n">
        <v>0</v>
      </c>
      <c r="J158" s="66" t="n">
        <v>509.985</v>
      </c>
      <c r="K158" s="66"/>
      <c r="L158" s="66" t="n">
        <v>21.575</v>
      </c>
      <c r="N158" s="116"/>
    </row>
    <row r="159" customFormat="false" ht="17.25" hidden="false" customHeight="true" outlineLevel="0" collapsed="false">
      <c r="A159" s="63" t="s">
        <v>754</v>
      </c>
      <c r="B159" s="63"/>
      <c r="C159" s="63"/>
      <c r="D159" s="63"/>
      <c r="E159" s="63"/>
      <c r="F159" s="66" t="n">
        <v>753.61</v>
      </c>
      <c r="G159" s="66" t="n">
        <v>386.725</v>
      </c>
      <c r="H159" s="66"/>
      <c r="I159" s="66" t="n">
        <v>0</v>
      </c>
      <c r="J159" s="66" t="n">
        <v>341.445</v>
      </c>
      <c r="K159" s="66"/>
      <c r="L159" s="66" t="n">
        <v>25.44</v>
      </c>
      <c r="N159" s="116"/>
    </row>
    <row r="160" customFormat="false" ht="17.25" hidden="false" customHeight="true" outlineLevel="0" collapsed="false">
      <c r="A160" s="63" t="s">
        <v>200</v>
      </c>
      <c r="B160" s="63"/>
      <c r="C160" s="63"/>
      <c r="D160" s="63"/>
      <c r="E160" s="63"/>
      <c r="F160" s="66" t="n">
        <v>4663.89</v>
      </c>
      <c r="G160" s="66" t="n">
        <v>2283.565</v>
      </c>
      <c r="H160" s="66"/>
      <c r="I160" s="66" t="n">
        <v>0</v>
      </c>
      <c r="J160" s="66" t="n">
        <v>2237.255</v>
      </c>
      <c r="K160" s="66"/>
      <c r="L160" s="66" t="n">
        <v>143.07</v>
      </c>
      <c r="N160" s="116"/>
    </row>
    <row r="161" customFormat="false" ht="17.25" hidden="false" customHeight="true" outlineLevel="0" collapsed="false">
      <c r="A161" s="63" t="s">
        <v>201</v>
      </c>
      <c r="B161" s="63"/>
      <c r="C161" s="63"/>
      <c r="D161" s="63"/>
      <c r="E161" s="63"/>
      <c r="F161" s="66" t="n">
        <v>567.755</v>
      </c>
      <c r="G161" s="66" t="n">
        <v>423.64</v>
      </c>
      <c r="H161" s="66"/>
      <c r="I161" s="66" t="n">
        <v>0</v>
      </c>
      <c r="J161" s="66" t="n">
        <v>134.515</v>
      </c>
      <c r="K161" s="66"/>
      <c r="L161" s="66" t="n">
        <v>9.6</v>
      </c>
      <c r="N161" s="116"/>
    </row>
    <row r="162" customFormat="false" ht="17.25" hidden="false" customHeight="true" outlineLevel="0" collapsed="false">
      <c r="A162" s="63" t="s">
        <v>202</v>
      </c>
      <c r="B162" s="63"/>
      <c r="C162" s="63"/>
      <c r="D162" s="63"/>
      <c r="E162" s="63"/>
      <c r="F162" s="66" t="n">
        <v>4101.305</v>
      </c>
      <c r="G162" s="66" t="n">
        <v>2103.295</v>
      </c>
      <c r="H162" s="66"/>
      <c r="I162" s="66" t="n">
        <v>0</v>
      </c>
      <c r="J162" s="66" t="n">
        <v>1819.58</v>
      </c>
      <c r="K162" s="66"/>
      <c r="L162" s="66" t="n">
        <v>178.43</v>
      </c>
      <c r="N162" s="116"/>
    </row>
    <row r="163" customFormat="false" ht="17.25" hidden="false" customHeight="true" outlineLevel="0" collapsed="false">
      <c r="A163" s="63" t="s">
        <v>203</v>
      </c>
      <c r="B163" s="63"/>
      <c r="C163" s="63"/>
      <c r="D163" s="63"/>
      <c r="E163" s="63"/>
      <c r="F163" s="66" t="n">
        <v>2242.72</v>
      </c>
      <c r="G163" s="66" t="n">
        <v>1291.04</v>
      </c>
      <c r="H163" s="66"/>
      <c r="I163" s="66" t="n">
        <v>0</v>
      </c>
      <c r="J163" s="66" t="n">
        <v>860.2</v>
      </c>
      <c r="K163" s="66"/>
      <c r="L163" s="66" t="n">
        <v>91.48</v>
      </c>
      <c r="N163" s="116"/>
    </row>
    <row r="164" customFormat="false" ht="17.25" hidden="false" customHeight="true" outlineLevel="0" collapsed="false">
      <c r="A164" s="63" t="s">
        <v>204</v>
      </c>
      <c r="B164" s="63"/>
      <c r="C164" s="63"/>
      <c r="D164" s="63"/>
      <c r="E164" s="63"/>
      <c r="F164" s="66" t="n">
        <v>8546.225</v>
      </c>
      <c r="G164" s="66" t="n">
        <v>3751.455</v>
      </c>
      <c r="H164" s="66"/>
      <c r="I164" s="66" t="n">
        <v>0</v>
      </c>
      <c r="J164" s="66" t="n">
        <v>4301.04</v>
      </c>
      <c r="K164" s="66"/>
      <c r="L164" s="66" t="n">
        <v>493.73</v>
      </c>
      <c r="N164" s="116"/>
    </row>
    <row r="165" customFormat="false" ht="17.25" hidden="false" customHeight="true" outlineLevel="0" collapsed="false">
      <c r="A165" s="63" t="s">
        <v>205</v>
      </c>
      <c r="B165" s="63"/>
      <c r="C165" s="63"/>
      <c r="D165" s="63"/>
      <c r="E165" s="63"/>
      <c r="F165" s="66" t="n">
        <v>702.715</v>
      </c>
      <c r="G165" s="66" t="n">
        <v>442.365</v>
      </c>
      <c r="H165" s="66"/>
      <c r="I165" s="66" t="n">
        <v>0</v>
      </c>
      <c r="J165" s="66" t="n">
        <v>251.47</v>
      </c>
      <c r="K165" s="66"/>
      <c r="L165" s="66" t="n">
        <v>8.88</v>
      </c>
      <c r="N165" s="116"/>
    </row>
    <row r="166" customFormat="false" ht="17.25" hidden="false" customHeight="true" outlineLevel="0" collapsed="false">
      <c r="A166" s="63" t="s">
        <v>206</v>
      </c>
      <c r="B166" s="63"/>
      <c r="C166" s="63"/>
      <c r="D166" s="63"/>
      <c r="E166" s="63"/>
      <c r="F166" s="66" t="n">
        <v>3316.35</v>
      </c>
      <c r="G166" s="66" t="n">
        <v>1685.17</v>
      </c>
      <c r="H166" s="66"/>
      <c r="I166" s="66" t="n">
        <v>0</v>
      </c>
      <c r="J166" s="66" t="n">
        <v>1490.88</v>
      </c>
      <c r="K166" s="66"/>
      <c r="L166" s="66" t="n">
        <v>140.3</v>
      </c>
      <c r="N166" s="116"/>
    </row>
    <row r="167" customFormat="false" ht="17.25" hidden="false" customHeight="true" outlineLevel="0" collapsed="false">
      <c r="A167" s="63" t="s">
        <v>755</v>
      </c>
      <c r="B167" s="63"/>
      <c r="C167" s="63"/>
      <c r="D167" s="63"/>
      <c r="E167" s="63"/>
      <c r="F167" s="66" t="n">
        <v>6919.57</v>
      </c>
      <c r="G167" s="66" t="n">
        <v>3646.215</v>
      </c>
      <c r="H167" s="66"/>
      <c r="I167" s="66" t="n">
        <v>0</v>
      </c>
      <c r="J167" s="66" t="n">
        <v>2927.965</v>
      </c>
      <c r="K167" s="66"/>
      <c r="L167" s="66" t="n">
        <v>345.39</v>
      </c>
      <c r="N167" s="116"/>
    </row>
    <row r="168" customFormat="false" ht="17.25" hidden="false" customHeight="true" outlineLevel="0" collapsed="false">
      <c r="A168" s="63" t="s">
        <v>207</v>
      </c>
      <c r="B168" s="63"/>
      <c r="C168" s="63"/>
      <c r="D168" s="63"/>
      <c r="E168" s="63"/>
      <c r="F168" s="66" t="n">
        <v>3757.075</v>
      </c>
      <c r="G168" s="66" t="n">
        <v>2013.565</v>
      </c>
      <c r="H168" s="66"/>
      <c r="I168" s="66" t="n">
        <v>0</v>
      </c>
      <c r="J168" s="66" t="n">
        <v>1617.27</v>
      </c>
      <c r="K168" s="66"/>
      <c r="L168" s="66" t="n">
        <v>126.24</v>
      </c>
      <c r="N168" s="116"/>
    </row>
    <row r="169" customFormat="false" ht="17.25" hidden="false" customHeight="true" outlineLevel="0" collapsed="false">
      <c r="A169" s="63" t="s">
        <v>208</v>
      </c>
      <c r="B169" s="63"/>
      <c r="C169" s="63"/>
      <c r="D169" s="63"/>
      <c r="E169" s="63"/>
      <c r="F169" s="66" t="n">
        <v>1412.09</v>
      </c>
      <c r="G169" s="66" t="n">
        <v>693.355</v>
      </c>
      <c r="H169" s="66"/>
      <c r="I169" s="66" t="n">
        <v>0</v>
      </c>
      <c r="J169" s="66" t="n">
        <v>674.215</v>
      </c>
      <c r="K169" s="66"/>
      <c r="L169" s="66" t="n">
        <v>44.52</v>
      </c>
      <c r="N169" s="116"/>
    </row>
    <row r="170" customFormat="false" ht="17.25" hidden="false" customHeight="true" outlineLevel="0" collapsed="false">
      <c r="A170" s="63" t="s">
        <v>209</v>
      </c>
      <c r="B170" s="63"/>
      <c r="C170" s="63"/>
      <c r="D170" s="63"/>
      <c r="E170" s="63"/>
      <c r="F170" s="66" t="n">
        <v>5010.955</v>
      </c>
      <c r="G170" s="66" t="n">
        <v>2974.265</v>
      </c>
      <c r="H170" s="66"/>
      <c r="I170" s="66" t="n">
        <v>0</v>
      </c>
      <c r="J170" s="66" t="n">
        <v>1907.02</v>
      </c>
      <c r="K170" s="66"/>
      <c r="L170" s="66" t="n">
        <v>129.67</v>
      </c>
      <c r="N170" s="116"/>
    </row>
    <row r="171" customFormat="false" ht="17.25" hidden="false" customHeight="true" outlineLevel="0" collapsed="false">
      <c r="A171" s="63" t="s">
        <v>756</v>
      </c>
      <c r="B171" s="63"/>
      <c r="C171" s="63"/>
      <c r="D171" s="63"/>
      <c r="E171" s="63"/>
      <c r="F171" s="66" t="n">
        <v>3253.35</v>
      </c>
      <c r="G171" s="66" t="n">
        <v>1522.94</v>
      </c>
      <c r="H171" s="66"/>
      <c r="I171" s="66" t="n">
        <v>4.44</v>
      </c>
      <c r="J171" s="66" t="n">
        <v>1531.86</v>
      </c>
      <c r="K171" s="66"/>
      <c r="L171" s="66" t="n">
        <v>194.11</v>
      </c>
      <c r="N171" s="116"/>
    </row>
    <row r="172" customFormat="false" ht="17.25" hidden="false" customHeight="true" outlineLevel="0" collapsed="false">
      <c r="A172" s="63" t="s">
        <v>210</v>
      </c>
      <c r="B172" s="63"/>
      <c r="C172" s="63"/>
      <c r="D172" s="63"/>
      <c r="E172" s="63"/>
      <c r="F172" s="66" t="n">
        <v>5079.405</v>
      </c>
      <c r="G172" s="66" t="n">
        <v>2709.195</v>
      </c>
      <c r="H172" s="66"/>
      <c r="I172" s="66" t="n">
        <v>0</v>
      </c>
      <c r="J172" s="66" t="n">
        <v>2181.61</v>
      </c>
      <c r="K172" s="66"/>
      <c r="L172" s="66" t="n">
        <v>188.6</v>
      </c>
      <c r="N172" s="116"/>
    </row>
    <row r="173" customFormat="false" ht="17.25" hidden="false" customHeight="true" outlineLevel="0" collapsed="false">
      <c r="A173" s="63" t="s">
        <v>211</v>
      </c>
      <c r="B173" s="63"/>
      <c r="C173" s="63"/>
      <c r="D173" s="63"/>
      <c r="E173" s="63"/>
      <c r="F173" s="66" t="n">
        <v>9725.545</v>
      </c>
      <c r="G173" s="66" t="n">
        <v>4941.06</v>
      </c>
      <c r="H173" s="66"/>
      <c r="I173" s="66" t="n">
        <v>0</v>
      </c>
      <c r="J173" s="66" t="n">
        <v>4417.81</v>
      </c>
      <c r="K173" s="66"/>
      <c r="L173" s="66" t="n">
        <v>366.675</v>
      </c>
      <c r="N173" s="116"/>
    </row>
    <row r="174" customFormat="false" ht="17.25" hidden="false" customHeight="true" outlineLevel="0" collapsed="false">
      <c r="A174" s="63" t="s">
        <v>212</v>
      </c>
      <c r="B174" s="63"/>
      <c r="C174" s="63"/>
      <c r="D174" s="63"/>
      <c r="E174" s="63"/>
      <c r="F174" s="66" t="n">
        <v>971.37</v>
      </c>
      <c r="G174" s="66" t="n">
        <v>524.485</v>
      </c>
      <c r="H174" s="66"/>
      <c r="I174" s="66" t="n">
        <v>0</v>
      </c>
      <c r="J174" s="66" t="n">
        <v>404.405</v>
      </c>
      <c r="K174" s="66"/>
      <c r="L174" s="66" t="n">
        <v>42.48</v>
      </c>
      <c r="N174" s="116"/>
    </row>
    <row r="175" customFormat="false" ht="17.25" hidden="false" customHeight="true" outlineLevel="0" collapsed="false">
      <c r="A175" s="63" t="s">
        <v>757</v>
      </c>
      <c r="B175" s="63"/>
      <c r="C175" s="63"/>
      <c r="D175" s="63"/>
      <c r="E175" s="63"/>
      <c r="F175" s="66" t="n">
        <v>4170.7</v>
      </c>
      <c r="G175" s="66" t="n">
        <v>2255.49</v>
      </c>
      <c r="H175" s="66"/>
      <c r="I175" s="66" t="n">
        <v>0</v>
      </c>
      <c r="J175" s="66" t="n">
        <v>1846.21</v>
      </c>
      <c r="K175" s="66"/>
      <c r="L175" s="66" t="n">
        <v>69</v>
      </c>
      <c r="N175" s="116"/>
    </row>
    <row r="176" customFormat="false" ht="17.25" hidden="false" customHeight="true" outlineLevel="0" collapsed="false">
      <c r="A176" s="63" t="s">
        <v>213</v>
      </c>
      <c r="B176" s="63"/>
      <c r="C176" s="63"/>
      <c r="D176" s="63"/>
      <c r="E176" s="63"/>
      <c r="F176" s="66" t="n">
        <v>3350.73</v>
      </c>
      <c r="G176" s="66" t="n">
        <v>1823.225</v>
      </c>
      <c r="H176" s="66"/>
      <c r="I176" s="66" t="n">
        <v>0</v>
      </c>
      <c r="J176" s="66" t="n">
        <v>1352.075</v>
      </c>
      <c r="K176" s="66"/>
      <c r="L176" s="66" t="n">
        <v>175.43</v>
      </c>
      <c r="N176" s="116"/>
    </row>
    <row r="177" customFormat="false" ht="17.25" hidden="false" customHeight="true" outlineLevel="0" collapsed="false">
      <c r="A177" s="63" t="s">
        <v>214</v>
      </c>
      <c r="B177" s="63"/>
      <c r="C177" s="63"/>
      <c r="D177" s="63"/>
      <c r="E177" s="63"/>
      <c r="F177" s="66" t="n">
        <v>2923.275</v>
      </c>
      <c r="G177" s="66" t="n">
        <v>1676.335</v>
      </c>
      <c r="H177" s="66"/>
      <c r="I177" s="66" t="n">
        <v>0</v>
      </c>
      <c r="J177" s="66" t="n">
        <v>1174.005</v>
      </c>
      <c r="K177" s="66"/>
      <c r="L177" s="66" t="n">
        <v>72.935</v>
      </c>
      <c r="N177" s="116"/>
    </row>
    <row r="178" customFormat="false" ht="17.25" hidden="false" customHeight="true" outlineLevel="0" collapsed="false">
      <c r="A178" s="63" t="s">
        <v>215</v>
      </c>
      <c r="B178" s="63"/>
      <c r="C178" s="63"/>
      <c r="D178" s="63"/>
      <c r="E178" s="63"/>
      <c r="F178" s="66" t="n">
        <v>3258.27</v>
      </c>
      <c r="G178" s="66" t="n">
        <v>1875.84</v>
      </c>
      <c r="H178" s="66"/>
      <c r="I178" s="66" t="n">
        <v>0</v>
      </c>
      <c r="J178" s="66" t="n">
        <v>1232.91</v>
      </c>
      <c r="K178" s="66"/>
      <c r="L178" s="66" t="n">
        <v>149.52</v>
      </c>
      <c r="N178" s="116"/>
    </row>
    <row r="179" customFormat="false" ht="17.25" hidden="false" customHeight="true" outlineLevel="0" collapsed="false">
      <c r="A179" s="63" t="s">
        <v>216</v>
      </c>
      <c r="B179" s="63"/>
      <c r="C179" s="63"/>
      <c r="D179" s="63"/>
      <c r="E179" s="63"/>
      <c r="F179" s="66" t="n">
        <v>3848.175</v>
      </c>
      <c r="G179" s="66" t="n">
        <v>2157.995</v>
      </c>
      <c r="H179" s="66"/>
      <c r="I179" s="66" t="n">
        <v>0</v>
      </c>
      <c r="J179" s="66" t="n">
        <v>1535.79</v>
      </c>
      <c r="K179" s="66"/>
      <c r="L179" s="66" t="n">
        <v>154.39</v>
      </c>
      <c r="N179" s="116"/>
    </row>
    <row r="180" customFormat="false" ht="17.25" hidden="false" customHeight="true" outlineLevel="0" collapsed="false">
      <c r="A180" s="63" t="s">
        <v>217</v>
      </c>
      <c r="B180" s="63"/>
      <c r="C180" s="63"/>
      <c r="D180" s="63"/>
      <c r="E180" s="63"/>
      <c r="F180" s="66" t="n">
        <v>2116.18</v>
      </c>
      <c r="G180" s="66" t="n">
        <v>972.165</v>
      </c>
      <c r="H180" s="66"/>
      <c r="I180" s="66" t="n">
        <v>0</v>
      </c>
      <c r="J180" s="66" t="n">
        <v>1049.935</v>
      </c>
      <c r="K180" s="66"/>
      <c r="L180" s="66" t="n">
        <v>94.08</v>
      </c>
      <c r="N180" s="116"/>
    </row>
    <row r="181" customFormat="false" ht="17.25" hidden="false" customHeight="true" outlineLevel="0" collapsed="false">
      <c r="A181" s="63" t="s">
        <v>758</v>
      </c>
      <c r="B181" s="63"/>
      <c r="C181" s="63"/>
      <c r="D181" s="63"/>
      <c r="E181" s="63"/>
      <c r="F181" s="66" t="n">
        <v>10822.12</v>
      </c>
      <c r="G181" s="66" t="n">
        <v>5341.025</v>
      </c>
      <c r="H181" s="66"/>
      <c r="I181" s="66" t="n">
        <v>0</v>
      </c>
      <c r="J181" s="66" t="n">
        <v>5178.04</v>
      </c>
      <c r="K181" s="66"/>
      <c r="L181" s="66" t="n">
        <v>303.055</v>
      </c>
      <c r="N181" s="116"/>
    </row>
    <row r="182" customFormat="false" ht="17.25" hidden="false" customHeight="true" outlineLevel="0" collapsed="false">
      <c r="A182" s="63" t="s">
        <v>218</v>
      </c>
      <c r="B182" s="63"/>
      <c r="C182" s="63"/>
      <c r="D182" s="63"/>
      <c r="E182" s="63"/>
      <c r="F182" s="66" t="n">
        <v>3703.215</v>
      </c>
      <c r="G182" s="66" t="n">
        <v>2248.935</v>
      </c>
      <c r="H182" s="66"/>
      <c r="I182" s="66" t="n">
        <v>0</v>
      </c>
      <c r="J182" s="66" t="n">
        <v>1286.96</v>
      </c>
      <c r="K182" s="66"/>
      <c r="L182" s="66" t="n">
        <v>167.32</v>
      </c>
      <c r="N182" s="116"/>
    </row>
    <row r="183" customFormat="false" ht="17.25" hidden="false" customHeight="true" outlineLevel="0" collapsed="false">
      <c r="A183" s="63" t="s">
        <v>219</v>
      </c>
      <c r="B183" s="63"/>
      <c r="C183" s="63"/>
      <c r="D183" s="63"/>
      <c r="E183" s="63"/>
      <c r="F183" s="66" t="n">
        <v>8728.725</v>
      </c>
      <c r="G183" s="66" t="n">
        <v>5127.98</v>
      </c>
      <c r="H183" s="66"/>
      <c r="I183" s="66" t="n">
        <v>0</v>
      </c>
      <c r="J183" s="66" t="n">
        <v>3146.675</v>
      </c>
      <c r="K183" s="66"/>
      <c r="L183" s="66" t="n">
        <v>454.07</v>
      </c>
      <c r="N183" s="116"/>
    </row>
    <row r="184" customFormat="false" ht="17.25" hidden="false" customHeight="true" outlineLevel="0" collapsed="false">
      <c r="A184" s="63" t="s">
        <v>220</v>
      </c>
      <c r="B184" s="63"/>
      <c r="C184" s="63"/>
      <c r="D184" s="63"/>
      <c r="E184" s="63"/>
      <c r="F184" s="66" t="n">
        <v>933.515</v>
      </c>
      <c r="G184" s="66" t="n">
        <v>478.885</v>
      </c>
      <c r="H184" s="66"/>
      <c r="I184" s="66" t="n">
        <v>0</v>
      </c>
      <c r="J184" s="66" t="n">
        <v>428.25</v>
      </c>
      <c r="K184" s="66"/>
      <c r="L184" s="66" t="n">
        <v>26.38</v>
      </c>
      <c r="N184" s="116"/>
    </row>
    <row r="185" customFormat="false" ht="17.25" hidden="false" customHeight="true" outlineLevel="0" collapsed="false">
      <c r="A185" s="63" t="s">
        <v>221</v>
      </c>
      <c r="B185" s="63"/>
      <c r="C185" s="63"/>
      <c r="D185" s="63"/>
      <c r="E185" s="63"/>
      <c r="F185" s="66" t="n">
        <v>7589.31</v>
      </c>
      <c r="G185" s="66" t="n">
        <v>4222.69</v>
      </c>
      <c r="H185" s="66"/>
      <c r="I185" s="66" t="n">
        <v>0</v>
      </c>
      <c r="J185" s="66" t="n">
        <v>3163.01</v>
      </c>
      <c r="K185" s="66"/>
      <c r="L185" s="66" t="n">
        <v>203.61</v>
      </c>
      <c r="N185" s="116"/>
    </row>
    <row r="186" customFormat="false" ht="17.25" hidden="false" customHeight="true" outlineLevel="0" collapsed="false">
      <c r="A186" s="63" t="s">
        <v>222</v>
      </c>
      <c r="B186" s="63"/>
      <c r="C186" s="63"/>
      <c r="D186" s="63"/>
      <c r="E186" s="63"/>
      <c r="F186" s="66" t="n">
        <v>7721.195</v>
      </c>
      <c r="G186" s="66" t="n">
        <v>3913.04</v>
      </c>
      <c r="H186" s="66"/>
      <c r="I186" s="66" t="n">
        <v>0</v>
      </c>
      <c r="J186" s="66" t="n">
        <v>3622.215</v>
      </c>
      <c r="K186" s="66"/>
      <c r="L186" s="66" t="n">
        <v>185.94</v>
      </c>
      <c r="N186" s="116"/>
    </row>
    <row r="187" customFormat="false" ht="17.25" hidden="false" customHeight="true" outlineLevel="0" collapsed="false">
      <c r="A187" s="63" t="s">
        <v>223</v>
      </c>
      <c r="B187" s="63"/>
      <c r="C187" s="63"/>
      <c r="D187" s="63"/>
      <c r="E187" s="63"/>
      <c r="F187" s="66" t="n">
        <v>33878.32</v>
      </c>
      <c r="G187" s="66" t="n">
        <v>19267.26</v>
      </c>
      <c r="H187" s="66"/>
      <c r="I187" s="66" t="n">
        <v>0</v>
      </c>
      <c r="J187" s="66" t="n">
        <v>13698.14</v>
      </c>
      <c r="K187" s="66"/>
      <c r="L187" s="66" t="n">
        <v>912.92</v>
      </c>
      <c r="N187" s="116"/>
    </row>
    <row r="188" customFormat="false" ht="17.25" hidden="false" customHeight="true" outlineLevel="0" collapsed="false">
      <c r="A188" s="63" t="s">
        <v>224</v>
      </c>
      <c r="B188" s="63"/>
      <c r="C188" s="63"/>
      <c r="D188" s="63"/>
      <c r="E188" s="63"/>
      <c r="F188" s="66" t="n">
        <v>546.625</v>
      </c>
      <c r="G188" s="66" t="n">
        <v>331.33</v>
      </c>
      <c r="H188" s="66"/>
      <c r="I188" s="66" t="n">
        <v>0</v>
      </c>
      <c r="J188" s="66" t="n">
        <v>208.375</v>
      </c>
      <c r="K188" s="66"/>
      <c r="L188" s="66" t="n">
        <v>6.92</v>
      </c>
      <c r="N188" s="116"/>
    </row>
    <row r="189" customFormat="false" ht="17.25" hidden="false" customHeight="true" outlineLevel="0" collapsed="false">
      <c r="A189" s="63" t="s">
        <v>225</v>
      </c>
      <c r="B189" s="63"/>
      <c r="C189" s="63"/>
      <c r="D189" s="63"/>
      <c r="E189" s="63"/>
      <c r="F189" s="66" t="n">
        <v>2160.18</v>
      </c>
      <c r="G189" s="66" t="n">
        <v>1144.44</v>
      </c>
      <c r="H189" s="66"/>
      <c r="I189" s="66" t="n">
        <v>0</v>
      </c>
      <c r="J189" s="66" t="n">
        <v>959.1</v>
      </c>
      <c r="K189" s="66"/>
      <c r="L189" s="66" t="n">
        <v>56.64</v>
      </c>
      <c r="N189" s="116"/>
    </row>
    <row r="190" customFormat="false" ht="17.25" hidden="false" customHeight="true" outlineLevel="0" collapsed="false">
      <c r="A190" s="63" t="s">
        <v>226</v>
      </c>
      <c r="B190" s="63"/>
      <c r="C190" s="63"/>
      <c r="D190" s="63"/>
      <c r="E190" s="63"/>
      <c r="F190" s="66" t="n">
        <v>3040.12</v>
      </c>
      <c r="G190" s="66" t="n">
        <v>1654.34</v>
      </c>
      <c r="H190" s="66"/>
      <c r="I190" s="66" t="n">
        <v>0</v>
      </c>
      <c r="J190" s="66" t="n">
        <v>1310.07</v>
      </c>
      <c r="K190" s="66"/>
      <c r="L190" s="66" t="n">
        <v>75.71</v>
      </c>
      <c r="N190" s="116"/>
    </row>
    <row r="191" customFormat="false" ht="17.25" hidden="false" customHeight="true" outlineLevel="0" collapsed="false">
      <c r="A191" s="63" t="s">
        <v>227</v>
      </c>
      <c r="B191" s="63"/>
      <c r="C191" s="63"/>
      <c r="D191" s="63"/>
      <c r="E191" s="63"/>
      <c r="F191" s="66" t="n">
        <v>3928.85</v>
      </c>
      <c r="G191" s="66" t="n">
        <v>2229.685</v>
      </c>
      <c r="H191" s="66"/>
      <c r="I191" s="66" t="n">
        <v>0</v>
      </c>
      <c r="J191" s="66" t="n">
        <v>1588.73</v>
      </c>
      <c r="K191" s="66"/>
      <c r="L191" s="66" t="n">
        <v>110.435</v>
      </c>
      <c r="N191" s="116"/>
    </row>
    <row r="192" customFormat="false" ht="17.25" hidden="false" customHeight="true" outlineLevel="0" collapsed="false">
      <c r="A192" s="63" t="s">
        <v>228</v>
      </c>
      <c r="B192" s="63"/>
      <c r="C192" s="63"/>
      <c r="D192" s="63"/>
      <c r="E192" s="63"/>
      <c r="F192" s="66" t="n">
        <v>11374.345</v>
      </c>
      <c r="G192" s="66" t="n">
        <v>6120.48</v>
      </c>
      <c r="H192" s="66"/>
      <c r="I192" s="66" t="n">
        <v>0</v>
      </c>
      <c r="J192" s="66" t="n">
        <v>4859.425</v>
      </c>
      <c r="K192" s="66"/>
      <c r="L192" s="66" t="n">
        <v>394.44</v>
      </c>
      <c r="N192" s="116"/>
    </row>
    <row r="193" customFormat="false" ht="17.25" hidden="false" customHeight="true" outlineLevel="0" collapsed="false">
      <c r="A193" s="63" t="s">
        <v>229</v>
      </c>
      <c r="B193" s="63"/>
      <c r="C193" s="63"/>
      <c r="D193" s="63"/>
      <c r="E193" s="63"/>
      <c r="F193" s="66" t="n">
        <v>1942.44</v>
      </c>
      <c r="G193" s="66" t="n">
        <v>768.185</v>
      </c>
      <c r="H193" s="66"/>
      <c r="I193" s="66" t="n">
        <v>0</v>
      </c>
      <c r="J193" s="66" t="n">
        <v>1128.895</v>
      </c>
      <c r="K193" s="66"/>
      <c r="L193" s="66" t="n">
        <v>45.36</v>
      </c>
      <c r="N193" s="116"/>
    </row>
    <row r="194" customFormat="false" ht="17.25" hidden="false" customHeight="true" outlineLevel="0" collapsed="false">
      <c r="A194" s="63" t="s">
        <v>230</v>
      </c>
      <c r="B194" s="63"/>
      <c r="C194" s="63"/>
      <c r="D194" s="63"/>
      <c r="E194" s="63"/>
      <c r="F194" s="66" t="n">
        <v>2120.385</v>
      </c>
      <c r="G194" s="66" t="n">
        <v>1152.17</v>
      </c>
      <c r="H194" s="66"/>
      <c r="I194" s="66" t="n">
        <v>0</v>
      </c>
      <c r="J194" s="66" t="n">
        <v>899.985</v>
      </c>
      <c r="K194" s="66"/>
      <c r="L194" s="66" t="n">
        <v>68.23</v>
      </c>
      <c r="N194" s="116"/>
    </row>
    <row r="195" customFormat="false" ht="17.25" hidden="false" customHeight="true" outlineLevel="0" collapsed="false">
      <c r="A195" s="63" t="s">
        <v>231</v>
      </c>
      <c r="B195" s="63"/>
      <c r="C195" s="63"/>
      <c r="D195" s="63"/>
      <c r="E195" s="63"/>
      <c r="F195" s="66" t="n">
        <v>2393.32</v>
      </c>
      <c r="G195" s="66" t="n">
        <v>1058.785</v>
      </c>
      <c r="H195" s="66"/>
      <c r="I195" s="66" t="n">
        <v>0</v>
      </c>
      <c r="J195" s="66" t="n">
        <v>1254.215</v>
      </c>
      <c r="K195" s="66"/>
      <c r="L195" s="66" t="n">
        <v>80.32</v>
      </c>
      <c r="N195" s="116"/>
    </row>
    <row r="196" customFormat="false" ht="17.25" hidden="false" customHeight="true" outlineLevel="0" collapsed="false">
      <c r="A196" s="63" t="s">
        <v>232</v>
      </c>
      <c r="B196" s="63"/>
      <c r="C196" s="63"/>
      <c r="D196" s="63"/>
      <c r="E196" s="63"/>
      <c r="F196" s="66" t="n">
        <v>590.21</v>
      </c>
      <c r="G196" s="66" t="n">
        <v>381.805</v>
      </c>
      <c r="H196" s="66"/>
      <c r="I196" s="66" t="n">
        <v>0</v>
      </c>
      <c r="J196" s="66" t="n">
        <v>194.38</v>
      </c>
      <c r="K196" s="66"/>
      <c r="L196" s="66" t="n">
        <v>14.025</v>
      </c>
      <c r="N196" s="116"/>
    </row>
    <row r="197" customFormat="false" ht="17.25" hidden="false" customHeight="true" outlineLevel="0" collapsed="false">
      <c r="A197" s="63" t="s">
        <v>233</v>
      </c>
      <c r="B197" s="63"/>
      <c r="C197" s="63"/>
      <c r="D197" s="63"/>
      <c r="E197" s="63"/>
      <c r="F197" s="66" t="n">
        <v>2499.195</v>
      </c>
      <c r="G197" s="66" t="n">
        <v>1277.06</v>
      </c>
      <c r="H197" s="66"/>
      <c r="I197" s="66" t="n">
        <v>0</v>
      </c>
      <c r="J197" s="66" t="n">
        <v>1156.935</v>
      </c>
      <c r="K197" s="66"/>
      <c r="L197" s="66" t="n">
        <v>65.2</v>
      </c>
      <c r="N197" s="116"/>
    </row>
    <row r="198" customFormat="false" ht="17.25" hidden="false" customHeight="true" outlineLevel="0" collapsed="false">
      <c r="A198" s="63" t="s">
        <v>234</v>
      </c>
      <c r="B198" s="63"/>
      <c r="C198" s="63"/>
      <c r="D198" s="63"/>
      <c r="E198" s="63"/>
      <c r="F198" s="66" t="n">
        <v>4072.3</v>
      </c>
      <c r="G198" s="66" t="n">
        <v>2005.27</v>
      </c>
      <c r="H198" s="66"/>
      <c r="I198" s="66" t="n">
        <v>0</v>
      </c>
      <c r="J198" s="66" t="n">
        <v>1959.59</v>
      </c>
      <c r="K198" s="66"/>
      <c r="L198" s="66" t="n">
        <v>107.44</v>
      </c>
      <c r="N198" s="116"/>
    </row>
    <row r="199" customFormat="false" ht="17.25" hidden="false" customHeight="true" outlineLevel="0" collapsed="false">
      <c r="A199" s="63" t="s">
        <v>235</v>
      </c>
      <c r="B199" s="63"/>
      <c r="C199" s="63"/>
      <c r="D199" s="63"/>
      <c r="E199" s="63"/>
      <c r="F199" s="66" t="n">
        <v>82349.31</v>
      </c>
      <c r="G199" s="66" t="n">
        <v>40558.53</v>
      </c>
      <c r="H199" s="66"/>
      <c r="I199" s="66" t="n">
        <v>41.39</v>
      </c>
      <c r="J199" s="66" t="n">
        <v>39277.755</v>
      </c>
      <c r="K199" s="66"/>
      <c r="L199" s="66" t="n">
        <v>2471.635</v>
      </c>
      <c r="N199" s="116"/>
    </row>
    <row r="200" customFormat="false" ht="17.25" hidden="false" customHeight="true" outlineLevel="0" collapsed="false">
      <c r="A200" s="63" t="s">
        <v>236</v>
      </c>
      <c r="B200" s="63"/>
      <c r="C200" s="63"/>
      <c r="D200" s="63"/>
      <c r="E200" s="63"/>
      <c r="F200" s="66" t="n">
        <v>29197.86</v>
      </c>
      <c r="G200" s="66" t="n">
        <v>15340.965</v>
      </c>
      <c r="H200" s="66"/>
      <c r="I200" s="66" t="n">
        <v>0</v>
      </c>
      <c r="J200" s="66" t="n">
        <v>12951.12</v>
      </c>
      <c r="K200" s="66"/>
      <c r="L200" s="66" t="n">
        <v>905.775</v>
      </c>
      <c r="N200" s="116"/>
    </row>
    <row r="201" customFormat="false" ht="17.25" hidden="false" customHeight="true" outlineLevel="0" collapsed="false">
      <c r="A201" s="63" t="s">
        <v>759</v>
      </c>
      <c r="B201" s="63"/>
      <c r="C201" s="63"/>
      <c r="D201" s="63"/>
      <c r="E201" s="63"/>
      <c r="F201" s="66" t="n">
        <v>10133.68</v>
      </c>
      <c r="G201" s="66" t="n">
        <v>5083.235</v>
      </c>
      <c r="H201" s="66"/>
      <c r="I201" s="66" t="n">
        <v>0</v>
      </c>
      <c r="J201" s="66" t="n">
        <v>4810.22</v>
      </c>
      <c r="K201" s="66"/>
      <c r="L201" s="66" t="n">
        <v>240.225</v>
      </c>
      <c r="N201" s="116"/>
    </row>
    <row r="202" customFormat="false" ht="17.25" hidden="false" customHeight="true" outlineLevel="0" collapsed="false">
      <c r="A202" s="63" t="s">
        <v>237</v>
      </c>
      <c r="B202" s="63"/>
      <c r="C202" s="63"/>
      <c r="D202" s="63"/>
      <c r="E202" s="63"/>
      <c r="F202" s="66" t="n">
        <v>111.36</v>
      </c>
      <c r="G202" s="66" t="n">
        <v>81.565</v>
      </c>
      <c r="H202" s="66"/>
      <c r="I202" s="66" t="n">
        <v>0</v>
      </c>
      <c r="J202" s="66" t="n">
        <v>27.155</v>
      </c>
      <c r="K202" s="66"/>
      <c r="L202" s="66" t="n">
        <v>2.64</v>
      </c>
      <c r="N202" s="116"/>
    </row>
    <row r="203" customFormat="false" ht="17.25" hidden="false" customHeight="true" outlineLevel="0" collapsed="false">
      <c r="A203" s="63" t="s">
        <v>238</v>
      </c>
      <c r="B203" s="63"/>
      <c r="C203" s="63"/>
      <c r="D203" s="63"/>
      <c r="E203" s="63"/>
      <c r="F203" s="66" t="n">
        <v>197.925</v>
      </c>
      <c r="G203" s="66" t="n">
        <v>81.165</v>
      </c>
      <c r="H203" s="66"/>
      <c r="I203" s="66" t="n">
        <v>0</v>
      </c>
      <c r="J203" s="66" t="n">
        <v>110.88</v>
      </c>
      <c r="K203" s="66"/>
      <c r="L203" s="66" t="n">
        <v>5.88</v>
      </c>
      <c r="N203" s="116"/>
    </row>
    <row r="204" customFormat="false" ht="17.25" hidden="false" customHeight="true" outlineLevel="0" collapsed="false">
      <c r="A204" s="63" t="s">
        <v>239</v>
      </c>
      <c r="B204" s="63"/>
      <c r="C204" s="63"/>
      <c r="D204" s="63"/>
      <c r="E204" s="63"/>
      <c r="F204" s="66" t="n">
        <v>599.07</v>
      </c>
      <c r="G204" s="66" t="n">
        <v>276.31</v>
      </c>
      <c r="H204" s="66"/>
      <c r="I204" s="66" t="n">
        <v>0</v>
      </c>
      <c r="J204" s="66" t="n">
        <v>304.32</v>
      </c>
      <c r="K204" s="66"/>
      <c r="L204" s="66" t="n">
        <v>18.44</v>
      </c>
      <c r="N204" s="116"/>
    </row>
    <row r="205" customFormat="false" ht="17.25" hidden="false" customHeight="true" outlineLevel="0" collapsed="false">
      <c r="A205" s="63" t="s">
        <v>240</v>
      </c>
      <c r="B205" s="63"/>
      <c r="C205" s="63"/>
      <c r="D205" s="63"/>
      <c r="E205" s="63"/>
      <c r="F205" s="66" t="n">
        <v>2980.985</v>
      </c>
      <c r="G205" s="66" t="n">
        <v>1921.79</v>
      </c>
      <c r="H205" s="66"/>
      <c r="I205" s="66" t="n">
        <v>0</v>
      </c>
      <c r="J205" s="66" t="n">
        <v>1000.385</v>
      </c>
      <c r="K205" s="66"/>
      <c r="L205" s="66" t="n">
        <v>58.81</v>
      </c>
      <c r="N205" s="116"/>
    </row>
    <row r="206" customFormat="false" ht="17.25" hidden="false" customHeight="true" outlineLevel="0" collapsed="false">
      <c r="A206" s="63" t="s">
        <v>241</v>
      </c>
      <c r="B206" s="63"/>
      <c r="C206" s="63"/>
      <c r="D206" s="63"/>
      <c r="E206" s="63"/>
      <c r="F206" s="66" t="n">
        <v>15155.055</v>
      </c>
      <c r="G206" s="66" t="n">
        <v>7782.815</v>
      </c>
      <c r="H206" s="66"/>
      <c r="I206" s="66" t="n">
        <v>0</v>
      </c>
      <c r="J206" s="66" t="n">
        <v>6510.59</v>
      </c>
      <c r="K206" s="66"/>
      <c r="L206" s="66" t="n">
        <v>861.65</v>
      </c>
      <c r="N206" s="116"/>
    </row>
    <row r="207" customFormat="false" ht="17.25" hidden="false" customHeight="true" outlineLevel="0" collapsed="false">
      <c r="A207" s="63" t="s">
        <v>242</v>
      </c>
      <c r="B207" s="63"/>
      <c r="C207" s="63"/>
      <c r="D207" s="63"/>
      <c r="E207" s="63"/>
      <c r="F207" s="66" t="n">
        <v>5203.39</v>
      </c>
      <c r="G207" s="66" t="n">
        <v>2863.74</v>
      </c>
      <c r="H207" s="66"/>
      <c r="I207" s="66" t="n">
        <v>0</v>
      </c>
      <c r="J207" s="66" t="n">
        <v>2105.58</v>
      </c>
      <c r="K207" s="66"/>
      <c r="L207" s="66" t="n">
        <v>234.07</v>
      </c>
      <c r="N207" s="116"/>
    </row>
    <row r="208" customFormat="false" ht="17.25" hidden="false" customHeight="true" outlineLevel="0" collapsed="false">
      <c r="A208" s="63" t="s">
        <v>243</v>
      </c>
      <c r="B208" s="63"/>
      <c r="C208" s="63"/>
      <c r="D208" s="63"/>
      <c r="E208" s="63"/>
      <c r="F208" s="66" t="n">
        <v>28591.69</v>
      </c>
      <c r="G208" s="66" t="n">
        <v>15927.21</v>
      </c>
      <c r="H208" s="66"/>
      <c r="I208" s="66" t="n">
        <v>0</v>
      </c>
      <c r="J208" s="66" t="n">
        <v>11588.405</v>
      </c>
      <c r="K208" s="66"/>
      <c r="L208" s="66" t="n">
        <v>1076.075</v>
      </c>
      <c r="N208" s="116"/>
    </row>
    <row r="209" customFormat="false" ht="17.25" hidden="false" customHeight="true" outlineLevel="0" collapsed="false">
      <c r="A209" s="63" t="s">
        <v>244</v>
      </c>
      <c r="B209" s="63"/>
      <c r="C209" s="63"/>
      <c r="D209" s="63"/>
      <c r="E209" s="63"/>
      <c r="F209" s="66" t="n">
        <v>3290.645</v>
      </c>
      <c r="G209" s="66" t="n">
        <v>1765.39</v>
      </c>
      <c r="H209" s="66"/>
      <c r="I209" s="66" t="n">
        <v>0</v>
      </c>
      <c r="J209" s="66" t="n">
        <v>1396.965</v>
      </c>
      <c r="K209" s="66"/>
      <c r="L209" s="66" t="n">
        <v>128.29</v>
      </c>
      <c r="N209" s="116"/>
    </row>
    <row r="210" customFormat="false" ht="17.25" hidden="false" customHeight="true" outlineLevel="0" collapsed="false">
      <c r="A210" s="63" t="s">
        <v>245</v>
      </c>
      <c r="B210" s="63"/>
      <c r="C210" s="63"/>
      <c r="D210" s="63"/>
      <c r="E210" s="63"/>
      <c r="F210" s="66" t="n">
        <v>1769.855</v>
      </c>
      <c r="G210" s="66" t="n">
        <v>990.83</v>
      </c>
      <c r="H210" s="66"/>
      <c r="I210" s="66" t="n">
        <v>0</v>
      </c>
      <c r="J210" s="66" t="n">
        <v>685.185</v>
      </c>
      <c r="K210" s="66"/>
      <c r="L210" s="66" t="n">
        <v>93.84</v>
      </c>
      <c r="N210" s="116"/>
    </row>
    <row r="211" customFormat="false" ht="17.25" hidden="false" customHeight="true" outlineLevel="0" collapsed="false">
      <c r="A211" s="63" t="s">
        <v>246</v>
      </c>
      <c r="B211" s="63"/>
      <c r="C211" s="63"/>
      <c r="D211" s="63"/>
      <c r="E211" s="63"/>
      <c r="F211" s="66" t="n">
        <v>1092.345</v>
      </c>
      <c r="G211" s="66" t="n">
        <v>574.75</v>
      </c>
      <c r="H211" s="66"/>
      <c r="I211" s="66" t="n">
        <v>0</v>
      </c>
      <c r="J211" s="66" t="n">
        <v>489.035</v>
      </c>
      <c r="K211" s="66"/>
      <c r="L211" s="66" t="n">
        <v>28.56</v>
      </c>
      <c r="N211" s="116"/>
    </row>
    <row r="212" customFormat="false" ht="17.25" hidden="false" customHeight="true" outlineLevel="0" collapsed="false">
      <c r="A212" s="63" t="s">
        <v>247</v>
      </c>
      <c r="B212" s="63"/>
      <c r="C212" s="63"/>
      <c r="D212" s="63"/>
      <c r="E212" s="63"/>
      <c r="F212" s="66" t="n">
        <v>1879.98</v>
      </c>
      <c r="G212" s="66" t="n">
        <v>1243.85</v>
      </c>
      <c r="H212" s="66"/>
      <c r="I212" s="66" t="n">
        <v>0</v>
      </c>
      <c r="J212" s="66" t="n">
        <v>611.44</v>
      </c>
      <c r="K212" s="66"/>
      <c r="L212" s="66" t="n">
        <v>24.69</v>
      </c>
      <c r="N212" s="116"/>
    </row>
    <row r="213" customFormat="false" ht="17.25" hidden="false" customHeight="true" outlineLevel="0" collapsed="false">
      <c r="A213" s="63" t="s">
        <v>248</v>
      </c>
      <c r="B213" s="63"/>
      <c r="C213" s="63"/>
      <c r="D213" s="63"/>
      <c r="E213" s="63"/>
      <c r="F213" s="66" t="n">
        <v>327.68</v>
      </c>
      <c r="G213" s="66" t="n">
        <v>152.285</v>
      </c>
      <c r="H213" s="66"/>
      <c r="I213" s="66" t="n">
        <v>0</v>
      </c>
      <c r="J213" s="66" t="n">
        <v>172.635</v>
      </c>
      <c r="K213" s="66"/>
      <c r="L213" s="66" t="n">
        <v>2.76</v>
      </c>
      <c r="N213" s="116"/>
    </row>
    <row r="214" customFormat="false" ht="17.25" hidden="false" customHeight="true" outlineLevel="0" collapsed="false">
      <c r="A214" s="63" t="s">
        <v>249</v>
      </c>
      <c r="B214" s="63"/>
      <c r="C214" s="63"/>
      <c r="D214" s="63"/>
      <c r="E214" s="63"/>
      <c r="F214" s="66" t="n">
        <v>3535.45</v>
      </c>
      <c r="G214" s="66" t="n">
        <v>2238.71</v>
      </c>
      <c r="H214" s="66"/>
      <c r="I214" s="66" t="n">
        <v>0</v>
      </c>
      <c r="J214" s="66" t="n">
        <v>1094.92</v>
      </c>
      <c r="K214" s="66"/>
      <c r="L214" s="66" t="n">
        <v>201.82</v>
      </c>
      <c r="N214" s="116"/>
    </row>
    <row r="215" customFormat="false" ht="17.25" hidden="false" customHeight="true" outlineLevel="0" collapsed="false">
      <c r="A215" s="63" t="s">
        <v>250</v>
      </c>
      <c r="B215" s="63"/>
      <c r="C215" s="63"/>
      <c r="D215" s="63"/>
      <c r="E215" s="63"/>
      <c r="F215" s="66" t="n">
        <v>46033.05</v>
      </c>
      <c r="G215" s="66" t="n">
        <v>27852.955</v>
      </c>
      <c r="H215" s="66"/>
      <c r="I215" s="66" t="n">
        <v>0</v>
      </c>
      <c r="J215" s="66" t="n">
        <v>17044.175</v>
      </c>
      <c r="K215" s="66"/>
      <c r="L215" s="66" t="n">
        <v>1135.92</v>
      </c>
      <c r="N215" s="116"/>
    </row>
    <row r="216" customFormat="false" ht="17.25" hidden="false" customHeight="true" outlineLevel="0" collapsed="false">
      <c r="A216" s="63" t="s">
        <v>251</v>
      </c>
      <c r="B216" s="63"/>
      <c r="C216" s="63"/>
      <c r="D216" s="63"/>
      <c r="E216" s="63"/>
      <c r="F216" s="66" t="n">
        <v>902.94</v>
      </c>
      <c r="G216" s="66" t="n">
        <v>521.97</v>
      </c>
      <c r="H216" s="66"/>
      <c r="I216" s="66" t="n">
        <v>0</v>
      </c>
      <c r="J216" s="66" t="n">
        <v>347.33</v>
      </c>
      <c r="K216" s="66"/>
      <c r="L216" s="66" t="n">
        <v>33.64</v>
      </c>
      <c r="N216" s="116"/>
    </row>
    <row r="217" customFormat="false" ht="17.25" hidden="false" customHeight="true" outlineLevel="0" collapsed="false">
      <c r="A217" s="63" t="s">
        <v>760</v>
      </c>
      <c r="B217" s="63"/>
      <c r="C217" s="63"/>
      <c r="D217" s="63"/>
      <c r="E217" s="63"/>
      <c r="F217" s="66" t="n">
        <v>6548.205</v>
      </c>
      <c r="G217" s="66" t="n">
        <v>3577.235</v>
      </c>
      <c r="H217" s="66"/>
      <c r="I217" s="66" t="n">
        <v>0</v>
      </c>
      <c r="J217" s="66" t="n">
        <v>2733.84</v>
      </c>
      <c r="K217" s="66"/>
      <c r="L217" s="66" t="n">
        <v>237.13</v>
      </c>
      <c r="N217" s="116"/>
    </row>
    <row r="218" customFormat="false" ht="17.25" hidden="false" customHeight="true" outlineLevel="0" collapsed="false">
      <c r="A218" s="63" t="s">
        <v>252</v>
      </c>
      <c r="B218" s="63"/>
      <c r="C218" s="63"/>
      <c r="D218" s="63"/>
      <c r="E218" s="63"/>
      <c r="F218" s="66" t="n">
        <v>3812.485</v>
      </c>
      <c r="G218" s="66" t="n">
        <v>2158.465</v>
      </c>
      <c r="H218" s="66"/>
      <c r="I218" s="66" t="n">
        <v>0</v>
      </c>
      <c r="J218" s="66" t="n">
        <v>1537.52</v>
      </c>
      <c r="K218" s="66"/>
      <c r="L218" s="66" t="n">
        <v>116.5</v>
      </c>
      <c r="N218" s="116"/>
    </row>
    <row r="219" customFormat="false" ht="17.25" hidden="false" customHeight="true" outlineLevel="0" collapsed="false">
      <c r="A219" s="63" t="s">
        <v>253</v>
      </c>
      <c r="B219" s="63"/>
      <c r="C219" s="63"/>
      <c r="D219" s="63"/>
      <c r="E219" s="63"/>
      <c r="F219" s="66" t="n">
        <v>7512.025</v>
      </c>
      <c r="G219" s="66" t="n">
        <v>3940</v>
      </c>
      <c r="H219" s="66"/>
      <c r="I219" s="66" t="n">
        <v>0</v>
      </c>
      <c r="J219" s="66" t="n">
        <v>3261.995</v>
      </c>
      <c r="K219" s="66"/>
      <c r="L219" s="66" t="n">
        <v>310.03</v>
      </c>
      <c r="N219" s="116"/>
    </row>
    <row r="220" customFormat="false" ht="17.25" hidden="false" customHeight="true" outlineLevel="0" collapsed="false">
      <c r="A220" s="63" t="s">
        <v>254</v>
      </c>
      <c r="B220" s="63"/>
      <c r="C220" s="63"/>
      <c r="D220" s="63"/>
      <c r="E220" s="63"/>
      <c r="F220" s="66" t="n">
        <v>6017.99</v>
      </c>
      <c r="G220" s="66" t="n">
        <v>3543.62</v>
      </c>
      <c r="H220" s="66"/>
      <c r="I220" s="66" t="n">
        <v>0</v>
      </c>
      <c r="J220" s="66" t="n">
        <v>2168.58</v>
      </c>
      <c r="K220" s="66"/>
      <c r="L220" s="66" t="n">
        <v>305.79</v>
      </c>
      <c r="N220" s="116"/>
    </row>
    <row r="221" customFormat="false" ht="17.25" hidden="false" customHeight="true" outlineLevel="0" collapsed="false">
      <c r="A221" s="63" t="s">
        <v>255</v>
      </c>
      <c r="B221" s="63"/>
      <c r="C221" s="63"/>
      <c r="D221" s="63"/>
      <c r="E221" s="63"/>
      <c r="F221" s="66" t="n">
        <v>563.315</v>
      </c>
      <c r="G221" s="66" t="n">
        <v>233.75</v>
      </c>
      <c r="H221" s="66"/>
      <c r="I221" s="66" t="n">
        <v>0</v>
      </c>
      <c r="J221" s="66" t="n">
        <v>318.525</v>
      </c>
      <c r="K221" s="66"/>
      <c r="L221" s="66" t="n">
        <v>11.04</v>
      </c>
      <c r="N221" s="116"/>
    </row>
    <row r="222" customFormat="false" ht="17.25" hidden="false" customHeight="true" outlineLevel="0" collapsed="false">
      <c r="A222" s="63" t="s">
        <v>256</v>
      </c>
      <c r="B222" s="63"/>
      <c r="C222" s="63"/>
      <c r="D222" s="63"/>
      <c r="E222" s="63"/>
      <c r="F222" s="66" t="n">
        <v>29688.955</v>
      </c>
      <c r="G222" s="66" t="n">
        <v>15932.465</v>
      </c>
      <c r="H222" s="66"/>
      <c r="I222" s="66" t="n">
        <v>0</v>
      </c>
      <c r="J222" s="66" t="n">
        <v>12722.67</v>
      </c>
      <c r="K222" s="66"/>
      <c r="L222" s="66" t="n">
        <v>1033.82</v>
      </c>
      <c r="N222" s="116"/>
    </row>
    <row r="223" customFormat="false" ht="17.25" hidden="false" customHeight="true" outlineLevel="0" collapsed="false">
      <c r="A223" s="63" t="s">
        <v>257</v>
      </c>
      <c r="B223" s="63"/>
      <c r="C223" s="63"/>
      <c r="D223" s="63"/>
      <c r="E223" s="63"/>
      <c r="F223" s="66" t="n">
        <v>29796.51</v>
      </c>
      <c r="G223" s="66" t="n">
        <v>15429.46</v>
      </c>
      <c r="H223" s="66"/>
      <c r="I223" s="66" t="n">
        <v>0</v>
      </c>
      <c r="J223" s="66" t="n">
        <v>13280.915</v>
      </c>
      <c r="K223" s="66"/>
      <c r="L223" s="66" t="n">
        <v>1086.135</v>
      </c>
      <c r="N223" s="116"/>
    </row>
    <row r="224" customFormat="false" ht="17.25" hidden="false" customHeight="true" outlineLevel="0" collapsed="false">
      <c r="A224" s="63" t="s">
        <v>258</v>
      </c>
      <c r="B224" s="63"/>
      <c r="C224" s="63"/>
      <c r="D224" s="63"/>
      <c r="E224" s="63"/>
      <c r="F224" s="66" t="n">
        <v>9929.485</v>
      </c>
      <c r="G224" s="66" t="n">
        <v>6950.195</v>
      </c>
      <c r="H224" s="66"/>
      <c r="I224" s="66" t="n">
        <v>0</v>
      </c>
      <c r="J224" s="66" t="n">
        <v>2763.79</v>
      </c>
      <c r="K224" s="66"/>
      <c r="L224" s="66" t="n">
        <v>215.5</v>
      </c>
      <c r="N224" s="116"/>
    </row>
    <row r="225" customFormat="false" ht="17.25" hidden="false" customHeight="true" outlineLevel="0" collapsed="false">
      <c r="A225" s="63" t="s">
        <v>259</v>
      </c>
      <c r="B225" s="63"/>
      <c r="C225" s="63"/>
      <c r="D225" s="63"/>
      <c r="E225" s="63"/>
      <c r="F225" s="66" t="n">
        <v>1687.7</v>
      </c>
      <c r="G225" s="66" t="n">
        <v>1017.745</v>
      </c>
      <c r="H225" s="66"/>
      <c r="I225" s="66" t="n">
        <v>0</v>
      </c>
      <c r="J225" s="66" t="n">
        <v>642.24</v>
      </c>
      <c r="K225" s="66"/>
      <c r="L225" s="66" t="n">
        <v>27.715</v>
      </c>
      <c r="N225" s="116"/>
    </row>
    <row r="226" customFormat="false" ht="17.25" hidden="false" customHeight="true" outlineLevel="0" collapsed="false">
      <c r="A226" s="63" t="s">
        <v>761</v>
      </c>
      <c r="B226" s="63"/>
      <c r="C226" s="63"/>
      <c r="D226" s="63"/>
      <c r="E226" s="63"/>
      <c r="F226" s="66" t="n">
        <v>11704.16</v>
      </c>
      <c r="G226" s="66" t="n">
        <v>6977.22</v>
      </c>
      <c r="H226" s="66"/>
      <c r="I226" s="66" t="n">
        <v>0</v>
      </c>
      <c r="J226" s="66" t="n">
        <v>4406.475</v>
      </c>
      <c r="K226" s="66"/>
      <c r="L226" s="66" t="n">
        <v>320.465</v>
      </c>
      <c r="N226" s="116"/>
    </row>
    <row r="227" customFormat="false" ht="17.25" hidden="false" customHeight="true" outlineLevel="0" collapsed="false">
      <c r="A227" s="63" t="s">
        <v>762</v>
      </c>
      <c r="B227" s="63"/>
      <c r="C227" s="63"/>
      <c r="D227" s="63"/>
      <c r="E227" s="63"/>
      <c r="F227" s="66" t="n">
        <v>6071.97</v>
      </c>
      <c r="G227" s="66" t="n">
        <v>3071.525</v>
      </c>
      <c r="H227" s="66"/>
      <c r="I227" s="66" t="n">
        <v>0</v>
      </c>
      <c r="J227" s="66" t="n">
        <v>2694.3</v>
      </c>
      <c r="K227" s="66"/>
      <c r="L227" s="66" t="n">
        <v>306.145</v>
      </c>
      <c r="N227" s="116"/>
    </row>
    <row r="228" customFormat="false" ht="17.25" hidden="false" customHeight="true" outlineLevel="0" collapsed="false">
      <c r="A228" s="63" t="s">
        <v>260</v>
      </c>
      <c r="B228" s="63"/>
      <c r="C228" s="63"/>
      <c r="D228" s="63"/>
      <c r="E228" s="63"/>
      <c r="F228" s="66" t="n">
        <v>5861.565</v>
      </c>
      <c r="G228" s="66" t="n">
        <v>3356.94</v>
      </c>
      <c r="H228" s="66"/>
      <c r="I228" s="66" t="n">
        <v>0</v>
      </c>
      <c r="J228" s="66" t="n">
        <v>2186.715</v>
      </c>
      <c r="K228" s="66"/>
      <c r="L228" s="66" t="n">
        <v>317.91</v>
      </c>
      <c r="N228" s="116"/>
    </row>
    <row r="229" customFormat="false" ht="17.25" hidden="false" customHeight="true" outlineLevel="0" collapsed="false">
      <c r="A229" s="63" t="s">
        <v>261</v>
      </c>
      <c r="B229" s="63"/>
      <c r="C229" s="63"/>
      <c r="D229" s="63"/>
      <c r="E229" s="63"/>
      <c r="F229" s="66" t="n">
        <v>5634.26</v>
      </c>
      <c r="G229" s="66" t="n">
        <v>2931.43</v>
      </c>
      <c r="H229" s="66"/>
      <c r="I229" s="66" t="n">
        <v>0</v>
      </c>
      <c r="J229" s="66" t="n">
        <v>2485.99</v>
      </c>
      <c r="K229" s="66"/>
      <c r="L229" s="66" t="n">
        <v>216.84</v>
      </c>
      <c r="N229" s="116"/>
    </row>
    <row r="230" customFormat="false" ht="17.25" hidden="false" customHeight="true" outlineLevel="0" collapsed="false">
      <c r="A230" s="63" t="s">
        <v>262</v>
      </c>
      <c r="B230" s="63"/>
      <c r="C230" s="63"/>
      <c r="D230" s="63"/>
      <c r="E230" s="63"/>
      <c r="F230" s="66" t="n">
        <v>3370.35</v>
      </c>
      <c r="G230" s="66" t="n">
        <v>2001.68</v>
      </c>
      <c r="H230" s="66"/>
      <c r="I230" s="66" t="n">
        <v>0</v>
      </c>
      <c r="J230" s="66" t="n">
        <v>1288.07</v>
      </c>
      <c r="K230" s="66"/>
      <c r="L230" s="66" t="n">
        <v>80.6</v>
      </c>
      <c r="N230" s="116"/>
    </row>
    <row r="231" customFormat="false" ht="17.25" hidden="false" customHeight="true" outlineLevel="0" collapsed="false">
      <c r="A231" s="63" t="s">
        <v>263</v>
      </c>
      <c r="B231" s="63"/>
      <c r="C231" s="63"/>
      <c r="D231" s="63"/>
      <c r="E231" s="63"/>
      <c r="F231" s="66" t="n">
        <v>612.175</v>
      </c>
      <c r="G231" s="66" t="n">
        <v>344.13</v>
      </c>
      <c r="H231" s="66"/>
      <c r="I231" s="66" t="n">
        <v>0</v>
      </c>
      <c r="J231" s="66" t="n">
        <v>245.145</v>
      </c>
      <c r="K231" s="66"/>
      <c r="L231" s="66" t="n">
        <v>22.9</v>
      </c>
      <c r="N231" s="116"/>
    </row>
    <row r="232" customFormat="false" ht="17.25" hidden="false" customHeight="true" outlineLevel="0" collapsed="false">
      <c r="A232" s="63" t="s">
        <v>264</v>
      </c>
      <c r="B232" s="63"/>
      <c r="C232" s="63"/>
      <c r="D232" s="63"/>
      <c r="E232" s="63"/>
      <c r="F232" s="66" t="n">
        <v>1615.67</v>
      </c>
      <c r="G232" s="66" t="n">
        <v>841.61</v>
      </c>
      <c r="H232" s="66"/>
      <c r="I232" s="66" t="n">
        <v>0</v>
      </c>
      <c r="J232" s="66" t="n">
        <v>743.94</v>
      </c>
      <c r="K232" s="66"/>
      <c r="L232" s="66" t="n">
        <v>30.12</v>
      </c>
      <c r="N232" s="116"/>
    </row>
    <row r="233" customFormat="false" ht="17.25" hidden="false" customHeight="true" outlineLevel="0" collapsed="false">
      <c r="A233" s="63" t="s">
        <v>763</v>
      </c>
      <c r="B233" s="63"/>
      <c r="C233" s="63"/>
      <c r="D233" s="63"/>
      <c r="E233" s="63"/>
      <c r="F233" s="66" t="n">
        <v>6353.655</v>
      </c>
      <c r="G233" s="66" t="n">
        <v>3738.84</v>
      </c>
      <c r="H233" s="66"/>
      <c r="I233" s="66" t="n">
        <v>0</v>
      </c>
      <c r="J233" s="66" t="n">
        <v>2462.69</v>
      </c>
      <c r="K233" s="66"/>
      <c r="L233" s="66" t="n">
        <v>152.125</v>
      </c>
      <c r="N233" s="116"/>
    </row>
    <row r="234" customFormat="false" ht="17.25" hidden="false" customHeight="true" outlineLevel="0" collapsed="false">
      <c r="A234" s="63" t="s">
        <v>265</v>
      </c>
      <c r="B234" s="63"/>
      <c r="C234" s="63"/>
      <c r="D234" s="63"/>
      <c r="E234" s="63"/>
      <c r="F234" s="66" t="n">
        <v>1044.16</v>
      </c>
      <c r="G234" s="66" t="n">
        <v>729.065</v>
      </c>
      <c r="H234" s="66"/>
      <c r="I234" s="66" t="n">
        <v>0</v>
      </c>
      <c r="J234" s="66" t="n">
        <v>278.015</v>
      </c>
      <c r="K234" s="66"/>
      <c r="L234" s="66" t="n">
        <v>37.08</v>
      </c>
      <c r="N234" s="116"/>
    </row>
    <row r="235" customFormat="false" ht="17.25" hidden="false" customHeight="true" outlineLevel="0" collapsed="false">
      <c r="A235" s="63" t="s">
        <v>266</v>
      </c>
      <c r="B235" s="63"/>
      <c r="C235" s="63"/>
      <c r="D235" s="63"/>
      <c r="E235" s="63"/>
      <c r="F235" s="66" t="n">
        <v>3142.63</v>
      </c>
      <c r="G235" s="66" t="n">
        <v>2064.385</v>
      </c>
      <c r="H235" s="66"/>
      <c r="I235" s="66" t="n">
        <v>0</v>
      </c>
      <c r="J235" s="66" t="n">
        <v>893.09</v>
      </c>
      <c r="K235" s="66"/>
      <c r="L235" s="66" t="n">
        <v>185.155</v>
      </c>
      <c r="N235" s="116"/>
    </row>
    <row r="236" customFormat="false" ht="17.25" hidden="false" customHeight="true" outlineLevel="0" collapsed="false">
      <c r="A236" s="63" t="s">
        <v>267</v>
      </c>
      <c r="B236" s="63"/>
      <c r="C236" s="63"/>
      <c r="D236" s="63"/>
      <c r="E236" s="63"/>
      <c r="F236" s="66" t="n">
        <v>5298.7</v>
      </c>
      <c r="G236" s="66" t="n">
        <v>3041.265</v>
      </c>
      <c r="H236" s="66"/>
      <c r="I236" s="66" t="n">
        <v>0</v>
      </c>
      <c r="J236" s="66" t="n">
        <v>2064.69</v>
      </c>
      <c r="K236" s="66"/>
      <c r="L236" s="66" t="n">
        <v>192.745</v>
      </c>
      <c r="N236" s="116"/>
    </row>
    <row r="237" customFormat="false" ht="17.25" hidden="false" customHeight="true" outlineLevel="0" collapsed="false">
      <c r="A237" s="63" t="s">
        <v>764</v>
      </c>
      <c r="B237" s="63"/>
      <c r="C237" s="63"/>
      <c r="D237" s="63"/>
      <c r="E237" s="63"/>
      <c r="F237" s="66" t="n">
        <v>1694.815</v>
      </c>
      <c r="G237" s="66" t="n">
        <v>839.72</v>
      </c>
      <c r="H237" s="66"/>
      <c r="I237" s="66" t="n">
        <v>0</v>
      </c>
      <c r="J237" s="66" t="n">
        <v>808.895</v>
      </c>
      <c r="K237" s="66"/>
      <c r="L237" s="66" t="n">
        <v>46.2</v>
      </c>
      <c r="N237" s="116"/>
    </row>
    <row r="238" customFormat="false" ht="17.25" hidden="false" customHeight="true" outlineLevel="0" collapsed="false">
      <c r="A238" s="63" t="s">
        <v>765</v>
      </c>
      <c r="B238" s="63"/>
      <c r="C238" s="63"/>
      <c r="D238" s="63"/>
      <c r="E238" s="63"/>
      <c r="F238" s="66" t="n">
        <v>2646.895</v>
      </c>
      <c r="G238" s="66" t="n">
        <v>1596</v>
      </c>
      <c r="H238" s="66"/>
      <c r="I238" s="66" t="n">
        <v>0</v>
      </c>
      <c r="J238" s="66" t="n">
        <v>977.055</v>
      </c>
      <c r="K238" s="66"/>
      <c r="L238" s="66" t="n">
        <v>73.84</v>
      </c>
      <c r="N238" s="116"/>
    </row>
    <row r="239" customFormat="false" ht="17.25" hidden="false" customHeight="true" outlineLevel="0" collapsed="false">
      <c r="A239" s="63" t="s">
        <v>268</v>
      </c>
      <c r="B239" s="63"/>
      <c r="C239" s="63"/>
      <c r="D239" s="63"/>
      <c r="E239" s="63"/>
      <c r="F239" s="66" t="n">
        <v>1008.48</v>
      </c>
      <c r="G239" s="66" t="n">
        <v>619.28</v>
      </c>
      <c r="H239" s="66"/>
      <c r="I239" s="66" t="n">
        <v>0</v>
      </c>
      <c r="J239" s="66" t="n">
        <v>352.12</v>
      </c>
      <c r="K239" s="66"/>
      <c r="L239" s="66" t="n">
        <v>37.08</v>
      </c>
      <c r="N239" s="116"/>
    </row>
    <row r="240" customFormat="false" ht="17.25" hidden="false" customHeight="true" outlineLevel="0" collapsed="false">
      <c r="A240" s="63" t="s">
        <v>269</v>
      </c>
      <c r="B240" s="63"/>
      <c r="C240" s="63"/>
      <c r="D240" s="63"/>
      <c r="E240" s="63"/>
      <c r="F240" s="66" t="n">
        <v>527.49</v>
      </c>
      <c r="G240" s="66" t="n">
        <v>296.165</v>
      </c>
      <c r="H240" s="66"/>
      <c r="I240" s="66" t="n">
        <v>0</v>
      </c>
      <c r="J240" s="66" t="n">
        <v>206.045</v>
      </c>
      <c r="K240" s="66"/>
      <c r="L240" s="66" t="n">
        <v>25.28</v>
      </c>
      <c r="N240" s="116"/>
    </row>
    <row r="241" customFormat="false" ht="17.25" hidden="false" customHeight="true" outlineLevel="0" collapsed="false">
      <c r="A241" s="63" t="s">
        <v>270</v>
      </c>
      <c r="B241" s="63"/>
      <c r="C241" s="63"/>
      <c r="D241" s="63"/>
      <c r="E241" s="63"/>
      <c r="F241" s="66" t="n">
        <v>10985.525</v>
      </c>
      <c r="G241" s="66" t="n">
        <v>6005.775</v>
      </c>
      <c r="H241" s="66"/>
      <c r="I241" s="66" t="n">
        <v>0</v>
      </c>
      <c r="J241" s="66" t="n">
        <v>4653.665</v>
      </c>
      <c r="K241" s="66"/>
      <c r="L241" s="66" t="n">
        <v>326.085</v>
      </c>
      <c r="N241" s="116"/>
    </row>
    <row r="242" customFormat="false" ht="17.25" hidden="false" customHeight="true" outlineLevel="0" collapsed="false">
      <c r="A242" s="63" t="s">
        <v>271</v>
      </c>
      <c r="B242" s="63"/>
      <c r="C242" s="63"/>
      <c r="D242" s="63"/>
      <c r="E242" s="63"/>
      <c r="F242" s="66" t="n">
        <v>3765.42</v>
      </c>
      <c r="G242" s="66" t="n">
        <v>2364.385</v>
      </c>
      <c r="H242" s="66"/>
      <c r="I242" s="66" t="n">
        <v>0</v>
      </c>
      <c r="J242" s="66" t="n">
        <v>1291.6</v>
      </c>
      <c r="K242" s="66"/>
      <c r="L242" s="66" t="n">
        <v>109.435</v>
      </c>
      <c r="N242" s="116"/>
    </row>
    <row r="243" customFormat="false" ht="17.25" hidden="false" customHeight="true" outlineLevel="0" collapsed="false">
      <c r="A243" s="63" t="s">
        <v>272</v>
      </c>
      <c r="B243" s="63"/>
      <c r="C243" s="63"/>
      <c r="D243" s="63"/>
      <c r="E243" s="63"/>
      <c r="F243" s="66" t="n">
        <v>4610.49</v>
      </c>
      <c r="G243" s="66" t="n">
        <v>2137.02</v>
      </c>
      <c r="H243" s="66"/>
      <c r="I243" s="66" t="n">
        <v>0</v>
      </c>
      <c r="J243" s="66" t="n">
        <v>2220.88</v>
      </c>
      <c r="K243" s="66"/>
      <c r="L243" s="66" t="n">
        <v>252.59</v>
      </c>
      <c r="N243" s="116"/>
    </row>
    <row r="244" customFormat="false" ht="17.25" hidden="false" customHeight="true" outlineLevel="0" collapsed="false">
      <c r="A244" s="63" t="s">
        <v>273</v>
      </c>
      <c r="B244" s="63"/>
      <c r="C244" s="63"/>
      <c r="D244" s="63"/>
      <c r="E244" s="63"/>
      <c r="F244" s="66" t="n">
        <v>1606.205</v>
      </c>
      <c r="G244" s="66" t="n">
        <v>773.505</v>
      </c>
      <c r="H244" s="66"/>
      <c r="I244" s="66" t="n">
        <v>0</v>
      </c>
      <c r="J244" s="66" t="n">
        <v>781.735</v>
      </c>
      <c r="K244" s="66"/>
      <c r="L244" s="66" t="n">
        <v>50.965</v>
      </c>
      <c r="N244" s="116"/>
    </row>
    <row r="245" customFormat="false" ht="17.25" hidden="false" customHeight="true" outlineLevel="0" collapsed="false">
      <c r="A245" s="63" t="s">
        <v>274</v>
      </c>
      <c r="B245" s="63"/>
      <c r="C245" s="63"/>
      <c r="D245" s="63"/>
      <c r="E245" s="63"/>
      <c r="F245" s="66" t="n">
        <v>15834.355</v>
      </c>
      <c r="G245" s="66" t="n">
        <v>8538.4</v>
      </c>
      <c r="H245" s="66"/>
      <c r="I245" s="66" t="n">
        <v>0</v>
      </c>
      <c r="J245" s="66" t="n">
        <v>6244.505</v>
      </c>
      <c r="K245" s="66"/>
      <c r="L245" s="66" t="n">
        <v>1051.45</v>
      </c>
      <c r="N245" s="116"/>
    </row>
    <row r="246" customFormat="false" ht="17.25" hidden="false" customHeight="true" outlineLevel="0" collapsed="false">
      <c r="A246" s="63" t="s">
        <v>275</v>
      </c>
      <c r="B246" s="63"/>
      <c r="C246" s="63"/>
      <c r="D246" s="63"/>
      <c r="E246" s="63"/>
      <c r="F246" s="66" t="n">
        <v>974.475</v>
      </c>
      <c r="G246" s="66" t="n">
        <v>442.725</v>
      </c>
      <c r="H246" s="66"/>
      <c r="I246" s="66" t="n">
        <v>0</v>
      </c>
      <c r="J246" s="66" t="n">
        <v>516.99</v>
      </c>
      <c r="K246" s="66"/>
      <c r="L246" s="66" t="n">
        <v>14.76</v>
      </c>
      <c r="N246" s="116"/>
    </row>
    <row r="247" customFormat="false" ht="17.25" hidden="false" customHeight="true" outlineLevel="0" collapsed="false">
      <c r="A247" s="63" t="s">
        <v>276</v>
      </c>
      <c r="B247" s="63"/>
      <c r="C247" s="63"/>
      <c r="D247" s="63"/>
      <c r="E247" s="63"/>
      <c r="F247" s="66" t="n">
        <v>6774.195</v>
      </c>
      <c r="G247" s="66" t="n">
        <v>3407.28</v>
      </c>
      <c r="H247" s="66"/>
      <c r="I247" s="66" t="n">
        <v>0</v>
      </c>
      <c r="J247" s="66" t="n">
        <v>3023.365</v>
      </c>
      <c r="K247" s="66"/>
      <c r="L247" s="66" t="n">
        <v>343.55</v>
      </c>
      <c r="N247" s="116"/>
    </row>
    <row r="248" customFormat="false" ht="17.25" hidden="false" customHeight="true" outlineLevel="0" collapsed="false">
      <c r="A248" s="63" t="s">
        <v>277</v>
      </c>
      <c r="B248" s="63"/>
      <c r="C248" s="63"/>
      <c r="D248" s="63"/>
      <c r="E248" s="63"/>
      <c r="F248" s="66" t="n">
        <v>36129.175</v>
      </c>
      <c r="G248" s="66" t="n">
        <v>20674.81</v>
      </c>
      <c r="H248" s="66"/>
      <c r="I248" s="66" t="n">
        <v>0</v>
      </c>
      <c r="J248" s="66" t="n">
        <v>13865.745</v>
      </c>
      <c r="K248" s="66"/>
      <c r="L248" s="66" t="n">
        <v>1588.62</v>
      </c>
      <c r="N248" s="116"/>
    </row>
    <row r="249" customFormat="false" ht="17.25" hidden="false" customHeight="true" outlineLevel="0" collapsed="false">
      <c r="A249" s="63" t="s">
        <v>278</v>
      </c>
      <c r="B249" s="63"/>
      <c r="C249" s="63"/>
      <c r="D249" s="63"/>
      <c r="E249" s="63"/>
      <c r="F249" s="66" t="n">
        <v>2021.69</v>
      </c>
      <c r="G249" s="66" t="n">
        <v>1228.705</v>
      </c>
      <c r="H249" s="66"/>
      <c r="I249" s="66" t="n">
        <v>0</v>
      </c>
      <c r="J249" s="66" t="n">
        <v>732.795</v>
      </c>
      <c r="K249" s="66"/>
      <c r="L249" s="66" t="n">
        <v>60.19</v>
      </c>
      <c r="N249" s="116"/>
    </row>
    <row r="250" customFormat="false" ht="17.25" hidden="false" customHeight="true" outlineLevel="0" collapsed="false">
      <c r="A250" s="63" t="s">
        <v>766</v>
      </c>
      <c r="B250" s="63"/>
      <c r="C250" s="63"/>
      <c r="D250" s="63"/>
      <c r="E250" s="63"/>
      <c r="F250" s="66" t="n">
        <v>14344.505</v>
      </c>
      <c r="G250" s="66" t="n">
        <v>7642.21</v>
      </c>
      <c r="H250" s="66"/>
      <c r="I250" s="66" t="n">
        <v>0</v>
      </c>
      <c r="J250" s="66" t="n">
        <v>6225.05</v>
      </c>
      <c r="K250" s="66"/>
      <c r="L250" s="66" t="n">
        <v>477.245</v>
      </c>
      <c r="N250" s="116"/>
    </row>
    <row r="251" customFormat="false" ht="17.25" hidden="false" customHeight="true" outlineLevel="0" collapsed="false">
      <c r="A251" s="63" t="s">
        <v>279</v>
      </c>
      <c r="B251" s="63"/>
      <c r="C251" s="63"/>
      <c r="D251" s="63"/>
      <c r="E251" s="63"/>
      <c r="F251" s="66" t="n">
        <v>6687.925</v>
      </c>
      <c r="G251" s="66" t="n">
        <v>3797.105</v>
      </c>
      <c r="H251" s="66"/>
      <c r="I251" s="66" t="n">
        <v>0</v>
      </c>
      <c r="J251" s="66" t="n">
        <v>2714.78</v>
      </c>
      <c r="K251" s="66"/>
      <c r="L251" s="66" t="n">
        <v>176.04</v>
      </c>
      <c r="N251" s="116"/>
    </row>
    <row r="252" customFormat="false" ht="17.25" hidden="false" customHeight="true" outlineLevel="0" collapsed="false">
      <c r="A252" s="63" t="s">
        <v>280</v>
      </c>
      <c r="B252" s="63"/>
      <c r="C252" s="63"/>
      <c r="D252" s="63"/>
      <c r="E252" s="63"/>
      <c r="F252" s="66" t="n">
        <v>3082.515</v>
      </c>
      <c r="G252" s="66" t="n">
        <v>1608.94</v>
      </c>
      <c r="H252" s="66"/>
      <c r="I252" s="66" t="n">
        <v>0</v>
      </c>
      <c r="J252" s="66" t="n">
        <v>1325.615</v>
      </c>
      <c r="K252" s="66"/>
      <c r="L252" s="66" t="n">
        <v>147.96</v>
      </c>
      <c r="N252" s="116"/>
    </row>
    <row r="253" customFormat="false" ht="17.25" hidden="false" customHeight="true" outlineLevel="0" collapsed="false">
      <c r="A253" s="63" t="s">
        <v>281</v>
      </c>
      <c r="B253" s="63"/>
      <c r="C253" s="63"/>
      <c r="D253" s="63"/>
      <c r="E253" s="63"/>
      <c r="F253" s="66" t="n">
        <v>917.665</v>
      </c>
      <c r="G253" s="66" t="n">
        <v>429.54</v>
      </c>
      <c r="H253" s="66"/>
      <c r="I253" s="66" t="n">
        <v>0</v>
      </c>
      <c r="J253" s="66" t="n">
        <v>460.285</v>
      </c>
      <c r="K253" s="66"/>
      <c r="L253" s="66" t="n">
        <v>27.84</v>
      </c>
      <c r="N253" s="116"/>
    </row>
    <row r="254" customFormat="false" ht="17.25" hidden="false" customHeight="true" outlineLevel="0" collapsed="false">
      <c r="A254" s="63" t="s">
        <v>282</v>
      </c>
      <c r="B254" s="63"/>
      <c r="C254" s="63"/>
      <c r="D254" s="63"/>
      <c r="E254" s="63"/>
      <c r="F254" s="66" t="n">
        <v>1261.315</v>
      </c>
      <c r="G254" s="66" t="n">
        <v>805.775</v>
      </c>
      <c r="H254" s="66"/>
      <c r="I254" s="66" t="n">
        <v>0</v>
      </c>
      <c r="J254" s="66" t="n">
        <v>411.14</v>
      </c>
      <c r="K254" s="66"/>
      <c r="L254" s="66" t="n">
        <v>44.4</v>
      </c>
      <c r="N254" s="116"/>
    </row>
    <row r="255" customFormat="false" ht="17.25" hidden="false" customHeight="true" outlineLevel="0" collapsed="false">
      <c r="A255" s="63" t="s">
        <v>283</v>
      </c>
      <c r="B255" s="63"/>
      <c r="C255" s="63"/>
      <c r="D255" s="63"/>
      <c r="E255" s="63"/>
      <c r="F255" s="66" t="n">
        <v>1526.4</v>
      </c>
      <c r="G255" s="66" t="n">
        <v>867.27</v>
      </c>
      <c r="H255" s="66"/>
      <c r="I255" s="66" t="n">
        <v>0</v>
      </c>
      <c r="J255" s="66" t="n">
        <v>619.3</v>
      </c>
      <c r="K255" s="66"/>
      <c r="L255" s="66" t="n">
        <v>39.83</v>
      </c>
      <c r="N255" s="116"/>
    </row>
    <row r="256" customFormat="false" ht="17.25" hidden="false" customHeight="true" outlineLevel="0" collapsed="false">
      <c r="A256" s="63" t="s">
        <v>284</v>
      </c>
      <c r="B256" s="63"/>
      <c r="C256" s="63"/>
      <c r="D256" s="63"/>
      <c r="E256" s="63"/>
      <c r="F256" s="66" t="n">
        <v>4468.325</v>
      </c>
      <c r="G256" s="66" t="n">
        <v>2250.24</v>
      </c>
      <c r="H256" s="66"/>
      <c r="I256" s="66" t="n">
        <v>0</v>
      </c>
      <c r="J256" s="66" t="n">
        <v>2053.19</v>
      </c>
      <c r="K256" s="66"/>
      <c r="L256" s="66" t="n">
        <v>164.895</v>
      </c>
      <c r="N256" s="116"/>
    </row>
    <row r="257" customFormat="false" ht="17.25" hidden="false" customHeight="true" outlineLevel="0" collapsed="false">
      <c r="A257" s="63" t="s">
        <v>285</v>
      </c>
      <c r="B257" s="63"/>
      <c r="C257" s="63"/>
      <c r="D257" s="63"/>
      <c r="E257" s="63"/>
      <c r="F257" s="66" t="n">
        <v>1590.085</v>
      </c>
      <c r="G257" s="66" t="n">
        <v>933.61</v>
      </c>
      <c r="H257" s="66"/>
      <c r="I257" s="66" t="n">
        <v>0</v>
      </c>
      <c r="J257" s="66" t="n">
        <v>619.875</v>
      </c>
      <c r="K257" s="66"/>
      <c r="L257" s="66" t="n">
        <v>36.6</v>
      </c>
      <c r="N257" s="116"/>
    </row>
    <row r="258" customFormat="false" ht="17.25" hidden="false" customHeight="true" outlineLevel="0" collapsed="false">
      <c r="A258" s="63" t="s">
        <v>286</v>
      </c>
      <c r="B258" s="63"/>
      <c r="C258" s="63"/>
      <c r="D258" s="63"/>
      <c r="E258" s="63"/>
      <c r="F258" s="66" t="n">
        <v>17285.9</v>
      </c>
      <c r="G258" s="66" t="n">
        <v>9903.465</v>
      </c>
      <c r="H258" s="66"/>
      <c r="I258" s="66" t="n">
        <v>0</v>
      </c>
      <c r="J258" s="66" t="n">
        <v>6175.42</v>
      </c>
      <c r="K258" s="66"/>
      <c r="L258" s="66" t="n">
        <v>1207.015</v>
      </c>
      <c r="N258" s="116"/>
    </row>
    <row r="259" customFormat="false" ht="17.25" hidden="false" customHeight="true" outlineLevel="0" collapsed="false">
      <c r="A259" s="63" t="s">
        <v>287</v>
      </c>
      <c r="B259" s="63"/>
      <c r="C259" s="63"/>
      <c r="D259" s="63"/>
      <c r="E259" s="63"/>
      <c r="F259" s="66" t="n">
        <v>1324.325</v>
      </c>
      <c r="G259" s="66" t="n">
        <v>670.475</v>
      </c>
      <c r="H259" s="66"/>
      <c r="I259" s="66" t="n">
        <v>0</v>
      </c>
      <c r="J259" s="66" t="n">
        <v>616.115</v>
      </c>
      <c r="K259" s="66"/>
      <c r="L259" s="66" t="n">
        <v>37.735</v>
      </c>
      <c r="N259" s="116"/>
    </row>
    <row r="260" customFormat="false" ht="17.25" hidden="false" customHeight="true" outlineLevel="0" collapsed="false">
      <c r="A260" s="63" t="s">
        <v>288</v>
      </c>
      <c r="B260" s="63"/>
      <c r="C260" s="63"/>
      <c r="D260" s="63"/>
      <c r="E260" s="63"/>
      <c r="F260" s="66" t="n">
        <v>5061.555</v>
      </c>
      <c r="G260" s="66" t="n">
        <v>2427.435</v>
      </c>
      <c r="H260" s="66"/>
      <c r="I260" s="66" t="n">
        <v>0</v>
      </c>
      <c r="J260" s="66" t="n">
        <v>2491.845</v>
      </c>
      <c r="K260" s="66"/>
      <c r="L260" s="66" t="n">
        <v>142.275</v>
      </c>
      <c r="N260" s="116"/>
    </row>
    <row r="261" customFormat="false" ht="17.25" hidden="false" customHeight="true" outlineLevel="0" collapsed="false">
      <c r="A261" s="63" t="s">
        <v>289</v>
      </c>
      <c r="B261" s="63"/>
      <c r="C261" s="63"/>
      <c r="D261" s="63"/>
      <c r="E261" s="63"/>
      <c r="F261" s="66" t="n">
        <v>1537.365</v>
      </c>
      <c r="G261" s="66" t="n">
        <v>817.27</v>
      </c>
      <c r="H261" s="66"/>
      <c r="I261" s="66" t="n">
        <v>0</v>
      </c>
      <c r="J261" s="66" t="n">
        <v>649.295</v>
      </c>
      <c r="K261" s="66"/>
      <c r="L261" s="66" t="n">
        <v>70.8</v>
      </c>
      <c r="N261" s="116"/>
    </row>
    <row r="262" customFormat="false" ht="17.25" hidden="false" customHeight="true" outlineLevel="0" collapsed="false">
      <c r="A262" s="63" t="s">
        <v>290</v>
      </c>
      <c r="B262" s="63"/>
      <c r="C262" s="63"/>
      <c r="D262" s="63"/>
      <c r="E262" s="63"/>
      <c r="F262" s="66" t="n">
        <v>684.875</v>
      </c>
      <c r="G262" s="66" t="n">
        <v>416.51</v>
      </c>
      <c r="H262" s="66"/>
      <c r="I262" s="66" t="n">
        <v>0</v>
      </c>
      <c r="J262" s="66" t="n">
        <v>252.885</v>
      </c>
      <c r="K262" s="66"/>
      <c r="L262" s="66" t="n">
        <v>15.48</v>
      </c>
      <c r="N262" s="116"/>
    </row>
    <row r="263" customFormat="false" ht="17.25" hidden="false" customHeight="true" outlineLevel="0" collapsed="false">
      <c r="A263" s="63" t="s">
        <v>767</v>
      </c>
      <c r="B263" s="63"/>
      <c r="C263" s="63"/>
      <c r="D263" s="63"/>
      <c r="E263" s="63"/>
      <c r="F263" s="66" t="n">
        <v>23063.765</v>
      </c>
      <c r="G263" s="66" t="n">
        <v>11591.43</v>
      </c>
      <c r="H263" s="66"/>
      <c r="I263" s="66" t="n">
        <v>0</v>
      </c>
      <c r="J263" s="66" t="n">
        <v>10266.48</v>
      </c>
      <c r="K263" s="66"/>
      <c r="L263" s="66" t="n">
        <v>1205.855</v>
      </c>
      <c r="N263" s="116"/>
    </row>
    <row r="264" customFormat="false" ht="17.25" hidden="false" customHeight="true" outlineLevel="0" collapsed="false">
      <c r="A264" s="63" t="s">
        <v>291</v>
      </c>
      <c r="B264" s="63"/>
      <c r="C264" s="63"/>
      <c r="D264" s="63"/>
      <c r="E264" s="63"/>
      <c r="F264" s="66" t="n">
        <v>1611.07</v>
      </c>
      <c r="G264" s="66" t="n">
        <v>822.995</v>
      </c>
      <c r="H264" s="66"/>
      <c r="I264" s="66" t="n">
        <v>0</v>
      </c>
      <c r="J264" s="66" t="n">
        <v>746.79</v>
      </c>
      <c r="K264" s="66"/>
      <c r="L264" s="66" t="n">
        <v>41.285</v>
      </c>
      <c r="N264" s="116"/>
    </row>
    <row r="265" customFormat="false" ht="17.25" hidden="false" customHeight="true" outlineLevel="0" collapsed="false">
      <c r="A265" s="63" t="s">
        <v>292</v>
      </c>
      <c r="B265" s="63"/>
      <c r="C265" s="63"/>
      <c r="D265" s="63"/>
      <c r="E265" s="63"/>
      <c r="F265" s="66" t="n">
        <v>1726.45</v>
      </c>
      <c r="G265" s="66" t="n">
        <v>1055.45</v>
      </c>
      <c r="H265" s="66"/>
      <c r="I265" s="66" t="n">
        <v>0</v>
      </c>
      <c r="J265" s="66" t="n">
        <v>600.68</v>
      </c>
      <c r="K265" s="66"/>
      <c r="L265" s="66" t="n">
        <v>70.32</v>
      </c>
      <c r="N265" s="116"/>
    </row>
    <row r="266" customFormat="false" ht="17.25" hidden="false" customHeight="true" outlineLevel="0" collapsed="false">
      <c r="A266" s="63" t="s">
        <v>768</v>
      </c>
      <c r="B266" s="63"/>
      <c r="C266" s="63"/>
      <c r="D266" s="63"/>
      <c r="E266" s="63"/>
      <c r="F266" s="66" t="n">
        <v>4191.835</v>
      </c>
      <c r="G266" s="66" t="n">
        <v>2349.405</v>
      </c>
      <c r="H266" s="66"/>
      <c r="I266" s="66" t="n">
        <v>0</v>
      </c>
      <c r="J266" s="66" t="n">
        <v>1681.265</v>
      </c>
      <c r="K266" s="66"/>
      <c r="L266" s="66" t="n">
        <v>161.165</v>
      </c>
      <c r="N266" s="116"/>
    </row>
    <row r="267" customFormat="false" ht="17.25" hidden="false" customHeight="true" outlineLevel="0" collapsed="false">
      <c r="A267" s="63" t="s">
        <v>293</v>
      </c>
      <c r="B267" s="63"/>
      <c r="C267" s="63"/>
      <c r="D267" s="63"/>
      <c r="E267" s="63"/>
      <c r="F267" s="66" t="n">
        <v>3863.285</v>
      </c>
      <c r="G267" s="66" t="n">
        <v>2569.47</v>
      </c>
      <c r="H267" s="66"/>
      <c r="I267" s="66" t="n">
        <v>0</v>
      </c>
      <c r="J267" s="66" t="n">
        <v>1203.34</v>
      </c>
      <c r="K267" s="66"/>
      <c r="L267" s="66" t="n">
        <v>90.475</v>
      </c>
      <c r="N267" s="116"/>
    </row>
    <row r="268" customFormat="false" ht="17.25" hidden="false" customHeight="true" outlineLevel="0" collapsed="false">
      <c r="A268" s="63" t="s">
        <v>294</v>
      </c>
      <c r="B268" s="63"/>
      <c r="C268" s="63"/>
      <c r="D268" s="63"/>
      <c r="E268" s="63"/>
      <c r="F268" s="66" t="n">
        <v>5222.24</v>
      </c>
      <c r="G268" s="66" t="n">
        <v>3034.355</v>
      </c>
      <c r="H268" s="66"/>
      <c r="I268" s="66" t="n">
        <v>0</v>
      </c>
      <c r="J268" s="66" t="n">
        <v>2067.51</v>
      </c>
      <c r="K268" s="66"/>
      <c r="L268" s="66" t="n">
        <v>120.375</v>
      </c>
      <c r="N268" s="116"/>
    </row>
    <row r="269" customFormat="false" ht="17.25" hidden="false" customHeight="true" outlineLevel="0" collapsed="false">
      <c r="A269" s="63" t="s">
        <v>769</v>
      </c>
      <c r="B269" s="63"/>
      <c r="C269" s="63"/>
      <c r="D269" s="63"/>
      <c r="E269" s="63"/>
      <c r="F269" s="66" t="n">
        <v>3073.88</v>
      </c>
      <c r="G269" s="66" t="n">
        <v>1636.135</v>
      </c>
      <c r="H269" s="66"/>
      <c r="I269" s="66" t="n">
        <v>0</v>
      </c>
      <c r="J269" s="66" t="n">
        <v>1347.025</v>
      </c>
      <c r="K269" s="66"/>
      <c r="L269" s="66" t="n">
        <v>90.72</v>
      </c>
      <c r="N269" s="116"/>
    </row>
    <row r="270" customFormat="false" ht="17.25" hidden="false" customHeight="true" outlineLevel="0" collapsed="false">
      <c r="A270" s="63" t="s">
        <v>295</v>
      </c>
      <c r="B270" s="63"/>
      <c r="C270" s="63"/>
      <c r="D270" s="63"/>
      <c r="E270" s="63"/>
      <c r="F270" s="66" t="n">
        <v>297.255</v>
      </c>
      <c r="G270" s="66" t="n">
        <v>155.46</v>
      </c>
      <c r="H270" s="66"/>
      <c r="I270" s="66" t="n">
        <v>0</v>
      </c>
      <c r="J270" s="66" t="n">
        <v>138.195</v>
      </c>
      <c r="K270" s="66"/>
      <c r="L270" s="66" t="n">
        <v>3.6</v>
      </c>
      <c r="N270" s="116"/>
    </row>
    <row r="271" customFormat="false" ht="17.25" hidden="false" customHeight="true" outlineLevel="0" collapsed="false">
      <c r="A271" s="63" t="s">
        <v>296</v>
      </c>
      <c r="B271" s="63"/>
      <c r="C271" s="63"/>
      <c r="D271" s="63"/>
      <c r="E271" s="63"/>
      <c r="F271" s="66" t="n">
        <v>5585.53</v>
      </c>
      <c r="G271" s="66" t="n">
        <v>2953.015</v>
      </c>
      <c r="H271" s="66"/>
      <c r="I271" s="66" t="n">
        <v>0</v>
      </c>
      <c r="J271" s="66" t="n">
        <v>2380.835</v>
      </c>
      <c r="K271" s="66"/>
      <c r="L271" s="66" t="n">
        <v>251.68</v>
      </c>
      <c r="N271" s="116"/>
    </row>
    <row r="272" customFormat="false" ht="17.25" hidden="false" customHeight="true" outlineLevel="0" collapsed="false">
      <c r="A272" s="63" t="s">
        <v>297</v>
      </c>
      <c r="B272" s="63"/>
      <c r="C272" s="63"/>
      <c r="D272" s="63"/>
      <c r="E272" s="63"/>
      <c r="F272" s="66" t="n">
        <v>5691.075</v>
      </c>
      <c r="G272" s="66" t="n">
        <v>3075.575</v>
      </c>
      <c r="H272" s="66"/>
      <c r="I272" s="66" t="n">
        <v>0</v>
      </c>
      <c r="J272" s="66" t="n">
        <v>2466.77</v>
      </c>
      <c r="K272" s="66"/>
      <c r="L272" s="66" t="n">
        <v>148.73</v>
      </c>
      <c r="N272" s="116"/>
    </row>
    <row r="273" customFormat="false" ht="17.25" hidden="false" customHeight="true" outlineLevel="0" collapsed="false">
      <c r="A273" s="63" t="s">
        <v>298</v>
      </c>
      <c r="B273" s="63"/>
      <c r="C273" s="63"/>
      <c r="D273" s="63"/>
      <c r="E273" s="63"/>
      <c r="F273" s="66" t="n">
        <v>1409.365</v>
      </c>
      <c r="G273" s="66" t="n">
        <v>871.3</v>
      </c>
      <c r="H273" s="66"/>
      <c r="I273" s="66" t="n">
        <v>0</v>
      </c>
      <c r="J273" s="66" t="n">
        <v>479.995</v>
      </c>
      <c r="K273" s="66"/>
      <c r="L273" s="66" t="n">
        <v>58.07</v>
      </c>
      <c r="N273" s="116"/>
    </row>
    <row r="274" customFormat="false" ht="17.25" hidden="false" customHeight="true" outlineLevel="0" collapsed="false">
      <c r="A274" s="63" t="s">
        <v>299</v>
      </c>
      <c r="B274" s="63"/>
      <c r="C274" s="63"/>
      <c r="D274" s="63"/>
      <c r="E274" s="63"/>
      <c r="F274" s="66" t="n">
        <v>1099.805</v>
      </c>
      <c r="G274" s="66" t="n">
        <v>723.355</v>
      </c>
      <c r="H274" s="66"/>
      <c r="I274" s="66" t="n">
        <v>0</v>
      </c>
      <c r="J274" s="66" t="n">
        <v>350.05</v>
      </c>
      <c r="K274" s="66"/>
      <c r="L274" s="66" t="n">
        <v>26.4</v>
      </c>
      <c r="N274" s="116"/>
    </row>
    <row r="275" customFormat="false" ht="17.25" hidden="false" customHeight="true" outlineLevel="0" collapsed="false">
      <c r="A275" s="63" t="s">
        <v>300</v>
      </c>
      <c r="B275" s="63"/>
      <c r="C275" s="63"/>
      <c r="D275" s="63"/>
      <c r="E275" s="63"/>
      <c r="F275" s="66" t="n">
        <v>3259.81</v>
      </c>
      <c r="G275" s="66" t="n">
        <v>1725.83</v>
      </c>
      <c r="H275" s="66"/>
      <c r="I275" s="66" t="n">
        <v>0</v>
      </c>
      <c r="J275" s="66" t="n">
        <v>1380.625</v>
      </c>
      <c r="K275" s="66"/>
      <c r="L275" s="66" t="n">
        <v>153.355</v>
      </c>
      <c r="N275" s="116"/>
    </row>
    <row r="276" customFormat="false" ht="17.25" hidden="false" customHeight="true" outlineLevel="0" collapsed="false">
      <c r="A276" s="63" t="s">
        <v>301</v>
      </c>
      <c r="B276" s="63"/>
      <c r="C276" s="63"/>
      <c r="D276" s="63"/>
      <c r="E276" s="63"/>
      <c r="F276" s="66" t="n">
        <v>4000.15</v>
      </c>
      <c r="G276" s="66" t="n">
        <v>2487.8</v>
      </c>
      <c r="H276" s="66"/>
      <c r="I276" s="66" t="n">
        <v>0</v>
      </c>
      <c r="J276" s="66" t="n">
        <v>1386.34</v>
      </c>
      <c r="K276" s="66"/>
      <c r="L276" s="66" t="n">
        <v>126.01</v>
      </c>
      <c r="N276" s="116"/>
    </row>
    <row r="277" customFormat="false" ht="17.25" hidden="false" customHeight="true" outlineLevel="0" collapsed="false">
      <c r="A277" s="63" t="s">
        <v>302</v>
      </c>
      <c r="B277" s="63"/>
      <c r="C277" s="63"/>
      <c r="D277" s="63"/>
      <c r="E277" s="63"/>
      <c r="F277" s="66" t="n">
        <v>12304.32</v>
      </c>
      <c r="G277" s="66" t="n">
        <v>6366.82</v>
      </c>
      <c r="H277" s="66"/>
      <c r="I277" s="66" t="n">
        <v>0</v>
      </c>
      <c r="J277" s="66" t="n">
        <v>5374.5</v>
      </c>
      <c r="K277" s="66"/>
      <c r="L277" s="66" t="n">
        <v>563</v>
      </c>
      <c r="N277" s="116"/>
    </row>
    <row r="278" customFormat="false" ht="17.25" hidden="false" customHeight="true" outlineLevel="0" collapsed="false">
      <c r="A278" s="63" t="s">
        <v>303</v>
      </c>
      <c r="B278" s="63"/>
      <c r="C278" s="63"/>
      <c r="D278" s="63"/>
      <c r="E278" s="63"/>
      <c r="F278" s="66" t="n">
        <v>1203.275</v>
      </c>
      <c r="G278" s="66" t="n">
        <v>645.475</v>
      </c>
      <c r="H278" s="66"/>
      <c r="I278" s="66" t="n">
        <v>0</v>
      </c>
      <c r="J278" s="66" t="n">
        <v>527.56</v>
      </c>
      <c r="K278" s="66"/>
      <c r="L278" s="66" t="n">
        <v>30.24</v>
      </c>
      <c r="N278" s="116"/>
    </row>
    <row r="279" customFormat="false" ht="17.25" hidden="false" customHeight="true" outlineLevel="0" collapsed="false">
      <c r="A279" s="63" t="s">
        <v>304</v>
      </c>
      <c r="B279" s="63"/>
      <c r="C279" s="63"/>
      <c r="D279" s="63"/>
      <c r="E279" s="63"/>
      <c r="F279" s="66" t="n">
        <v>5134.495</v>
      </c>
      <c r="G279" s="66" t="n">
        <v>2875.64</v>
      </c>
      <c r="H279" s="66"/>
      <c r="I279" s="66" t="n">
        <v>0</v>
      </c>
      <c r="J279" s="66" t="n">
        <v>2088.29</v>
      </c>
      <c r="K279" s="66"/>
      <c r="L279" s="66" t="n">
        <v>170.565</v>
      </c>
      <c r="N279" s="116"/>
    </row>
    <row r="280" customFormat="false" ht="17.25" hidden="false" customHeight="true" outlineLevel="0" collapsed="false">
      <c r="A280" s="63" t="s">
        <v>305</v>
      </c>
      <c r="B280" s="63"/>
      <c r="C280" s="63"/>
      <c r="D280" s="63"/>
      <c r="E280" s="63"/>
      <c r="F280" s="66" t="n">
        <v>10756.045</v>
      </c>
      <c r="G280" s="66" t="n">
        <v>5463.74</v>
      </c>
      <c r="H280" s="66"/>
      <c r="I280" s="66" t="n">
        <v>0</v>
      </c>
      <c r="J280" s="66" t="n">
        <v>4970.63</v>
      </c>
      <c r="K280" s="66"/>
      <c r="L280" s="66" t="n">
        <v>321.675</v>
      </c>
      <c r="N280" s="116"/>
    </row>
    <row r="281" customFormat="false" ht="17.25" hidden="false" customHeight="true" outlineLevel="0" collapsed="false">
      <c r="A281" s="63" t="s">
        <v>306</v>
      </c>
      <c r="B281" s="63"/>
      <c r="C281" s="63"/>
      <c r="D281" s="63"/>
      <c r="E281" s="63"/>
      <c r="F281" s="66" t="n">
        <v>5534.43</v>
      </c>
      <c r="G281" s="66" t="n">
        <v>2884.725</v>
      </c>
      <c r="H281" s="66"/>
      <c r="I281" s="66" t="n">
        <v>0</v>
      </c>
      <c r="J281" s="66" t="n">
        <v>2462.8</v>
      </c>
      <c r="K281" s="66"/>
      <c r="L281" s="66" t="n">
        <v>186.905</v>
      </c>
      <c r="N281" s="116"/>
    </row>
    <row r="282" customFormat="false" ht="17.25" hidden="false" customHeight="true" outlineLevel="0" collapsed="false">
      <c r="A282" s="63" t="s">
        <v>770</v>
      </c>
      <c r="B282" s="63"/>
      <c r="C282" s="63"/>
      <c r="D282" s="63"/>
      <c r="E282" s="63"/>
      <c r="F282" s="66" t="n">
        <v>11832.42</v>
      </c>
      <c r="G282" s="66" t="n">
        <v>6215.22</v>
      </c>
      <c r="H282" s="66"/>
      <c r="I282" s="66" t="n">
        <v>0</v>
      </c>
      <c r="J282" s="66" t="n">
        <v>5296.47</v>
      </c>
      <c r="K282" s="66"/>
      <c r="L282" s="66" t="n">
        <v>320.73</v>
      </c>
      <c r="N282" s="116"/>
    </row>
    <row r="283" customFormat="false" ht="17.25" hidden="false" customHeight="true" outlineLevel="0" collapsed="false">
      <c r="A283" s="63" t="s">
        <v>307</v>
      </c>
      <c r="B283" s="63"/>
      <c r="C283" s="63"/>
      <c r="D283" s="63"/>
      <c r="E283" s="63"/>
      <c r="F283" s="66" t="n">
        <v>174.29</v>
      </c>
      <c r="G283" s="66" t="n">
        <v>98.15</v>
      </c>
      <c r="H283" s="66"/>
      <c r="I283" s="66" t="n">
        <v>0</v>
      </c>
      <c r="J283" s="66" t="n">
        <v>74.7</v>
      </c>
      <c r="K283" s="66"/>
      <c r="L283" s="66" t="n">
        <v>1.44</v>
      </c>
      <c r="N283" s="116"/>
    </row>
    <row r="284" customFormat="false" ht="17.25" hidden="false" customHeight="true" outlineLevel="0" collapsed="false">
      <c r="A284" s="63" t="s">
        <v>308</v>
      </c>
      <c r="B284" s="63"/>
      <c r="C284" s="63"/>
      <c r="D284" s="63"/>
      <c r="E284" s="63"/>
      <c r="F284" s="66" t="n">
        <v>1287.6</v>
      </c>
      <c r="G284" s="66" t="n">
        <v>754.12</v>
      </c>
      <c r="H284" s="66"/>
      <c r="I284" s="66" t="n">
        <v>0</v>
      </c>
      <c r="J284" s="66" t="n">
        <v>487.64</v>
      </c>
      <c r="K284" s="66"/>
      <c r="L284" s="66" t="n">
        <v>45.84</v>
      </c>
      <c r="N284" s="116"/>
    </row>
    <row r="285" customFormat="false" ht="17.25" hidden="false" customHeight="true" outlineLevel="0" collapsed="false">
      <c r="A285" s="63" t="s">
        <v>309</v>
      </c>
      <c r="B285" s="63"/>
      <c r="C285" s="63"/>
      <c r="D285" s="63"/>
      <c r="E285" s="63"/>
      <c r="F285" s="66" t="n">
        <v>4823.145</v>
      </c>
      <c r="G285" s="66" t="n">
        <v>2674.27</v>
      </c>
      <c r="H285" s="66"/>
      <c r="I285" s="66" t="n">
        <v>0</v>
      </c>
      <c r="J285" s="66" t="n">
        <v>2034.955</v>
      </c>
      <c r="K285" s="66"/>
      <c r="L285" s="66" t="n">
        <v>113.92</v>
      </c>
      <c r="N285" s="116"/>
    </row>
    <row r="286" customFormat="false" ht="17.25" hidden="false" customHeight="true" outlineLevel="0" collapsed="false">
      <c r="A286" s="63" t="s">
        <v>310</v>
      </c>
      <c r="B286" s="63"/>
      <c r="C286" s="63"/>
      <c r="D286" s="63"/>
      <c r="E286" s="63"/>
      <c r="F286" s="66" t="n">
        <v>3056.435</v>
      </c>
      <c r="G286" s="66" t="n">
        <v>1753.255</v>
      </c>
      <c r="H286" s="66"/>
      <c r="I286" s="66" t="n">
        <v>0</v>
      </c>
      <c r="J286" s="66" t="n">
        <v>1207.19</v>
      </c>
      <c r="K286" s="66"/>
      <c r="L286" s="66" t="n">
        <v>95.99</v>
      </c>
      <c r="N286" s="116"/>
    </row>
    <row r="287" customFormat="false" ht="17.25" hidden="false" customHeight="true" outlineLevel="0" collapsed="false">
      <c r="A287" s="63" t="s">
        <v>311</v>
      </c>
      <c r="B287" s="63"/>
      <c r="C287" s="63"/>
      <c r="D287" s="63"/>
      <c r="E287" s="63"/>
      <c r="F287" s="66" t="n">
        <v>5408.55</v>
      </c>
      <c r="G287" s="66" t="n">
        <v>2783.07</v>
      </c>
      <c r="H287" s="66"/>
      <c r="I287" s="66" t="n">
        <v>0</v>
      </c>
      <c r="J287" s="66" t="n">
        <v>2375.895</v>
      </c>
      <c r="K287" s="66"/>
      <c r="L287" s="66" t="n">
        <v>249.585</v>
      </c>
      <c r="N287" s="116"/>
    </row>
    <row r="288" customFormat="false" ht="17.25" hidden="false" customHeight="true" outlineLevel="0" collapsed="false">
      <c r="A288" s="63" t="s">
        <v>312</v>
      </c>
      <c r="B288" s="63"/>
      <c r="C288" s="63"/>
      <c r="D288" s="63"/>
      <c r="E288" s="63"/>
      <c r="F288" s="66" t="n">
        <v>9604.9</v>
      </c>
      <c r="G288" s="66" t="n">
        <v>4694.235</v>
      </c>
      <c r="H288" s="66"/>
      <c r="I288" s="66" t="n">
        <v>0</v>
      </c>
      <c r="J288" s="66" t="n">
        <v>4183.895</v>
      </c>
      <c r="K288" s="66"/>
      <c r="L288" s="66" t="n">
        <v>726.77</v>
      </c>
      <c r="N288" s="116"/>
    </row>
    <row r="289" customFormat="false" ht="17.25" hidden="false" customHeight="true" outlineLevel="0" collapsed="false">
      <c r="A289" s="63" t="s">
        <v>313</v>
      </c>
      <c r="B289" s="63"/>
      <c r="C289" s="63"/>
      <c r="D289" s="63"/>
      <c r="E289" s="63"/>
      <c r="F289" s="66" t="n">
        <v>6611.29</v>
      </c>
      <c r="G289" s="66" t="n">
        <v>3717.985</v>
      </c>
      <c r="H289" s="66"/>
      <c r="I289" s="66" t="n">
        <v>0</v>
      </c>
      <c r="J289" s="66" t="n">
        <v>2621.335</v>
      </c>
      <c r="K289" s="66"/>
      <c r="L289" s="66" t="n">
        <v>271.97</v>
      </c>
      <c r="N289" s="116"/>
    </row>
    <row r="290" customFormat="false" ht="17.25" hidden="false" customHeight="true" outlineLevel="0" collapsed="false">
      <c r="A290" s="63" t="s">
        <v>771</v>
      </c>
      <c r="B290" s="63"/>
      <c r="C290" s="63"/>
      <c r="D290" s="63"/>
      <c r="E290" s="63"/>
      <c r="F290" s="66" t="n">
        <v>2757.175</v>
      </c>
      <c r="G290" s="66" t="n">
        <v>1490.55</v>
      </c>
      <c r="H290" s="66"/>
      <c r="I290" s="66" t="n">
        <v>0</v>
      </c>
      <c r="J290" s="66" t="n">
        <v>1184.665</v>
      </c>
      <c r="K290" s="66"/>
      <c r="L290" s="66" t="n">
        <v>81.96</v>
      </c>
      <c r="N290" s="116"/>
    </row>
    <row r="291" customFormat="false" ht="17.25" hidden="false" customHeight="true" outlineLevel="0" collapsed="false">
      <c r="A291" s="63" t="s">
        <v>314</v>
      </c>
      <c r="B291" s="63"/>
      <c r="C291" s="63"/>
      <c r="D291" s="63"/>
      <c r="E291" s="63"/>
      <c r="F291" s="66" t="n">
        <v>12294.72</v>
      </c>
      <c r="G291" s="66" t="n">
        <v>7725.245</v>
      </c>
      <c r="H291" s="66"/>
      <c r="I291" s="66" t="n">
        <v>0</v>
      </c>
      <c r="J291" s="66" t="n">
        <v>3856.94</v>
      </c>
      <c r="K291" s="66"/>
      <c r="L291" s="66" t="n">
        <v>712.535</v>
      </c>
      <c r="N291" s="116"/>
    </row>
    <row r="292" customFormat="false" ht="17.25" hidden="false" customHeight="true" outlineLevel="0" collapsed="false">
      <c r="A292" s="63" t="s">
        <v>315</v>
      </c>
      <c r="B292" s="63"/>
      <c r="C292" s="63"/>
      <c r="D292" s="63"/>
      <c r="E292" s="63"/>
      <c r="F292" s="66" t="n">
        <v>1264.78</v>
      </c>
      <c r="G292" s="66" t="n">
        <v>839.205</v>
      </c>
      <c r="H292" s="66"/>
      <c r="I292" s="66" t="n">
        <v>0</v>
      </c>
      <c r="J292" s="66" t="n">
        <v>386.695</v>
      </c>
      <c r="K292" s="66"/>
      <c r="L292" s="66" t="n">
        <v>38.88</v>
      </c>
      <c r="N292" s="116"/>
    </row>
    <row r="293" customFormat="false" ht="17.25" hidden="false" customHeight="true" outlineLevel="0" collapsed="false">
      <c r="A293" s="63" t="s">
        <v>316</v>
      </c>
      <c r="B293" s="63"/>
      <c r="C293" s="63"/>
      <c r="D293" s="63"/>
      <c r="E293" s="63"/>
      <c r="F293" s="66" t="n">
        <v>55240.79</v>
      </c>
      <c r="G293" s="66" t="n">
        <v>29731.525</v>
      </c>
      <c r="H293" s="66"/>
      <c r="I293" s="66" t="n">
        <v>0</v>
      </c>
      <c r="J293" s="66" t="n">
        <v>23656.865</v>
      </c>
      <c r="K293" s="66"/>
      <c r="L293" s="66" t="n">
        <v>1852.4</v>
      </c>
      <c r="N293" s="116"/>
    </row>
    <row r="294" customFormat="false" ht="17.25" hidden="false" customHeight="true" outlineLevel="0" collapsed="false">
      <c r="A294" s="63" t="s">
        <v>317</v>
      </c>
      <c r="B294" s="63"/>
      <c r="C294" s="63"/>
      <c r="D294" s="63"/>
      <c r="E294" s="63"/>
      <c r="F294" s="66" t="n">
        <v>5278.55</v>
      </c>
      <c r="G294" s="66" t="n">
        <v>2668.665</v>
      </c>
      <c r="H294" s="66"/>
      <c r="I294" s="66" t="n">
        <v>0</v>
      </c>
      <c r="J294" s="66" t="n">
        <v>2494.26</v>
      </c>
      <c r="K294" s="66"/>
      <c r="L294" s="66" t="n">
        <v>115.625</v>
      </c>
      <c r="N294" s="116"/>
    </row>
    <row r="295" customFormat="false" ht="17.25" hidden="false" customHeight="true" outlineLevel="0" collapsed="false">
      <c r="A295" s="63" t="s">
        <v>772</v>
      </c>
      <c r="B295" s="63"/>
      <c r="C295" s="63"/>
      <c r="D295" s="63"/>
      <c r="E295" s="63"/>
      <c r="F295" s="66" t="n">
        <v>194.29</v>
      </c>
      <c r="G295" s="66" t="n">
        <v>127.775</v>
      </c>
      <c r="H295" s="66"/>
      <c r="I295" s="66" t="n">
        <v>0</v>
      </c>
      <c r="J295" s="66" t="n">
        <v>62.915</v>
      </c>
      <c r="K295" s="66"/>
      <c r="L295" s="66" t="n">
        <v>3.6</v>
      </c>
      <c r="N295" s="116"/>
    </row>
    <row r="296" customFormat="false" ht="17.25" hidden="false" customHeight="true" outlineLevel="0" collapsed="false">
      <c r="A296" s="63" t="s">
        <v>318</v>
      </c>
      <c r="B296" s="63"/>
      <c r="C296" s="63"/>
      <c r="D296" s="63"/>
      <c r="E296" s="63"/>
      <c r="F296" s="66" t="n">
        <v>1305.77</v>
      </c>
      <c r="G296" s="66" t="n">
        <v>707.105</v>
      </c>
      <c r="H296" s="66"/>
      <c r="I296" s="66" t="n">
        <v>0</v>
      </c>
      <c r="J296" s="66" t="n">
        <v>569.525</v>
      </c>
      <c r="K296" s="66"/>
      <c r="L296" s="66" t="n">
        <v>29.14</v>
      </c>
      <c r="N296" s="116"/>
    </row>
    <row r="297" customFormat="false" ht="17.25" hidden="false" customHeight="true" outlineLevel="0" collapsed="false">
      <c r="A297" s="63" t="s">
        <v>319</v>
      </c>
      <c r="B297" s="63"/>
      <c r="C297" s="63"/>
      <c r="D297" s="63"/>
      <c r="E297" s="63"/>
      <c r="F297" s="66" t="n">
        <v>1572.345</v>
      </c>
      <c r="G297" s="66" t="n">
        <v>885.11</v>
      </c>
      <c r="H297" s="66"/>
      <c r="I297" s="66" t="n">
        <v>0</v>
      </c>
      <c r="J297" s="66" t="n">
        <v>634.415</v>
      </c>
      <c r="K297" s="66"/>
      <c r="L297" s="66" t="n">
        <v>52.82</v>
      </c>
      <c r="N297" s="116"/>
    </row>
    <row r="298" customFormat="false" ht="17.25" hidden="false" customHeight="true" outlineLevel="0" collapsed="false">
      <c r="A298" s="63" t="s">
        <v>773</v>
      </c>
      <c r="B298" s="63"/>
      <c r="C298" s="63"/>
      <c r="D298" s="63"/>
      <c r="E298" s="63"/>
      <c r="F298" s="66" t="n">
        <v>3508.005</v>
      </c>
      <c r="G298" s="66" t="n">
        <v>1910.79</v>
      </c>
      <c r="H298" s="66"/>
      <c r="I298" s="66" t="n">
        <v>0</v>
      </c>
      <c r="J298" s="66" t="n">
        <v>1322.49</v>
      </c>
      <c r="K298" s="66"/>
      <c r="L298" s="66" t="n">
        <v>274.725</v>
      </c>
      <c r="N298" s="116"/>
    </row>
    <row r="299" customFormat="false" ht="17.25" hidden="false" customHeight="true" outlineLevel="0" collapsed="false">
      <c r="A299" s="63" t="s">
        <v>774</v>
      </c>
      <c r="B299" s="63"/>
      <c r="C299" s="63"/>
      <c r="D299" s="63"/>
      <c r="E299" s="63"/>
      <c r="F299" s="66" t="n">
        <v>4218.555</v>
      </c>
      <c r="G299" s="66" t="n">
        <v>2259.485</v>
      </c>
      <c r="H299" s="66"/>
      <c r="I299" s="66" t="n">
        <v>0</v>
      </c>
      <c r="J299" s="66" t="n">
        <v>1836.82</v>
      </c>
      <c r="K299" s="66"/>
      <c r="L299" s="66" t="n">
        <v>122.25</v>
      </c>
      <c r="N299" s="116"/>
    </row>
    <row r="300" customFormat="false" ht="17.25" hidden="false" customHeight="true" outlineLevel="0" collapsed="false">
      <c r="A300" s="63" t="s">
        <v>775</v>
      </c>
      <c r="B300" s="63"/>
      <c r="C300" s="63"/>
      <c r="D300" s="63"/>
      <c r="E300" s="63"/>
      <c r="F300" s="66" t="n">
        <v>3385.175</v>
      </c>
      <c r="G300" s="66" t="n">
        <v>1903.06</v>
      </c>
      <c r="H300" s="66"/>
      <c r="I300" s="66" t="n">
        <v>0</v>
      </c>
      <c r="J300" s="66" t="n">
        <v>1354.69</v>
      </c>
      <c r="K300" s="66"/>
      <c r="L300" s="66" t="n">
        <v>127.425</v>
      </c>
      <c r="N300" s="116"/>
    </row>
    <row r="301" customFormat="false" ht="17.25" hidden="false" customHeight="true" outlineLevel="0" collapsed="false">
      <c r="A301" s="63" t="s">
        <v>320</v>
      </c>
      <c r="B301" s="63"/>
      <c r="C301" s="63"/>
      <c r="D301" s="63"/>
      <c r="E301" s="63"/>
      <c r="F301" s="66" t="n">
        <v>431.55</v>
      </c>
      <c r="G301" s="66" t="n">
        <v>246.83</v>
      </c>
      <c r="H301" s="66"/>
      <c r="I301" s="66" t="n">
        <v>0</v>
      </c>
      <c r="J301" s="66" t="n">
        <v>179.44</v>
      </c>
      <c r="K301" s="66"/>
      <c r="L301" s="66" t="n">
        <v>5.28</v>
      </c>
      <c r="N301" s="116"/>
    </row>
    <row r="302" customFormat="false" ht="17.25" hidden="false" customHeight="true" outlineLevel="0" collapsed="false">
      <c r="A302" s="63" t="s">
        <v>321</v>
      </c>
      <c r="B302" s="63"/>
      <c r="C302" s="63"/>
      <c r="D302" s="63"/>
      <c r="E302" s="63"/>
      <c r="F302" s="66" t="n">
        <v>1331.905</v>
      </c>
      <c r="G302" s="66" t="n">
        <v>781.55</v>
      </c>
      <c r="H302" s="66"/>
      <c r="I302" s="66" t="n">
        <v>0</v>
      </c>
      <c r="J302" s="66" t="n">
        <v>500.435</v>
      </c>
      <c r="K302" s="66"/>
      <c r="L302" s="66" t="n">
        <v>49.92</v>
      </c>
      <c r="N302" s="116"/>
    </row>
    <row r="303" customFormat="false" ht="17.25" hidden="false" customHeight="true" outlineLevel="0" collapsed="false">
      <c r="A303" s="63" t="s">
        <v>776</v>
      </c>
      <c r="B303" s="63"/>
      <c r="C303" s="63"/>
      <c r="D303" s="63"/>
      <c r="E303" s="63"/>
      <c r="F303" s="66" t="n">
        <v>1690.76</v>
      </c>
      <c r="G303" s="66" t="n">
        <v>1263.2</v>
      </c>
      <c r="H303" s="66"/>
      <c r="I303" s="66" t="n">
        <v>0</v>
      </c>
      <c r="J303" s="66" t="n">
        <v>374.35</v>
      </c>
      <c r="K303" s="66"/>
      <c r="L303" s="66" t="n">
        <v>53.21</v>
      </c>
      <c r="N303" s="116"/>
    </row>
    <row r="304" customFormat="false" ht="17.25" hidden="false" customHeight="true" outlineLevel="0" collapsed="false">
      <c r="A304" s="63" t="s">
        <v>322</v>
      </c>
      <c r="B304" s="63"/>
      <c r="C304" s="63"/>
      <c r="D304" s="63"/>
      <c r="E304" s="63"/>
      <c r="F304" s="66" t="n">
        <v>886.915</v>
      </c>
      <c r="G304" s="66" t="n">
        <v>390.92</v>
      </c>
      <c r="H304" s="66"/>
      <c r="I304" s="66" t="n">
        <v>0</v>
      </c>
      <c r="J304" s="66" t="n">
        <v>471.275</v>
      </c>
      <c r="K304" s="66"/>
      <c r="L304" s="66" t="n">
        <v>24.72</v>
      </c>
      <c r="N304" s="116"/>
    </row>
    <row r="305" customFormat="false" ht="17.25" hidden="false" customHeight="true" outlineLevel="0" collapsed="false">
      <c r="A305" s="63" t="s">
        <v>323</v>
      </c>
      <c r="B305" s="63"/>
      <c r="C305" s="63"/>
      <c r="D305" s="63"/>
      <c r="E305" s="63"/>
      <c r="F305" s="66" t="n">
        <v>6954.49</v>
      </c>
      <c r="G305" s="66" t="n">
        <v>3539.325</v>
      </c>
      <c r="H305" s="66"/>
      <c r="I305" s="66" t="n">
        <v>0</v>
      </c>
      <c r="J305" s="66" t="n">
        <v>3209.565</v>
      </c>
      <c r="K305" s="66"/>
      <c r="L305" s="66" t="n">
        <v>205.6</v>
      </c>
      <c r="N305" s="116"/>
    </row>
    <row r="306" customFormat="false" ht="17.25" hidden="false" customHeight="true" outlineLevel="0" collapsed="false">
      <c r="A306" s="63" t="s">
        <v>324</v>
      </c>
      <c r="B306" s="63"/>
      <c r="C306" s="63"/>
      <c r="D306" s="63"/>
      <c r="E306" s="63"/>
      <c r="F306" s="66" t="n">
        <v>2782.01</v>
      </c>
      <c r="G306" s="66" t="n">
        <v>1309.87</v>
      </c>
      <c r="H306" s="66"/>
      <c r="I306" s="66" t="n">
        <v>0</v>
      </c>
      <c r="J306" s="66" t="n">
        <v>1397.285</v>
      </c>
      <c r="K306" s="66"/>
      <c r="L306" s="66" t="n">
        <v>74.855</v>
      </c>
      <c r="N306" s="116"/>
    </row>
    <row r="307" customFormat="false" ht="17.25" hidden="false" customHeight="true" outlineLevel="0" collapsed="false">
      <c r="A307" s="63" t="s">
        <v>325</v>
      </c>
      <c r="B307" s="63"/>
      <c r="C307" s="63"/>
      <c r="D307" s="63"/>
      <c r="E307" s="63"/>
      <c r="F307" s="66" t="n">
        <v>2296.74</v>
      </c>
      <c r="G307" s="66" t="n">
        <v>1149.185</v>
      </c>
      <c r="H307" s="66"/>
      <c r="I307" s="66" t="n">
        <v>0</v>
      </c>
      <c r="J307" s="66" t="n">
        <v>1031.385</v>
      </c>
      <c r="K307" s="66"/>
      <c r="L307" s="66" t="n">
        <v>116.17</v>
      </c>
      <c r="N307" s="116"/>
    </row>
    <row r="308" customFormat="false" ht="17.25" hidden="false" customHeight="true" outlineLevel="0" collapsed="false">
      <c r="A308" s="63" t="s">
        <v>326</v>
      </c>
      <c r="B308" s="63"/>
      <c r="C308" s="63"/>
      <c r="D308" s="63"/>
      <c r="E308" s="63"/>
      <c r="F308" s="66" t="n">
        <v>3559.575</v>
      </c>
      <c r="G308" s="66" t="n">
        <v>1678.91</v>
      </c>
      <c r="H308" s="66"/>
      <c r="I308" s="66" t="n">
        <v>0</v>
      </c>
      <c r="J308" s="66" t="n">
        <v>1733.535</v>
      </c>
      <c r="K308" s="66"/>
      <c r="L308" s="66" t="n">
        <v>147.13</v>
      </c>
      <c r="N308" s="116"/>
    </row>
    <row r="309" customFormat="false" ht="17.25" hidden="false" customHeight="true" outlineLevel="0" collapsed="false">
      <c r="A309" s="63" t="s">
        <v>327</v>
      </c>
      <c r="B309" s="63"/>
      <c r="C309" s="63"/>
      <c r="D309" s="63"/>
      <c r="E309" s="63"/>
      <c r="F309" s="66" t="n">
        <v>4358.785</v>
      </c>
      <c r="G309" s="66" t="n">
        <v>2176.075</v>
      </c>
      <c r="H309" s="66"/>
      <c r="I309" s="66" t="n">
        <v>0</v>
      </c>
      <c r="J309" s="66" t="n">
        <v>1937.73</v>
      </c>
      <c r="K309" s="66"/>
      <c r="L309" s="66" t="n">
        <v>244.98</v>
      </c>
      <c r="N309" s="116"/>
    </row>
    <row r="310" customFormat="false" ht="17.25" hidden="false" customHeight="true" outlineLevel="0" collapsed="false">
      <c r="A310" s="63" t="s">
        <v>328</v>
      </c>
      <c r="B310" s="63"/>
      <c r="C310" s="63"/>
      <c r="D310" s="63"/>
      <c r="E310" s="63"/>
      <c r="F310" s="66" t="n">
        <v>934.585</v>
      </c>
      <c r="G310" s="66" t="n">
        <v>654.93</v>
      </c>
      <c r="H310" s="66"/>
      <c r="I310" s="66" t="n">
        <v>0</v>
      </c>
      <c r="J310" s="66" t="n">
        <v>260.935</v>
      </c>
      <c r="K310" s="66"/>
      <c r="L310" s="66" t="n">
        <v>18.72</v>
      </c>
      <c r="N310" s="116"/>
    </row>
    <row r="311" customFormat="false" ht="17.25" hidden="false" customHeight="true" outlineLevel="0" collapsed="false">
      <c r="A311" s="63" t="s">
        <v>329</v>
      </c>
      <c r="B311" s="63"/>
      <c r="C311" s="63"/>
      <c r="D311" s="63"/>
      <c r="E311" s="63"/>
      <c r="F311" s="66" t="n">
        <v>5064.61</v>
      </c>
      <c r="G311" s="66" t="n">
        <v>2927.525</v>
      </c>
      <c r="H311" s="66"/>
      <c r="I311" s="66" t="n">
        <v>0</v>
      </c>
      <c r="J311" s="66" t="n">
        <v>1970.695</v>
      </c>
      <c r="K311" s="66"/>
      <c r="L311" s="66" t="n">
        <v>166.39</v>
      </c>
      <c r="N311" s="116"/>
    </row>
    <row r="312" customFormat="false" ht="17.25" hidden="false" customHeight="true" outlineLevel="0" collapsed="false">
      <c r="A312" s="63" t="s">
        <v>330</v>
      </c>
      <c r="B312" s="63"/>
      <c r="C312" s="63"/>
      <c r="D312" s="63"/>
      <c r="E312" s="63"/>
      <c r="F312" s="66" t="n">
        <v>8494.29</v>
      </c>
      <c r="G312" s="66" t="n">
        <v>4903.595</v>
      </c>
      <c r="H312" s="66"/>
      <c r="I312" s="66" t="n">
        <v>0</v>
      </c>
      <c r="J312" s="66" t="n">
        <v>3102.545</v>
      </c>
      <c r="K312" s="66"/>
      <c r="L312" s="66" t="n">
        <v>488.15</v>
      </c>
      <c r="N312" s="116"/>
    </row>
    <row r="313" customFormat="false" ht="17.25" hidden="false" customHeight="true" outlineLevel="0" collapsed="false">
      <c r="A313" s="63" t="s">
        <v>331</v>
      </c>
      <c r="B313" s="63"/>
      <c r="C313" s="63"/>
      <c r="D313" s="63"/>
      <c r="E313" s="63"/>
      <c r="F313" s="66" t="n">
        <v>1573.595</v>
      </c>
      <c r="G313" s="66" t="n">
        <v>1066.37</v>
      </c>
      <c r="H313" s="66"/>
      <c r="I313" s="66" t="n">
        <v>0</v>
      </c>
      <c r="J313" s="66" t="n">
        <v>453.49</v>
      </c>
      <c r="K313" s="66"/>
      <c r="L313" s="66" t="n">
        <v>53.735</v>
      </c>
      <c r="N313" s="116"/>
    </row>
    <row r="314" customFormat="false" ht="17.25" hidden="false" customHeight="true" outlineLevel="0" collapsed="false">
      <c r="A314" s="63" t="s">
        <v>332</v>
      </c>
      <c r="B314" s="63"/>
      <c r="C314" s="63"/>
      <c r="D314" s="63"/>
      <c r="E314" s="63"/>
      <c r="F314" s="66" t="n">
        <v>8271.22</v>
      </c>
      <c r="G314" s="66" t="n">
        <v>4283.745</v>
      </c>
      <c r="H314" s="66"/>
      <c r="I314" s="66" t="n">
        <v>0</v>
      </c>
      <c r="J314" s="66" t="n">
        <v>3547.05</v>
      </c>
      <c r="K314" s="66"/>
      <c r="L314" s="66" t="n">
        <v>440.425</v>
      </c>
      <c r="N314" s="116"/>
    </row>
    <row r="315" customFormat="false" ht="17.25" hidden="false" customHeight="true" outlineLevel="0" collapsed="false">
      <c r="A315" s="63" t="s">
        <v>333</v>
      </c>
      <c r="B315" s="63"/>
      <c r="C315" s="63"/>
      <c r="D315" s="63"/>
      <c r="E315" s="63"/>
      <c r="F315" s="66" t="n">
        <v>746.18</v>
      </c>
      <c r="G315" s="66" t="n">
        <v>456.24</v>
      </c>
      <c r="H315" s="66"/>
      <c r="I315" s="66" t="n">
        <v>0</v>
      </c>
      <c r="J315" s="66" t="n">
        <v>280.82</v>
      </c>
      <c r="K315" s="66"/>
      <c r="L315" s="66" t="n">
        <v>9.12</v>
      </c>
      <c r="N315" s="116"/>
    </row>
    <row r="316" customFormat="false" ht="17.25" hidden="false" customHeight="true" outlineLevel="0" collapsed="false">
      <c r="A316" s="63" t="s">
        <v>777</v>
      </c>
      <c r="B316" s="63"/>
      <c r="C316" s="63"/>
      <c r="D316" s="63"/>
      <c r="E316" s="63"/>
      <c r="F316" s="66" t="n">
        <v>8221.065</v>
      </c>
      <c r="G316" s="66" t="n">
        <v>4461.48</v>
      </c>
      <c r="H316" s="66"/>
      <c r="I316" s="66" t="n">
        <v>0</v>
      </c>
      <c r="J316" s="66" t="n">
        <v>3324.835</v>
      </c>
      <c r="K316" s="66"/>
      <c r="L316" s="66" t="n">
        <v>434.75</v>
      </c>
      <c r="N316" s="116"/>
    </row>
    <row r="317" customFormat="false" ht="17.25" hidden="false" customHeight="true" outlineLevel="0" collapsed="false">
      <c r="A317" s="63" t="s">
        <v>334</v>
      </c>
      <c r="B317" s="63"/>
      <c r="C317" s="63"/>
      <c r="D317" s="63"/>
      <c r="E317" s="63"/>
      <c r="F317" s="66" t="n">
        <v>1206.935</v>
      </c>
      <c r="G317" s="66" t="n">
        <v>646.71</v>
      </c>
      <c r="H317" s="66"/>
      <c r="I317" s="66" t="n">
        <v>0</v>
      </c>
      <c r="J317" s="66" t="n">
        <v>534.265</v>
      </c>
      <c r="K317" s="66"/>
      <c r="L317" s="66" t="n">
        <v>25.96</v>
      </c>
      <c r="N317" s="116"/>
    </row>
    <row r="318" customFormat="false" ht="17.25" hidden="false" customHeight="true" outlineLevel="0" collapsed="false">
      <c r="A318" s="63" t="s">
        <v>335</v>
      </c>
      <c r="B318" s="63"/>
      <c r="C318" s="63"/>
      <c r="D318" s="63"/>
      <c r="E318" s="63"/>
      <c r="F318" s="66" t="n">
        <v>1086.51</v>
      </c>
      <c r="G318" s="66" t="n">
        <v>494.28</v>
      </c>
      <c r="H318" s="66"/>
      <c r="I318" s="66" t="n">
        <v>0</v>
      </c>
      <c r="J318" s="66" t="n">
        <v>566.52</v>
      </c>
      <c r="K318" s="66"/>
      <c r="L318" s="66" t="n">
        <v>25.71</v>
      </c>
      <c r="N318" s="116"/>
    </row>
    <row r="319" customFormat="false" ht="17.25" hidden="false" customHeight="true" outlineLevel="0" collapsed="false">
      <c r="A319" s="63" t="s">
        <v>336</v>
      </c>
      <c r="B319" s="63"/>
      <c r="C319" s="63"/>
      <c r="D319" s="63"/>
      <c r="E319" s="63"/>
      <c r="F319" s="66" t="n">
        <v>1556.915</v>
      </c>
      <c r="G319" s="66" t="n">
        <v>950.38</v>
      </c>
      <c r="H319" s="66"/>
      <c r="I319" s="66" t="n">
        <v>0</v>
      </c>
      <c r="J319" s="66" t="n">
        <v>565.49</v>
      </c>
      <c r="K319" s="66"/>
      <c r="L319" s="66" t="n">
        <v>41.045</v>
      </c>
      <c r="N319" s="116"/>
    </row>
    <row r="320" customFormat="false" ht="17.25" hidden="false" customHeight="true" outlineLevel="0" collapsed="false">
      <c r="A320" s="63" t="s">
        <v>337</v>
      </c>
      <c r="B320" s="63"/>
      <c r="C320" s="63"/>
      <c r="D320" s="63"/>
      <c r="E320" s="63"/>
      <c r="F320" s="66" t="n">
        <v>6920.96</v>
      </c>
      <c r="G320" s="66" t="n">
        <v>3735.18</v>
      </c>
      <c r="H320" s="66"/>
      <c r="I320" s="66" t="n">
        <v>0</v>
      </c>
      <c r="J320" s="66" t="n">
        <v>2917.365</v>
      </c>
      <c r="K320" s="66"/>
      <c r="L320" s="66" t="n">
        <v>268.415</v>
      </c>
      <c r="N320" s="116"/>
    </row>
    <row r="321" customFormat="false" ht="17.25" hidden="false" customHeight="true" outlineLevel="0" collapsed="false">
      <c r="A321" s="63" t="s">
        <v>778</v>
      </c>
      <c r="B321" s="63"/>
      <c r="C321" s="63"/>
      <c r="D321" s="63"/>
      <c r="E321" s="63"/>
      <c r="F321" s="66" t="n">
        <v>11086.735</v>
      </c>
      <c r="G321" s="66" t="n">
        <v>5437.245</v>
      </c>
      <c r="H321" s="66"/>
      <c r="I321" s="66" t="n">
        <v>0</v>
      </c>
      <c r="J321" s="66" t="n">
        <v>5401.585</v>
      </c>
      <c r="K321" s="66"/>
      <c r="L321" s="66" t="n">
        <v>247.905</v>
      </c>
      <c r="N321" s="116"/>
    </row>
    <row r="322" customFormat="false" ht="17.25" hidden="false" customHeight="true" outlineLevel="0" collapsed="false">
      <c r="A322" s="63" t="s">
        <v>338</v>
      </c>
      <c r="B322" s="63"/>
      <c r="C322" s="63"/>
      <c r="D322" s="63"/>
      <c r="E322" s="63"/>
      <c r="F322" s="66" t="n">
        <v>2827.285</v>
      </c>
      <c r="G322" s="66" t="n">
        <v>1508.395</v>
      </c>
      <c r="H322" s="66"/>
      <c r="I322" s="66" t="n">
        <v>0</v>
      </c>
      <c r="J322" s="66" t="n">
        <v>1176.67</v>
      </c>
      <c r="K322" s="66"/>
      <c r="L322" s="66" t="n">
        <v>142.22</v>
      </c>
      <c r="N322" s="116"/>
    </row>
    <row r="323" customFormat="false" ht="17.25" hidden="false" customHeight="true" outlineLevel="0" collapsed="false">
      <c r="A323" s="63" t="s">
        <v>339</v>
      </c>
      <c r="B323" s="63"/>
      <c r="C323" s="63"/>
      <c r="D323" s="63"/>
      <c r="E323" s="63"/>
      <c r="F323" s="66" t="n">
        <v>18462.75</v>
      </c>
      <c r="G323" s="66" t="n">
        <v>10678.58</v>
      </c>
      <c r="H323" s="66"/>
      <c r="I323" s="66" t="n">
        <v>0</v>
      </c>
      <c r="J323" s="66" t="n">
        <v>7092.055</v>
      </c>
      <c r="K323" s="66"/>
      <c r="L323" s="66" t="n">
        <v>692.115</v>
      </c>
      <c r="N323" s="116"/>
    </row>
    <row r="324" customFormat="false" ht="17.25" hidden="false" customHeight="true" outlineLevel="0" collapsed="false">
      <c r="A324" s="63" t="s">
        <v>340</v>
      </c>
      <c r="B324" s="63"/>
      <c r="C324" s="63"/>
      <c r="D324" s="63"/>
      <c r="E324" s="63"/>
      <c r="F324" s="66" t="n">
        <v>5745.27</v>
      </c>
      <c r="G324" s="66" t="n">
        <v>2522.965</v>
      </c>
      <c r="H324" s="66"/>
      <c r="I324" s="66" t="n">
        <v>0</v>
      </c>
      <c r="J324" s="66" t="n">
        <v>2965.735</v>
      </c>
      <c r="K324" s="66"/>
      <c r="L324" s="66" t="n">
        <v>256.57</v>
      </c>
      <c r="N324" s="116"/>
    </row>
    <row r="325" customFormat="false" ht="17.25" hidden="false" customHeight="true" outlineLevel="0" collapsed="false">
      <c r="A325" s="63" t="s">
        <v>341</v>
      </c>
      <c r="B325" s="63"/>
      <c r="C325" s="63"/>
      <c r="D325" s="63"/>
      <c r="E325" s="63"/>
      <c r="F325" s="66" t="n">
        <v>923.9</v>
      </c>
      <c r="G325" s="66" t="n">
        <v>614.59</v>
      </c>
      <c r="H325" s="66"/>
      <c r="I325" s="66" t="n">
        <v>0</v>
      </c>
      <c r="J325" s="66" t="n">
        <v>299.55</v>
      </c>
      <c r="K325" s="66"/>
      <c r="L325" s="66" t="n">
        <v>9.76</v>
      </c>
      <c r="N325" s="116"/>
    </row>
    <row r="326" customFormat="false" ht="17.25" hidden="false" customHeight="true" outlineLevel="0" collapsed="false">
      <c r="A326" s="63" t="s">
        <v>342</v>
      </c>
      <c r="B326" s="63"/>
      <c r="C326" s="63"/>
      <c r="D326" s="63"/>
      <c r="E326" s="63"/>
      <c r="F326" s="66" t="n">
        <v>22009.54</v>
      </c>
      <c r="G326" s="66" t="n">
        <v>10749.39</v>
      </c>
      <c r="H326" s="66"/>
      <c r="I326" s="66" t="n">
        <v>0</v>
      </c>
      <c r="J326" s="66" t="n">
        <v>10444.07</v>
      </c>
      <c r="K326" s="66"/>
      <c r="L326" s="66" t="n">
        <v>816.08</v>
      </c>
      <c r="N326" s="116"/>
    </row>
    <row r="327" customFormat="false" ht="17.25" hidden="false" customHeight="true" outlineLevel="0" collapsed="false">
      <c r="A327" s="63" t="s">
        <v>343</v>
      </c>
      <c r="B327" s="63"/>
      <c r="C327" s="63"/>
      <c r="D327" s="63"/>
      <c r="E327" s="63"/>
      <c r="F327" s="66" t="n">
        <v>1694.975</v>
      </c>
      <c r="G327" s="66" t="n">
        <v>1100.395</v>
      </c>
      <c r="H327" s="66"/>
      <c r="I327" s="66" t="n">
        <v>0</v>
      </c>
      <c r="J327" s="66" t="n">
        <v>571.06</v>
      </c>
      <c r="K327" s="66"/>
      <c r="L327" s="66" t="n">
        <v>23.52</v>
      </c>
      <c r="N327" s="116"/>
    </row>
    <row r="328" customFormat="false" ht="17.25" hidden="false" customHeight="true" outlineLevel="0" collapsed="false">
      <c r="A328" s="63" t="s">
        <v>344</v>
      </c>
      <c r="B328" s="63"/>
      <c r="C328" s="63"/>
      <c r="D328" s="63"/>
      <c r="E328" s="63"/>
      <c r="F328" s="66" t="n">
        <v>1950.205</v>
      </c>
      <c r="G328" s="66" t="n">
        <v>1129.61</v>
      </c>
      <c r="H328" s="66"/>
      <c r="I328" s="66" t="n">
        <v>0</v>
      </c>
      <c r="J328" s="66" t="n">
        <v>776.795</v>
      </c>
      <c r="K328" s="66"/>
      <c r="L328" s="66" t="n">
        <v>43.8</v>
      </c>
      <c r="N328" s="116"/>
    </row>
    <row r="329" customFormat="false" ht="17.25" hidden="false" customHeight="true" outlineLevel="0" collapsed="false">
      <c r="A329" s="63" t="s">
        <v>345</v>
      </c>
      <c r="B329" s="63"/>
      <c r="C329" s="63"/>
      <c r="D329" s="63"/>
      <c r="E329" s="63"/>
      <c r="F329" s="66" t="n">
        <v>3121.28</v>
      </c>
      <c r="G329" s="66" t="n">
        <v>1906.055</v>
      </c>
      <c r="H329" s="66"/>
      <c r="I329" s="66" t="n">
        <v>0</v>
      </c>
      <c r="J329" s="66" t="n">
        <v>1124.025</v>
      </c>
      <c r="K329" s="66"/>
      <c r="L329" s="66" t="n">
        <v>91.2</v>
      </c>
      <c r="N329" s="116"/>
    </row>
    <row r="330" customFormat="false" ht="17.25" hidden="false" customHeight="true" outlineLevel="0" collapsed="false">
      <c r="A330" s="63" t="s">
        <v>779</v>
      </c>
      <c r="B330" s="63"/>
      <c r="C330" s="63"/>
      <c r="D330" s="63"/>
      <c r="E330" s="63"/>
      <c r="F330" s="66" t="n">
        <v>1352.08</v>
      </c>
      <c r="G330" s="66" t="n">
        <v>643.12</v>
      </c>
      <c r="H330" s="66"/>
      <c r="I330" s="66" t="n">
        <v>0</v>
      </c>
      <c r="J330" s="66" t="n">
        <v>680.585</v>
      </c>
      <c r="K330" s="66"/>
      <c r="L330" s="66" t="n">
        <v>28.375</v>
      </c>
      <c r="N330" s="116"/>
    </row>
    <row r="331" customFormat="false" ht="17.25" hidden="false" customHeight="true" outlineLevel="0" collapsed="false">
      <c r="A331" s="63" t="s">
        <v>346</v>
      </c>
      <c r="B331" s="63"/>
      <c r="C331" s="63"/>
      <c r="D331" s="63"/>
      <c r="E331" s="63"/>
      <c r="F331" s="66" t="n">
        <v>1971.485</v>
      </c>
      <c r="G331" s="66" t="n">
        <v>1080.93</v>
      </c>
      <c r="H331" s="66"/>
      <c r="I331" s="66" t="n">
        <v>0</v>
      </c>
      <c r="J331" s="66" t="n">
        <v>843.295</v>
      </c>
      <c r="K331" s="66"/>
      <c r="L331" s="66" t="n">
        <v>47.26</v>
      </c>
      <c r="N331" s="116"/>
    </row>
    <row r="332" customFormat="false" ht="17.25" hidden="false" customHeight="true" outlineLevel="0" collapsed="false">
      <c r="A332" s="63" t="s">
        <v>780</v>
      </c>
      <c r="B332" s="63"/>
      <c r="C332" s="63"/>
      <c r="D332" s="63"/>
      <c r="E332" s="63"/>
      <c r="F332" s="66" t="n">
        <v>26300.525</v>
      </c>
      <c r="G332" s="66" t="n">
        <v>12731.845</v>
      </c>
      <c r="H332" s="66"/>
      <c r="I332" s="66" t="n">
        <v>14.8</v>
      </c>
      <c r="J332" s="66" t="n">
        <v>12128.555</v>
      </c>
      <c r="K332" s="66"/>
      <c r="L332" s="66" t="n">
        <v>1425.325</v>
      </c>
      <c r="N332" s="116"/>
    </row>
    <row r="333" customFormat="false" ht="17.25" hidden="false" customHeight="true" outlineLevel="0" collapsed="false">
      <c r="A333" s="63" t="s">
        <v>347</v>
      </c>
      <c r="B333" s="63"/>
      <c r="C333" s="63"/>
      <c r="D333" s="63"/>
      <c r="E333" s="63"/>
      <c r="F333" s="66" t="n">
        <v>2321.48</v>
      </c>
      <c r="G333" s="66" t="n">
        <v>1380.315</v>
      </c>
      <c r="H333" s="66"/>
      <c r="I333" s="66" t="n">
        <v>0</v>
      </c>
      <c r="J333" s="66" t="n">
        <v>863.755</v>
      </c>
      <c r="K333" s="66"/>
      <c r="L333" s="66" t="n">
        <v>77.41</v>
      </c>
      <c r="N333" s="116"/>
    </row>
    <row r="334" customFormat="false" ht="17.25" hidden="false" customHeight="true" outlineLevel="0" collapsed="false">
      <c r="A334" s="63" t="s">
        <v>348</v>
      </c>
      <c r="B334" s="63"/>
      <c r="C334" s="63"/>
      <c r="D334" s="63"/>
      <c r="E334" s="63"/>
      <c r="F334" s="66" t="n">
        <v>1173.39</v>
      </c>
      <c r="G334" s="66" t="n">
        <v>735.595</v>
      </c>
      <c r="H334" s="66"/>
      <c r="I334" s="66" t="n">
        <v>0</v>
      </c>
      <c r="J334" s="66" t="n">
        <v>411.275</v>
      </c>
      <c r="K334" s="66"/>
      <c r="L334" s="66" t="n">
        <v>26.52</v>
      </c>
      <c r="N334" s="116"/>
    </row>
    <row r="335" customFormat="false" ht="17.25" hidden="false" customHeight="true" outlineLevel="0" collapsed="false">
      <c r="A335" s="63" t="s">
        <v>349</v>
      </c>
      <c r="B335" s="63"/>
      <c r="C335" s="63"/>
      <c r="D335" s="63"/>
      <c r="E335" s="63"/>
      <c r="F335" s="66" t="n">
        <v>1624.275</v>
      </c>
      <c r="G335" s="66" t="n">
        <v>909.44</v>
      </c>
      <c r="H335" s="66"/>
      <c r="I335" s="66" t="n">
        <v>0</v>
      </c>
      <c r="J335" s="66" t="n">
        <v>666.455</v>
      </c>
      <c r="K335" s="66"/>
      <c r="L335" s="66" t="n">
        <v>48.38</v>
      </c>
      <c r="N335" s="116"/>
    </row>
    <row r="336" customFormat="false" ht="17.25" hidden="false" customHeight="true" outlineLevel="0" collapsed="false">
      <c r="A336" s="63" t="s">
        <v>350</v>
      </c>
      <c r="B336" s="63"/>
      <c r="C336" s="63"/>
      <c r="D336" s="63"/>
      <c r="E336" s="63"/>
      <c r="F336" s="66" t="n">
        <v>1561.36</v>
      </c>
      <c r="G336" s="66" t="n">
        <v>912</v>
      </c>
      <c r="H336" s="66"/>
      <c r="I336" s="66" t="n">
        <v>0</v>
      </c>
      <c r="J336" s="66" t="n">
        <v>626.56</v>
      </c>
      <c r="K336" s="66"/>
      <c r="L336" s="66" t="n">
        <v>22.8</v>
      </c>
      <c r="N336" s="116"/>
    </row>
    <row r="337" customFormat="false" ht="17.25" hidden="false" customHeight="true" outlineLevel="0" collapsed="false">
      <c r="A337" s="63" t="s">
        <v>351</v>
      </c>
      <c r="B337" s="63"/>
      <c r="C337" s="63"/>
      <c r="D337" s="63"/>
      <c r="E337" s="63"/>
      <c r="F337" s="66" t="n">
        <v>3627.425</v>
      </c>
      <c r="G337" s="66" t="n">
        <v>1837.95</v>
      </c>
      <c r="H337" s="66"/>
      <c r="I337" s="66" t="n">
        <v>0</v>
      </c>
      <c r="J337" s="66" t="n">
        <v>1687.765</v>
      </c>
      <c r="K337" s="66"/>
      <c r="L337" s="66" t="n">
        <v>101.71</v>
      </c>
      <c r="N337" s="116"/>
    </row>
    <row r="338" customFormat="false" ht="17.25" hidden="false" customHeight="true" outlineLevel="0" collapsed="false">
      <c r="A338" s="63" t="s">
        <v>352</v>
      </c>
      <c r="B338" s="63"/>
      <c r="C338" s="63"/>
      <c r="D338" s="63"/>
      <c r="E338" s="63"/>
      <c r="F338" s="66" t="n">
        <v>52395.095</v>
      </c>
      <c r="G338" s="66" t="n">
        <v>27813.035</v>
      </c>
      <c r="H338" s="66"/>
      <c r="I338" s="66" t="n">
        <v>16.28</v>
      </c>
      <c r="J338" s="66" t="n">
        <v>23325.12</v>
      </c>
      <c r="K338" s="66"/>
      <c r="L338" s="66" t="n">
        <v>1240.66</v>
      </c>
      <c r="N338" s="116"/>
    </row>
    <row r="339" customFormat="false" ht="17.25" hidden="false" customHeight="true" outlineLevel="0" collapsed="false">
      <c r="A339" s="63" t="s">
        <v>353</v>
      </c>
      <c r="B339" s="63"/>
      <c r="C339" s="63"/>
      <c r="D339" s="63"/>
      <c r="E339" s="63"/>
      <c r="F339" s="66" t="n">
        <v>14715.285</v>
      </c>
      <c r="G339" s="66" t="n">
        <v>8573.705</v>
      </c>
      <c r="H339" s="66"/>
      <c r="I339" s="66" t="n">
        <v>0</v>
      </c>
      <c r="J339" s="66" t="n">
        <v>5372.895</v>
      </c>
      <c r="K339" s="66"/>
      <c r="L339" s="66" t="n">
        <v>768.685</v>
      </c>
      <c r="N339" s="116"/>
    </row>
    <row r="340" customFormat="false" ht="17.25" hidden="false" customHeight="true" outlineLevel="0" collapsed="false">
      <c r="A340" s="63" t="s">
        <v>354</v>
      </c>
      <c r="B340" s="63"/>
      <c r="C340" s="63"/>
      <c r="D340" s="63"/>
      <c r="E340" s="63"/>
      <c r="F340" s="66" t="n">
        <v>8938.875</v>
      </c>
      <c r="G340" s="66" t="n">
        <v>4704.03</v>
      </c>
      <c r="H340" s="66"/>
      <c r="I340" s="66" t="n">
        <v>0</v>
      </c>
      <c r="J340" s="66" t="n">
        <v>3880.865</v>
      </c>
      <c r="K340" s="66"/>
      <c r="L340" s="66" t="n">
        <v>353.98</v>
      </c>
      <c r="N340" s="116"/>
    </row>
    <row r="341" customFormat="false" ht="17.25" hidden="false" customHeight="true" outlineLevel="0" collapsed="false">
      <c r="A341" s="63" t="s">
        <v>355</v>
      </c>
      <c r="B341" s="63"/>
      <c r="C341" s="63"/>
      <c r="D341" s="63"/>
      <c r="E341" s="63"/>
      <c r="F341" s="66" t="n">
        <v>15196.715</v>
      </c>
      <c r="G341" s="66" t="n">
        <v>8232.175</v>
      </c>
      <c r="H341" s="66"/>
      <c r="I341" s="66" t="n">
        <v>0</v>
      </c>
      <c r="J341" s="66" t="n">
        <v>6283.52</v>
      </c>
      <c r="K341" s="66"/>
      <c r="L341" s="66" t="n">
        <v>681.02</v>
      </c>
      <c r="N341" s="116"/>
    </row>
    <row r="342" customFormat="false" ht="17.25" hidden="false" customHeight="true" outlineLevel="0" collapsed="false">
      <c r="A342" s="63" t="s">
        <v>356</v>
      </c>
      <c r="B342" s="63"/>
      <c r="C342" s="63"/>
      <c r="D342" s="63"/>
      <c r="E342" s="63"/>
      <c r="F342" s="66" t="n">
        <v>2220.585</v>
      </c>
      <c r="G342" s="66" t="n">
        <v>1299.035</v>
      </c>
      <c r="H342" s="66"/>
      <c r="I342" s="66" t="n">
        <v>0</v>
      </c>
      <c r="J342" s="66" t="n">
        <v>781.4</v>
      </c>
      <c r="K342" s="66"/>
      <c r="L342" s="66" t="n">
        <v>140.15</v>
      </c>
      <c r="N342" s="116"/>
    </row>
    <row r="343" customFormat="false" ht="17.25" hidden="false" customHeight="true" outlineLevel="0" collapsed="false">
      <c r="A343" s="63" t="s">
        <v>357</v>
      </c>
      <c r="B343" s="63"/>
      <c r="C343" s="63"/>
      <c r="D343" s="63"/>
      <c r="E343" s="63"/>
      <c r="F343" s="66" t="n">
        <v>2452.525</v>
      </c>
      <c r="G343" s="66" t="n">
        <v>1430.79</v>
      </c>
      <c r="H343" s="66"/>
      <c r="I343" s="66" t="n">
        <v>0</v>
      </c>
      <c r="J343" s="66" t="n">
        <v>984.85</v>
      </c>
      <c r="K343" s="66"/>
      <c r="L343" s="66" t="n">
        <v>36.885</v>
      </c>
      <c r="N343" s="116"/>
    </row>
    <row r="344" customFormat="false" ht="17.25" hidden="false" customHeight="true" outlineLevel="0" collapsed="false">
      <c r="A344" s="63" t="s">
        <v>358</v>
      </c>
      <c r="B344" s="63"/>
      <c r="C344" s="63"/>
      <c r="D344" s="63"/>
      <c r="E344" s="63"/>
      <c r="F344" s="66" t="n">
        <v>8333.185</v>
      </c>
      <c r="G344" s="66" t="n">
        <v>4405.69</v>
      </c>
      <c r="H344" s="66"/>
      <c r="I344" s="66" t="n">
        <v>0</v>
      </c>
      <c r="J344" s="66" t="n">
        <v>3659.675</v>
      </c>
      <c r="K344" s="66"/>
      <c r="L344" s="66" t="n">
        <v>267.82</v>
      </c>
      <c r="N344" s="116"/>
    </row>
    <row r="345" customFormat="false" ht="17.25" hidden="false" customHeight="true" outlineLevel="0" collapsed="false">
      <c r="A345" s="63" t="s">
        <v>359</v>
      </c>
      <c r="B345" s="63"/>
      <c r="C345" s="63"/>
      <c r="D345" s="63"/>
      <c r="E345" s="63"/>
      <c r="F345" s="66" t="n">
        <v>1201.18</v>
      </c>
      <c r="G345" s="66" t="n">
        <v>751.995</v>
      </c>
      <c r="H345" s="66"/>
      <c r="I345" s="66" t="n">
        <v>0</v>
      </c>
      <c r="J345" s="66" t="n">
        <v>423.505</v>
      </c>
      <c r="K345" s="66"/>
      <c r="L345" s="66" t="n">
        <v>25.68</v>
      </c>
      <c r="N345" s="116"/>
    </row>
    <row r="346" customFormat="false" ht="17.25" hidden="false" customHeight="true" outlineLevel="0" collapsed="false">
      <c r="A346" s="63" t="s">
        <v>360</v>
      </c>
      <c r="B346" s="63"/>
      <c r="C346" s="63"/>
      <c r="D346" s="63"/>
      <c r="E346" s="63"/>
      <c r="F346" s="66" t="n">
        <v>367.08</v>
      </c>
      <c r="G346" s="66" t="n">
        <v>202.75</v>
      </c>
      <c r="H346" s="66"/>
      <c r="I346" s="66" t="n">
        <v>0</v>
      </c>
      <c r="J346" s="66" t="n">
        <v>157.73</v>
      </c>
      <c r="K346" s="66"/>
      <c r="L346" s="66" t="n">
        <v>6.6</v>
      </c>
      <c r="N346" s="116"/>
    </row>
    <row r="347" customFormat="false" ht="17.25" hidden="false" customHeight="true" outlineLevel="0" collapsed="false">
      <c r="A347" s="63" t="s">
        <v>361</v>
      </c>
      <c r="B347" s="63"/>
      <c r="C347" s="63"/>
      <c r="D347" s="63"/>
      <c r="E347" s="63"/>
      <c r="F347" s="66" t="n">
        <v>2254.22</v>
      </c>
      <c r="G347" s="66" t="n">
        <v>1129.4</v>
      </c>
      <c r="H347" s="66"/>
      <c r="I347" s="66" t="n">
        <v>0</v>
      </c>
      <c r="J347" s="66" t="n">
        <v>1072.86</v>
      </c>
      <c r="K347" s="66"/>
      <c r="L347" s="66" t="n">
        <v>51.96</v>
      </c>
      <c r="N347" s="116"/>
    </row>
    <row r="348" customFormat="false" ht="17.25" hidden="false" customHeight="true" outlineLevel="0" collapsed="false">
      <c r="A348" s="63" t="s">
        <v>362</v>
      </c>
      <c r="B348" s="63"/>
      <c r="C348" s="63"/>
      <c r="D348" s="63"/>
      <c r="E348" s="63"/>
      <c r="F348" s="66" t="n">
        <v>7735.935</v>
      </c>
      <c r="G348" s="66" t="n">
        <v>4842.99</v>
      </c>
      <c r="H348" s="66"/>
      <c r="I348" s="66" t="n">
        <v>0</v>
      </c>
      <c r="J348" s="66" t="n">
        <v>2616.645</v>
      </c>
      <c r="K348" s="66"/>
      <c r="L348" s="66" t="n">
        <v>276.3</v>
      </c>
      <c r="N348" s="116"/>
    </row>
    <row r="349" customFormat="false" ht="17.25" hidden="false" customHeight="true" outlineLevel="0" collapsed="false">
      <c r="A349" s="63" t="s">
        <v>363</v>
      </c>
      <c r="B349" s="63"/>
      <c r="C349" s="63"/>
      <c r="D349" s="63"/>
      <c r="E349" s="63"/>
      <c r="F349" s="66" t="n">
        <v>2735.805</v>
      </c>
      <c r="G349" s="66" t="n">
        <v>1557.81</v>
      </c>
      <c r="H349" s="66"/>
      <c r="I349" s="66" t="n">
        <v>0</v>
      </c>
      <c r="J349" s="66" t="n">
        <v>1099.765</v>
      </c>
      <c r="K349" s="66"/>
      <c r="L349" s="66" t="n">
        <v>78.23</v>
      </c>
      <c r="N349" s="116"/>
    </row>
    <row r="350" customFormat="false" ht="17.25" hidden="false" customHeight="true" outlineLevel="0" collapsed="false">
      <c r="A350" s="63" t="s">
        <v>364</v>
      </c>
      <c r="B350" s="63"/>
      <c r="C350" s="63"/>
      <c r="D350" s="63"/>
      <c r="E350" s="63"/>
      <c r="F350" s="66" t="n">
        <v>2431.055</v>
      </c>
      <c r="G350" s="66" t="n">
        <v>1361.95</v>
      </c>
      <c r="H350" s="66"/>
      <c r="I350" s="66" t="n">
        <v>0</v>
      </c>
      <c r="J350" s="66" t="n">
        <v>1014.895</v>
      </c>
      <c r="K350" s="66"/>
      <c r="L350" s="66" t="n">
        <v>54.21</v>
      </c>
      <c r="N350" s="116"/>
    </row>
    <row r="351" customFormat="false" ht="17.25" hidden="false" customHeight="true" outlineLevel="0" collapsed="false">
      <c r="A351" s="63" t="s">
        <v>365</v>
      </c>
      <c r="B351" s="63"/>
      <c r="C351" s="63"/>
      <c r="D351" s="63"/>
      <c r="E351" s="63"/>
      <c r="F351" s="66" t="n">
        <v>2035.645</v>
      </c>
      <c r="G351" s="66" t="n">
        <v>1084.275</v>
      </c>
      <c r="H351" s="66"/>
      <c r="I351" s="66" t="n">
        <v>0</v>
      </c>
      <c r="J351" s="66" t="n">
        <v>886.455</v>
      </c>
      <c r="K351" s="66"/>
      <c r="L351" s="66" t="n">
        <v>64.915</v>
      </c>
      <c r="N351" s="116"/>
    </row>
    <row r="352" customFormat="false" ht="17.25" hidden="false" customHeight="true" outlineLevel="0" collapsed="false">
      <c r="A352" s="63" t="s">
        <v>366</v>
      </c>
      <c r="B352" s="63"/>
      <c r="C352" s="63"/>
      <c r="D352" s="63"/>
      <c r="E352" s="63"/>
      <c r="F352" s="66" t="n">
        <v>3007.3</v>
      </c>
      <c r="G352" s="66" t="n">
        <v>1501.31</v>
      </c>
      <c r="H352" s="66"/>
      <c r="I352" s="66" t="n">
        <v>0</v>
      </c>
      <c r="J352" s="66" t="n">
        <v>1418.11</v>
      </c>
      <c r="K352" s="66"/>
      <c r="L352" s="66" t="n">
        <v>87.88</v>
      </c>
      <c r="N352" s="116"/>
    </row>
    <row r="353" customFormat="false" ht="17.25" hidden="false" customHeight="true" outlineLevel="0" collapsed="false">
      <c r="A353" s="63" t="s">
        <v>367</v>
      </c>
      <c r="B353" s="63"/>
      <c r="C353" s="63"/>
      <c r="D353" s="63"/>
      <c r="E353" s="63"/>
      <c r="F353" s="66" t="n">
        <v>372.23</v>
      </c>
      <c r="G353" s="66" t="n">
        <v>195.225</v>
      </c>
      <c r="H353" s="66"/>
      <c r="I353" s="66" t="n">
        <v>0</v>
      </c>
      <c r="J353" s="66" t="n">
        <v>163.925</v>
      </c>
      <c r="K353" s="66"/>
      <c r="L353" s="66" t="n">
        <v>13.08</v>
      </c>
      <c r="N353" s="116"/>
    </row>
    <row r="354" customFormat="false" ht="17.25" hidden="false" customHeight="true" outlineLevel="0" collapsed="false">
      <c r="A354" s="63" t="s">
        <v>368</v>
      </c>
      <c r="B354" s="63"/>
      <c r="C354" s="63"/>
      <c r="D354" s="63"/>
      <c r="E354" s="63"/>
      <c r="F354" s="66" t="n">
        <v>1214.245</v>
      </c>
      <c r="G354" s="66" t="n">
        <v>543.53</v>
      </c>
      <c r="H354" s="66"/>
      <c r="I354" s="66" t="n">
        <v>0</v>
      </c>
      <c r="J354" s="66" t="n">
        <v>621.875</v>
      </c>
      <c r="K354" s="66"/>
      <c r="L354" s="66" t="n">
        <v>48.84</v>
      </c>
      <c r="N354" s="116"/>
    </row>
    <row r="355" customFormat="false" ht="17.25" hidden="false" customHeight="true" outlineLevel="0" collapsed="false">
      <c r="A355" s="63" t="s">
        <v>369</v>
      </c>
      <c r="B355" s="63"/>
      <c r="C355" s="63"/>
      <c r="D355" s="63"/>
      <c r="E355" s="63"/>
      <c r="F355" s="66" t="n">
        <v>1006.79</v>
      </c>
      <c r="G355" s="66" t="n">
        <v>516.865</v>
      </c>
      <c r="H355" s="66"/>
      <c r="I355" s="66" t="n">
        <v>0</v>
      </c>
      <c r="J355" s="66" t="n">
        <v>469.885</v>
      </c>
      <c r="K355" s="66"/>
      <c r="L355" s="66" t="n">
        <v>20.04</v>
      </c>
      <c r="N355" s="116"/>
    </row>
    <row r="356" customFormat="false" ht="17.25" hidden="false" customHeight="true" outlineLevel="0" collapsed="false">
      <c r="A356" s="63" t="s">
        <v>370</v>
      </c>
      <c r="B356" s="63"/>
      <c r="C356" s="63"/>
      <c r="D356" s="63"/>
      <c r="E356" s="63"/>
      <c r="F356" s="66" t="n">
        <v>5062.825</v>
      </c>
      <c r="G356" s="66" t="n">
        <v>2725.47</v>
      </c>
      <c r="H356" s="66"/>
      <c r="I356" s="66" t="n">
        <v>0</v>
      </c>
      <c r="J356" s="66" t="n">
        <v>2188.72</v>
      </c>
      <c r="K356" s="66"/>
      <c r="L356" s="66" t="n">
        <v>148.635</v>
      </c>
      <c r="N356" s="116"/>
    </row>
    <row r="357" customFormat="false" ht="17.25" hidden="false" customHeight="true" outlineLevel="0" collapsed="false">
      <c r="A357" s="63" t="s">
        <v>371</v>
      </c>
      <c r="B357" s="63"/>
      <c r="C357" s="63"/>
      <c r="D357" s="63"/>
      <c r="E357" s="63"/>
      <c r="F357" s="66" t="n">
        <v>4202.285</v>
      </c>
      <c r="G357" s="66" t="n">
        <v>2263.39</v>
      </c>
      <c r="H357" s="66"/>
      <c r="I357" s="66" t="n">
        <v>0</v>
      </c>
      <c r="J357" s="66" t="n">
        <v>1832.44</v>
      </c>
      <c r="K357" s="66"/>
      <c r="L357" s="66" t="n">
        <v>106.455</v>
      </c>
      <c r="N357" s="116"/>
    </row>
    <row r="358" customFormat="false" ht="17.25" hidden="false" customHeight="true" outlineLevel="0" collapsed="false">
      <c r="A358" s="63" t="s">
        <v>372</v>
      </c>
      <c r="B358" s="63"/>
      <c r="C358" s="63"/>
      <c r="D358" s="63"/>
      <c r="E358" s="63"/>
      <c r="F358" s="66" t="n">
        <v>1519.09</v>
      </c>
      <c r="G358" s="66" t="n">
        <v>925.645</v>
      </c>
      <c r="H358" s="66"/>
      <c r="I358" s="66" t="n">
        <v>0</v>
      </c>
      <c r="J358" s="66" t="n">
        <v>551.495</v>
      </c>
      <c r="K358" s="66"/>
      <c r="L358" s="66" t="n">
        <v>41.95</v>
      </c>
      <c r="N358" s="116"/>
    </row>
    <row r="359" customFormat="false" ht="17.25" hidden="false" customHeight="true" outlineLevel="0" collapsed="false">
      <c r="A359" s="63" t="s">
        <v>373</v>
      </c>
      <c r="B359" s="63"/>
      <c r="C359" s="63"/>
      <c r="D359" s="63"/>
      <c r="E359" s="63"/>
      <c r="F359" s="66" t="n">
        <v>7196.64</v>
      </c>
      <c r="G359" s="66" t="n">
        <v>3615.64</v>
      </c>
      <c r="H359" s="66"/>
      <c r="I359" s="66" t="n">
        <v>0</v>
      </c>
      <c r="J359" s="66" t="n">
        <v>3396.675</v>
      </c>
      <c r="K359" s="66"/>
      <c r="L359" s="66" t="n">
        <v>184.325</v>
      </c>
      <c r="N359" s="116"/>
    </row>
    <row r="360" customFormat="false" ht="17.25" hidden="false" customHeight="true" outlineLevel="0" collapsed="false">
      <c r="A360" s="63" t="s">
        <v>781</v>
      </c>
      <c r="B360" s="63"/>
      <c r="C360" s="63"/>
      <c r="D360" s="63"/>
      <c r="E360" s="63"/>
      <c r="F360" s="66" t="n">
        <v>7660.25</v>
      </c>
      <c r="G360" s="66" t="n">
        <v>4749.56</v>
      </c>
      <c r="H360" s="66"/>
      <c r="I360" s="66" t="n">
        <v>0</v>
      </c>
      <c r="J360" s="66" t="n">
        <v>2563.735</v>
      </c>
      <c r="K360" s="66"/>
      <c r="L360" s="66" t="n">
        <v>346.955</v>
      </c>
      <c r="N360" s="116"/>
    </row>
    <row r="361" customFormat="false" ht="17.25" hidden="false" customHeight="true" outlineLevel="0" collapsed="false">
      <c r="A361" s="63" t="s">
        <v>782</v>
      </c>
      <c r="B361" s="63"/>
      <c r="C361" s="63"/>
      <c r="D361" s="63"/>
      <c r="E361" s="63"/>
      <c r="F361" s="66" t="n">
        <v>1909.045</v>
      </c>
      <c r="G361" s="66" t="n">
        <v>1010.85</v>
      </c>
      <c r="H361" s="66"/>
      <c r="I361" s="66" t="n">
        <v>0</v>
      </c>
      <c r="J361" s="66" t="n">
        <v>839.245</v>
      </c>
      <c r="K361" s="66"/>
      <c r="L361" s="66" t="n">
        <v>58.95</v>
      </c>
      <c r="N361" s="116"/>
    </row>
    <row r="362" customFormat="false" ht="17.25" hidden="false" customHeight="true" outlineLevel="0" collapsed="false">
      <c r="A362" s="63" t="s">
        <v>374</v>
      </c>
      <c r="B362" s="63"/>
      <c r="C362" s="63"/>
      <c r="D362" s="63"/>
      <c r="E362" s="63"/>
      <c r="F362" s="66" t="n">
        <v>1122.51</v>
      </c>
      <c r="G362" s="66" t="n">
        <v>498.205</v>
      </c>
      <c r="H362" s="66"/>
      <c r="I362" s="66" t="n">
        <v>0</v>
      </c>
      <c r="J362" s="66" t="n">
        <v>559.675</v>
      </c>
      <c r="K362" s="66"/>
      <c r="L362" s="66" t="n">
        <v>64.63</v>
      </c>
      <c r="N362" s="116"/>
    </row>
    <row r="363" customFormat="false" ht="17.25" hidden="false" customHeight="true" outlineLevel="0" collapsed="false">
      <c r="A363" s="63" t="s">
        <v>375</v>
      </c>
      <c r="B363" s="63"/>
      <c r="C363" s="63"/>
      <c r="D363" s="63"/>
      <c r="E363" s="63"/>
      <c r="F363" s="66" t="n">
        <v>3646.485</v>
      </c>
      <c r="G363" s="66" t="n">
        <v>2097.945</v>
      </c>
      <c r="H363" s="66"/>
      <c r="I363" s="66" t="n">
        <v>0</v>
      </c>
      <c r="J363" s="66" t="n">
        <v>1417.565</v>
      </c>
      <c r="K363" s="66"/>
      <c r="L363" s="66" t="n">
        <v>130.975</v>
      </c>
      <c r="N363" s="116"/>
    </row>
    <row r="364" customFormat="false" ht="17.25" hidden="false" customHeight="true" outlineLevel="0" collapsed="false">
      <c r="A364" s="63" t="s">
        <v>376</v>
      </c>
      <c r="B364" s="63"/>
      <c r="C364" s="63"/>
      <c r="D364" s="63"/>
      <c r="E364" s="63"/>
      <c r="F364" s="66" t="n">
        <v>4452.485</v>
      </c>
      <c r="G364" s="66" t="n">
        <v>2288.51</v>
      </c>
      <c r="H364" s="66"/>
      <c r="I364" s="66" t="n">
        <v>0</v>
      </c>
      <c r="J364" s="66" t="n">
        <v>1860.77</v>
      </c>
      <c r="K364" s="66"/>
      <c r="L364" s="66" t="n">
        <v>303.205</v>
      </c>
      <c r="N364" s="116"/>
    </row>
    <row r="365" customFormat="false" ht="17.25" hidden="false" customHeight="true" outlineLevel="0" collapsed="false">
      <c r="A365" s="63" t="s">
        <v>377</v>
      </c>
      <c r="B365" s="63"/>
      <c r="C365" s="63"/>
      <c r="D365" s="63"/>
      <c r="E365" s="63"/>
      <c r="F365" s="66" t="n">
        <v>6747.04</v>
      </c>
      <c r="G365" s="66" t="n">
        <v>4097.725</v>
      </c>
      <c r="H365" s="66"/>
      <c r="I365" s="66" t="n">
        <v>0</v>
      </c>
      <c r="J365" s="66" t="n">
        <v>2274.89</v>
      </c>
      <c r="K365" s="66"/>
      <c r="L365" s="66" t="n">
        <v>374.425</v>
      </c>
      <c r="N365" s="116"/>
    </row>
    <row r="366" customFormat="false" ht="17.25" hidden="false" customHeight="true" outlineLevel="0" collapsed="false">
      <c r="A366" s="63" t="s">
        <v>378</v>
      </c>
      <c r="B366" s="63"/>
      <c r="C366" s="63"/>
      <c r="D366" s="63"/>
      <c r="E366" s="63"/>
      <c r="F366" s="66" t="n">
        <v>5970.03</v>
      </c>
      <c r="G366" s="66" t="n">
        <v>3061.73</v>
      </c>
      <c r="H366" s="66"/>
      <c r="I366" s="66" t="n">
        <v>0</v>
      </c>
      <c r="J366" s="66" t="n">
        <v>2676.04</v>
      </c>
      <c r="K366" s="66"/>
      <c r="L366" s="66" t="n">
        <v>232.26</v>
      </c>
      <c r="N366" s="116"/>
    </row>
    <row r="367" customFormat="false" ht="17.25" hidden="false" customHeight="true" outlineLevel="0" collapsed="false">
      <c r="A367" s="63" t="s">
        <v>379</v>
      </c>
      <c r="B367" s="63"/>
      <c r="C367" s="63"/>
      <c r="D367" s="63"/>
      <c r="E367" s="63"/>
      <c r="F367" s="66" t="n">
        <v>530.445</v>
      </c>
      <c r="G367" s="66" t="n">
        <v>310.915</v>
      </c>
      <c r="H367" s="66"/>
      <c r="I367" s="66" t="n">
        <v>0</v>
      </c>
      <c r="J367" s="66" t="n">
        <v>207.89</v>
      </c>
      <c r="K367" s="66"/>
      <c r="L367" s="66" t="n">
        <v>11.64</v>
      </c>
      <c r="N367" s="116"/>
    </row>
    <row r="368" customFormat="false" ht="17.25" hidden="false" customHeight="true" outlineLevel="0" collapsed="false">
      <c r="A368" s="63" t="s">
        <v>380</v>
      </c>
      <c r="B368" s="63"/>
      <c r="C368" s="63"/>
      <c r="D368" s="63"/>
      <c r="E368" s="63"/>
      <c r="F368" s="66" t="n">
        <v>3403.73</v>
      </c>
      <c r="G368" s="66" t="n">
        <v>1980.275</v>
      </c>
      <c r="H368" s="66"/>
      <c r="I368" s="66" t="n">
        <v>0</v>
      </c>
      <c r="J368" s="66" t="n">
        <v>1278.375</v>
      </c>
      <c r="K368" s="66"/>
      <c r="L368" s="66" t="n">
        <v>145.08</v>
      </c>
      <c r="N368" s="116"/>
    </row>
    <row r="369" customFormat="false" ht="17.25" hidden="false" customHeight="true" outlineLevel="0" collapsed="false">
      <c r="A369" s="63" t="s">
        <v>381</v>
      </c>
      <c r="B369" s="63"/>
      <c r="C369" s="63"/>
      <c r="D369" s="63"/>
      <c r="E369" s="63"/>
      <c r="F369" s="66" t="n">
        <v>1005.325</v>
      </c>
      <c r="G369" s="66" t="n">
        <v>511.93</v>
      </c>
      <c r="H369" s="66"/>
      <c r="I369" s="66" t="n">
        <v>0</v>
      </c>
      <c r="J369" s="66" t="n">
        <v>469.945</v>
      </c>
      <c r="K369" s="66"/>
      <c r="L369" s="66" t="n">
        <v>23.45</v>
      </c>
      <c r="N369" s="116"/>
    </row>
    <row r="370" customFormat="false" ht="17.25" hidden="false" customHeight="true" outlineLevel="0" collapsed="false">
      <c r="A370" s="63" t="s">
        <v>382</v>
      </c>
      <c r="B370" s="63"/>
      <c r="C370" s="63"/>
      <c r="D370" s="63"/>
      <c r="E370" s="63"/>
      <c r="F370" s="66" t="n">
        <v>1245.09</v>
      </c>
      <c r="G370" s="66" t="n">
        <v>774.515</v>
      </c>
      <c r="H370" s="66"/>
      <c r="I370" s="66" t="n">
        <v>0</v>
      </c>
      <c r="J370" s="66" t="n">
        <v>436.98</v>
      </c>
      <c r="K370" s="66"/>
      <c r="L370" s="66" t="n">
        <v>33.595</v>
      </c>
      <c r="N370" s="116"/>
    </row>
    <row r="371" customFormat="false" ht="17.25" hidden="false" customHeight="true" outlineLevel="0" collapsed="false">
      <c r="A371" s="63" t="s">
        <v>383</v>
      </c>
      <c r="B371" s="63"/>
      <c r="C371" s="63"/>
      <c r="D371" s="63"/>
      <c r="E371" s="63"/>
      <c r="F371" s="66" t="n">
        <v>1821.905</v>
      </c>
      <c r="G371" s="66" t="n">
        <v>1144.98</v>
      </c>
      <c r="H371" s="66"/>
      <c r="I371" s="66" t="n">
        <v>0</v>
      </c>
      <c r="J371" s="66" t="n">
        <v>601.445</v>
      </c>
      <c r="K371" s="66"/>
      <c r="L371" s="66" t="n">
        <v>75.48</v>
      </c>
      <c r="N371" s="116"/>
    </row>
    <row r="372" customFormat="false" ht="17.25" hidden="false" customHeight="true" outlineLevel="0" collapsed="false">
      <c r="A372" s="63" t="s">
        <v>384</v>
      </c>
      <c r="B372" s="63"/>
      <c r="C372" s="63"/>
      <c r="D372" s="63"/>
      <c r="E372" s="63"/>
      <c r="F372" s="66" t="n">
        <v>1269.375</v>
      </c>
      <c r="G372" s="66" t="n">
        <v>811.625</v>
      </c>
      <c r="H372" s="66"/>
      <c r="I372" s="66" t="n">
        <v>0</v>
      </c>
      <c r="J372" s="66" t="n">
        <v>435.67</v>
      </c>
      <c r="K372" s="66"/>
      <c r="L372" s="66" t="n">
        <v>22.08</v>
      </c>
      <c r="N372" s="116"/>
    </row>
    <row r="373" customFormat="false" ht="17.25" hidden="false" customHeight="true" outlineLevel="0" collapsed="false">
      <c r="A373" s="63" t="s">
        <v>385</v>
      </c>
      <c r="B373" s="63"/>
      <c r="C373" s="63"/>
      <c r="D373" s="63"/>
      <c r="E373" s="63"/>
      <c r="F373" s="66" t="n">
        <v>2006.785</v>
      </c>
      <c r="G373" s="66" t="n">
        <v>1150.375</v>
      </c>
      <c r="H373" s="66"/>
      <c r="I373" s="66" t="n">
        <v>0</v>
      </c>
      <c r="J373" s="66" t="n">
        <v>783.57</v>
      </c>
      <c r="K373" s="66"/>
      <c r="L373" s="66" t="n">
        <v>72.84</v>
      </c>
      <c r="N373" s="116"/>
    </row>
    <row r="374" customFormat="false" ht="17.25" hidden="false" customHeight="true" outlineLevel="0" collapsed="false">
      <c r="A374" s="63" t="s">
        <v>386</v>
      </c>
      <c r="B374" s="63"/>
      <c r="C374" s="63"/>
      <c r="D374" s="63"/>
      <c r="E374" s="63"/>
      <c r="F374" s="66" t="n">
        <v>1185.765</v>
      </c>
      <c r="G374" s="66" t="n">
        <v>726.51</v>
      </c>
      <c r="H374" s="66"/>
      <c r="I374" s="66" t="n">
        <v>0</v>
      </c>
      <c r="J374" s="66" t="n">
        <v>439.815</v>
      </c>
      <c r="K374" s="66"/>
      <c r="L374" s="66" t="n">
        <v>19.44</v>
      </c>
      <c r="N374" s="116"/>
    </row>
    <row r="375" customFormat="false" ht="17.25" hidden="false" customHeight="true" outlineLevel="0" collapsed="false">
      <c r="A375" s="63" t="s">
        <v>387</v>
      </c>
      <c r="B375" s="63"/>
      <c r="C375" s="63"/>
      <c r="D375" s="63"/>
      <c r="E375" s="63"/>
      <c r="F375" s="66" t="n">
        <v>5253.965</v>
      </c>
      <c r="G375" s="66" t="n">
        <v>3208.635</v>
      </c>
      <c r="H375" s="66"/>
      <c r="I375" s="66" t="n">
        <v>0</v>
      </c>
      <c r="J375" s="66" t="n">
        <v>1835.79</v>
      </c>
      <c r="K375" s="66"/>
      <c r="L375" s="66" t="n">
        <v>209.54</v>
      </c>
      <c r="N375" s="116"/>
    </row>
    <row r="376" customFormat="false" ht="17.25" hidden="false" customHeight="true" outlineLevel="0" collapsed="false">
      <c r="A376" s="63" t="s">
        <v>388</v>
      </c>
      <c r="B376" s="63"/>
      <c r="C376" s="63"/>
      <c r="D376" s="63"/>
      <c r="E376" s="63"/>
      <c r="F376" s="66" t="n">
        <v>1837.005</v>
      </c>
      <c r="G376" s="66" t="n">
        <v>1078.01</v>
      </c>
      <c r="H376" s="66"/>
      <c r="I376" s="66" t="n">
        <v>0</v>
      </c>
      <c r="J376" s="66" t="n">
        <v>701.395</v>
      </c>
      <c r="K376" s="66"/>
      <c r="L376" s="66" t="n">
        <v>57.6</v>
      </c>
      <c r="N376" s="116"/>
    </row>
    <row r="377" customFormat="false" ht="17.25" hidden="false" customHeight="true" outlineLevel="0" collapsed="false">
      <c r="A377" s="63" t="s">
        <v>389</v>
      </c>
      <c r="B377" s="63"/>
      <c r="C377" s="63"/>
      <c r="D377" s="63"/>
      <c r="E377" s="63"/>
      <c r="F377" s="66" t="n">
        <v>864.35</v>
      </c>
      <c r="G377" s="66" t="n">
        <v>457.6</v>
      </c>
      <c r="H377" s="66"/>
      <c r="I377" s="66" t="n">
        <v>0</v>
      </c>
      <c r="J377" s="66" t="n">
        <v>397.27</v>
      </c>
      <c r="K377" s="66"/>
      <c r="L377" s="66" t="n">
        <v>9.48</v>
      </c>
      <c r="N377" s="116"/>
    </row>
    <row r="378" customFormat="false" ht="17.25" hidden="false" customHeight="true" outlineLevel="0" collapsed="false">
      <c r="A378" s="63" t="s">
        <v>390</v>
      </c>
      <c r="B378" s="63"/>
      <c r="C378" s="63"/>
      <c r="D378" s="63"/>
      <c r="E378" s="63"/>
      <c r="F378" s="66" t="n">
        <v>2968.46</v>
      </c>
      <c r="G378" s="66" t="n">
        <v>1711.695</v>
      </c>
      <c r="H378" s="66"/>
      <c r="I378" s="66" t="n">
        <v>0</v>
      </c>
      <c r="J378" s="66" t="n">
        <v>1196.525</v>
      </c>
      <c r="K378" s="66"/>
      <c r="L378" s="66" t="n">
        <v>60.24</v>
      </c>
      <c r="N378" s="116"/>
    </row>
    <row r="379" customFormat="false" ht="17.25" hidden="false" customHeight="true" outlineLevel="0" collapsed="false">
      <c r="A379" s="63" t="s">
        <v>391</v>
      </c>
      <c r="B379" s="63"/>
      <c r="C379" s="63"/>
      <c r="D379" s="63"/>
      <c r="E379" s="63"/>
      <c r="F379" s="66" t="n">
        <v>23167.15</v>
      </c>
      <c r="G379" s="66" t="n">
        <v>11960.51</v>
      </c>
      <c r="H379" s="66"/>
      <c r="I379" s="66" t="n">
        <v>0</v>
      </c>
      <c r="J379" s="66" t="n">
        <v>9950.685</v>
      </c>
      <c r="K379" s="66"/>
      <c r="L379" s="66" t="n">
        <v>1255.955</v>
      </c>
      <c r="N379" s="116"/>
    </row>
    <row r="380" customFormat="false" ht="17.25" hidden="false" customHeight="true" outlineLevel="0" collapsed="false">
      <c r="A380" s="63" t="s">
        <v>783</v>
      </c>
      <c r="B380" s="63"/>
      <c r="C380" s="63"/>
      <c r="D380" s="63"/>
      <c r="E380" s="63"/>
      <c r="F380" s="66" t="n">
        <v>1929.435</v>
      </c>
      <c r="G380" s="66" t="n">
        <v>1296.58</v>
      </c>
      <c r="H380" s="66"/>
      <c r="I380" s="66" t="n">
        <v>0</v>
      </c>
      <c r="J380" s="66" t="n">
        <v>578.825</v>
      </c>
      <c r="K380" s="66"/>
      <c r="L380" s="66" t="n">
        <v>54.03</v>
      </c>
      <c r="N380" s="116"/>
    </row>
    <row r="381" customFormat="false" ht="17.25" hidden="false" customHeight="true" outlineLevel="0" collapsed="false">
      <c r="A381" s="63" t="s">
        <v>392</v>
      </c>
      <c r="B381" s="63"/>
      <c r="C381" s="63"/>
      <c r="D381" s="63"/>
      <c r="E381" s="63"/>
      <c r="F381" s="66" t="n">
        <v>6985.32</v>
      </c>
      <c r="G381" s="66" t="n">
        <v>3695.715</v>
      </c>
      <c r="H381" s="66"/>
      <c r="I381" s="66" t="n">
        <v>0</v>
      </c>
      <c r="J381" s="66" t="n">
        <v>2937.055</v>
      </c>
      <c r="K381" s="66"/>
      <c r="L381" s="66" t="n">
        <v>352.55</v>
      </c>
      <c r="N381" s="116"/>
    </row>
    <row r="382" customFormat="false" ht="17.25" hidden="false" customHeight="true" outlineLevel="0" collapsed="false">
      <c r="A382" s="63" t="s">
        <v>393</v>
      </c>
      <c r="B382" s="63"/>
      <c r="C382" s="63"/>
      <c r="D382" s="63"/>
      <c r="E382" s="63"/>
      <c r="F382" s="66" t="n">
        <v>6148.63</v>
      </c>
      <c r="G382" s="66" t="n">
        <v>3645.915</v>
      </c>
      <c r="H382" s="66"/>
      <c r="I382" s="66" t="n">
        <v>0</v>
      </c>
      <c r="J382" s="66" t="n">
        <v>2207.01</v>
      </c>
      <c r="K382" s="66"/>
      <c r="L382" s="66" t="n">
        <v>295.705</v>
      </c>
      <c r="N382" s="116"/>
    </row>
    <row r="383" customFormat="false" ht="17.25" hidden="false" customHeight="true" outlineLevel="0" collapsed="false">
      <c r="A383" s="63" t="s">
        <v>394</v>
      </c>
      <c r="B383" s="63"/>
      <c r="C383" s="63"/>
      <c r="D383" s="63"/>
      <c r="E383" s="63"/>
      <c r="F383" s="66" t="n">
        <v>2398.785</v>
      </c>
      <c r="G383" s="66" t="n">
        <v>1419.26</v>
      </c>
      <c r="H383" s="66"/>
      <c r="I383" s="66" t="n">
        <v>0</v>
      </c>
      <c r="J383" s="66" t="n">
        <v>851.32</v>
      </c>
      <c r="K383" s="66"/>
      <c r="L383" s="66" t="n">
        <v>128.205</v>
      </c>
      <c r="N383" s="116"/>
    </row>
    <row r="384" customFormat="false" ht="17.25" hidden="false" customHeight="true" outlineLevel="0" collapsed="false">
      <c r="A384" s="63" t="s">
        <v>395</v>
      </c>
      <c r="B384" s="63"/>
      <c r="C384" s="63"/>
      <c r="D384" s="63"/>
      <c r="E384" s="63"/>
      <c r="F384" s="66" t="n">
        <v>1046.585</v>
      </c>
      <c r="G384" s="66" t="n">
        <v>536.145</v>
      </c>
      <c r="H384" s="66"/>
      <c r="I384" s="66" t="n">
        <v>0</v>
      </c>
      <c r="J384" s="66" t="n">
        <v>476.75</v>
      </c>
      <c r="K384" s="66"/>
      <c r="L384" s="66" t="n">
        <v>33.69</v>
      </c>
      <c r="N384" s="116"/>
    </row>
    <row r="385" customFormat="false" ht="17.25" hidden="false" customHeight="true" outlineLevel="0" collapsed="false">
      <c r="A385" s="63" t="s">
        <v>396</v>
      </c>
      <c r="B385" s="63"/>
      <c r="C385" s="63"/>
      <c r="D385" s="63"/>
      <c r="E385" s="63"/>
      <c r="F385" s="66" t="n">
        <v>1041.585</v>
      </c>
      <c r="G385" s="66" t="n">
        <v>427.855</v>
      </c>
      <c r="H385" s="66"/>
      <c r="I385" s="66" t="n">
        <v>0</v>
      </c>
      <c r="J385" s="66" t="n">
        <v>589.015</v>
      </c>
      <c r="K385" s="66"/>
      <c r="L385" s="66" t="n">
        <v>24.715</v>
      </c>
      <c r="N385" s="116"/>
    </row>
    <row r="386" customFormat="false" ht="17.25" hidden="false" customHeight="true" outlineLevel="0" collapsed="false">
      <c r="A386" s="63" t="s">
        <v>397</v>
      </c>
      <c r="B386" s="63"/>
      <c r="C386" s="63"/>
      <c r="D386" s="63"/>
      <c r="E386" s="63"/>
      <c r="F386" s="66" t="n">
        <v>875.03</v>
      </c>
      <c r="G386" s="66" t="n">
        <v>510.41</v>
      </c>
      <c r="H386" s="66"/>
      <c r="I386" s="66" t="n">
        <v>0</v>
      </c>
      <c r="J386" s="66" t="n">
        <v>345.42</v>
      </c>
      <c r="K386" s="66"/>
      <c r="L386" s="66" t="n">
        <v>19.2</v>
      </c>
      <c r="N386" s="116"/>
    </row>
    <row r="387" customFormat="false" ht="17.25" hidden="false" customHeight="true" outlineLevel="0" collapsed="false">
      <c r="A387" s="63" t="s">
        <v>398</v>
      </c>
      <c r="B387" s="63"/>
      <c r="C387" s="63"/>
      <c r="D387" s="63"/>
      <c r="E387" s="63"/>
      <c r="F387" s="66" t="n">
        <v>1376.64</v>
      </c>
      <c r="G387" s="66" t="n">
        <v>848.58</v>
      </c>
      <c r="H387" s="66"/>
      <c r="I387" s="66" t="n">
        <v>0</v>
      </c>
      <c r="J387" s="66" t="n">
        <v>504.43</v>
      </c>
      <c r="K387" s="66"/>
      <c r="L387" s="66" t="n">
        <v>23.63</v>
      </c>
      <c r="N387" s="116"/>
    </row>
    <row r="388" customFormat="false" ht="17.25" hidden="false" customHeight="true" outlineLevel="0" collapsed="false">
      <c r="A388" s="63" t="s">
        <v>399</v>
      </c>
      <c r="B388" s="63"/>
      <c r="C388" s="63"/>
      <c r="D388" s="63"/>
      <c r="E388" s="63"/>
      <c r="F388" s="66" t="n">
        <v>2762.125</v>
      </c>
      <c r="G388" s="66" t="n">
        <v>1805.025</v>
      </c>
      <c r="H388" s="66"/>
      <c r="I388" s="66" t="n">
        <v>0</v>
      </c>
      <c r="J388" s="66" t="n">
        <v>902.13</v>
      </c>
      <c r="K388" s="66"/>
      <c r="L388" s="66" t="n">
        <v>54.97</v>
      </c>
      <c r="N388" s="116"/>
    </row>
    <row r="389" customFormat="false" ht="17.25" hidden="false" customHeight="true" outlineLevel="0" collapsed="false">
      <c r="A389" s="63" t="s">
        <v>400</v>
      </c>
      <c r="B389" s="63"/>
      <c r="C389" s="63"/>
      <c r="D389" s="63"/>
      <c r="E389" s="63"/>
      <c r="F389" s="66" t="n">
        <v>749.85</v>
      </c>
      <c r="G389" s="66" t="n">
        <v>479.155</v>
      </c>
      <c r="H389" s="66"/>
      <c r="I389" s="66" t="n">
        <v>0</v>
      </c>
      <c r="J389" s="66" t="n">
        <v>243.935</v>
      </c>
      <c r="K389" s="66"/>
      <c r="L389" s="66" t="n">
        <v>26.76</v>
      </c>
      <c r="N389" s="116"/>
    </row>
    <row r="390" customFormat="false" ht="17.25" hidden="false" customHeight="true" outlineLevel="0" collapsed="false">
      <c r="A390" s="63" t="s">
        <v>401</v>
      </c>
      <c r="B390" s="63"/>
      <c r="C390" s="63"/>
      <c r="D390" s="63"/>
      <c r="E390" s="63"/>
      <c r="F390" s="66" t="n">
        <v>2837.76</v>
      </c>
      <c r="G390" s="66" t="n">
        <v>1601.415</v>
      </c>
      <c r="H390" s="66"/>
      <c r="I390" s="66" t="n">
        <v>0</v>
      </c>
      <c r="J390" s="66" t="n">
        <v>1114.545</v>
      </c>
      <c r="K390" s="66"/>
      <c r="L390" s="66" t="n">
        <v>121.8</v>
      </c>
      <c r="N390" s="116"/>
    </row>
    <row r="391" customFormat="false" ht="17.25" hidden="false" customHeight="true" outlineLevel="0" collapsed="false">
      <c r="A391" s="63" t="s">
        <v>402</v>
      </c>
      <c r="B391" s="63"/>
      <c r="C391" s="63"/>
      <c r="D391" s="63"/>
      <c r="E391" s="63"/>
      <c r="F391" s="66" t="n">
        <v>2725.015</v>
      </c>
      <c r="G391" s="66" t="n">
        <v>1194.375</v>
      </c>
      <c r="H391" s="66"/>
      <c r="I391" s="66" t="n">
        <v>0</v>
      </c>
      <c r="J391" s="66" t="n">
        <v>1400.2</v>
      </c>
      <c r="K391" s="66"/>
      <c r="L391" s="66" t="n">
        <v>130.44</v>
      </c>
      <c r="N391" s="116"/>
    </row>
    <row r="392" customFormat="false" ht="17.25" hidden="false" customHeight="true" outlineLevel="0" collapsed="false">
      <c r="A392" s="63" t="s">
        <v>403</v>
      </c>
      <c r="B392" s="63"/>
      <c r="C392" s="63"/>
      <c r="D392" s="63"/>
      <c r="E392" s="63"/>
      <c r="F392" s="66" t="n">
        <v>351.015</v>
      </c>
      <c r="G392" s="66" t="n">
        <v>188.645</v>
      </c>
      <c r="H392" s="66"/>
      <c r="I392" s="66" t="n">
        <v>0</v>
      </c>
      <c r="J392" s="66" t="n">
        <v>142.22</v>
      </c>
      <c r="K392" s="66"/>
      <c r="L392" s="66" t="n">
        <v>20.15</v>
      </c>
      <c r="N392" s="116"/>
    </row>
    <row r="393" customFormat="false" ht="17.25" hidden="false" customHeight="true" outlineLevel="0" collapsed="false">
      <c r="A393" s="63" t="s">
        <v>404</v>
      </c>
      <c r="B393" s="63"/>
      <c r="C393" s="63"/>
      <c r="D393" s="63"/>
      <c r="E393" s="63"/>
      <c r="F393" s="66" t="n">
        <v>19944.26</v>
      </c>
      <c r="G393" s="66" t="n">
        <v>9944.91</v>
      </c>
      <c r="H393" s="66"/>
      <c r="I393" s="66" t="n">
        <v>0</v>
      </c>
      <c r="J393" s="66" t="n">
        <v>9390.63</v>
      </c>
      <c r="K393" s="66"/>
      <c r="L393" s="66" t="n">
        <v>608.72</v>
      </c>
      <c r="N393" s="116"/>
    </row>
    <row r="394" customFormat="false" ht="17.25" hidden="false" customHeight="true" outlineLevel="0" collapsed="false">
      <c r="A394" s="63" t="s">
        <v>405</v>
      </c>
      <c r="B394" s="63"/>
      <c r="C394" s="63"/>
      <c r="D394" s="63"/>
      <c r="E394" s="63"/>
      <c r="F394" s="66" t="n">
        <v>3598.685</v>
      </c>
      <c r="G394" s="66" t="n">
        <v>1749.305</v>
      </c>
      <c r="H394" s="66"/>
      <c r="I394" s="66" t="n">
        <v>0</v>
      </c>
      <c r="J394" s="66" t="n">
        <v>1739.62</v>
      </c>
      <c r="K394" s="66"/>
      <c r="L394" s="66" t="n">
        <v>109.76</v>
      </c>
      <c r="N394" s="116"/>
    </row>
    <row r="395" customFormat="false" ht="17.25" hidden="false" customHeight="true" outlineLevel="0" collapsed="false">
      <c r="A395" s="63" t="s">
        <v>406</v>
      </c>
      <c r="B395" s="63"/>
      <c r="C395" s="63"/>
      <c r="D395" s="63"/>
      <c r="E395" s="63"/>
      <c r="F395" s="66" t="n">
        <v>5759.835</v>
      </c>
      <c r="G395" s="66" t="n">
        <v>2984.66</v>
      </c>
      <c r="H395" s="66"/>
      <c r="I395" s="66" t="n">
        <v>0</v>
      </c>
      <c r="J395" s="66" t="n">
        <v>2622.69</v>
      </c>
      <c r="K395" s="66"/>
      <c r="L395" s="66" t="n">
        <v>152.485</v>
      </c>
      <c r="N395" s="116"/>
    </row>
    <row r="396" customFormat="false" ht="17.25" hidden="false" customHeight="true" outlineLevel="0" collapsed="false">
      <c r="A396" s="63" t="s">
        <v>407</v>
      </c>
      <c r="B396" s="63"/>
      <c r="C396" s="63"/>
      <c r="D396" s="63"/>
      <c r="E396" s="63"/>
      <c r="F396" s="66" t="n">
        <v>3064.535</v>
      </c>
      <c r="G396" s="66" t="n">
        <v>1897.255</v>
      </c>
      <c r="H396" s="66"/>
      <c r="I396" s="66" t="n">
        <v>0</v>
      </c>
      <c r="J396" s="66" t="n">
        <v>1038.52</v>
      </c>
      <c r="K396" s="66"/>
      <c r="L396" s="66" t="n">
        <v>128.76</v>
      </c>
      <c r="N396" s="116"/>
    </row>
    <row r="397" customFormat="false" ht="17.25" hidden="false" customHeight="true" outlineLevel="0" collapsed="false">
      <c r="A397" s="63" t="s">
        <v>408</v>
      </c>
      <c r="B397" s="63"/>
      <c r="C397" s="63"/>
      <c r="D397" s="63"/>
      <c r="E397" s="63"/>
      <c r="F397" s="66" t="n">
        <v>1983.72</v>
      </c>
      <c r="G397" s="66" t="n">
        <v>817.025</v>
      </c>
      <c r="H397" s="66"/>
      <c r="I397" s="66" t="n">
        <v>0</v>
      </c>
      <c r="J397" s="66" t="n">
        <v>1086.935</v>
      </c>
      <c r="K397" s="66"/>
      <c r="L397" s="66" t="n">
        <v>79.76</v>
      </c>
      <c r="N397" s="116"/>
    </row>
    <row r="398" customFormat="false" ht="17.25" hidden="false" customHeight="true" outlineLevel="0" collapsed="false">
      <c r="A398" s="63" t="s">
        <v>409</v>
      </c>
      <c r="B398" s="63"/>
      <c r="C398" s="63"/>
      <c r="D398" s="63"/>
      <c r="E398" s="63"/>
      <c r="F398" s="66" t="n">
        <v>2261.86</v>
      </c>
      <c r="G398" s="66" t="n">
        <v>1382.115</v>
      </c>
      <c r="H398" s="66"/>
      <c r="I398" s="66" t="n">
        <v>0</v>
      </c>
      <c r="J398" s="66" t="n">
        <v>816.785</v>
      </c>
      <c r="K398" s="66"/>
      <c r="L398" s="66" t="n">
        <v>62.96</v>
      </c>
      <c r="N398" s="116"/>
    </row>
    <row r="399" customFormat="false" ht="17.25" hidden="false" customHeight="true" outlineLevel="0" collapsed="false">
      <c r="A399" s="63" t="s">
        <v>410</v>
      </c>
      <c r="B399" s="63"/>
      <c r="C399" s="63"/>
      <c r="D399" s="63"/>
      <c r="E399" s="63"/>
      <c r="F399" s="66" t="n">
        <v>764.92</v>
      </c>
      <c r="G399" s="66" t="n">
        <v>499.565</v>
      </c>
      <c r="H399" s="66"/>
      <c r="I399" s="66" t="n">
        <v>0</v>
      </c>
      <c r="J399" s="66" t="n">
        <v>241.475</v>
      </c>
      <c r="K399" s="66"/>
      <c r="L399" s="66" t="n">
        <v>23.88</v>
      </c>
      <c r="N399" s="116"/>
    </row>
    <row r="400" customFormat="false" ht="17.25" hidden="false" customHeight="true" outlineLevel="0" collapsed="false">
      <c r="A400" s="63" t="s">
        <v>411</v>
      </c>
      <c r="B400" s="63"/>
      <c r="C400" s="63"/>
      <c r="D400" s="63"/>
      <c r="E400" s="63"/>
      <c r="F400" s="66" t="n">
        <v>7043.69</v>
      </c>
      <c r="G400" s="66" t="n">
        <v>4196.97</v>
      </c>
      <c r="H400" s="66"/>
      <c r="I400" s="66" t="n">
        <v>0</v>
      </c>
      <c r="J400" s="66" t="n">
        <v>2434.325</v>
      </c>
      <c r="K400" s="66"/>
      <c r="L400" s="66" t="n">
        <v>412.395</v>
      </c>
      <c r="N400" s="116"/>
    </row>
    <row r="401" customFormat="false" ht="17.25" hidden="false" customHeight="true" outlineLevel="0" collapsed="false">
      <c r="A401" s="63" t="s">
        <v>412</v>
      </c>
      <c r="B401" s="63"/>
      <c r="C401" s="63"/>
      <c r="D401" s="63"/>
      <c r="E401" s="63"/>
      <c r="F401" s="66" t="n">
        <v>27934.12</v>
      </c>
      <c r="G401" s="66" t="n">
        <v>12170.875</v>
      </c>
      <c r="H401" s="66"/>
      <c r="I401" s="66" t="n">
        <v>16.28</v>
      </c>
      <c r="J401" s="66" t="n">
        <v>14030.565</v>
      </c>
      <c r="K401" s="66"/>
      <c r="L401" s="66" t="n">
        <v>1716.4</v>
      </c>
      <c r="N401" s="116"/>
    </row>
    <row r="402" customFormat="false" ht="17.25" hidden="false" customHeight="true" outlineLevel="0" collapsed="false">
      <c r="A402" s="63" t="s">
        <v>413</v>
      </c>
      <c r="B402" s="63"/>
      <c r="C402" s="63"/>
      <c r="D402" s="63"/>
      <c r="E402" s="63"/>
      <c r="F402" s="66" t="n">
        <v>36621.445</v>
      </c>
      <c r="G402" s="66" t="n">
        <v>18228.335</v>
      </c>
      <c r="H402" s="66"/>
      <c r="I402" s="66" t="n">
        <v>0</v>
      </c>
      <c r="J402" s="66" t="n">
        <v>16799.855</v>
      </c>
      <c r="K402" s="66"/>
      <c r="L402" s="66" t="n">
        <v>1593.255</v>
      </c>
      <c r="N402" s="116"/>
    </row>
    <row r="403" customFormat="false" ht="17.25" hidden="false" customHeight="true" outlineLevel="0" collapsed="false">
      <c r="A403" s="63" t="s">
        <v>414</v>
      </c>
      <c r="B403" s="63"/>
      <c r="C403" s="63"/>
      <c r="D403" s="63"/>
      <c r="E403" s="63"/>
      <c r="F403" s="66" t="n">
        <v>2078.215</v>
      </c>
      <c r="G403" s="66" t="n">
        <v>1077.605</v>
      </c>
      <c r="H403" s="66"/>
      <c r="I403" s="66" t="n">
        <v>0</v>
      </c>
      <c r="J403" s="66" t="n">
        <v>917.69</v>
      </c>
      <c r="K403" s="66"/>
      <c r="L403" s="66" t="n">
        <v>82.92</v>
      </c>
      <c r="N403" s="116"/>
    </row>
    <row r="404" customFormat="false" ht="17.25" hidden="false" customHeight="true" outlineLevel="0" collapsed="false">
      <c r="A404" s="63" t="s">
        <v>415</v>
      </c>
      <c r="B404" s="63"/>
      <c r="C404" s="63"/>
      <c r="D404" s="63"/>
      <c r="E404" s="63"/>
      <c r="F404" s="66" t="n">
        <v>2782.275</v>
      </c>
      <c r="G404" s="66" t="n">
        <v>1842.705</v>
      </c>
      <c r="H404" s="66"/>
      <c r="I404" s="66" t="n">
        <v>0</v>
      </c>
      <c r="J404" s="66" t="n">
        <v>869.29</v>
      </c>
      <c r="K404" s="66"/>
      <c r="L404" s="66" t="n">
        <v>70.28</v>
      </c>
      <c r="N404" s="116"/>
    </row>
    <row r="405" customFormat="false" ht="17.25" hidden="false" customHeight="true" outlineLevel="0" collapsed="false">
      <c r="A405" s="63" t="s">
        <v>416</v>
      </c>
      <c r="B405" s="63"/>
      <c r="C405" s="63"/>
      <c r="D405" s="63"/>
      <c r="E405" s="63"/>
      <c r="F405" s="66" t="n">
        <v>4733.055</v>
      </c>
      <c r="G405" s="66" t="n">
        <v>2448.025</v>
      </c>
      <c r="H405" s="66"/>
      <c r="I405" s="66" t="n">
        <v>0</v>
      </c>
      <c r="J405" s="66" t="n">
        <v>2089.4</v>
      </c>
      <c r="K405" s="66"/>
      <c r="L405" s="66" t="n">
        <v>195.63</v>
      </c>
      <c r="N405" s="116"/>
    </row>
    <row r="406" customFormat="false" ht="17.25" hidden="false" customHeight="true" outlineLevel="0" collapsed="false">
      <c r="A406" s="63" t="s">
        <v>417</v>
      </c>
      <c r="B406" s="63"/>
      <c r="C406" s="63"/>
      <c r="D406" s="63"/>
      <c r="E406" s="63"/>
      <c r="F406" s="66" t="n">
        <v>786.715</v>
      </c>
      <c r="G406" s="66" t="n">
        <v>521.595</v>
      </c>
      <c r="H406" s="66"/>
      <c r="I406" s="66" t="n">
        <v>0</v>
      </c>
      <c r="J406" s="66" t="n">
        <v>256.12</v>
      </c>
      <c r="K406" s="66"/>
      <c r="L406" s="66" t="n">
        <v>9</v>
      </c>
      <c r="N406" s="116"/>
    </row>
    <row r="407" customFormat="false" ht="17.25" hidden="false" customHeight="true" outlineLevel="0" collapsed="false">
      <c r="A407" s="63" t="s">
        <v>418</v>
      </c>
      <c r="B407" s="63"/>
      <c r="C407" s="63"/>
      <c r="D407" s="63"/>
      <c r="E407" s="63"/>
      <c r="F407" s="66" t="n">
        <v>6382.335</v>
      </c>
      <c r="G407" s="66" t="n">
        <v>2611.46</v>
      </c>
      <c r="H407" s="66"/>
      <c r="I407" s="66" t="n">
        <v>8.88</v>
      </c>
      <c r="J407" s="66" t="n">
        <v>3359.165</v>
      </c>
      <c r="K407" s="66"/>
      <c r="L407" s="66" t="n">
        <v>402.83</v>
      </c>
      <c r="N407" s="116"/>
    </row>
    <row r="408" customFormat="false" ht="17.25" hidden="false" customHeight="true" outlineLevel="0" collapsed="false">
      <c r="A408" s="63" t="s">
        <v>419</v>
      </c>
      <c r="B408" s="63"/>
      <c r="C408" s="63"/>
      <c r="D408" s="63"/>
      <c r="E408" s="63"/>
      <c r="F408" s="66" t="n">
        <v>6776.935</v>
      </c>
      <c r="G408" s="66" t="n">
        <v>3725.125</v>
      </c>
      <c r="H408" s="66"/>
      <c r="I408" s="66" t="n">
        <v>0</v>
      </c>
      <c r="J408" s="66" t="n">
        <v>2733.6</v>
      </c>
      <c r="K408" s="66"/>
      <c r="L408" s="66" t="n">
        <v>318.21</v>
      </c>
      <c r="N408" s="116"/>
    </row>
    <row r="409" customFormat="false" ht="17.25" hidden="false" customHeight="true" outlineLevel="0" collapsed="false">
      <c r="A409" s="63" t="s">
        <v>420</v>
      </c>
      <c r="B409" s="63"/>
      <c r="C409" s="63"/>
      <c r="D409" s="63"/>
      <c r="E409" s="63"/>
      <c r="F409" s="66" t="n">
        <v>13032.635</v>
      </c>
      <c r="G409" s="66" t="n">
        <v>7442.895</v>
      </c>
      <c r="H409" s="66"/>
      <c r="I409" s="66" t="n">
        <v>0</v>
      </c>
      <c r="J409" s="66" t="n">
        <v>5185.96</v>
      </c>
      <c r="K409" s="66"/>
      <c r="L409" s="66" t="n">
        <v>403.78</v>
      </c>
      <c r="N409" s="116"/>
    </row>
    <row r="410" customFormat="false" ht="17.25" hidden="false" customHeight="true" outlineLevel="0" collapsed="false">
      <c r="A410" s="63" t="s">
        <v>421</v>
      </c>
      <c r="B410" s="63"/>
      <c r="C410" s="63"/>
      <c r="D410" s="63"/>
      <c r="E410" s="63"/>
      <c r="F410" s="66" t="n">
        <v>3927.795</v>
      </c>
      <c r="G410" s="66" t="n">
        <v>2519.99</v>
      </c>
      <c r="H410" s="66"/>
      <c r="I410" s="66" t="n">
        <v>0</v>
      </c>
      <c r="J410" s="66" t="n">
        <v>1215.935</v>
      </c>
      <c r="K410" s="66"/>
      <c r="L410" s="66" t="n">
        <v>191.87</v>
      </c>
      <c r="N410" s="116"/>
    </row>
    <row r="411" customFormat="false" ht="17.25" hidden="false" customHeight="true" outlineLevel="0" collapsed="false">
      <c r="A411" s="63" t="s">
        <v>422</v>
      </c>
      <c r="B411" s="63"/>
      <c r="C411" s="63"/>
      <c r="D411" s="63"/>
      <c r="E411" s="63"/>
      <c r="F411" s="66" t="n">
        <v>134.29</v>
      </c>
      <c r="G411" s="66" t="n">
        <v>64.89</v>
      </c>
      <c r="H411" s="66"/>
      <c r="I411" s="66" t="n">
        <v>0</v>
      </c>
      <c r="J411" s="66" t="n">
        <v>69.16</v>
      </c>
      <c r="K411" s="66"/>
      <c r="L411" s="66" t="s">
        <v>920</v>
      </c>
      <c r="N411" s="116"/>
      <c r="V411" s="116"/>
    </row>
    <row r="412" customFormat="false" ht="17.25" hidden="false" customHeight="true" outlineLevel="0" collapsed="false">
      <c r="A412" s="63" t="s">
        <v>784</v>
      </c>
      <c r="B412" s="63"/>
      <c r="C412" s="63"/>
      <c r="D412" s="63"/>
      <c r="E412" s="63"/>
      <c r="F412" s="66" t="n">
        <v>5743.11</v>
      </c>
      <c r="G412" s="66" t="n">
        <v>3369.185</v>
      </c>
      <c r="H412" s="66"/>
      <c r="I412" s="66" t="n">
        <v>0</v>
      </c>
      <c r="J412" s="66" t="n">
        <v>2224.58</v>
      </c>
      <c r="K412" s="66"/>
      <c r="L412" s="66" t="n">
        <v>149.345</v>
      </c>
      <c r="N412" s="116"/>
    </row>
    <row r="413" customFormat="false" ht="17.25" hidden="false" customHeight="true" outlineLevel="0" collapsed="false">
      <c r="A413" s="63" t="s">
        <v>423</v>
      </c>
      <c r="B413" s="63"/>
      <c r="C413" s="63"/>
      <c r="D413" s="63"/>
      <c r="E413" s="63"/>
      <c r="F413" s="66" t="n">
        <v>3991.475</v>
      </c>
      <c r="G413" s="66" t="n">
        <v>2278.78</v>
      </c>
      <c r="H413" s="66"/>
      <c r="I413" s="66" t="n">
        <v>0</v>
      </c>
      <c r="J413" s="66" t="n">
        <v>1640.32</v>
      </c>
      <c r="K413" s="66"/>
      <c r="L413" s="66" t="n">
        <v>72.375</v>
      </c>
      <c r="N413" s="116"/>
    </row>
    <row r="414" customFormat="false" ht="17.25" hidden="false" customHeight="true" outlineLevel="0" collapsed="false">
      <c r="A414" s="63" t="s">
        <v>424</v>
      </c>
      <c r="B414" s="63"/>
      <c r="C414" s="63"/>
      <c r="D414" s="63"/>
      <c r="E414" s="63"/>
      <c r="F414" s="66" t="n">
        <v>10732.96</v>
      </c>
      <c r="G414" s="66" t="n">
        <v>5184.995</v>
      </c>
      <c r="H414" s="66"/>
      <c r="I414" s="66" t="n">
        <v>17.76</v>
      </c>
      <c r="J414" s="66" t="n">
        <v>4760.895</v>
      </c>
      <c r="K414" s="66"/>
      <c r="L414" s="66" t="n">
        <v>769.31</v>
      </c>
      <c r="N414" s="116"/>
    </row>
    <row r="415" customFormat="false" ht="17.25" hidden="false" customHeight="true" outlineLevel="0" collapsed="false">
      <c r="A415" s="63" t="s">
        <v>785</v>
      </c>
      <c r="B415" s="63"/>
      <c r="C415" s="63"/>
      <c r="D415" s="63"/>
      <c r="E415" s="63"/>
      <c r="F415" s="66" t="n">
        <v>1364.525</v>
      </c>
      <c r="G415" s="66" t="n">
        <v>744.09</v>
      </c>
      <c r="H415" s="66"/>
      <c r="I415" s="66" t="n">
        <v>0</v>
      </c>
      <c r="J415" s="66" t="n">
        <v>580.015</v>
      </c>
      <c r="K415" s="66"/>
      <c r="L415" s="66" t="n">
        <v>40.42</v>
      </c>
      <c r="N415" s="116"/>
    </row>
    <row r="416" customFormat="false" ht="17.25" hidden="false" customHeight="true" outlineLevel="0" collapsed="false">
      <c r="A416" s="63" t="s">
        <v>425</v>
      </c>
      <c r="B416" s="63"/>
      <c r="C416" s="63"/>
      <c r="D416" s="63"/>
      <c r="E416" s="63"/>
      <c r="F416" s="66" t="n">
        <v>738.89</v>
      </c>
      <c r="G416" s="66" t="n">
        <v>394.98</v>
      </c>
      <c r="H416" s="66"/>
      <c r="I416" s="66" t="n">
        <v>0</v>
      </c>
      <c r="J416" s="66" t="n">
        <v>324.055</v>
      </c>
      <c r="K416" s="66"/>
      <c r="L416" s="66" t="n">
        <v>19.855</v>
      </c>
      <c r="N416" s="116"/>
    </row>
    <row r="417" customFormat="false" ht="17.25" hidden="false" customHeight="true" outlineLevel="0" collapsed="false">
      <c r="A417" s="63" t="s">
        <v>426</v>
      </c>
      <c r="B417" s="63"/>
      <c r="C417" s="63"/>
      <c r="D417" s="63"/>
      <c r="E417" s="63"/>
      <c r="F417" s="66" t="n">
        <v>36983.2</v>
      </c>
      <c r="G417" s="66" t="n">
        <v>21097.46</v>
      </c>
      <c r="H417" s="66"/>
      <c r="I417" s="66" t="n">
        <v>0</v>
      </c>
      <c r="J417" s="66" t="n">
        <v>14718.745</v>
      </c>
      <c r="K417" s="66"/>
      <c r="L417" s="66" t="n">
        <v>1166.995</v>
      </c>
      <c r="N417" s="116"/>
    </row>
    <row r="418" customFormat="false" ht="17.25" hidden="false" customHeight="true" outlineLevel="0" collapsed="false">
      <c r="A418" s="63" t="s">
        <v>786</v>
      </c>
      <c r="B418" s="63"/>
      <c r="C418" s="63"/>
      <c r="D418" s="63"/>
      <c r="E418" s="63"/>
      <c r="F418" s="66" t="n">
        <v>12959.54</v>
      </c>
      <c r="G418" s="66" t="n">
        <v>7264.505</v>
      </c>
      <c r="H418" s="66"/>
      <c r="I418" s="66" t="n">
        <v>0</v>
      </c>
      <c r="J418" s="66" t="n">
        <v>5097.14</v>
      </c>
      <c r="K418" s="66"/>
      <c r="L418" s="66" t="n">
        <v>597.895</v>
      </c>
      <c r="N418" s="116"/>
    </row>
    <row r="419" customFormat="false" ht="17.25" hidden="false" customHeight="true" outlineLevel="0" collapsed="false">
      <c r="A419" s="63" t="s">
        <v>427</v>
      </c>
      <c r="B419" s="63"/>
      <c r="C419" s="63"/>
      <c r="D419" s="63"/>
      <c r="E419" s="63"/>
      <c r="F419" s="66" t="n">
        <v>20446.065</v>
      </c>
      <c r="G419" s="66" t="n">
        <v>10269.215</v>
      </c>
      <c r="H419" s="66"/>
      <c r="I419" s="66" t="n">
        <v>0</v>
      </c>
      <c r="J419" s="66" t="n">
        <v>9480.74</v>
      </c>
      <c r="K419" s="66"/>
      <c r="L419" s="66" t="n">
        <v>696.11</v>
      </c>
      <c r="N419" s="116"/>
    </row>
    <row r="420" customFormat="false" ht="17.25" hidden="false" customHeight="true" outlineLevel="0" collapsed="false">
      <c r="A420" s="63" t="s">
        <v>787</v>
      </c>
      <c r="B420" s="63"/>
      <c r="C420" s="63"/>
      <c r="D420" s="63"/>
      <c r="E420" s="63"/>
      <c r="F420" s="66" t="n">
        <v>1563.725</v>
      </c>
      <c r="G420" s="66" t="n">
        <v>953.74</v>
      </c>
      <c r="H420" s="66"/>
      <c r="I420" s="66" t="n">
        <v>0</v>
      </c>
      <c r="J420" s="66" t="n">
        <v>521.545</v>
      </c>
      <c r="K420" s="66"/>
      <c r="L420" s="66" t="n">
        <v>88.44</v>
      </c>
      <c r="N420" s="116"/>
    </row>
    <row r="421" customFormat="false" ht="17.25" hidden="false" customHeight="true" outlineLevel="0" collapsed="false">
      <c r="A421" s="63" t="s">
        <v>428</v>
      </c>
      <c r="B421" s="63"/>
      <c r="C421" s="63"/>
      <c r="D421" s="63"/>
      <c r="E421" s="63"/>
      <c r="F421" s="66" t="n">
        <v>1152.925</v>
      </c>
      <c r="G421" s="66" t="n">
        <v>514.85</v>
      </c>
      <c r="H421" s="66"/>
      <c r="I421" s="66" t="n">
        <v>0</v>
      </c>
      <c r="J421" s="66" t="n">
        <v>573.055</v>
      </c>
      <c r="K421" s="66"/>
      <c r="L421" s="66" t="n">
        <v>65.02</v>
      </c>
      <c r="N421" s="116"/>
    </row>
    <row r="422" customFormat="false" ht="17.25" hidden="false" customHeight="true" outlineLevel="0" collapsed="false">
      <c r="A422" s="63" t="s">
        <v>429</v>
      </c>
      <c r="B422" s="63"/>
      <c r="C422" s="63"/>
      <c r="D422" s="63"/>
      <c r="E422" s="63"/>
      <c r="F422" s="66" t="n">
        <v>736.95</v>
      </c>
      <c r="G422" s="66" t="n">
        <v>402.16</v>
      </c>
      <c r="H422" s="66"/>
      <c r="I422" s="66" t="n">
        <v>0</v>
      </c>
      <c r="J422" s="66" t="n">
        <v>308.95</v>
      </c>
      <c r="K422" s="66"/>
      <c r="L422" s="66" t="n">
        <v>25.84</v>
      </c>
      <c r="N422" s="116"/>
    </row>
    <row r="423" customFormat="false" ht="17.25" hidden="false" customHeight="true" outlineLevel="0" collapsed="false">
      <c r="A423" s="63" t="s">
        <v>430</v>
      </c>
      <c r="B423" s="63"/>
      <c r="C423" s="63"/>
      <c r="D423" s="63"/>
      <c r="E423" s="63"/>
      <c r="F423" s="66" t="n">
        <v>726.005</v>
      </c>
      <c r="G423" s="66" t="n">
        <v>388.665</v>
      </c>
      <c r="H423" s="66"/>
      <c r="I423" s="66" t="n">
        <v>0</v>
      </c>
      <c r="J423" s="66" t="n">
        <v>287.43</v>
      </c>
      <c r="K423" s="66"/>
      <c r="L423" s="66" t="n">
        <v>49.91</v>
      </c>
      <c r="N423" s="116"/>
    </row>
    <row r="424" customFormat="false" ht="17.25" hidden="false" customHeight="true" outlineLevel="0" collapsed="false">
      <c r="A424" s="63" t="s">
        <v>431</v>
      </c>
      <c r="B424" s="63"/>
      <c r="C424" s="63"/>
      <c r="D424" s="63"/>
      <c r="E424" s="63"/>
      <c r="F424" s="66" t="n">
        <v>5987.355</v>
      </c>
      <c r="G424" s="66" t="n">
        <v>2971.165</v>
      </c>
      <c r="H424" s="66"/>
      <c r="I424" s="66" t="n">
        <v>0</v>
      </c>
      <c r="J424" s="66" t="n">
        <v>2798.41</v>
      </c>
      <c r="K424" s="66"/>
      <c r="L424" s="66" t="n">
        <v>217.78</v>
      </c>
      <c r="N424" s="116"/>
    </row>
    <row r="425" customFormat="false" ht="17.25" hidden="false" customHeight="true" outlineLevel="0" collapsed="false">
      <c r="A425" s="63" t="s">
        <v>432</v>
      </c>
      <c r="B425" s="63"/>
      <c r="C425" s="63"/>
      <c r="D425" s="63"/>
      <c r="E425" s="63"/>
      <c r="F425" s="66" t="n">
        <v>379.08</v>
      </c>
      <c r="G425" s="66" t="n">
        <v>187.305</v>
      </c>
      <c r="H425" s="66"/>
      <c r="I425" s="66" t="n">
        <v>0</v>
      </c>
      <c r="J425" s="66" t="n">
        <v>180.975</v>
      </c>
      <c r="K425" s="66"/>
      <c r="L425" s="66" t="n">
        <v>10.8</v>
      </c>
      <c r="N425" s="116"/>
    </row>
    <row r="426" customFormat="false" ht="17.25" hidden="false" customHeight="true" outlineLevel="0" collapsed="false">
      <c r="A426" s="63" t="s">
        <v>433</v>
      </c>
      <c r="B426" s="63"/>
      <c r="C426" s="63"/>
      <c r="D426" s="63"/>
      <c r="E426" s="63"/>
      <c r="F426" s="66" t="n">
        <v>5771.25</v>
      </c>
      <c r="G426" s="66" t="n">
        <v>3064.68</v>
      </c>
      <c r="H426" s="66"/>
      <c r="I426" s="66" t="n">
        <v>0</v>
      </c>
      <c r="J426" s="66" t="n">
        <v>2464.43</v>
      </c>
      <c r="K426" s="66"/>
      <c r="L426" s="66" t="n">
        <v>242.14</v>
      </c>
      <c r="N426" s="116"/>
    </row>
    <row r="427" customFormat="false" ht="17.25" hidden="false" customHeight="true" outlineLevel="0" collapsed="false">
      <c r="A427" s="63" t="s">
        <v>434</v>
      </c>
      <c r="B427" s="63"/>
      <c r="C427" s="63"/>
      <c r="D427" s="63"/>
      <c r="E427" s="63"/>
      <c r="F427" s="66" t="n">
        <v>23771.035</v>
      </c>
      <c r="G427" s="66" t="n">
        <v>12015.93</v>
      </c>
      <c r="H427" s="66"/>
      <c r="I427" s="66" t="n">
        <v>0</v>
      </c>
      <c r="J427" s="66" t="n">
        <v>10968.35</v>
      </c>
      <c r="K427" s="66"/>
      <c r="L427" s="66" t="n">
        <v>786.755</v>
      </c>
      <c r="N427" s="116"/>
    </row>
    <row r="428" customFormat="false" ht="17.25" hidden="false" customHeight="true" outlineLevel="0" collapsed="false">
      <c r="A428" s="63" t="s">
        <v>435</v>
      </c>
      <c r="B428" s="63"/>
      <c r="C428" s="63"/>
      <c r="D428" s="63"/>
      <c r="E428" s="63"/>
      <c r="F428" s="66" t="n">
        <v>13609.805</v>
      </c>
      <c r="G428" s="66" t="n">
        <v>7708.655</v>
      </c>
      <c r="H428" s="66"/>
      <c r="I428" s="66" t="n">
        <v>0</v>
      </c>
      <c r="J428" s="66" t="n">
        <v>5412.07</v>
      </c>
      <c r="K428" s="66"/>
      <c r="L428" s="66" t="n">
        <v>489.08</v>
      </c>
      <c r="N428" s="116"/>
    </row>
    <row r="429" customFormat="false" ht="17.25" hidden="false" customHeight="true" outlineLevel="0" collapsed="false">
      <c r="A429" s="63" t="s">
        <v>436</v>
      </c>
      <c r="B429" s="63"/>
      <c r="C429" s="63"/>
      <c r="D429" s="63"/>
      <c r="E429" s="63"/>
      <c r="F429" s="66" t="n">
        <v>6405.725</v>
      </c>
      <c r="G429" s="66" t="n">
        <v>3754.29</v>
      </c>
      <c r="H429" s="66"/>
      <c r="I429" s="66" t="n">
        <v>0</v>
      </c>
      <c r="J429" s="66" t="n">
        <v>2389.325</v>
      </c>
      <c r="K429" s="66"/>
      <c r="L429" s="66" t="n">
        <v>262.11</v>
      </c>
      <c r="N429" s="116"/>
    </row>
    <row r="430" customFormat="false" ht="17.25" hidden="false" customHeight="true" outlineLevel="0" collapsed="false">
      <c r="A430" s="63" t="s">
        <v>437</v>
      </c>
      <c r="B430" s="63"/>
      <c r="C430" s="63"/>
      <c r="D430" s="63"/>
      <c r="E430" s="63"/>
      <c r="F430" s="66" t="n">
        <v>950.685</v>
      </c>
      <c r="G430" s="66" t="n">
        <v>717.25</v>
      </c>
      <c r="H430" s="66"/>
      <c r="I430" s="66" t="n">
        <v>0</v>
      </c>
      <c r="J430" s="66" t="n">
        <v>213.035</v>
      </c>
      <c r="K430" s="66"/>
      <c r="L430" s="66" t="n">
        <v>20.4</v>
      </c>
      <c r="N430" s="116"/>
    </row>
    <row r="431" customFormat="false" ht="17.25" hidden="false" customHeight="true" outlineLevel="0" collapsed="false">
      <c r="A431" s="63" t="s">
        <v>438</v>
      </c>
      <c r="B431" s="63"/>
      <c r="C431" s="63"/>
      <c r="D431" s="63"/>
      <c r="E431" s="63"/>
      <c r="F431" s="66" t="n">
        <v>13245.57</v>
      </c>
      <c r="G431" s="66" t="n">
        <v>6825.94</v>
      </c>
      <c r="H431" s="66"/>
      <c r="I431" s="66" t="n">
        <v>0</v>
      </c>
      <c r="J431" s="66" t="n">
        <v>6044.35</v>
      </c>
      <c r="K431" s="66"/>
      <c r="L431" s="66" t="n">
        <v>375.28</v>
      </c>
      <c r="N431" s="116"/>
    </row>
    <row r="432" customFormat="false" ht="17.25" hidden="false" customHeight="true" outlineLevel="0" collapsed="false">
      <c r="A432" s="63" t="s">
        <v>439</v>
      </c>
      <c r="B432" s="63"/>
      <c r="C432" s="63"/>
      <c r="D432" s="63"/>
      <c r="E432" s="63"/>
      <c r="F432" s="66" t="n">
        <v>11583.985</v>
      </c>
      <c r="G432" s="66" t="n">
        <v>5474.855</v>
      </c>
      <c r="H432" s="66"/>
      <c r="I432" s="66" t="n">
        <v>0</v>
      </c>
      <c r="J432" s="66" t="n">
        <v>5660.54</v>
      </c>
      <c r="K432" s="66"/>
      <c r="L432" s="66" t="n">
        <v>448.59</v>
      </c>
      <c r="N432" s="116"/>
    </row>
    <row r="433" customFormat="false" ht="17.25" hidden="false" customHeight="true" outlineLevel="0" collapsed="false">
      <c r="A433" s="63" t="s">
        <v>440</v>
      </c>
      <c r="B433" s="63"/>
      <c r="C433" s="63"/>
      <c r="D433" s="63"/>
      <c r="E433" s="63"/>
      <c r="F433" s="66" t="n">
        <v>375.755</v>
      </c>
      <c r="G433" s="66" t="n">
        <v>217.97</v>
      </c>
      <c r="H433" s="66"/>
      <c r="I433" s="66" t="n">
        <v>0</v>
      </c>
      <c r="J433" s="66" t="n">
        <v>146.985</v>
      </c>
      <c r="K433" s="66"/>
      <c r="L433" s="66" t="n">
        <v>10.8</v>
      </c>
      <c r="N433" s="116"/>
    </row>
    <row r="434" customFormat="false" ht="17.25" hidden="false" customHeight="true" outlineLevel="0" collapsed="false">
      <c r="A434" s="63" t="s">
        <v>441</v>
      </c>
      <c r="B434" s="63"/>
      <c r="C434" s="63"/>
      <c r="D434" s="63"/>
      <c r="E434" s="63"/>
      <c r="F434" s="66" t="n">
        <v>6048.885</v>
      </c>
      <c r="G434" s="66" t="n">
        <v>3647.62</v>
      </c>
      <c r="H434" s="66"/>
      <c r="I434" s="66" t="n">
        <v>0</v>
      </c>
      <c r="J434" s="66" t="n">
        <v>2198.07</v>
      </c>
      <c r="K434" s="66"/>
      <c r="L434" s="66" t="n">
        <v>203.195</v>
      </c>
      <c r="N434" s="116"/>
    </row>
    <row r="435" customFormat="false" ht="17.25" hidden="false" customHeight="true" outlineLevel="0" collapsed="false">
      <c r="A435" s="63" t="s">
        <v>442</v>
      </c>
      <c r="B435" s="63"/>
      <c r="C435" s="63"/>
      <c r="D435" s="63"/>
      <c r="E435" s="63"/>
      <c r="F435" s="66" t="n">
        <v>3143.505</v>
      </c>
      <c r="G435" s="66" t="n">
        <v>1630.97</v>
      </c>
      <c r="H435" s="66"/>
      <c r="I435" s="66" t="n">
        <v>0</v>
      </c>
      <c r="J435" s="66" t="n">
        <v>1389.985</v>
      </c>
      <c r="K435" s="66"/>
      <c r="L435" s="66" t="n">
        <v>122.55</v>
      </c>
      <c r="N435" s="116"/>
    </row>
    <row r="436" customFormat="false" ht="17.25" hidden="false" customHeight="true" outlineLevel="0" collapsed="false">
      <c r="A436" s="63" t="s">
        <v>788</v>
      </c>
      <c r="B436" s="63"/>
      <c r="C436" s="63"/>
      <c r="D436" s="63"/>
      <c r="E436" s="63"/>
      <c r="F436" s="66" t="n">
        <v>3628.04</v>
      </c>
      <c r="G436" s="66" t="n">
        <v>1861.33</v>
      </c>
      <c r="H436" s="66"/>
      <c r="I436" s="66" t="n">
        <v>0</v>
      </c>
      <c r="J436" s="66" t="n">
        <v>1572.09</v>
      </c>
      <c r="K436" s="66"/>
      <c r="L436" s="66" t="n">
        <v>194.62</v>
      </c>
      <c r="N436" s="116"/>
    </row>
    <row r="437" customFormat="false" ht="17.25" hidden="false" customHeight="true" outlineLevel="0" collapsed="false">
      <c r="A437" s="63" t="s">
        <v>443</v>
      </c>
      <c r="B437" s="63"/>
      <c r="C437" s="63"/>
      <c r="D437" s="63"/>
      <c r="E437" s="63"/>
      <c r="F437" s="66" t="n">
        <v>1059.79</v>
      </c>
      <c r="G437" s="66" t="n">
        <v>571.195</v>
      </c>
      <c r="H437" s="66"/>
      <c r="I437" s="66" t="n">
        <v>0</v>
      </c>
      <c r="J437" s="66" t="n">
        <v>466.275</v>
      </c>
      <c r="K437" s="66"/>
      <c r="L437" s="66" t="n">
        <v>22.32</v>
      </c>
      <c r="N437" s="116"/>
    </row>
    <row r="438" customFormat="false" ht="17.25" hidden="false" customHeight="true" outlineLevel="0" collapsed="false">
      <c r="A438" s="63" t="s">
        <v>444</v>
      </c>
      <c r="B438" s="63"/>
      <c r="C438" s="63"/>
      <c r="D438" s="63"/>
      <c r="E438" s="63"/>
      <c r="F438" s="66" t="n">
        <v>803.67</v>
      </c>
      <c r="G438" s="66" t="n">
        <v>517.095</v>
      </c>
      <c r="H438" s="66"/>
      <c r="I438" s="66" t="n">
        <v>0</v>
      </c>
      <c r="J438" s="66" t="n">
        <v>272.265</v>
      </c>
      <c r="K438" s="66"/>
      <c r="L438" s="66" t="n">
        <v>14.31</v>
      </c>
      <c r="N438" s="116"/>
    </row>
    <row r="439" customFormat="false" ht="17.25" hidden="false" customHeight="true" outlineLevel="0" collapsed="false">
      <c r="A439" s="63" t="s">
        <v>445</v>
      </c>
      <c r="B439" s="63"/>
      <c r="C439" s="63"/>
      <c r="D439" s="63"/>
      <c r="E439" s="63"/>
      <c r="F439" s="66" t="n">
        <v>7334.755</v>
      </c>
      <c r="G439" s="66" t="n">
        <v>3900.13</v>
      </c>
      <c r="H439" s="66"/>
      <c r="I439" s="66" t="n">
        <v>0</v>
      </c>
      <c r="J439" s="66" t="n">
        <v>3165.685</v>
      </c>
      <c r="K439" s="66"/>
      <c r="L439" s="66" t="n">
        <v>268.94</v>
      </c>
      <c r="N439" s="116"/>
    </row>
    <row r="440" customFormat="false" ht="17.25" hidden="false" customHeight="true" outlineLevel="0" collapsed="false">
      <c r="A440" s="63" t="s">
        <v>446</v>
      </c>
      <c r="B440" s="63"/>
      <c r="C440" s="63"/>
      <c r="D440" s="63"/>
      <c r="E440" s="63"/>
      <c r="F440" s="66" t="n">
        <v>4388.66</v>
      </c>
      <c r="G440" s="66" t="n">
        <v>2586.37</v>
      </c>
      <c r="H440" s="66"/>
      <c r="I440" s="66" t="n">
        <v>0</v>
      </c>
      <c r="J440" s="66" t="n">
        <v>1673.27</v>
      </c>
      <c r="K440" s="66"/>
      <c r="L440" s="66" t="n">
        <v>129.02</v>
      </c>
      <c r="N440" s="116"/>
    </row>
    <row r="441" customFormat="false" ht="17.25" hidden="false" customHeight="true" outlineLevel="0" collapsed="false">
      <c r="A441" s="63" t="s">
        <v>447</v>
      </c>
      <c r="B441" s="63"/>
      <c r="C441" s="63"/>
      <c r="D441" s="63"/>
      <c r="E441" s="63"/>
      <c r="F441" s="66" t="n">
        <v>14640.725</v>
      </c>
      <c r="G441" s="66" t="n">
        <v>7491.51</v>
      </c>
      <c r="H441" s="66"/>
      <c r="I441" s="66" t="n">
        <v>0</v>
      </c>
      <c r="J441" s="66" t="n">
        <v>6644.34</v>
      </c>
      <c r="K441" s="66"/>
      <c r="L441" s="66" t="n">
        <v>504.875</v>
      </c>
      <c r="N441" s="116"/>
    </row>
    <row r="442" customFormat="false" ht="17.25" hidden="false" customHeight="true" outlineLevel="0" collapsed="false">
      <c r="A442" s="63" t="s">
        <v>448</v>
      </c>
      <c r="B442" s="63"/>
      <c r="C442" s="63"/>
      <c r="D442" s="63"/>
      <c r="E442" s="63"/>
      <c r="F442" s="66" t="n">
        <v>10974.56</v>
      </c>
      <c r="G442" s="66" t="n">
        <v>5930.315</v>
      </c>
      <c r="H442" s="66"/>
      <c r="I442" s="66" t="n">
        <v>0</v>
      </c>
      <c r="J442" s="66" t="n">
        <v>4674.405</v>
      </c>
      <c r="K442" s="66"/>
      <c r="L442" s="66" t="n">
        <v>369.84</v>
      </c>
      <c r="N442" s="116"/>
    </row>
    <row r="443" customFormat="false" ht="17.25" hidden="false" customHeight="true" outlineLevel="0" collapsed="false">
      <c r="A443" s="63" t="s">
        <v>449</v>
      </c>
      <c r="B443" s="63"/>
      <c r="C443" s="63"/>
      <c r="D443" s="63"/>
      <c r="E443" s="63"/>
      <c r="F443" s="66" t="n">
        <v>3743.25</v>
      </c>
      <c r="G443" s="66" t="n">
        <v>1828.275</v>
      </c>
      <c r="H443" s="66"/>
      <c r="I443" s="66" t="n">
        <v>0</v>
      </c>
      <c r="J443" s="66" t="n">
        <v>1771.615</v>
      </c>
      <c r="K443" s="66"/>
      <c r="L443" s="66" t="n">
        <v>143.36</v>
      </c>
      <c r="N443" s="116"/>
    </row>
    <row r="444" customFormat="false" ht="17.25" hidden="false" customHeight="true" outlineLevel="0" collapsed="false">
      <c r="A444" s="63" t="s">
        <v>450</v>
      </c>
      <c r="B444" s="63"/>
      <c r="C444" s="63"/>
      <c r="D444" s="63"/>
      <c r="E444" s="63"/>
      <c r="F444" s="66" t="n">
        <v>2445.985</v>
      </c>
      <c r="G444" s="66" t="n">
        <v>1419.835</v>
      </c>
      <c r="H444" s="66"/>
      <c r="I444" s="66" t="n">
        <v>0</v>
      </c>
      <c r="J444" s="66" t="n">
        <v>964.35</v>
      </c>
      <c r="K444" s="66"/>
      <c r="L444" s="66" t="n">
        <v>61.8</v>
      </c>
      <c r="N444" s="116"/>
    </row>
    <row r="445" customFormat="false" ht="17.25" hidden="false" customHeight="true" outlineLevel="0" collapsed="false">
      <c r="A445" s="63" t="s">
        <v>451</v>
      </c>
      <c r="B445" s="63"/>
      <c r="C445" s="63"/>
      <c r="D445" s="63"/>
      <c r="E445" s="63"/>
      <c r="F445" s="66" t="n">
        <v>448.975</v>
      </c>
      <c r="G445" s="66" t="n">
        <v>309.59</v>
      </c>
      <c r="H445" s="66"/>
      <c r="I445" s="66" t="n">
        <v>0</v>
      </c>
      <c r="J445" s="66" t="n">
        <v>131.945</v>
      </c>
      <c r="K445" s="66"/>
      <c r="L445" s="66" t="n">
        <v>7.44</v>
      </c>
      <c r="N445" s="116"/>
    </row>
    <row r="446" customFormat="false" ht="17.25" hidden="false" customHeight="true" outlineLevel="0" collapsed="false">
      <c r="A446" s="63" t="s">
        <v>452</v>
      </c>
      <c r="B446" s="63"/>
      <c r="C446" s="63"/>
      <c r="D446" s="63"/>
      <c r="E446" s="63"/>
      <c r="F446" s="66" t="n">
        <v>2540.315</v>
      </c>
      <c r="G446" s="66" t="n">
        <v>1248.975</v>
      </c>
      <c r="H446" s="66"/>
      <c r="I446" s="66" t="n">
        <v>0</v>
      </c>
      <c r="J446" s="66" t="n">
        <v>1173.51</v>
      </c>
      <c r="K446" s="66"/>
      <c r="L446" s="66" t="n">
        <v>117.83</v>
      </c>
      <c r="N446" s="116"/>
    </row>
    <row r="447" customFormat="false" ht="17.25" hidden="false" customHeight="true" outlineLevel="0" collapsed="false">
      <c r="A447" s="63" t="s">
        <v>453</v>
      </c>
      <c r="B447" s="63"/>
      <c r="C447" s="63"/>
      <c r="D447" s="63"/>
      <c r="E447" s="63"/>
      <c r="F447" s="66" t="n">
        <v>1357.365</v>
      </c>
      <c r="G447" s="66" t="n">
        <v>752.595</v>
      </c>
      <c r="H447" s="66"/>
      <c r="I447" s="66" t="n">
        <v>0</v>
      </c>
      <c r="J447" s="66" t="n">
        <v>576.93</v>
      </c>
      <c r="K447" s="66"/>
      <c r="L447" s="66" t="n">
        <v>27.84</v>
      </c>
      <c r="N447" s="116"/>
    </row>
    <row r="448" customFormat="false" ht="17.25" hidden="false" customHeight="true" outlineLevel="0" collapsed="false">
      <c r="A448" s="63" t="s">
        <v>454</v>
      </c>
      <c r="B448" s="63"/>
      <c r="C448" s="63"/>
      <c r="D448" s="63"/>
      <c r="E448" s="63"/>
      <c r="F448" s="66" t="n">
        <v>4736.005</v>
      </c>
      <c r="G448" s="66" t="n">
        <v>2721.535</v>
      </c>
      <c r="H448" s="66"/>
      <c r="I448" s="66" t="n">
        <v>0</v>
      </c>
      <c r="J448" s="66" t="n">
        <v>1734.85</v>
      </c>
      <c r="K448" s="66"/>
      <c r="L448" s="66" t="n">
        <v>279.62</v>
      </c>
      <c r="N448" s="116"/>
    </row>
    <row r="449" customFormat="false" ht="17.25" hidden="false" customHeight="true" outlineLevel="0" collapsed="false">
      <c r="A449" s="63" t="s">
        <v>455</v>
      </c>
      <c r="B449" s="63"/>
      <c r="C449" s="63"/>
      <c r="D449" s="63"/>
      <c r="E449" s="63"/>
      <c r="F449" s="66" t="n">
        <v>8750.115</v>
      </c>
      <c r="G449" s="66" t="n">
        <v>4850.545</v>
      </c>
      <c r="H449" s="66"/>
      <c r="I449" s="66" t="n">
        <v>0</v>
      </c>
      <c r="J449" s="66" t="n">
        <v>3655.715</v>
      </c>
      <c r="K449" s="66"/>
      <c r="L449" s="66" t="n">
        <v>243.855</v>
      </c>
      <c r="N449" s="116"/>
    </row>
    <row r="450" customFormat="false" ht="17.25" hidden="false" customHeight="true" outlineLevel="0" collapsed="false">
      <c r="A450" s="63" t="s">
        <v>456</v>
      </c>
      <c r="B450" s="63"/>
      <c r="C450" s="63"/>
      <c r="D450" s="63"/>
      <c r="E450" s="63"/>
      <c r="F450" s="66" t="n">
        <v>5076.085</v>
      </c>
      <c r="G450" s="66" t="n">
        <v>2949.84</v>
      </c>
      <c r="H450" s="66"/>
      <c r="I450" s="66" t="n">
        <v>0</v>
      </c>
      <c r="J450" s="66" t="n">
        <v>1956.74</v>
      </c>
      <c r="K450" s="66"/>
      <c r="L450" s="66" t="n">
        <v>169.505</v>
      </c>
      <c r="N450" s="116"/>
    </row>
    <row r="451" customFormat="false" ht="17.25" hidden="false" customHeight="true" outlineLevel="0" collapsed="false">
      <c r="A451" s="63" t="s">
        <v>457</v>
      </c>
      <c r="B451" s="63"/>
      <c r="C451" s="63"/>
      <c r="D451" s="63"/>
      <c r="E451" s="63"/>
      <c r="F451" s="66" t="n">
        <v>1669.125</v>
      </c>
      <c r="G451" s="66" t="n">
        <v>1071.065</v>
      </c>
      <c r="H451" s="66"/>
      <c r="I451" s="66" t="n">
        <v>0</v>
      </c>
      <c r="J451" s="66" t="n">
        <v>546.22</v>
      </c>
      <c r="K451" s="66"/>
      <c r="L451" s="66" t="n">
        <v>51.84</v>
      </c>
      <c r="N451" s="116"/>
    </row>
    <row r="452" customFormat="false" ht="17.25" hidden="false" customHeight="true" outlineLevel="0" collapsed="false">
      <c r="A452" s="63" t="s">
        <v>458</v>
      </c>
      <c r="B452" s="63"/>
      <c r="C452" s="63"/>
      <c r="D452" s="63"/>
      <c r="E452" s="63"/>
      <c r="F452" s="66" t="n">
        <v>14307.57</v>
      </c>
      <c r="G452" s="66" t="n">
        <v>7569.78</v>
      </c>
      <c r="H452" s="66"/>
      <c r="I452" s="66" t="n">
        <v>0</v>
      </c>
      <c r="J452" s="66" t="n">
        <v>6157.515</v>
      </c>
      <c r="K452" s="66"/>
      <c r="L452" s="66" t="n">
        <v>580.275</v>
      </c>
      <c r="N452" s="116"/>
    </row>
    <row r="453" customFormat="false" ht="17.25" hidden="false" customHeight="true" outlineLevel="0" collapsed="false">
      <c r="A453" s="63" t="s">
        <v>789</v>
      </c>
      <c r="B453" s="63"/>
      <c r="C453" s="63"/>
      <c r="D453" s="63"/>
      <c r="E453" s="63"/>
      <c r="F453" s="66" t="n">
        <v>2504.92</v>
      </c>
      <c r="G453" s="66" t="n">
        <v>1364.005</v>
      </c>
      <c r="H453" s="66"/>
      <c r="I453" s="66" t="n">
        <v>0</v>
      </c>
      <c r="J453" s="66" t="n">
        <v>1084.05</v>
      </c>
      <c r="K453" s="66"/>
      <c r="L453" s="66" t="n">
        <v>56.865</v>
      </c>
      <c r="N453" s="116"/>
    </row>
    <row r="454" customFormat="false" ht="17.25" hidden="false" customHeight="true" outlineLevel="0" collapsed="false">
      <c r="A454" s="63" t="s">
        <v>459</v>
      </c>
      <c r="B454" s="63"/>
      <c r="C454" s="63"/>
      <c r="D454" s="63"/>
      <c r="E454" s="63"/>
      <c r="F454" s="66" t="n">
        <v>35136.55</v>
      </c>
      <c r="G454" s="66" t="n">
        <v>18534.345</v>
      </c>
      <c r="H454" s="66"/>
      <c r="I454" s="66" t="n">
        <v>0</v>
      </c>
      <c r="J454" s="66" t="n">
        <v>15711.145</v>
      </c>
      <c r="K454" s="66"/>
      <c r="L454" s="66" t="n">
        <v>891.06</v>
      </c>
      <c r="N454" s="116"/>
    </row>
    <row r="455" customFormat="false" ht="17.25" hidden="false" customHeight="true" outlineLevel="0" collapsed="false">
      <c r="A455" s="63" t="s">
        <v>460</v>
      </c>
      <c r="B455" s="63"/>
      <c r="C455" s="63"/>
      <c r="D455" s="63"/>
      <c r="E455" s="63"/>
      <c r="F455" s="66" t="n">
        <v>1519.86</v>
      </c>
      <c r="G455" s="66" t="n">
        <v>982.705</v>
      </c>
      <c r="H455" s="66"/>
      <c r="I455" s="66" t="n">
        <v>0</v>
      </c>
      <c r="J455" s="66" t="n">
        <v>520.365</v>
      </c>
      <c r="K455" s="66"/>
      <c r="L455" s="66" t="n">
        <v>16.79</v>
      </c>
      <c r="N455" s="116"/>
    </row>
    <row r="456" customFormat="false" ht="17.25" hidden="false" customHeight="true" outlineLevel="0" collapsed="false">
      <c r="A456" s="63" t="s">
        <v>461</v>
      </c>
      <c r="B456" s="63"/>
      <c r="C456" s="63"/>
      <c r="D456" s="63"/>
      <c r="E456" s="63"/>
      <c r="F456" s="66" t="n">
        <v>10196.035</v>
      </c>
      <c r="G456" s="66" t="n">
        <v>5851.375</v>
      </c>
      <c r="H456" s="66"/>
      <c r="I456" s="66" t="n">
        <v>0</v>
      </c>
      <c r="J456" s="66" t="n">
        <v>3565.36</v>
      </c>
      <c r="K456" s="66"/>
      <c r="L456" s="66" t="n">
        <v>779.3</v>
      </c>
      <c r="N456" s="116"/>
    </row>
    <row r="457" customFormat="false" ht="17.25" hidden="false" customHeight="true" outlineLevel="0" collapsed="false">
      <c r="A457" s="63" t="s">
        <v>462</v>
      </c>
      <c r="B457" s="63"/>
      <c r="C457" s="63"/>
      <c r="D457" s="63"/>
      <c r="E457" s="63"/>
      <c r="F457" s="66" t="n">
        <v>146.335</v>
      </c>
      <c r="G457" s="66" t="n">
        <v>74.57</v>
      </c>
      <c r="H457" s="66"/>
      <c r="I457" s="66" t="n">
        <v>0</v>
      </c>
      <c r="J457" s="66" t="n">
        <v>69.485</v>
      </c>
      <c r="K457" s="66"/>
      <c r="L457" s="66" t="n">
        <v>2.28</v>
      </c>
      <c r="N457" s="116"/>
    </row>
    <row r="458" customFormat="false" ht="17.25" hidden="false" customHeight="true" outlineLevel="0" collapsed="false">
      <c r="A458" s="63" t="s">
        <v>463</v>
      </c>
      <c r="B458" s="63"/>
      <c r="C458" s="63"/>
      <c r="D458" s="63"/>
      <c r="E458" s="63"/>
      <c r="F458" s="66" t="n">
        <v>382.365</v>
      </c>
      <c r="G458" s="66" t="n">
        <v>194.8</v>
      </c>
      <c r="H458" s="66"/>
      <c r="I458" s="66" t="n">
        <v>0</v>
      </c>
      <c r="J458" s="66" t="n">
        <v>167.885</v>
      </c>
      <c r="K458" s="66"/>
      <c r="L458" s="66" t="n">
        <v>19.68</v>
      </c>
      <c r="N458" s="116"/>
    </row>
    <row r="459" customFormat="false" ht="17.25" hidden="false" customHeight="true" outlineLevel="0" collapsed="false">
      <c r="A459" s="63" t="s">
        <v>464</v>
      </c>
      <c r="B459" s="63"/>
      <c r="C459" s="63"/>
      <c r="D459" s="63"/>
      <c r="E459" s="63"/>
      <c r="F459" s="66" t="n">
        <v>755.965</v>
      </c>
      <c r="G459" s="66" t="n">
        <v>402.74</v>
      </c>
      <c r="H459" s="66"/>
      <c r="I459" s="66" t="n">
        <v>0</v>
      </c>
      <c r="J459" s="66" t="n">
        <v>337.745</v>
      </c>
      <c r="K459" s="66"/>
      <c r="L459" s="66" t="n">
        <v>15.48</v>
      </c>
      <c r="N459" s="116"/>
    </row>
    <row r="460" customFormat="false" ht="17.25" hidden="false" customHeight="true" outlineLevel="0" collapsed="false">
      <c r="A460" s="63" t="s">
        <v>465</v>
      </c>
      <c r="B460" s="63"/>
      <c r="C460" s="63"/>
      <c r="D460" s="63"/>
      <c r="E460" s="63"/>
      <c r="F460" s="66" t="n">
        <v>3026.815</v>
      </c>
      <c r="G460" s="66" t="n">
        <v>1404.1</v>
      </c>
      <c r="H460" s="66"/>
      <c r="I460" s="66" t="n">
        <v>0</v>
      </c>
      <c r="J460" s="66" t="n">
        <v>1560.275</v>
      </c>
      <c r="K460" s="66"/>
      <c r="L460" s="66" t="n">
        <v>62.44</v>
      </c>
      <c r="N460" s="116"/>
    </row>
    <row r="461" customFormat="false" ht="17.25" hidden="false" customHeight="true" outlineLevel="0" collapsed="false">
      <c r="A461" s="63" t="s">
        <v>466</v>
      </c>
      <c r="B461" s="63"/>
      <c r="C461" s="63"/>
      <c r="D461" s="63"/>
      <c r="E461" s="63"/>
      <c r="F461" s="66" t="n">
        <v>10779.485</v>
      </c>
      <c r="G461" s="66" t="n">
        <v>6141.695</v>
      </c>
      <c r="H461" s="66"/>
      <c r="I461" s="66" t="n">
        <v>0</v>
      </c>
      <c r="J461" s="66" t="n">
        <v>4394.86</v>
      </c>
      <c r="K461" s="66"/>
      <c r="L461" s="66" t="n">
        <v>242.93</v>
      </c>
      <c r="N461" s="116"/>
    </row>
    <row r="462" customFormat="false" ht="17.25" hidden="false" customHeight="true" outlineLevel="0" collapsed="false">
      <c r="A462" s="63" t="s">
        <v>467</v>
      </c>
      <c r="B462" s="63"/>
      <c r="C462" s="63"/>
      <c r="D462" s="63"/>
      <c r="E462" s="63"/>
      <c r="F462" s="66" t="n">
        <v>20149.68</v>
      </c>
      <c r="G462" s="66" t="n">
        <v>11062.38</v>
      </c>
      <c r="H462" s="66"/>
      <c r="I462" s="66" t="n">
        <v>0</v>
      </c>
      <c r="J462" s="66" t="n">
        <v>8169.855</v>
      </c>
      <c r="K462" s="66"/>
      <c r="L462" s="66" t="n">
        <v>917.445</v>
      </c>
      <c r="N462" s="116"/>
    </row>
    <row r="463" customFormat="false" ht="17.25" hidden="false" customHeight="true" outlineLevel="0" collapsed="false">
      <c r="A463" s="63" t="s">
        <v>468</v>
      </c>
      <c r="B463" s="63"/>
      <c r="C463" s="63"/>
      <c r="D463" s="63"/>
      <c r="E463" s="63"/>
      <c r="F463" s="66" t="n">
        <v>4303.885</v>
      </c>
      <c r="G463" s="66" t="n">
        <v>1909.795</v>
      </c>
      <c r="H463" s="66"/>
      <c r="I463" s="66" t="n">
        <v>0</v>
      </c>
      <c r="J463" s="66" t="n">
        <v>2137.055</v>
      </c>
      <c r="K463" s="66"/>
      <c r="L463" s="66" t="n">
        <v>257.035</v>
      </c>
      <c r="N463" s="116"/>
    </row>
    <row r="464" customFormat="false" ht="17.25" hidden="false" customHeight="true" outlineLevel="0" collapsed="false">
      <c r="A464" s="63" t="s">
        <v>469</v>
      </c>
      <c r="B464" s="63"/>
      <c r="C464" s="63"/>
      <c r="D464" s="63"/>
      <c r="E464" s="63"/>
      <c r="F464" s="66" t="n">
        <v>3865.29</v>
      </c>
      <c r="G464" s="66" t="n">
        <v>2163.955</v>
      </c>
      <c r="H464" s="66"/>
      <c r="I464" s="66" t="n">
        <v>0</v>
      </c>
      <c r="J464" s="66" t="n">
        <v>1588.05</v>
      </c>
      <c r="K464" s="66"/>
      <c r="L464" s="66" t="n">
        <v>113.285</v>
      </c>
      <c r="N464" s="116"/>
    </row>
    <row r="465" customFormat="false" ht="17.25" hidden="false" customHeight="true" outlineLevel="0" collapsed="false">
      <c r="A465" s="63" t="s">
        <v>790</v>
      </c>
      <c r="B465" s="63"/>
      <c r="C465" s="63"/>
      <c r="D465" s="63"/>
      <c r="E465" s="63"/>
      <c r="F465" s="66" t="n">
        <v>26678.71</v>
      </c>
      <c r="G465" s="66" t="n">
        <v>13483.595</v>
      </c>
      <c r="H465" s="66"/>
      <c r="I465" s="66" t="n">
        <v>0</v>
      </c>
      <c r="J465" s="66" t="n">
        <v>11692.275</v>
      </c>
      <c r="K465" s="66"/>
      <c r="L465" s="66" t="n">
        <v>1502.84</v>
      </c>
      <c r="N465" s="116"/>
    </row>
    <row r="466" customFormat="false" ht="17.25" hidden="false" customHeight="true" outlineLevel="0" collapsed="false">
      <c r="A466" s="63" t="s">
        <v>470</v>
      </c>
      <c r="B466" s="63"/>
      <c r="C466" s="63"/>
      <c r="D466" s="63"/>
      <c r="E466" s="63"/>
      <c r="F466" s="66" t="n">
        <v>1877.165</v>
      </c>
      <c r="G466" s="66" t="n">
        <v>1320.545</v>
      </c>
      <c r="H466" s="66"/>
      <c r="I466" s="66" t="n">
        <v>0</v>
      </c>
      <c r="J466" s="66" t="n">
        <v>524.96</v>
      </c>
      <c r="K466" s="66"/>
      <c r="L466" s="66" t="n">
        <v>31.66</v>
      </c>
      <c r="N466" s="116"/>
    </row>
    <row r="467" customFormat="false" ht="17.25" hidden="false" customHeight="true" outlineLevel="0" collapsed="false">
      <c r="A467" s="63" t="s">
        <v>471</v>
      </c>
      <c r="B467" s="63"/>
      <c r="C467" s="63"/>
      <c r="D467" s="63"/>
      <c r="E467" s="63"/>
      <c r="F467" s="66" t="n">
        <v>3205.505</v>
      </c>
      <c r="G467" s="66" t="n">
        <v>1997.64</v>
      </c>
      <c r="H467" s="66"/>
      <c r="I467" s="66" t="n">
        <v>0</v>
      </c>
      <c r="J467" s="66" t="n">
        <v>1038.76</v>
      </c>
      <c r="K467" s="66"/>
      <c r="L467" s="66" t="n">
        <v>169.105</v>
      </c>
      <c r="N467" s="116"/>
    </row>
    <row r="468" customFormat="false" ht="17.25" hidden="false" customHeight="true" outlineLevel="0" collapsed="false">
      <c r="A468" s="63" t="s">
        <v>472</v>
      </c>
      <c r="B468" s="63"/>
      <c r="C468" s="63"/>
      <c r="D468" s="63"/>
      <c r="E468" s="63"/>
      <c r="F468" s="66" t="n">
        <v>3975.215</v>
      </c>
      <c r="G468" s="66" t="n">
        <v>1925.58</v>
      </c>
      <c r="H468" s="66"/>
      <c r="I468" s="66" t="n">
        <v>0</v>
      </c>
      <c r="J468" s="66" t="n">
        <v>1985.405</v>
      </c>
      <c r="K468" s="66"/>
      <c r="L468" s="66" t="n">
        <v>64.23</v>
      </c>
      <c r="N468" s="116"/>
    </row>
    <row r="469" customFormat="false" ht="17.25" hidden="false" customHeight="true" outlineLevel="0" collapsed="false">
      <c r="A469" s="63" t="s">
        <v>791</v>
      </c>
      <c r="B469" s="63"/>
      <c r="C469" s="63"/>
      <c r="D469" s="63"/>
      <c r="E469" s="63"/>
      <c r="F469" s="66" t="n">
        <v>6274.67</v>
      </c>
      <c r="G469" s="66" t="n">
        <v>3487.625</v>
      </c>
      <c r="H469" s="66"/>
      <c r="I469" s="66" t="n">
        <v>0</v>
      </c>
      <c r="J469" s="66" t="n">
        <v>2584.655</v>
      </c>
      <c r="K469" s="66"/>
      <c r="L469" s="66" t="n">
        <v>202.39</v>
      </c>
      <c r="N469" s="116"/>
    </row>
    <row r="470" customFormat="false" ht="17.25" hidden="false" customHeight="true" outlineLevel="0" collapsed="false">
      <c r="A470" s="63" t="s">
        <v>473</v>
      </c>
      <c r="B470" s="63"/>
      <c r="C470" s="63"/>
      <c r="D470" s="63"/>
      <c r="E470" s="63"/>
      <c r="F470" s="66" t="n">
        <v>2718.275</v>
      </c>
      <c r="G470" s="66" t="n">
        <v>1370.75</v>
      </c>
      <c r="H470" s="66"/>
      <c r="I470" s="66" t="n">
        <v>0</v>
      </c>
      <c r="J470" s="66" t="n">
        <v>1238.885</v>
      </c>
      <c r="K470" s="66"/>
      <c r="L470" s="66" t="n">
        <v>108.64</v>
      </c>
      <c r="N470" s="116"/>
    </row>
    <row r="471" customFormat="false" ht="17.25" hidden="false" customHeight="true" outlineLevel="0" collapsed="false">
      <c r="A471" s="63" t="s">
        <v>474</v>
      </c>
      <c r="B471" s="63"/>
      <c r="C471" s="63"/>
      <c r="D471" s="63"/>
      <c r="E471" s="63"/>
      <c r="F471" s="66" t="n">
        <v>1527.54</v>
      </c>
      <c r="G471" s="66" t="n">
        <v>859.775</v>
      </c>
      <c r="H471" s="66"/>
      <c r="I471" s="66" t="n">
        <v>0</v>
      </c>
      <c r="J471" s="66" t="n">
        <v>621.495</v>
      </c>
      <c r="K471" s="66"/>
      <c r="L471" s="66" t="n">
        <v>46.27</v>
      </c>
      <c r="N471" s="116"/>
    </row>
    <row r="472" customFormat="false" ht="17.25" hidden="false" customHeight="true" outlineLevel="0" collapsed="false">
      <c r="A472" s="63" t="s">
        <v>792</v>
      </c>
      <c r="B472" s="63"/>
      <c r="C472" s="63"/>
      <c r="D472" s="63"/>
      <c r="E472" s="63"/>
      <c r="F472" s="66" t="n">
        <v>6337.675</v>
      </c>
      <c r="G472" s="66" t="n">
        <v>3430.715</v>
      </c>
      <c r="H472" s="66"/>
      <c r="I472" s="66" t="n">
        <v>0</v>
      </c>
      <c r="J472" s="66" t="n">
        <v>2667.39</v>
      </c>
      <c r="K472" s="66"/>
      <c r="L472" s="66" t="n">
        <v>239.57</v>
      </c>
      <c r="N472" s="116"/>
    </row>
    <row r="473" customFormat="false" ht="17.25" hidden="false" customHeight="true" outlineLevel="0" collapsed="false">
      <c r="A473" s="63" t="s">
        <v>475</v>
      </c>
      <c r="B473" s="63"/>
      <c r="C473" s="63"/>
      <c r="D473" s="63"/>
      <c r="E473" s="63"/>
      <c r="F473" s="66" t="n">
        <v>4315.23</v>
      </c>
      <c r="G473" s="66" t="n">
        <v>2238.495</v>
      </c>
      <c r="H473" s="66"/>
      <c r="I473" s="66" t="n">
        <v>0</v>
      </c>
      <c r="J473" s="66" t="n">
        <v>1968.665</v>
      </c>
      <c r="K473" s="66"/>
      <c r="L473" s="66" t="n">
        <v>108.07</v>
      </c>
      <c r="N473" s="116"/>
    </row>
    <row r="474" customFormat="false" ht="17.25" hidden="false" customHeight="true" outlineLevel="0" collapsed="false">
      <c r="A474" s="63" t="s">
        <v>476</v>
      </c>
      <c r="B474" s="63"/>
      <c r="C474" s="63"/>
      <c r="D474" s="63"/>
      <c r="E474" s="63"/>
      <c r="F474" s="66" t="n">
        <v>8388.83</v>
      </c>
      <c r="G474" s="66" t="n">
        <v>4504.28</v>
      </c>
      <c r="H474" s="66"/>
      <c r="I474" s="66" t="n">
        <v>0</v>
      </c>
      <c r="J474" s="66" t="n">
        <v>3575.695</v>
      </c>
      <c r="K474" s="66"/>
      <c r="L474" s="66" t="n">
        <v>308.855</v>
      </c>
      <c r="N474" s="116"/>
    </row>
    <row r="475" customFormat="false" ht="17.25" hidden="false" customHeight="true" outlineLevel="0" collapsed="false">
      <c r="A475" s="63" t="s">
        <v>477</v>
      </c>
      <c r="B475" s="63"/>
      <c r="C475" s="63"/>
      <c r="D475" s="63"/>
      <c r="E475" s="63"/>
      <c r="F475" s="66" t="n">
        <v>1482.16</v>
      </c>
      <c r="G475" s="66" t="n">
        <v>768.835</v>
      </c>
      <c r="H475" s="66"/>
      <c r="I475" s="66" t="n">
        <v>0</v>
      </c>
      <c r="J475" s="66" t="n">
        <v>681.045</v>
      </c>
      <c r="K475" s="66"/>
      <c r="L475" s="66" t="n">
        <v>32.28</v>
      </c>
      <c r="N475" s="116"/>
    </row>
    <row r="476" customFormat="false" ht="17.25" hidden="false" customHeight="true" outlineLevel="0" collapsed="false">
      <c r="A476" s="63" t="s">
        <v>478</v>
      </c>
      <c r="B476" s="63"/>
      <c r="C476" s="63"/>
      <c r="D476" s="63"/>
      <c r="E476" s="63"/>
      <c r="F476" s="66" t="n">
        <v>737.94</v>
      </c>
      <c r="G476" s="66" t="n">
        <v>571.955</v>
      </c>
      <c r="H476" s="66"/>
      <c r="I476" s="66" t="n">
        <v>0</v>
      </c>
      <c r="J476" s="66" t="n">
        <v>148.945</v>
      </c>
      <c r="K476" s="66"/>
      <c r="L476" s="66" t="n">
        <v>17.04</v>
      </c>
      <c r="N476" s="116"/>
    </row>
    <row r="477" customFormat="false" ht="17.25" hidden="false" customHeight="true" outlineLevel="0" collapsed="false">
      <c r="A477" s="63" t="s">
        <v>479</v>
      </c>
      <c r="B477" s="63"/>
      <c r="C477" s="63"/>
      <c r="D477" s="63"/>
      <c r="E477" s="63"/>
      <c r="F477" s="66" t="n">
        <v>3808.945</v>
      </c>
      <c r="G477" s="66" t="n">
        <v>1987.205</v>
      </c>
      <c r="H477" s="66"/>
      <c r="I477" s="66" t="n">
        <v>0</v>
      </c>
      <c r="J477" s="66" t="n">
        <v>1669.88</v>
      </c>
      <c r="K477" s="66"/>
      <c r="L477" s="66" t="n">
        <v>151.86</v>
      </c>
      <c r="N477" s="116"/>
    </row>
    <row r="478" customFormat="false" ht="17.25" hidden="false" customHeight="true" outlineLevel="0" collapsed="false">
      <c r="A478" s="63" t="s">
        <v>480</v>
      </c>
      <c r="B478" s="63"/>
      <c r="C478" s="63"/>
      <c r="D478" s="63"/>
      <c r="E478" s="63"/>
      <c r="F478" s="66" t="n">
        <v>771.115</v>
      </c>
      <c r="G478" s="66" t="n">
        <v>483.295</v>
      </c>
      <c r="H478" s="66"/>
      <c r="I478" s="66" t="n">
        <v>0</v>
      </c>
      <c r="J478" s="66" t="n">
        <v>280.86</v>
      </c>
      <c r="K478" s="66"/>
      <c r="L478" s="66" t="n">
        <v>6.96</v>
      </c>
      <c r="N478" s="116"/>
    </row>
    <row r="479" customFormat="false" ht="17.25" hidden="false" customHeight="true" outlineLevel="0" collapsed="false">
      <c r="A479" s="63" t="s">
        <v>481</v>
      </c>
      <c r="B479" s="63"/>
      <c r="C479" s="63"/>
      <c r="D479" s="63"/>
      <c r="E479" s="63"/>
      <c r="F479" s="66" t="n">
        <v>636.64</v>
      </c>
      <c r="G479" s="66" t="n">
        <v>367.4</v>
      </c>
      <c r="H479" s="66"/>
      <c r="I479" s="66" t="n">
        <v>0</v>
      </c>
      <c r="J479" s="66" t="n">
        <v>257.36</v>
      </c>
      <c r="K479" s="66"/>
      <c r="L479" s="66" t="n">
        <v>11.88</v>
      </c>
      <c r="N479" s="116"/>
    </row>
    <row r="480" customFormat="false" ht="17.25" hidden="false" customHeight="true" outlineLevel="0" collapsed="false">
      <c r="A480" s="63" t="s">
        <v>482</v>
      </c>
      <c r="B480" s="63"/>
      <c r="C480" s="63"/>
      <c r="D480" s="63"/>
      <c r="E480" s="63"/>
      <c r="F480" s="66" t="n">
        <v>2606.255</v>
      </c>
      <c r="G480" s="66" t="n">
        <v>1365.065</v>
      </c>
      <c r="H480" s="66"/>
      <c r="I480" s="66" t="n">
        <v>0</v>
      </c>
      <c r="J480" s="66" t="n">
        <v>1113.17</v>
      </c>
      <c r="K480" s="66"/>
      <c r="L480" s="66" t="n">
        <v>128.02</v>
      </c>
      <c r="N480" s="116"/>
    </row>
    <row r="481" customFormat="false" ht="17.25" hidden="false" customHeight="true" outlineLevel="0" collapsed="false">
      <c r="A481" s="63" t="s">
        <v>793</v>
      </c>
      <c r="B481" s="63"/>
      <c r="C481" s="63"/>
      <c r="D481" s="63"/>
      <c r="E481" s="63"/>
      <c r="F481" s="66" t="n">
        <v>21581.73</v>
      </c>
      <c r="G481" s="66" t="n">
        <v>12223.43</v>
      </c>
      <c r="H481" s="66"/>
      <c r="I481" s="66" t="n">
        <v>0</v>
      </c>
      <c r="J481" s="66" t="n">
        <v>8389.755</v>
      </c>
      <c r="K481" s="66"/>
      <c r="L481" s="66" t="n">
        <v>968.545</v>
      </c>
      <c r="N481" s="116"/>
    </row>
    <row r="482" customFormat="false" ht="17.25" hidden="false" customHeight="true" outlineLevel="0" collapsed="false">
      <c r="A482" s="63" t="s">
        <v>483</v>
      </c>
      <c r="B482" s="63"/>
      <c r="C482" s="63"/>
      <c r="D482" s="63"/>
      <c r="E482" s="63"/>
      <c r="F482" s="66" t="n">
        <v>20134.29</v>
      </c>
      <c r="G482" s="66" t="n">
        <v>10744.9</v>
      </c>
      <c r="H482" s="66"/>
      <c r="I482" s="66" t="n">
        <v>0</v>
      </c>
      <c r="J482" s="66" t="n">
        <v>8658.175</v>
      </c>
      <c r="K482" s="66"/>
      <c r="L482" s="66" t="n">
        <v>731.215</v>
      </c>
      <c r="N482" s="116"/>
    </row>
    <row r="483" customFormat="false" ht="17.25" hidden="false" customHeight="true" outlineLevel="0" collapsed="false">
      <c r="A483" s="63" t="s">
        <v>484</v>
      </c>
      <c r="B483" s="63"/>
      <c r="C483" s="63"/>
      <c r="D483" s="63"/>
      <c r="E483" s="63"/>
      <c r="F483" s="66" t="n">
        <v>21705.515</v>
      </c>
      <c r="G483" s="66" t="n">
        <v>10954.255</v>
      </c>
      <c r="H483" s="66"/>
      <c r="I483" s="66" t="n">
        <v>0</v>
      </c>
      <c r="J483" s="66" t="n">
        <v>10079.485</v>
      </c>
      <c r="K483" s="66"/>
      <c r="L483" s="66" t="n">
        <v>671.775</v>
      </c>
      <c r="N483" s="116"/>
    </row>
    <row r="484" customFormat="false" ht="17.25" hidden="false" customHeight="true" outlineLevel="0" collapsed="false">
      <c r="A484" s="63" t="s">
        <v>485</v>
      </c>
      <c r="B484" s="63"/>
      <c r="C484" s="63"/>
      <c r="D484" s="63"/>
      <c r="E484" s="63"/>
      <c r="F484" s="66" t="n">
        <v>44103.755</v>
      </c>
      <c r="G484" s="66" t="n">
        <v>22122.23</v>
      </c>
      <c r="H484" s="66"/>
      <c r="I484" s="66" t="n">
        <v>0</v>
      </c>
      <c r="J484" s="66" t="n">
        <v>20124.215</v>
      </c>
      <c r="K484" s="66"/>
      <c r="L484" s="66" t="n">
        <v>1857.31</v>
      </c>
      <c r="N484" s="116"/>
    </row>
    <row r="485" customFormat="false" ht="17.25" hidden="false" customHeight="true" outlineLevel="0" collapsed="false">
      <c r="A485" s="63" t="s">
        <v>486</v>
      </c>
      <c r="B485" s="63"/>
      <c r="C485" s="63"/>
      <c r="D485" s="63"/>
      <c r="E485" s="63"/>
      <c r="F485" s="66" t="n">
        <v>7555.83</v>
      </c>
      <c r="G485" s="66" t="n">
        <v>4434.14</v>
      </c>
      <c r="H485" s="66"/>
      <c r="I485" s="66" t="n">
        <v>0</v>
      </c>
      <c r="J485" s="66" t="n">
        <v>2950.875</v>
      </c>
      <c r="K485" s="66"/>
      <c r="L485" s="66" t="n">
        <v>170.815</v>
      </c>
      <c r="N485" s="116"/>
    </row>
    <row r="486" customFormat="false" ht="17.25" hidden="false" customHeight="true" outlineLevel="0" collapsed="false">
      <c r="A486" s="63" t="s">
        <v>487</v>
      </c>
      <c r="B486" s="63"/>
      <c r="C486" s="63"/>
      <c r="D486" s="63"/>
      <c r="E486" s="63"/>
      <c r="F486" s="66" t="n">
        <v>895.215</v>
      </c>
      <c r="G486" s="66" t="n">
        <v>453.03</v>
      </c>
      <c r="H486" s="66"/>
      <c r="I486" s="66" t="n">
        <v>0</v>
      </c>
      <c r="J486" s="66" t="n">
        <v>422.505</v>
      </c>
      <c r="K486" s="66"/>
      <c r="L486" s="66" t="n">
        <v>19.68</v>
      </c>
      <c r="N486" s="116"/>
    </row>
    <row r="487" customFormat="false" ht="17.25" hidden="false" customHeight="true" outlineLevel="0" collapsed="false">
      <c r="A487" s="63" t="s">
        <v>488</v>
      </c>
      <c r="B487" s="63"/>
      <c r="C487" s="63"/>
      <c r="D487" s="63"/>
      <c r="E487" s="63"/>
      <c r="F487" s="66" t="n">
        <v>2886.81</v>
      </c>
      <c r="G487" s="66" t="n">
        <v>1527.215</v>
      </c>
      <c r="H487" s="66"/>
      <c r="I487" s="66" t="n">
        <v>0</v>
      </c>
      <c r="J487" s="66" t="n">
        <v>1258.525</v>
      </c>
      <c r="K487" s="66"/>
      <c r="L487" s="66" t="n">
        <v>101.07</v>
      </c>
      <c r="N487" s="116"/>
    </row>
    <row r="488" customFormat="false" ht="17.25" hidden="false" customHeight="true" outlineLevel="0" collapsed="false">
      <c r="A488" s="63" t="s">
        <v>489</v>
      </c>
      <c r="B488" s="63"/>
      <c r="C488" s="63"/>
      <c r="D488" s="63"/>
      <c r="E488" s="63"/>
      <c r="F488" s="66" t="n">
        <v>2457.47</v>
      </c>
      <c r="G488" s="66" t="n">
        <v>1502.48</v>
      </c>
      <c r="H488" s="66"/>
      <c r="I488" s="66" t="n">
        <v>0</v>
      </c>
      <c r="J488" s="66" t="n">
        <v>869.4</v>
      </c>
      <c r="K488" s="66"/>
      <c r="L488" s="66" t="n">
        <v>85.59</v>
      </c>
      <c r="N488" s="116"/>
    </row>
    <row r="489" customFormat="false" ht="17.25" hidden="false" customHeight="true" outlineLevel="0" collapsed="false">
      <c r="A489" s="63" t="s">
        <v>490</v>
      </c>
      <c r="B489" s="63"/>
      <c r="C489" s="63"/>
      <c r="D489" s="63"/>
      <c r="E489" s="63"/>
      <c r="F489" s="66" t="n">
        <v>3654.815</v>
      </c>
      <c r="G489" s="66" t="n">
        <v>1899.105</v>
      </c>
      <c r="H489" s="66"/>
      <c r="I489" s="66" t="n">
        <v>0</v>
      </c>
      <c r="J489" s="66" t="n">
        <v>1614.89</v>
      </c>
      <c r="K489" s="66"/>
      <c r="L489" s="66" t="n">
        <v>140.82</v>
      </c>
      <c r="N489" s="116"/>
    </row>
    <row r="490" customFormat="false" ht="17.25" hidden="false" customHeight="true" outlineLevel="0" collapsed="false">
      <c r="A490" s="63" t="s">
        <v>491</v>
      </c>
      <c r="B490" s="63"/>
      <c r="C490" s="63"/>
      <c r="D490" s="63"/>
      <c r="E490" s="63"/>
      <c r="F490" s="66" t="n">
        <v>10442.34</v>
      </c>
      <c r="G490" s="66" t="n">
        <v>5369.535</v>
      </c>
      <c r="H490" s="66"/>
      <c r="I490" s="66" t="n">
        <v>0</v>
      </c>
      <c r="J490" s="66" t="n">
        <v>4614.47</v>
      </c>
      <c r="K490" s="66"/>
      <c r="L490" s="66" t="n">
        <v>458.335</v>
      </c>
      <c r="N490" s="116"/>
    </row>
    <row r="491" customFormat="false" ht="17.25" hidden="false" customHeight="true" outlineLevel="0" collapsed="false">
      <c r="A491" s="63" t="s">
        <v>492</v>
      </c>
      <c r="B491" s="63"/>
      <c r="C491" s="63"/>
      <c r="D491" s="63"/>
      <c r="E491" s="63"/>
      <c r="F491" s="66" t="n">
        <v>331.235</v>
      </c>
      <c r="G491" s="66" t="n">
        <v>159.61</v>
      </c>
      <c r="H491" s="66"/>
      <c r="I491" s="66" t="n">
        <v>0</v>
      </c>
      <c r="J491" s="66" t="n">
        <v>166.945</v>
      </c>
      <c r="K491" s="66"/>
      <c r="L491" s="66" t="n">
        <v>4.68</v>
      </c>
      <c r="N491" s="116"/>
    </row>
    <row r="492" customFormat="false" ht="17.25" hidden="false" customHeight="true" outlineLevel="0" collapsed="false">
      <c r="A492" s="63" t="s">
        <v>493</v>
      </c>
      <c r="B492" s="63"/>
      <c r="C492" s="63"/>
      <c r="D492" s="63"/>
      <c r="E492" s="63"/>
      <c r="F492" s="66" t="n">
        <v>2603.4</v>
      </c>
      <c r="G492" s="66" t="n">
        <v>1667.96</v>
      </c>
      <c r="H492" s="66"/>
      <c r="I492" s="66" t="n">
        <v>0</v>
      </c>
      <c r="J492" s="66" t="n">
        <v>861.6</v>
      </c>
      <c r="K492" s="66"/>
      <c r="L492" s="66" t="n">
        <v>73.84</v>
      </c>
      <c r="N492" s="116"/>
    </row>
    <row r="493" customFormat="false" ht="17.25" hidden="false" customHeight="true" outlineLevel="0" collapsed="false">
      <c r="A493" s="63" t="s">
        <v>494</v>
      </c>
      <c r="B493" s="63"/>
      <c r="C493" s="63"/>
      <c r="D493" s="63"/>
      <c r="E493" s="63"/>
      <c r="F493" s="66" t="n">
        <v>3316.18</v>
      </c>
      <c r="G493" s="66" t="n">
        <v>2035.16</v>
      </c>
      <c r="H493" s="66"/>
      <c r="I493" s="66" t="n">
        <v>0</v>
      </c>
      <c r="J493" s="66" t="n">
        <v>1232.3</v>
      </c>
      <c r="K493" s="66"/>
      <c r="L493" s="66" t="n">
        <v>48.72</v>
      </c>
      <c r="N493" s="116"/>
    </row>
    <row r="494" customFormat="false" ht="17.25" hidden="false" customHeight="true" outlineLevel="0" collapsed="false">
      <c r="A494" s="63" t="s">
        <v>794</v>
      </c>
      <c r="B494" s="63"/>
      <c r="C494" s="63"/>
      <c r="D494" s="63"/>
      <c r="E494" s="63"/>
      <c r="F494" s="66" t="n">
        <v>395.34</v>
      </c>
      <c r="G494" s="66" t="n">
        <v>288.775</v>
      </c>
      <c r="H494" s="66"/>
      <c r="I494" s="66" t="n">
        <v>0</v>
      </c>
      <c r="J494" s="66" t="n">
        <v>101.045</v>
      </c>
      <c r="K494" s="66"/>
      <c r="L494" s="66" t="n">
        <v>5.52</v>
      </c>
      <c r="N494" s="116"/>
    </row>
    <row r="495" customFormat="false" ht="17.25" hidden="false" customHeight="true" outlineLevel="0" collapsed="false">
      <c r="A495" s="63" t="s">
        <v>495</v>
      </c>
      <c r="B495" s="63"/>
      <c r="C495" s="63"/>
      <c r="D495" s="63"/>
      <c r="E495" s="63"/>
      <c r="F495" s="66" t="n">
        <v>5362.305</v>
      </c>
      <c r="G495" s="66" t="n">
        <v>3012.395</v>
      </c>
      <c r="H495" s="66"/>
      <c r="I495" s="66" t="n">
        <v>0</v>
      </c>
      <c r="J495" s="66" t="n">
        <v>2197.74</v>
      </c>
      <c r="K495" s="66"/>
      <c r="L495" s="66" t="n">
        <v>152.17</v>
      </c>
      <c r="N495" s="116"/>
    </row>
    <row r="496" customFormat="false" ht="17.25" hidden="false" customHeight="true" outlineLevel="0" collapsed="false">
      <c r="A496" s="63" t="s">
        <v>496</v>
      </c>
      <c r="B496" s="63"/>
      <c r="C496" s="63"/>
      <c r="D496" s="63"/>
      <c r="E496" s="63"/>
      <c r="F496" s="66" t="n">
        <v>1757.08</v>
      </c>
      <c r="G496" s="66" t="n">
        <v>1136.705</v>
      </c>
      <c r="H496" s="66"/>
      <c r="I496" s="66" t="n">
        <v>0</v>
      </c>
      <c r="J496" s="66" t="n">
        <v>581.015</v>
      </c>
      <c r="K496" s="66"/>
      <c r="L496" s="66" t="n">
        <v>39.36</v>
      </c>
      <c r="N496" s="116"/>
    </row>
    <row r="497" customFormat="false" ht="17.25" hidden="false" customHeight="true" outlineLevel="0" collapsed="false">
      <c r="A497" s="63" t="s">
        <v>497</v>
      </c>
      <c r="B497" s="63"/>
      <c r="C497" s="63"/>
      <c r="D497" s="63"/>
      <c r="E497" s="63"/>
      <c r="F497" s="66" t="n">
        <v>3696.305</v>
      </c>
      <c r="G497" s="66" t="n">
        <v>2351.12</v>
      </c>
      <c r="H497" s="66"/>
      <c r="I497" s="66" t="n">
        <v>0</v>
      </c>
      <c r="J497" s="66" t="n">
        <v>1263.585</v>
      </c>
      <c r="K497" s="66"/>
      <c r="L497" s="66" t="n">
        <v>81.6</v>
      </c>
      <c r="N497" s="116"/>
    </row>
    <row r="498" customFormat="false" ht="17.25" hidden="false" customHeight="true" outlineLevel="0" collapsed="false">
      <c r="A498" s="63" t="s">
        <v>498</v>
      </c>
      <c r="B498" s="63"/>
      <c r="C498" s="63"/>
      <c r="D498" s="63"/>
      <c r="E498" s="63"/>
      <c r="F498" s="66" t="n">
        <v>39219.26</v>
      </c>
      <c r="G498" s="66" t="n">
        <v>20612.24</v>
      </c>
      <c r="H498" s="66"/>
      <c r="I498" s="66" t="n">
        <v>24.27</v>
      </c>
      <c r="J498" s="66" t="n">
        <v>16911.815</v>
      </c>
      <c r="K498" s="66"/>
      <c r="L498" s="66" t="n">
        <v>1670.935</v>
      </c>
      <c r="N498" s="116"/>
    </row>
    <row r="499" customFormat="false" ht="17.25" hidden="false" customHeight="true" outlineLevel="0" collapsed="false">
      <c r="A499" s="63" t="s">
        <v>499</v>
      </c>
      <c r="B499" s="63"/>
      <c r="C499" s="63"/>
      <c r="D499" s="63"/>
      <c r="E499" s="63"/>
      <c r="F499" s="66" t="n">
        <v>7255.36</v>
      </c>
      <c r="G499" s="66" t="n">
        <v>3828.26</v>
      </c>
      <c r="H499" s="66"/>
      <c r="I499" s="66" t="n">
        <v>0</v>
      </c>
      <c r="J499" s="66" t="n">
        <v>3008.96</v>
      </c>
      <c r="K499" s="66"/>
      <c r="L499" s="66" t="n">
        <v>418.14</v>
      </c>
      <c r="N499" s="116"/>
    </row>
    <row r="500" customFormat="false" ht="17.25" hidden="false" customHeight="true" outlineLevel="0" collapsed="false">
      <c r="A500" s="63" t="s">
        <v>500</v>
      </c>
      <c r="B500" s="63"/>
      <c r="C500" s="63"/>
      <c r="D500" s="63"/>
      <c r="E500" s="63"/>
      <c r="F500" s="66" t="n">
        <v>5767.795</v>
      </c>
      <c r="G500" s="66" t="n">
        <v>2778.44</v>
      </c>
      <c r="H500" s="66"/>
      <c r="I500" s="66" t="n">
        <v>0</v>
      </c>
      <c r="J500" s="66" t="n">
        <v>2815.66</v>
      </c>
      <c r="K500" s="66"/>
      <c r="L500" s="66" t="n">
        <v>173.695</v>
      </c>
      <c r="N500" s="116"/>
    </row>
    <row r="501" customFormat="false" ht="17.25" hidden="false" customHeight="true" outlineLevel="0" collapsed="false">
      <c r="A501" s="63" t="s">
        <v>795</v>
      </c>
      <c r="B501" s="63"/>
      <c r="C501" s="63"/>
      <c r="D501" s="63"/>
      <c r="E501" s="63"/>
      <c r="F501" s="66" t="n">
        <v>4639.28</v>
      </c>
      <c r="G501" s="66" t="n">
        <v>2254.7</v>
      </c>
      <c r="H501" s="66"/>
      <c r="I501" s="66" t="n">
        <v>0</v>
      </c>
      <c r="J501" s="66" t="n">
        <v>2248.17</v>
      </c>
      <c r="K501" s="66"/>
      <c r="L501" s="66" t="n">
        <v>136.41</v>
      </c>
      <c r="N501" s="116"/>
    </row>
    <row r="502" customFormat="false" ht="17.25" hidden="false" customHeight="true" outlineLevel="0" collapsed="false">
      <c r="A502" s="63" t="s">
        <v>501</v>
      </c>
      <c r="B502" s="63"/>
      <c r="C502" s="63"/>
      <c r="D502" s="63"/>
      <c r="E502" s="63"/>
      <c r="F502" s="66" t="n">
        <v>2459.1</v>
      </c>
      <c r="G502" s="66" t="n">
        <v>1347.13</v>
      </c>
      <c r="H502" s="66"/>
      <c r="I502" s="66" t="n">
        <v>0</v>
      </c>
      <c r="J502" s="66" t="n">
        <v>1064.185</v>
      </c>
      <c r="K502" s="66"/>
      <c r="L502" s="66" t="n">
        <v>47.785</v>
      </c>
      <c r="N502" s="116"/>
    </row>
    <row r="503" customFormat="false" ht="17.25" hidden="false" customHeight="true" outlineLevel="0" collapsed="false">
      <c r="A503" s="63" t="s">
        <v>502</v>
      </c>
      <c r="B503" s="63"/>
      <c r="C503" s="63"/>
      <c r="D503" s="63"/>
      <c r="E503" s="63"/>
      <c r="F503" s="66" t="n">
        <v>155.4</v>
      </c>
      <c r="G503" s="66" t="n">
        <v>133.89</v>
      </c>
      <c r="H503" s="66"/>
      <c r="I503" s="66" t="n">
        <v>0</v>
      </c>
      <c r="J503" s="66" t="n">
        <v>21.51</v>
      </c>
      <c r="K503" s="66"/>
      <c r="L503" s="66" t="n">
        <v>0</v>
      </c>
      <c r="N503" s="116"/>
    </row>
    <row r="504" customFormat="false" ht="17.25" hidden="false" customHeight="true" outlineLevel="0" collapsed="false">
      <c r="A504" s="63" t="s">
        <v>503</v>
      </c>
      <c r="B504" s="63"/>
      <c r="C504" s="63"/>
      <c r="D504" s="63"/>
      <c r="E504" s="63"/>
      <c r="F504" s="66" t="n">
        <v>8889.72</v>
      </c>
      <c r="G504" s="66" t="n">
        <v>4369.875</v>
      </c>
      <c r="H504" s="66"/>
      <c r="I504" s="66" t="n">
        <v>0</v>
      </c>
      <c r="J504" s="66" t="n">
        <v>4254.73</v>
      </c>
      <c r="K504" s="66"/>
      <c r="L504" s="66" t="n">
        <v>265.115</v>
      </c>
      <c r="N504" s="116"/>
    </row>
    <row r="505" customFormat="false" ht="17.25" hidden="false" customHeight="true" outlineLevel="0" collapsed="false">
      <c r="A505" s="63" t="s">
        <v>504</v>
      </c>
      <c r="B505" s="63"/>
      <c r="C505" s="63"/>
      <c r="D505" s="63"/>
      <c r="E505" s="63"/>
      <c r="F505" s="66" t="n">
        <v>5961.215</v>
      </c>
      <c r="G505" s="66" t="n">
        <v>3105.46</v>
      </c>
      <c r="H505" s="66"/>
      <c r="I505" s="66" t="n">
        <v>0</v>
      </c>
      <c r="J505" s="66" t="n">
        <v>2632.905</v>
      </c>
      <c r="K505" s="66"/>
      <c r="L505" s="66" t="n">
        <v>222.85</v>
      </c>
      <c r="N505" s="116"/>
    </row>
    <row r="506" customFormat="false" ht="17.25" hidden="false" customHeight="true" outlineLevel="0" collapsed="false">
      <c r="A506" s="63" t="s">
        <v>505</v>
      </c>
      <c r="B506" s="63"/>
      <c r="C506" s="63"/>
      <c r="D506" s="63"/>
      <c r="E506" s="63"/>
      <c r="F506" s="66" t="n">
        <v>9838.58</v>
      </c>
      <c r="G506" s="66" t="n">
        <v>4057.515</v>
      </c>
      <c r="H506" s="66"/>
      <c r="I506" s="66" t="n">
        <v>0</v>
      </c>
      <c r="J506" s="66" t="n">
        <v>5345.645</v>
      </c>
      <c r="K506" s="66"/>
      <c r="L506" s="66" t="n">
        <v>435.42</v>
      </c>
      <c r="N506" s="116"/>
    </row>
    <row r="507" customFormat="false" ht="17.25" hidden="false" customHeight="true" outlineLevel="0" collapsed="false">
      <c r="A507" s="63" t="s">
        <v>796</v>
      </c>
      <c r="B507" s="63"/>
      <c r="C507" s="63"/>
      <c r="D507" s="63"/>
      <c r="E507" s="63"/>
      <c r="F507" s="66" t="n">
        <v>5482.17</v>
      </c>
      <c r="G507" s="66" t="n">
        <v>3266.19</v>
      </c>
      <c r="H507" s="66"/>
      <c r="I507" s="66" t="n">
        <v>0</v>
      </c>
      <c r="J507" s="66" t="n">
        <v>2054.94</v>
      </c>
      <c r="K507" s="66"/>
      <c r="L507" s="66" t="n">
        <v>161.04</v>
      </c>
      <c r="N507" s="116"/>
    </row>
    <row r="508" customFormat="false" ht="17.25" hidden="false" customHeight="true" outlineLevel="0" collapsed="false">
      <c r="A508" s="63" t="s">
        <v>506</v>
      </c>
      <c r="B508" s="63"/>
      <c r="C508" s="63"/>
      <c r="D508" s="63"/>
      <c r="E508" s="63"/>
      <c r="F508" s="66" t="n">
        <v>305.155</v>
      </c>
      <c r="G508" s="66" t="n">
        <v>180.57</v>
      </c>
      <c r="H508" s="66"/>
      <c r="I508" s="66" t="n">
        <v>0</v>
      </c>
      <c r="J508" s="66" t="n">
        <v>119.185</v>
      </c>
      <c r="K508" s="66"/>
      <c r="L508" s="66" t="n">
        <v>5.4</v>
      </c>
      <c r="N508" s="116"/>
    </row>
    <row r="509" customFormat="false" ht="17.25" hidden="false" customHeight="true" outlineLevel="0" collapsed="false">
      <c r="A509" s="63" t="s">
        <v>507</v>
      </c>
      <c r="B509" s="63"/>
      <c r="C509" s="63"/>
      <c r="D509" s="63"/>
      <c r="E509" s="63"/>
      <c r="F509" s="66" t="n">
        <v>10314.375</v>
      </c>
      <c r="G509" s="66" t="n">
        <v>5435.28</v>
      </c>
      <c r="H509" s="66"/>
      <c r="I509" s="66" t="n">
        <v>0</v>
      </c>
      <c r="J509" s="66" t="n">
        <v>4553.63</v>
      </c>
      <c r="K509" s="66"/>
      <c r="L509" s="66" t="n">
        <v>325.465</v>
      </c>
      <c r="N509" s="116"/>
    </row>
    <row r="510" customFormat="false" ht="17.25" hidden="false" customHeight="true" outlineLevel="0" collapsed="false">
      <c r="A510" s="63" t="s">
        <v>508</v>
      </c>
      <c r="B510" s="63"/>
      <c r="C510" s="63"/>
      <c r="D510" s="63"/>
      <c r="E510" s="63"/>
      <c r="F510" s="66" t="n">
        <v>5173.715</v>
      </c>
      <c r="G510" s="66" t="n">
        <v>2853.56</v>
      </c>
      <c r="H510" s="66"/>
      <c r="I510" s="66" t="n">
        <v>0</v>
      </c>
      <c r="J510" s="66" t="n">
        <v>2143.725</v>
      </c>
      <c r="K510" s="66"/>
      <c r="L510" s="66" t="n">
        <v>176.43</v>
      </c>
      <c r="N510" s="116"/>
    </row>
    <row r="511" customFormat="false" ht="17.25" hidden="false" customHeight="true" outlineLevel="0" collapsed="false">
      <c r="A511" s="63" t="s">
        <v>509</v>
      </c>
      <c r="B511" s="63"/>
      <c r="C511" s="63"/>
      <c r="D511" s="63"/>
      <c r="E511" s="63"/>
      <c r="F511" s="66" t="n">
        <v>1129.705</v>
      </c>
      <c r="G511" s="66" t="n">
        <v>529.285</v>
      </c>
      <c r="H511" s="66"/>
      <c r="I511" s="66" t="n">
        <v>0</v>
      </c>
      <c r="J511" s="66" t="n">
        <v>578.85</v>
      </c>
      <c r="K511" s="66"/>
      <c r="L511" s="66" t="n">
        <v>21.57</v>
      </c>
      <c r="N511" s="116"/>
    </row>
    <row r="512" customFormat="false" ht="17.25" hidden="false" customHeight="true" outlineLevel="0" collapsed="false">
      <c r="A512" s="63" t="s">
        <v>510</v>
      </c>
      <c r="B512" s="63"/>
      <c r="C512" s="63"/>
      <c r="D512" s="63"/>
      <c r="E512" s="63"/>
      <c r="F512" s="66" t="n">
        <v>6628.225</v>
      </c>
      <c r="G512" s="66" t="n">
        <v>4305.84</v>
      </c>
      <c r="H512" s="66"/>
      <c r="I512" s="66" t="n">
        <v>0</v>
      </c>
      <c r="J512" s="66" t="n">
        <v>1738.655</v>
      </c>
      <c r="K512" s="66"/>
      <c r="L512" s="66" t="n">
        <v>583.73</v>
      </c>
      <c r="N512" s="116"/>
    </row>
    <row r="513" customFormat="false" ht="17.25" hidden="false" customHeight="true" outlineLevel="0" collapsed="false">
      <c r="A513" s="63" t="s">
        <v>797</v>
      </c>
      <c r="B513" s="63"/>
      <c r="C513" s="63"/>
      <c r="D513" s="63"/>
      <c r="E513" s="63"/>
      <c r="F513" s="66" t="n">
        <v>9421.72</v>
      </c>
      <c r="G513" s="66" t="n">
        <v>5242.84</v>
      </c>
      <c r="H513" s="66"/>
      <c r="I513" s="66" t="n">
        <v>0</v>
      </c>
      <c r="J513" s="66" t="n">
        <v>3920.25</v>
      </c>
      <c r="K513" s="66"/>
      <c r="L513" s="66" t="n">
        <v>258.63</v>
      </c>
      <c r="N513" s="116"/>
    </row>
    <row r="514" customFormat="false" ht="17.25" hidden="false" customHeight="true" outlineLevel="0" collapsed="false">
      <c r="A514" s="63" t="s">
        <v>511</v>
      </c>
      <c r="B514" s="63"/>
      <c r="C514" s="63"/>
      <c r="D514" s="63"/>
      <c r="E514" s="63"/>
      <c r="F514" s="66" t="n">
        <v>1083.315</v>
      </c>
      <c r="G514" s="66" t="n">
        <v>515.085</v>
      </c>
      <c r="H514" s="66"/>
      <c r="I514" s="66" t="n">
        <v>0</v>
      </c>
      <c r="J514" s="66" t="n">
        <v>525.92</v>
      </c>
      <c r="K514" s="66"/>
      <c r="L514" s="66" t="n">
        <v>42.31</v>
      </c>
      <c r="N514" s="116"/>
    </row>
    <row r="515" customFormat="false" ht="17.25" hidden="false" customHeight="true" outlineLevel="0" collapsed="false">
      <c r="A515" s="63" t="s">
        <v>798</v>
      </c>
      <c r="B515" s="63"/>
      <c r="C515" s="63"/>
      <c r="D515" s="63"/>
      <c r="E515" s="63"/>
      <c r="F515" s="66" t="n">
        <v>13316.05</v>
      </c>
      <c r="G515" s="66" t="n">
        <v>7940.645</v>
      </c>
      <c r="H515" s="66"/>
      <c r="I515" s="66" t="n">
        <v>0</v>
      </c>
      <c r="J515" s="66" t="n">
        <v>4938.305</v>
      </c>
      <c r="K515" s="66"/>
      <c r="L515" s="66" t="n">
        <v>437.1</v>
      </c>
      <c r="N515" s="116"/>
    </row>
    <row r="516" customFormat="false" ht="17.25" hidden="false" customHeight="true" outlineLevel="0" collapsed="false">
      <c r="A516" s="63" t="s">
        <v>512</v>
      </c>
      <c r="B516" s="63"/>
      <c r="C516" s="63"/>
      <c r="D516" s="63"/>
      <c r="E516" s="63"/>
      <c r="F516" s="66" t="n">
        <v>644.5</v>
      </c>
      <c r="G516" s="66" t="n">
        <v>337.835</v>
      </c>
      <c r="H516" s="66"/>
      <c r="I516" s="66" t="n">
        <v>0</v>
      </c>
      <c r="J516" s="66" t="n">
        <v>288.065</v>
      </c>
      <c r="K516" s="66"/>
      <c r="L516" s="66" t="n">
        <v>18.6</v>
      </c>
      <c r="N516" s="116"/>
    </row>
    <row r="517" customFormat="false" ht="17.25" hidden="false" customHeight="true" outlineLevel="0" collapsed="false">
      <c r="A517" s="63" t="s">
        <v>513</v>
      </c>
      <c r="B517" s="63"/>
      <c r="C517" s="63"/>
      <c r="D517" s="63"/>
      <c r="E517" s="63"/>
      <c r="F517" s="66" t="n">
        <v>9918.17</v>
      </c>
      <c r="G517" s="66" t="n">
        <v>5832.12</v>
      </c>
      <c r="H517" s="66"/>
      <c r="I517" s="66" t="n">
        <v>0</v>
      </c>
      <c r="J517" s="66" t="n">
        <v>3700.615</v>
      </c>
      <c r="K517" s="66"/>
      <c r="L517" s="66" t="n">
        <v>385.435</v>
      </c>
      <c r="N517" s="116"/>
    </row>
    <row r="518" customFormat="false" ht="17.25" hidden="false" customHeight="true" outlineLevel="0" collapsed="false">
      <c r="A518" s="63" t="s">
        <v>514</v>
      </c>
      <c r="B518" s="63"/>
      <c r="C518" s="63"/>
      <c r="D518" s="63"/>
      <c r="E518" s="63"/>
      <c r="F518" s="66" t="n">
        <v>534.365</v>
      </c>
      <c r="G518" s="66" t="n">
        <v>244.455</v>
      </c>
      <c r="H518" s="66"/>
      <c r="I518" s="66" t="n">
        <v>0</v>
      </c>
      <c r="J518" s="66" t="n">
        <v>276.23</v>
      </c>
      <c r="K518" s="66"/>
      <c r="L518" s="66" t="n">
        <v>13.68</v>
      </c>
      <c r="N518" s="116"/>
    </row>
    <row r="519" customFormat="false" ht="17.25" hidden="false" customHeight="true" outlineLevel="0" collapsed="false">
      <c r="A519" s="63" t="s">
        <v>515</v>
      </c>
      <c r="B519" s="63"/>
      <c r="C519" s="63"/>
      <c r="D519" s="63"/>
      <c r="E519" s="63"/>
      <c r="F519" s="66" t="n">
        <v>1071.54</v>
      </c>
      <c r="G519" s="66" t="n">
        <v>702.345</v>
      </c>
      <c r="H519" s="66"/>
      <c r="I519" s="66" t="n">
        <v>0</v>
      </c>
      <c r="J519" s="66" t="n">
        <v>337.175</v>
      </c>
      <c r="K519" s="66"/>
      <c r="L519" s="66" t="n">
        <v>32.02</v>
      </c>
      <c r="N519" s="116"/>
    </row>
    <row r="520" customFormat="false" ht="17.25" hidden="false" customHeight="true" outlineLevel="0" collapsed="false">
      <c r="A520" s="63" t="s">
        <v>516</v>
      </c>
      <c r="B520" s="63"/>
      <c r="C520" s="63"/>
      <c r="D520" s="63"/>
      <c r="E520" s="63"/>
      <c r="F520" s="66" t="n">
        <v>4786.53</v>
      </c>
      <c r="G520" s="66" t="n">
        <v>2462.145</v>
      </c>
      <c r="H520" s="66"/>
      <c r="I520" s="66" t="n">
        <v>0</v>
      </c>
      <c r="J520" s="66" t="n">
        <v>2120.065</v>
      </c>
      <c r="K520" s="66"/>
      <c r="L520" s="66" t="n">
        <v>204.32</v>
      </c>
      <c r="N520" s="116"/>
    </row>
    <row r="521" customFormat="false" ht="17.25" hidden="false" customHeight="true" outlineLevel="0" collapsed="false">
      <c r="A521" s="63" t="s">
        <v>517</v>
      </c>
      <c r="B521" s="63"/>
      <c r="C521" s="63"/>
      <c r="D521" s="63"/>
      <c r="E521" s="63"/>
      <c r="F521" s="66" t="n">
        <v>796.77</v>
      </c>
      <c r="G521" s="66" t="n">
        <v>356.49</v>
      </c>
      <c r="H521" s="66"/>
      <c r="I521" s="66" t="n">
        <v>0</v>
      </c>
      <c r="J521" s="66" t="n">
        <v>432.84</v>
      </c>
      <c r="K521" s="66"/>
      <c r="L521" s="66" t="n">
        <v>7.44</v>
      </c>
      <c r="N521" s="116"/>
    </row>
    <row r="522" customFormat="false" ht="17.25" hidden="false" customHeight="true" outlineLevel="0" collapsed="false">
      <c r="A522" s="63" t="s">
        <v>518</v>
      </c>
      <c r="B522" s="63"/>
      <c r="C522" s="63"/>
      <c r="D522" s="63"/>
      <c r="E522" s="63"/>
      <c r="F522" s="66" t="n">
        <v>15761.625</v>
      </c>
      <c r="G522" s="66" t="n">
        <v>8810.895</v>
      </c>
      <c r="H522" s="66"/>
      <c r="I522" s="66" t="n">
        <v>0</v>
      </c>
      <c r="J522" s="66" t="n">
        <v>6276.2</v>
      </c>
      <c r="K522" s="66"/>
      <c r="L522" s="66" t="n">
        <v>674.53</v>
      </c>
      <c r="N522" s="116"/>
    </row>
    <row r="523" customFormat="false" ht="17.25" hidden="false" customHeight="true" outlineLevel="0" collapsed="false">
      <c r="A523" s="63" t="s">
        <v>519</v>
      </c>
      <c r="B523" s="63"/>
      <c r="C523" s="63"/>
      <c r="D523" s="63"/>
      <c r="E523" s="63"/>
      <c r="F523" s="66" t="n">
        <v>4502.7</v>
      </c>
      <c r="G523" s="66" t="n">
        <v>2121.31</v>
      </c>
      <c r="H523" s="66"/>
      <c r="I523" s="66" t="n">
        <v>0</v>
      </c>
      <c r="J523" s="66" t="n">
        <v>2196.95</v>
      </c>
      <c r="K523" s="66"/>
      <c r="L523" s="66" t="n">
        <v>184.44</v>
      </c>
      <c r="N523" s="116"/>
    </row>
    <row r="524" customFormat="false" ht="17.25" hidden="false" customHeight="true" outlineLevel="0" collapsed="false">
      <c r="A524" s="63" t="s">
        <v>520</v>
      </c>
      <c r="B524" s="63"/>
      <c r="C524" s="63"/>
      <c r="D524" s="63"/>
      <c r="E524" s="63"/>
      <c r="F524" s="66" t="n">
        <v>1383.605</v>
      </c>
      <c r="G524" s="66" t="n">
        <v>810.825</v>
      </c>
      <c r="H524" s="66"/>
      <c r="I524" s="66" t="n">
        <v>0</v>
      </c>
      <c r="J524" s="66" t="n">
        <v>543.38</v>
      </c>
      <c r="K524" s="66"/>
      <c r="L524" s="66" t="n">
        <v>29.4</v>
      </c>
      <c r="N524" s="116"/>
    </row>
    <row r="525" customFormat="false" ht="17.25" hidden="false" customHeight="true" outlineLevel="0" collapsed="false">
      <c r="A525" s="63" t="s">
        <v>799</v>
      </c>
      <c r="B525" s="63"/>
      <c r="C525" s="63"/>
      <c r="D525" s="63"/>
      <c r="E525" s="63"/>
      <c r="F525" s="66" t="n">
        <v>6806.77</v>
      </c>
      <c r="G525" s="66" t="n">
        <v>3516.765</v>
      </c>
      <c r="H525" s="66"/>
      <c r="I525" s="66" t="n">
        <v>0</v>
      </c>
      <c r="J525" s="66" t="n">
        <v>3100.195</v>
      </c>
      <c r="K525" s="66"/>
      <c r="L525" s="66" t="n">
        <v>189.81</v>
      </c>
      <c r="N525" s="116"/>
    </row>
    <row r="526" customFormat="false" ht="17.25" hidden="false" customHeight="true" outlineLevel="0" collapsed="false">
      <c r="A526" s="63" t="s">
        <v>521</v>
      </c>
      <c r="B526" s="63"/>
      <c r="C526" s="63"/>
      <c r="D526" s="63"/>
      <c r="E526" s="63"/>
      <c r="F526" s="66" t="n">
        <v>1956.595</v>
      </c>
      <c r="G526" s="66" t="n">
        <v>1020.95</v>
      </c>
      <c r="H526" s="66"/>
      <c r="I526" s="66" t="n">
        <v>0</v>
      </c>
      <c r="J526" s="66" t="n">
        <v>862.7</v>
      </c>
      <c r="K526" s="66"/>
      <c r="L526" s="66" t="n">
        <v>72.945</v>
      </c>
      <c r="N526" s="116"/>
    </row>
    <row r="527" customFormat="false" ht="17.25" hidden="false" customHeight="true" outlineLevel="0" collapsed="false">
      <c r="A527" s="63" t="s">
        <v>522</v>
      </c>
      <c r="B527" s="63"/>
      <c r="C527" s="63"/>
      <c r="D527" s="63"/>
      <c r="E527" s="63"/>
      <c r="F527" s="66" t="n">
        <v>12077.06</v>
      </c>
      <c r="G527" s="66" t="n">
        <v>6385.245</v>
      </c>
      <c r="H527" s="66"/>
      <c r="I527" s="66" t="n">
        <v>0</v>
      </c>
      <c r="J527" s="66" t="n">
        <v>5241.385</v>
      </c>
      <c r="K527" s="66"/>
      <c r="L527" s="66" t="n">
        <v>450.43</v>
      </c>
      <c r="N527" s="116"/>
    </row>
    <row r="528" customFormat="false" ht="17.25" hidden="false" customHeight="true" outlineLevel="0" collapsed="false">
      <c r="A528" s="63" t="s">
        <v>523</v>
      </c>
      <c r="B528" s="63"/>
      <c r="C528" s="63"/>
      <c r="D528" s="63"/>
      <c r="E528" s="63"/>
      <c r="F528" s="66" t="n">
        <v>1896.545</v>
      </c>
      <c r="G528" s="66" t="n">
        <v>1130.54</v>
      </c>
      <c r="H528" s="66"/>
      <c r="I528" s="66" t="n">
        <v>0</v>
      </c>
      <c r="J528" s="66" t="n">
        <v>664.885</v>
      </c>
      <c r="K528" s="66"/>
      <c r="L528" s="66" t="n">
        <v>101.12</v>
      </c>
      <c r="N528" s="116"/>
    </row>
    <row r="529" customFormat="false" ht="17.25" hidden="false" customHeight="true" outlineLevel="0" collapsed="false">
      <c r="A529" s="63" t="s">
        <v>800</v>
      </c>
      <c r="B529" s="63"/>
      <c r="C529" s="63"/>
      <c r="D529" s="63"/>
      <c r="E529" s="63"/>
      <c r="F529" s="66" t="n">
        <v>50094.87</v>
      </c>
      <c r="G529" s="66" t="n">
        <v>25262.635</v>
      </c>
      <c r="H529" s="66"/>
      <c r="I529" s="66" t="n">
        <v>82.04</v>
      </c>
      <c r="J529" s="66" t="n">
        <v>22296.075</v>
      </c>
      <c r="K529" s="66"/>
      <c r="L529" s="66" t="n">
        <v>2454.12</v>
      </c>
      <c r="N529" s="116"/>
    </row>
    <row r="530" customFormat="false" ht="17.25" hidden="false" customHeight="true" outlineLevel="0" collapsed="false">
      <c r="A530" s="63" t="s">
        <v>524</v>
      </c>
      <c r="B530" s="63"/>
      <c r="C530" s="63"/>
      <c r="D530" s="63"/>
      <c r="E530" s="63"/>
      <c r="F530" s="66" t="n">
        <v>7962.29</v>
      </c>
      <c r="G530" s="66" t="n">
        <v>3933.57</v>
      </c>
      <c r="H530" s="66"/>
      <c r="I530" s="66" t="n">
        <v>0</v>
      </c>
      <c r="J530" s="66" t="n">
        <v>3705.775</v>
      </c>
      <c r="K530" s="66"/>
      <c r="L530" s="66" t="n">
        <v>322.945</v>
      </c>
      <c r="N530" s="116"/>
    </row>
    <row r="531" customFormat="false" ht="17.25" hidden="false" customHeight="true" outlineLevel="0" collapsed="false">
      <c r="A531" s="63" t="s">
        <v>525</v>
      </c>
      <c r="B531" s="63"/>
      <c r="C531" s="63"/>
      <c r="D531" s="63"/>
      <c r="E531" s="63"/>
      <c r="F531" s="66" t="n">
        <v>8948.09</v>
      </c>
      <c r="G531" s="66" t="n">
        <v>5241.45</v>
      </c>
      <c r="H531" s="66"/>
      <c r="I531" s="66" t="n">
        <v>0</v>
      </c>
      <c r="J531" s="66" t="n">
        <v>3430.54</v>
      </c>
      <c r="K531" s="66"/>
      <c r="L531" s="66" t="n">
        <v>276.1</v>
      </c>
      <c r="N531" s="116"/>
    </row>
    <row r="532" customFormat="false" ht="17.25" hidden="false" customHeight="true" outlineLevel="0" collapsed="false">
      <c r="A532" s="63" t="s">
        <v>526</v>
      </c>
      <c r="B532" s="63"/>
      <c r="C532" s="63"/>
      <c r="D532" s="63"/>
      <c r="E532" s="63"/>
      <c r="F532" s="66" t="n">
        <v>117.795</v>
      </c>
      <c r="G532" s="66" t="n">
        <v>75.75</v>
      </c>
      <c r="H532" s="66"/>
      <c r="I532" s="66" t="n">
        <v>0</v>
      </c>
      <c r="J532" s="66" t="n">
        <v>38.685</v>
      </c>
      <c r="K532" s="66"/>
      <c r="L532" s="66" t="n">
        <v>3.36</v>
      </c>
      <c r="N532" s="116"/>
    </row>
    <row r="533" customFormat="false" ht="17.25" hidden="false" customHeight="true" outlineLevel="0" collapsed="false">
      <c r="A533" s="63" t="s">
        <v>527</v>
      </c>
      <c r="B533" s="63"/>
      <c r="C533" s="63"/>
      <c r="D533" s="63"/>
      <c r="E533" s="63"/>
      <c r="F533" s="66" t="n">
        <v>1047.49</v>
      </c>
      <c r="G533" s="66" t="n">
        <v>587</v>
      </c>
      <c r="H533" s="66"/>
      <c r="I533" s="66" t="n">
        <v>0</v>
      </c>
      <c r="J533" s="66" t="n">
        <v>432.41</v>
      </c>
      <c r="K533" s="66"/>
      <c r="L533" s="66" t="n">
        <v>28.08</v>
      </c>
      <c r="N533" s="116"/>
    </row>
    <row r="534" customFormat="false" ht="17.25" hidden="false" customHeight="true" outlineLevel="0" collapsed="false">
      <c r="A534" s="63" t="s">
        <v>528</v>
      </c>
      <c r="B534" s="63"/>
      <c r="C534" s="63"/>
      <c r="D534" s="63"/>
      <c r="E534" s="63"/>
      <c r="F534" s="66" t="n">
        <v>5822.49</v>
      </c>
      <c r="G534" s="66" t="n">
        <v>3061.095</v>
      </c>
      <c r="H534" s="66"/>
      <c r="I534" s="66" t="n">
        <v>0</v>
      </c>
      <c r="J534" s="66" t="n">
        <v>2557.79</v>
      </c>
      <c r="K534" s="66"/>
      <c r="L534" s="66" t="n">
        <v>203.605</v>
      </c>
      <c r="N534" s="116"/>
    </row>
    <row r="535" customFormat="false" ht="17.25" hidden="false" customHeight="true" outlineLevel="0" collapsed="false">
      <c r="A535" s="63" t="s">
        <v>529</v>
      </c>
      <c r="B535" s="63"/>
      <c r="C535" s="63"/>
      <c r="D535" s="63"/>
      <c r="E535" s="63"/>
      <c r="F535" s="66" t="n">
        <v>572.27</v>
      </c>
      <c r="G535" s="66" t="n">
        <v>360.255</v>
      </c>
      <c r="H535" s="66"/>
      <c r="I535" s="66" t="n">
        <v>0</v>
      </c>
      <c r="J535" s="66" t="n">
        <v>203.375</v>
      </c>
      <c r="K535" s="66"/>
      <c r="L535" s="66" t="n">
        <v>8.64</v>
      </c>
      <c r="N535" s="116"/>
    </row>
    <row r="536" customFormat="false" ht="17.25" hidden="false" customHeight="true" outlineLevel="0" collapsed="false">
      <c r="A536" s="63" t="s">
        <v>530</v>
      </c>
      <c r="B536" s="63"/>
      <c r="C536" s="63"/>
      <c r="D536" s="63"/>
      <c r="E536" s="63"/>
      <c r="F536" s="66" t="n">
        <v>1788.56</v>
      </c>
      <c r="G536" s="66" t="n">
        <v>1107.58</v>
      </c>
      <c r="H536" s="66"/>
      <c r="I536" s="66" t="n">
        <v>0</v>
      </c>
      <c r="J536" s="66" t="n">
        <v>587.58</v>
      </c>
      <c r="K536" s="66"/>
      <c r="L536" s="66" t="n">
        <v>93.4</v>
      </c>
      <c r="N536" s="116"/>
    </row>
    <row r="537" customFormat="false" ht="17.25" hidden="false" customHeight="true" outlineLevel="0" collapsed="false">
      <c r="A537" s="63" t="s">
        <v>531</v>
      </c>
      <c r="B537" s="63"/>
      <c r="C537" s="63"/>
      <c r="D537" s="63"/>
      <c r="E537" s="63"/>
      <c r="F537" s="66" t="n">
        <v>1113.105</v>
      </c>
      <c r="G537" s="66" t="n">
        <v>632.6</v>
      </c>
      <c r="H537" s="66"/>
      <c r="I537" s="66" t="n">
        <v>0</v>
      </c>
      <c r="J537" s="66" t="n">
        <v>443.675</v>
      </c>
      <c r="K537" s="66"/>
      <c r="L537" s="66" t="n">
        <v>36.83</v>
      </c>
      <c r="N537" s="116"/>
    </row>
    <row r="538" customFormat="false" ht="17.25" hidden="false" customHeight="true" outlineLevel="0" collapsed="false">
      <c r="A538" s="63" t="s">
        <v>532</v>
      </c>
      <c r="B538" s="63"/>
      <c r="C538" s="63"/>
      <c r="D538" s="63"/>
      <c r="E538" s="63"/>
      <c r="F538" s="66" t="n">
        <v>342.64</v>
      </c>
      <c r="G538" s="66" t="n">
        <v>249.72</v>
      </c>
      <c r="H538" s="66"/>
      <c r="I538" s="66" t="n">
        <v>0</v>
      </c>
      <c r="J538" s="66" t="n">
        <v>84.76</v>
      </c>
      <c r="K538" s="66"/>
      <c r="L538" s="66" t="n">
        <v>8.16</v>
      </c>
      <c r="N538" s="116"/>
    </row>
    <row r="539" customFormat="false" ht="17.25" hidden="false" customHeight="true" outlineLevel="0" collapsed="false">
      <c r="A539" s="63" t="s">
        <v>533</v>
      </c>
      <c r="B539" s="63"/>
      <c r="C539" s="63"/>
      <c r="D539" s="63"/>
      <c r="E539" s="63"/>
      <c r="F539" s="66" t="n">
        <v>13047.22</v>
      </c>
      <c r="G539" s="66" t="n">
        <v>6821.595</v>
      </c>
      <c r="H539" s="66"/>
      <c r="I539" s="66" t="n">
        <v>0</v>
      </c>
      <c r="J539" s="66" t="n">
        <v>5779.01</v>
      </c>
      <c r="K539" s="66"/>
      <c r="L539" s="66" t="n">
        <v>446.615</v>
      </c>
      <c r="N539" s="116"/>
    </row>
    <row r="540" customFormat="false" ht="17.25" hidden="false" customHeight="true" outlineLevel="0" collapsed="false">
      <c r="A540" s="63" t="s">
        <v>534</v>
      </c>
      <c r="B540" s="63"/>
      <c r="C540" s="63"/>
      <c r="D540" s="63"/>
      <c r="E540" s="63"/>
      <c r="F540" s="66" t="n">
        <v>5717.525</v>
      </c>
      <c r="G540" s="66" t="n">
        <v>3132.445</v>
      </c>
      <c r="H540" s="66"/>
      <c r="I540" s="66" t="n">
        <v>0</v>
      </c>
      <c r="J540" s="66" t="n">
        <v>2375.75</v>
      </c>
      <c r="K540" s="66"/>
      <c r="L540" s="66" t="n">
        <v>209.33</v>
      </c>
      <c r="N540" s="116"/>
    </row>
    <row r="541" customFormat="false" ht="17.25" hidden="false" customHeight="true" outlineLevel="0" collapsed="false">
      <c r="A541" s="63" t="s">
        <v>535</v>
      </c>
      <c r="B541" s="63"/>
      <c r="C541" s="63"/>
      <c r="D541" s="63"/>
      <c r="E541" s="63"/>
      <c r="F541" s="66" t="n">
        <v>1687.795</v>
      </c>
      <c r="G541" s="66" t="n">
        <v>943.865</v>
      </c>
      <c r="H541" s="66"/>
      <c r="I541" s="66" t="n">
        <v>0</v>
      </c>
      <c r="J541" s="66" t="n">
        <v>681.53</v>
      </c>
      <c r="K541" s="66"/>
      <c r="L541" s="66" t="n">
        <v>62.4</v>
      </c>
      <c r="N541" s="116"/>
    </row>
    <row r="542" customFormat="false" ht="17.25" hidden="false" customHeight="true" outlineLevel="0" collapsed="false">
      <c r="A542" s="63" t="s">
        <v>536</v>
      </c>
      <c r="B542" s="63"/>
      <c r="C542" s="63"/>
      <c r="D542" s="63"/>
      <c r="E542" s="63"/>
      <c r="F542" s="66" t="n">
        <v>6751.535</v>
      </c>
      <c r="G542" s="66" t="n">
        <v>3827.1</v>
      </c>
      <c r="H542" s="66"/>
      <c r="I542" s="66" t="n">
        <v>0</v>
      </c>
      <c r="J542" s="66" t="n">
        <v>2764.55</v>
      </c>
      <c r="K542" s="66"/>
      <c r="L542" s="66" t="n">
        <v>159.885</v>
      </c>
      <c r="N542" s="116"/>
    </row>
    <row r="543" customFormat="false" ht="17.25" hidden="false" customHeight="true" outlineLevel="0" collapsed="false">
      <c r="A543" s="63" t="s">
        <v>537</v>
      </c>
      <c r="B543" s="63"/>
      <c r="C543" s="63"/>
      <c r="D543" s="63"/>
      <c r="E543" s="63"/>
      <c r="F543" s="66" t="n">
        <v>2702.03</v>
      </c>
      <c r="G543" s="66" t="n">
        <v>1488.365</v>
      </c>
      <c r="H543" s="66"/>
      <c r="I543" s="66" t="n">
        <v>0</v>
      </c>
      <c r="J543" s="66" t="n">
        <v>1128.955</v>
      </c>
      <c r="K543" s="66"/>
      <c r="L543" s="66" t="n">
        <v>84.71</v>
      </c>
      <c r="N543" s="116"/>
    </row>
    <row r="544" customFormat="false" ht="17.25" hidden="false" customHeight="true" outlineLevel="0" collapsed="false">
      <c r="A544" s="63" t="s">
        <v>538</v>
      </c>
      <c r="B544" s="63"/>
      <c r="C544" s="63"/>
      <c r="D544" s="63"/>
      <c r="E544" s="63"/>
      <c r="F544" s="66" t="n">
        <v>25108.14</v>
      </c>
      <c r="G544" s="66" t="n">
        <v>13270.705</v>
      </c>
      <c r="H544" s="66"/>
      <c r="I544" s="66" t="n">
        <v>0</v>
      </c>
      <c r="J544" s="66" t="n">
        <v>10906.955</v>
      </c>
      <c r="K544" s="66"/>
      <c r="L544" s="66" t="n">
        <v>930.48</v>
      </c>
      <c r="N544" s="116"/>
    </row>
    <row r="545" customFormat="false" ht="17.25" hidden="false" customHeight="true" outlineLevel="0" collapsed="false">
      <c r="A545" s="63" t="s">
        <v>539</v>
      </c>
      <c r="B545" s="63"/>
      <c r="C545" s="63"/>
      <c r="D545" s="63"/>
      <c r="E545" s="63"/>
      <c r="F545" s="66" t="n">
        <v>5095.73</v>
      </c>
      <c r="G545" s="66" t="n">
        <v>2630.575</v>
      </c>
      <c r="H545" s="66"/>
      <c r="I545" s="66" t="n">
        <v>0</v>
      </c>
      <c r="J545" s="66" t="n">
        <v>2265.905</v>
      </c>
      <c r="K545" s="66"/>
      <c r="L545" s="66" t="n">
        <v>199.25</v>
      </c>
      <c r="N545" s="116"/>
    </row>
    <row r="546" customFormat="false" ht="17.25" hidden="false" customHeight="true" outlineLevel="0" collapsed="false">
      <c r="A546" s="63" t="s">
        <v>540</v>
      </c>
      <c r="B546" s="63"/>
      <c r="C546" s="63"/>
      <c r="D546" s="63"/>
      <c r="E546" s="63"/>
      <c r="F546" s="66" t="n">
        <v>1001.825</v>
      </c>
      <c r="G546" s="66" t="n">
        <v>629.165</v>
      </c>
      <c r="H546" s="66"/>
      <c r="I546" s="66" t="n">
        <v>0</v>
      </c>
      <c r="J546" s="66" t="n">
        <v>354.54</v>
      </c>
      <c r="K546" s="66"/>
      <c r="L546" s="66" t="n">
        <v>18.12</v>
      </c>
      <c r="N546" s="116"/>
    </row>
    <row r="547" customFormat="false" ht="17.25" hidden="false" customHeight="true" outlineLevel="0" collapsed="false">
      <c r="A547" s="63" t="s">
        <v>541</v>
      </c>
      <c r="B547" s="63"/>
      <c r="C547" s="63"/>
      <c r="D547" s="63"/>
      <c r="E547" s="63"/>
      <c r="F547" s="66" t="n">
        <v>1839.595</v>
      </c>
      <c r="G547" s="66" t="n">
        <v>861.61</v>
      </c>
      <c r="H547" s="66"/>
      <c r="I547" s="66" t="n">
        <v>0</v>
      </c>
      <c r="J547" s="66" t="n">
        <v>902.88</v>
      </c>
      <c r="K547" s="66"/>
      <c r="L547" s="66" t="n">
        <v>75.105</v>
      </c>
      <c r="N547" s="116"/>
    </row>
    <row r="548" customFormat="false" ht="17.25" hidden="false" customHeight="true" outlineLevel="0" collapsed="false">
      <c r="A548" s="63" t="s">
        <v>542</v>
      </c>
      <c r="B548" s="63"/>
      <c r="C548" s="63"/>
      <c r="D548" s="63"/>
      <c r="E548" s="63"/>
      <c r="F548" s="66" t="n">
        <v>6695.865</v>
      </c>
      <c r="G548" s="66" t="n">
        <v>3642.34</v>
      </c>
      <c r="H548" s="66"/>
      <c r="I548" s="66" t="n">
        <v>0</v>
      </c>
      <c r="J548" s="66" t="n">
        <v>2838.14</v>
      </c>
      <c r="K548" s="66"/>
      <c r="L548" s="66" t="n">
        <v>215.385</v>
      </c>
      <c r="N548" s="116"/>
    </row>
    <row r="549" customFormat="false" ht="17.25" hidden="false" customHeight="true" outlineLevel="0" collapsed="false">
      <c r="A549" s="63" t="s">
        <v>543</v>
      </c>
      <c r="B549" s="63"/>
      <c r="C549" s="63"/>
      <c r="D549" s="63"/>
      <c r="E549" s="63"/>
      <c r="F549" s="66" t="n">
        <v>1328.835</v>
      </c>
      <c r="G549" s="66" t="n">
        <v>694.925</v>
      </c>
      <c r="H549" s="66"/>
      <c r="I549" s="66" t="n">
        <v>0</v>
      </c>
      <c r="J549" s="66" t="n">
        <v>590.71</v>
      </c>
      <c r="K549" s="66"/>
      <c r="L549" s="66" t="n">
        <v>43.2</v>
      </c>
      <c r="N549" s="116"/>
    </row>
    <row r="550" customFormat="false" ht="17.25" hidden="false" customHeight="true" outlineLevel="0" collapsed="false">
      <c r="A550" s="63" t="s">
        <v>544</v>
      </c>
      <c r="B550" s="63"/>
      <c r="C550" s="63"/>
      <c r="D550" s="63"/>
      <c r="E550" s="63"/>
      <c r="F550" s="66" t="n">
        <v>1055.62</v>
      </c>
      <c r="G550" s="66" t="n">
        <v>470.21</v>
      </c>
      <c r="H550" s="66"/>
      <c r="I550" s="66" t="n">
        <v>0</v>
      </c>
      <c r="J550" s="66" t="n">
        <v>554.72</v>
      </c>
      <c r="K550" s="66"/>
      <c r="L550" s="66" t="n">
        <v>30.69</v>
      </c>
      <c r="N550" s="116"/>
    </row>
    <row r="551" customFormat="false" ht="17.25" hidden="false" customHeight="true" outlineLevel="0" collapsed="false">
      <c r="A551" s="63" t="s">
        <v>545</v>
      </c>
      <c r="B551" s="63"/>
      <c r="C551" s="63"/>
      <c r="D551" s="63"/>
      <c r="E551" s="63"/>
      <c r="F551" s="66" t="n">
        <v>9715.71</v>
      </c>
      <c r="G551" s="66" t="n">
        <v>6061.985</v>
      </c>
      <c r="H551" s="66"/>
      <c r="I551" s="66" t="n">
        <v>0</v>
      </c>
      <c r="J551" s="66" t="n">
        <v>3335.03</v>
      </c>
      <c r="K551" s="66"/>
      <c r="L551" s="66" t="n">
        <v>318.695</v>
      </c>
      <c r="N551" s="116"/>
    </row>
    <row r="552" customFormat="false" ht="17.25" hidden="false" customHeight="true" outlineLevel="0" collapsed="false">
      <c r="A552" s="63" t="s">
        <v>546</v>
      </c>
      <c r="B552" s="63"/>
      <c r="C552" s="63"/>
      <c r="D552" s="63"/>
      <c r="E552" s="63"/>
      <c r="F552" s="66" t="n">
        <v>2092.635</v>
      </c>
      <c r="G552" s="66" t="n">
        <v>1113.91</v>
      </c>
      <c r="H552" s="66"/>
      <c r="I552" s="66" t="n">
        <v>0</v>
      </c>
      <c r="J552" s="66" t="n">
        <v>941.365</v>
      </c>
      <c r="K552" s="66"/>
      <c r="L552" s="66" t="n">
        <v>37.36</v>
      </c>
      <c r="N552" s="116"/>
    </row>
    <row r="553" customFormat="false" ht="17.25" hidden="false" customHeight="true" outlineLevel="0" collapsed="false">
      <c r="A553" s="63" t="s">
        <v>547</v>
      </c>
      <c r="B553" s="63"/>
      <c r="C553" s="63"/>
      <c r="D553" s="63"/>
      <c r="E553" s="63"/>
      <c r="F553" s="66" t="n">
        <v>716.015</v>
      </c>
      <c r="G553" s="66" t="n">
        <v>442.7</v>
      </c>
      <c r="H553" s="66"/>
      <c r="I553" s="66" t="n">
        <v>0</v>
      </c>
      <c r="J553" s="66" t="n">
        <v>260.635</v>
      </c>
      <c r="K553" s="66"/>
      <c r="L553" s="66" t="n">
        <v>12.68</v>
      </c>
      <c r="N553" s="116"/>
    </row>
    <row r="554" customFormat="false" ht="17.25" hidden="false" customHeight="true" outlineLevel="0" collapsed="false">
      <c r="A554" s="63" t="s">
        <v>548</v>
      </c>
      <c r="B554" s="63"/>
      <c r="C554" s="63"/>
      <c r="D554" s="63"/>
      <c r="E554" s="63"/>
      <c r="F554" s="66" t="n">
        <v>10850.96</v>
      </c>
      <c r="G554" s="66" t="n">
        <v>5694.785</v>
      </c>
      <c r="H554" s="66"/>
      <c r="I554" s="66" t="n">
        <v>0</v>
      </c>
      <c r="J554" s="66" t="n">
        <v>4570.58</v>
      </c>
      <c r="K554" s="66"/>
      <c r="L554" s="66" t="n">
        <v>585.595</v>
      </c>
      <c r="N554" s="116"/>
    </row>
    <row r="555" customFormat="false" ht="17.25" hidden="false" customHeight="true" outlineLevel="0" collapsed="false">
      <c r="A555" s="63" t="s">
        <v>549</v>
      </c>
      <c r="B555" s="63"/>
      <c r="C555" s="63"/>
      <c r="D555" s="63"/>
      <c r="E555" s="63"/>
      <c r="F555" s="66" t="n">
        <v>779.86</v>
      </c>
      <c r="G555" s="66" t="n">
        <v>458.68</v>
      </c>
      <c r="H555" s="66"/>
      <c r="I555" s="66" t="n">
        <v>0</v>
      </c>
      <c r="J555" s="66" t="n">
        <v>299.46</v>
      </c>
      <c r="K555" s="66"/>
      <c r="L555" s="66" t="n">
        <v>21.72</v>
      </c>
      <c r="N555" s="116"/>
    </row>
    <row r="556" customFormat="false" ht="17.25" hidden="false" customHeight="true" outlineLevel="0" collapsed="false">
      <c r="A556" s="63" t="s">
        <v>550</v>
      </c>
      <c r="B556" s="63"/>
      <c r="C556" s="63"/>
      <c r="D556" s="63"/>
      <c r="E556" s="63"/>
      <c r="F556" s="66" t="n">
        <v>8769.12</v>
      </c>
      <c r="G556" s="66" t="n">
        <v>4119.21</v>
      </c>
      <c r="H556" s="66"/>
      <c r="I556" s="66" t="n">
        <v>0</v>
      </c>
      <c r="J556" s="66" t="n">
        <v>4160.62</v>
      </c>
      <c r="K556" s="66"/>
      <c r="L556" s="66" t="n">
        <v>489.29</v>
      </c>
      <c r="N556" s="116"/>
    </row>
    <row r="557" customFormat="false" ht="17.25" hidden="false" customHeight="true" outlineLevel="0" collapsed="false">
      <c r="A557" s="63" t="s">
        <v>551</v>
      </c>
      <c r="B557" s="63"/>
      <c r="C557" s="63"/>
      <c r="D557" s="63"/>
      <c r="E557" s="63"/>
      <c r="F557" s="66" t="n">
        <v>4865.11</v>
      </c>
      <c r="G557" s="66" t="n">
        <v>2596.25</v>
      </c>
      <c r="H557" s="66"/>
      <c r="I557" s="66" t="n">
        <v>0</v>
      </c>
      <c r="J557" s="66" t="n">
        <v>2026.17</v>
      </c>
      <c r="K557" s="66"/>
      <c r="L557" s="66" t="n">
        <v>242.69</v>
      </c>
      <c r="N557" s="116"/>
    </row>
    <row r="558" customFormat="false" ht="17.25" hidden="false" customHeight="true" outlineLevel="0" collapsed="false">
      <c r="A558" s="63" t="s">
        <v>552</v>
      </c>
      <c r="B558" s="63"/>
      <c r="C558" s="63"/>
      <c r="D558" s="63"/>
      <c r="E558" s="63"/>
      <c r="F558" s="66" t="n">
        <v>1419.86</v>
      </c>
      <c r="G558" s="66" t="n">
        <v>803.85</v>
      </c>
      <c r="H558" s="66"/>
      <c r="I558" s="66" t="n">
        <v>0</v>
      </c>
      <c r="J558" s="66" t="n">
        <v>577.49</v>
      </c>
      <c r="K558" s="66"/>
      <c r="L558" s="66" t="n">
        <v>38.52</v>
      </c>
      <c r="N558" s="116"/>
    </row>
    <row r="559" customFormat="false" ht="17.25" hidden="false" customHeight="true" outlineLevel="0" collapsed="false">
      <c r="A559" s="63" t="s">
        <v>553</v>
      </c>
      <c r="B559" s="63"/>
      <c r="C559" s="63"/>
      <c r="D559" s="63"/>
      <c r="E559" s="63"/>
      <c r="F559" s="66" t="n">
        <v>2181.435</v>
      </c>
      <c r="G559" s="66" t="n">
        <v>1141.79</v>
      </c>
      <c r="H559" s="66"/>
      <c r="I559" s="66" t="n">
        <v>0</v>
      </c>
      <c r="J559" s="66" t="n">
        <v>974.405</v>
      </c>
      <c r="K559" s="66"/>
      <c r="L559" s="66" t="n">
        <v>65.24</v>
      </c>
      <c r="N559" s="116"/>
    </row>
    <row r="560" customFormat="false" ht="17.25" hidden="false" customHeight="true" outlineLevel="0" collapsed="false">
      <c r="A560" s="63" t="s">
        <v>554</v>
      </c>
      <c r="B560" s="63"/>
      <c r="C560" s="63"/>
      <c r="D560" s="63"/>
      <c r="E560" s="63"/>
      <c r="F560" s="66" t="n">
        <v>9491.19</v>
      </c>
      <c r="G560" s="66" t="n">
        <v>4906.465</v>
      </c>
      <c r="H560" s="66"/>
      <c r="I560" s="66" t="n">
        <v>3.7</v>
      </c>
      <c r="J560" s="66" t="n">
        <v>4049.235</v>
      </c>
      <c r="K560" s="66"/>
      <c r="L560" s="66" t="n">
        <v>531.79</v>
      </c>
      <c r="N560" s="116"/>
    </row>
    <row r="561" customFormat="false" ht="17.25" hidden="false" customHeight="true" outlineLevel="0" collapsed="false">
      <c r="A561" s="63" t="s">
        <v>555</v>
      </c>
      <c r="B561" s="63"/>
      <c r="C561" s="63"/>
      <c r="D561" s="63"/>
      <c r="E561" s="63"/>
      <c r="F561" s="66" t="n">
        <v>793.92</v>
      </c>
      <c r="G561" s="66" t="n">
        <v>375.6</v>
      </c>
      <c r="H561" s="66"/>
      <c r="I561" s="66" t="n">
        <v>0</v>
      </c>
      <c r="J561" s="66" t="n">
        <v>397.2</v>
      </c>
      <c r="K561" s="66"/>
      <c r="L561" s="66" t="n">
        <v>21.12</v>
      </c>
      <c r="N561" s="116"/>
    </row>
    <row r="562" customFormat="false" ht="17.25" hidden="false" customHeight="true" outlineLevel="0" collapsed="false">
      <c r="A562" s="63" t="s">
        <v>556</v>
      </c>
      <c r="B562" s="63"/>
      <c r="C562" s="63"/>
      <c r="D562" s="63"/>
      <c r="E562" s="63"/>
      <c r="F562" s="66" t="n">
        <v>3865.3</v>
      </c>
      <c r="G562" s="66" t="n">
        <v>1949.81</v>
      </c>
      <c r="H562" s="66"/>
      <c r="I562" s="66" t="n">
        <v>0</v>
      </c>
      <c r="J562" s="66" t="n">
        <v>1640.69</v>
      </c>
      <c r="K562" s="66"/>
      <c r="L562" s="66" t="n">
        <v>274.8</v>
      </c>
      <c r="N562" s="116"/>
    </row>
    <row r="563" customFormat="false" ht="17.25" hidden="false" customHeight="true" outlineLevel="0" collapsed="false">
      <c r="A563" s="63" t="s">
        <v>557</v>
      </c>
      <c r="B563" s="63"/>
      <c r="C563" s="63"/>
      <c r="D563" s="63"/>
      <c r="E563" s="63"/>
      <c r="F563" s="66" t="n">
        <v>10195.65</v>
      </c>
      <c r="G563" s="66" t="n">
        <v>5975.045</v>
      </c>
      <c r="H563" s="66"/>
      <c r="I563" s="66" t="n">
        <v>0</v>
      </c>
      <c r="J563" s="66" t="n">
        <v>3777.76</v>
      </c>
      <c r="K563" s="66"/>
      <c r="L563" s="66" t="n">
        <v>442.845</v>
      </c>
      <c r="N563" s="116"/>
    </row>
    <row r="564" customFormat="false" ht="17.25" hidden="false" customHeight="true" outlineLevel="0" collapsed="false">
      <c r="A564" s="63" t="s">
        <v>558</v>
      </c>
      <c r="B564" s="63"/>
      <c r="C564" s="63"/>
      <c r="D564" s="63"/>
      <c r="E564" s="63"/>
      <c r="F564" s="66" t="n">
        <v>2899.975</v>
      </c>
      <c r="G564" s="66" t="n">
        <v>1545.915</v>
      </c>
      <c r="H564" s="66"/>
      <c r="I564" s="66" t="n">
        <v>0</v>
      </c>
      <c r="J564" s="66" t="n">
        <v>1265.02</v>
      </c>
      <c r="K564" s="66"/>
      <c r="L564" s="66" t="n">
        <v>89.04</v>
      </c>
      <c r="N564" s="116"/>
    </row>
    <row r="565" customFormat="false" ht="17.25" hidden="false" customHeight="true" outlineLevel="0" collapsed="false">
      <c r="A565" s="63" t="s">
        <v>559</v>
      </c>
      <c r="B565" s="63"/>
      <c r="C565" s="63"/>
      <c r="D565" s="63"/>
      <c r="E565" s="63"/>
      <c r="F565" s="66" t="n">
        <v>7491.28</v>
      </c>
      <c r="G565" s="66" t="n">
        <v>3781.9</v>
      </c>
      <c r="H565" s="66"/>
      <c r="I565" s="66" t="n">
        <v>45.88</v>
      </c>
      <c r="J565" s="66" t="n">
        <v>3297.85</v>
      </c>
      <c r="K565" s="66"/>
      <c r="L565" s="66" t="n">
        <v>365.65</v>
      </c>
      <c r="N565" s="116"/>
    </row>
    <row r="566" customFormat="false" ht="17.25" hidden="false" customHeight="true" outlineLevel="0" collapsed="false">
      <c r="A566" s="63" t="s">
        <v>560</v>
      </c>
      <c r="B566" s="63"/>
      <c r="C566" s="63"/>
      <c r="D566" s="63"/>
      <c r="E566" s="63"/>
      <c r="F566" s="66" t="n">
        <v>2399.395</v>
      </c>
      <c r="G566" s="66" t="n">
        <v>1242.49</v>
      </c>
      <c r="H566" s="66"/>
      <c r="I566" s="66" t="n">
        <v>0</v>
      </c>
      <c r="J566" s="66" t="n">
        <v>1095.125</v>
      </c>
      <c r="K566" s="66"/>
      <c r="L566" s="66" t="n">
        <v>61.78</v>
      </c>
      <c r="N566" s="116"/>
    </row>
    <row r="567" customFormat="false" ht="17.25" hidden="false" customHeight="true" outlineLevel="0" collapsed="false">
      <c r="A567" s="63" t="s">
        <v>561</v>
      </c>
      <c r="B567" s="63"/>
      <c r="C567" s="63"/>
      <c r="D567" s="63"/>
      <c r="E567" s="63"/>
      <c r="F567" s="66" t="n">
        <v>1656.39</v>
      </c>
      <c r="G567" s="66" t="n">
        <v>879.555</v>
      </c>
      <c r="H567" s="66"/>
      <c r="I567" s="66" t="n">
        <v>0</v>
      </c>
      <c r="J567" s="66" t="n">
        <v>719.685</v>
      </c>
      <c r="K567" s="66"/>
      <c r="L567" s="66" t="n">
        <v>57.15</v>
      </c>
      <c r="N567" s="116"/>
    </row>
    <row r="568" customFormat="false" ht="17.25" hidden="false" customHeight="true" outlineLevel="0" collapsed="false">
      <c r="A568" s="63" t="s">
        <v>562</v>
      </c>
      <c r="B568" s="63"/>
      <c r="C568" s="63"/>
      <c r="D568" s="63"/>
      <c r="E568" s="63"/>
      <c r="F568" s="66" t="n">
        <v>3023.18</v>
      </c>
      <c r="G568" s="66" t="n">
        <v>1286.05</v>
      </c>
      <c r="H568" s="66"/>
      <c r="I568" s="66" t="n">
        <v>0</v>
      </c>
      <c r="J568" s="66" t="n">
        <v>1542.805</v>
      </c>
      <c r="K568" s="66"/>
      <c r="L568" s="66" t="n">
        <v>194.325</v>
      </c>
      <c r="N568" s="116"/>
    </row>
    <row r="569" customFormat="false" ht="17.25" hidden="false" customHeight="true" outlineLevel="0" collapsed="false">
      <c r="A569" s="63" t="s">
        <v>563</v>
      </c>
      <c r="B569" s="63"/>
      <c r="C569" s="63"/>
      <c r="D569" s="63"/>
      <c r="E569" s="63"/>
      <c r="F569" s="66" t="n">
        <v>3680.235</v>
      </c>
      <c r="G569" s="66" t="n">
        <v>1753.665</v>
      </c>
      <c r="H569" s="66"/>
      <c r="I569" s="66" t="n">
        <v>0</v>
      </c>
      <c r="J569" s="66" t="n">
        <v>1768.77</v>
      </c>
      <c r="K569" s="66"/>
      <c r="L569" s="66" t="n">
        <v>157.8</v>
      </c>
      <c r="N569" s="116"/>
    </row>
    <row r="570" customFormat="false" ht="17.25" hidden="false" customHeight="true" outlineLevel="0" collapsed="false">
      <c r="A570" s="63" t="s">
        <v>564</v>
      </c>
      <c r="B570" s="63"/>
      <c r="C570" s="63"/>
      <c r="D570" s="63"/>
      <c r="E570" s="63"/>
      <c r="F570" s="66" t="n">
        <v>56456.125</v>
      </c>
      <c r="G570" s="66" t="n">
        <v>30436.805</v>
      </c>
      <c r="H570" s="66"/>
      <c r="I570" s="66" t="n">
        <v>31.82</v>
      </c>
      <c r="J570" s="66" t="n">
        <v>23155.17</v>
      </c>
      <c r="K570" s="66"/>
      <c r="L570" s="66" t="n">
        <v>2832.33</v>
      </c>
      <c r="N570" s="116"/>
    </row>
    <row r="571" customFormat="false" ht="17.25" hidden="false" customHeight="true" outlineLevel="0" collapsed="false">
      <c r="A571" s="63" t="s">
        <v>565</v>
      </c>
      <c r="B571" s="63"/>
      <c r="C571" s="63"/>
      <c r="D571" s="63"/>
      <c r="E571" s="63"/>
      <c r="F571" s="66" t="n">
        <v>26633.515</v>
      </c>
      <c r="G571" s="66" t="n">
        <v>12813.645</v>
      </c>
      <c r="H571" s="66"/>
      <c r="I571" s="66" t="n">
        <v>16.28</v>
      </c>
      <c r="J571" s="66" t="n">
        <v>12314.92</v>
      </c>
      <c r="K571" s="66"/>
      <c r="L571" s="66" t="n">
        <v>1488.67</v>
      </c>
      <c r="N571" s="116"/>
    </row>
    <row r="572" customFormat="false" ht="17.25" hidden="false" customHeight="true" outlineLevel="0" collapsed="false">
      <c r="A572" s="63" t="s">
        <v>566</v>
      </c>
      <c r="B572" s="63"/>
      <c r="C572" s="63"/>
      <c r="D572" s="63"/>
      <c r="E572" s="63"/>
      <c r="F572" s="66" t="n">
        <v>7415.15</v>
      </c>
      <c r="G572" s="66" t="n">
        <v>4550.455</v>
      </c>
      <c r="H572" s="66"/>
      <c r="I572" s="66" t="n">
        <v>0</v>
      </c>
      <c r="J572" s="66" t="n">
        <v>2443.77</v>
      </c>
      <c r="K572" s="66"/>
      <c r="L572" s="66" t="n">
        <v>420.925</v>
      </c>
      <c r="N572" s="116"/>
    </row>
    <row r="573" customFormat="false" ht="17.25" hidden="false" customHeight="true" outlineLevel="0" collapsed="false">
      <c r="A573" s="63" t="s">
        <v>567</v>
      </c>
      <c r="B573" s="63"/>
      <c r="C573" s="63"/>
      <c r="D573" s="63"/>
      <c r="E573" s="63"/>
      <c r="F573" s="66" t="n">
        <v>1500.755</v>
      </c>
      <c r="G573" s="66" t="n">
        <v>749.575</v>
      </c>
      <c r="H573" s="66"/>
      <c r="I573" s="66" t="n">
        <v>0</v>
      </c>
      <c r="J573" s="66" t="n">
        <v>716.02</v>
      </c>
      <c r="K573" s="66"/>
      <c r="L573" s="66" t="n">
        <v>35.16</v>
      </c>
      <c r="N573" s="116"/>
    </row>
    <row r="574" customFormat="false" ht="17.25" hidden="false" customHeight="true" outlineLevel="0" collapsed="false">
      <c r="A574" s="63" t="s">
        <v>568</v>
      </c>
      <c r="B574" s="63"/>
      <c r="C574" s="63"/>
      <c r="D574" s="63"/>
      <c r="E574" s="63"/>
      <c r="F574" s="66" t="n">
        <v>19627.89</v>
      </c>
      <c r="G574" s="66" t="n">
        <v>10766.88</v>
      </c>
      <c r="H574" s="66"/>
      <c r="I574" s="66" t="n">
        <v>0</v>
      </c>
      <c r="J574" s="66" t="n">
        <v>8158.065</v>
      </c>
      <c r="K574" s="66"/>
      <c r="L574" s="66" t="n">
        <v>702.945</v>
      </c>
      <c r="N574" s="116"/>
    </row>
    <row r="575" customFormat="false" ht="17.25" hidden="false" customHeight="true" outlineLevel="0" collapsed="false">
      <c r="A575" s="63" t="s">
        <v>569</v>
      </c>
      <c r="B575" s="63"/>
      <c r="C575" s="63"/>
      <c r="D575" s="63"/>
      <c r="E575" s="63"/>
      <c r="F575" s="66" t="n">
        <v>2386.795</v>
      </c>
      <c r="G575" s="66" t="n">
        <v>1263.82</v>
      </c>
      <c r="H575" s="66"/>
      <c r="I575" s="66" t="n">
        <v>0</v>
      </c>
      <c r="J575" s="66" t="n">
        <v>1078.77</v>
      </c>
      <c r="K575" s="66"/>
      <c r="L575" s="66" t="n">
        <v>44.205</v>
      </c>
      <c r="N575" s="116"/>
    </row>
    <row r="576" customFormat="false" ht="17.25" hidden="false" customHeight="true" outlineLevel="0" collapsed="false">
      <c r="A576" s="63" t="s">
        <v>570</v>
      </c>
      <c r="B576" s="63"/>
      <c r="C576" s="63"/>
      <c r="D576" s="63"/>
      <c r="E576" s="63"/>
      <c r="F576" s="66" t="n">
        <v>2259.525</v>
      </c>
      <c r="G576" s="66" t="n">
        <v>1116.07</v>
      </c>
      <c r="H576" s="66"/>
      <c r="I576" s="66" t="n">
        <v>0</v>
      </c>
      <c r="J576" s="66" t="n">
        <v>1090.73</v>
      </c>
      <c r="K576" s="66"/>
      <c r="L576" s="66" t="n">
        <v>52.725</v>
      </c>
      <c r="N576" s="116"/>
    </row>
    <row r="577" customFormat="false" ht="17.25" hidden="false" customHeight="true" outlineLevel="0" collapsed="false">
      <c r="A577" s="63" t="s">
        <v>571</v>
      </c>
      <c r="B577" s="63"/>
      <c r="C577" s="63"/>
      <c r="D577" s="63"/>
      <c r="E577" s="63"/>
      <c r="F577" s="66" t="n">
        <v>5253.525</v>
      </c>
      <c r="G577" s="66" t="n">
        <v>2940.9</v>
      </c>
      <c r="H577" s="66"/>
      <c r="I577" s="66" t="n">
        <v>0</v>
      </c>
      <c r="J577" s="66" t="n">
        <v>2067.66</v>
      </c>
      <c r="K577" s="66"/>
      <c r="L577" s="66" t="n">
        <v>244.965</v>
      </c>
      <c r="N577" s="116"/>
    </row>
    <row r="578" customFormat="false" ht="17.25" hidden="false" customHeight="true" outlineLevel="0" collapsed="false">
      <c r="A578" s="63" t="s">
        <v>572</v>
      </c>
      <c r="B578" s="63"/>
      <c r="C578" s="63"/>
      <c r="D578" s="63"/>
      <c r="E578" s="63"/>
      <c r="F578" s="66" t="n">
        <v>1692.095</v>
      </c>
      <c r="G578" s="66" t="n">
        <v>1250.305</v>
      </c>
      <c r="H578" s="66"/>
      <c r="I578" s="66" t="n">
        <v>0</v>
      </c>
      <c r="J578" s="66" t="n">
        <v>402.81</v>
      </c>
      <c r="K578" s="66"/>
      <c r="L578" s="66" t="n">
        <v>38.98</v>
      </c>
      <c r="N578" s="116"/>
    </row>
    <row r="579" customFormat="false" ht="17.25" hidden="false" customHeight="true" outlineLevel="0" collapsed="false">
      <c r="A579" s="63" t="s">
        <v>573</v>
      </c>
      <c r="B579" s="63"/>
      <c r="C579" s="63"/>
      <c r="D579" s="63"/>
      <c r="E579" s="63"/>
      <c r="F579" s="66" t="n">
        <v>2496.725</v>
      </c>
      <c r="G579" s="66" t="n">
        <v>1429.285</v>
      </c>
      <c r="H579" s="66"/>
      <c r="I579" s="66" t="n">
        <v>0</v>
      </c>
      <c r="J579" s="66" t="n">
        <v>987.985</v>
      </c>
      <c r="K579" s="66"/>
      <c r="L579" s="66" t="n">
        <v>79.455</v>
      </c>
      <c r="N579" s="116"/>
    </row>
    <row r="580" customFormat="false" ht="17.25" hidden="false" customHeight="true" outlineLevel="0" collapsed="false">
      <c r="A580" s="63" t="s">
        <v>574</v>
      </c>
      <c r="B580" s="63"/>
      <c r="C580" s="63"/>
      <c r="D580" s="63"/>
      <c r="E580" s="63"/>
      <c r="F580" s="66" t="n">
        <v>3670.765</v>
      </c>
      <c r="G580" s="66" t="n">
        <v>2121.78</v>
      </c>
      <c r="H580" s="66"/>
      <c r="I580" s="66" t="n">
        <v>0</v>
      </c>
      <c r="J580" s="66" t="n">
        <v>1391.225</v>
      </c>
      <c r="K580" s="66"/>
      <c r="L580" s="66" t="n">
        <v>157.76</v>
      </c>
      <c r="N580" s="116"/>
    </row>
    <row r="581" customFormat="false" ht="17.25" hidden="false" customHeight="true" outlineLevel="0" collapsed="false">
      <c r="A581" s="63" t="s">
        <v>575</v>
      </c>
      <c r="B581" s="63"/>
      <c r="C581" s="63"/>
      <c r="D581" s="63"/>
      <c r="E581" s="63"/>
      <c r="F581" s="66" t="n">
        <v>1547.745</v>
      </c>
      <c r="G581" s="66" t="n">
        <v>717.64</v>
      </c>
      <c r="H581" s="66"/>
      <c r="I581" s="66" t="n">
        <v>0</v>
      </c>
      <c r="J581" s="66" t="n">
        <v>788.705</v>
      </c>
      <c r="K581" s="66"/>
      <c r="L581" s="66" t="n">
        <v>41.4</v>
      </c>
      <c r="N581" s="116"/>
    </row>
    <row r="582" customFormat="false" ht="17.25" hidden="false" customHeight="true" outlineLevel="0" collapsed="false">
      <c r="A582" s="63" t="s">
        <v>576</v>
      </c>
      <c r="B582" s="63"/>
      <c r="C582" s="63"/>
      <c r="D582" s="63"/>
      <c r="E582" s="63"/>
      <c r="F582" s="66" t="n">
        <v>16628.13</v>
      </c>
      <c r="G582" s="66" t="n">
        <v>8465.745</v>
      </c>
      <c r="H582" s="66"/>
      <c r="I582" s="66" t="n">
        <v>25.85</v>
      </c>
      <c r="J582" s="66" t="n">
        <v>7431.77</v>
      </c>
      <c r="K582" s="66"/>
      <c r="L582" s="66" t="n">
        <v>704.765</v>
      </c>
      <c r="N582" s="116"/>
    </row>
    <row r="583" customFormat="false" ht="17.25" hidden="false" customHeight="true" outlineLevel="0" collapsed="false">
      <c r="A583" s="56" t="s">
        <v>47</v>
      </c>
      <c r="B583" s="56" t="s">
        <v>47</v>
      </c>
      <c r="C583" s="56" t="s">
        <v>47</v>
      </c>
      <c r="D583" s="56" t="s">
        <v>47</v>
      </c>
      <c r="E583" s="56"/>
      <c r="F583" s="56" t="s">
        <v>47</v>
      </c>
      <c r="G583" s="56" t="s">
        <v>47</v>
      </c>
      <c r="H583" s="56" t="s">
        <v>47</v>
      </c>
      <c r="I583" s="56" t="s">
        <v>47</v>
      </c>
      <c r="J583" s="56" t="s">
        <v>47</v>
      </c>
      <c r="K583" s="56" t="s">
        <v>47</v>
      </c>
      <c r="L583" s="56" t="s">
        <v>47</v>
      </c>
    </row>
    <row r="584" customFormat="false" ht="11.25" hidden="false" customHeight="true" outlineLevel="0" collapsed="false">
      <c r="L584" s="54"/>
    </row>
    <row r="585" customFormat="false" ht="11.25" hidden="false" customHeight="true" outlineLevel="0" collapsed="false">
      <c r="A585" s="117" t="s">
        <v>582</v>
      </c>
      <c r="B585" s="117"/>
      <c r="C585" s="68" t="s">
        <v>921</v>
      </c>
      <c r="D585" s="68"/>
      <c r="E585" s="68"/>
      <c r="F585" s="68"/>
      <c r="G585" s="68"/>
      <c r="H585" s="68"/>
      <c r="I585" s="68"/>
      <c r="J585" s="68"/>
      <c r="K585" s="68"/>
      <c r="L585" s="68"/>
    </row>
    <row r="586" customFormat="false" ht="11.25" hidden="false" customHeight="true" outlineLevel="0" collapsed="false">
      <c r="A586" s="70"/>
      <c r="B586" s="70"/>
      <c r="C586" s="68"/>
      <c r="D586" s="68"/>
      <c r="E586" s="68"/>
      <c r="F586" s="68"/>
      <c r="G586" s="68"/>
      <c r="H586" s="68"/>
      <c r="I586" s="68"/>
      <c r="J586" s="68"/>
      <c r="K586" s="68"/>
      <c r="L586" s="68"/>
    </row>
    <row r="587" customFormat="false" ht="11.25" hidden="false" customHeight="true" outlineLevel="0" collapsed="false">
      <c r="A587" s="70"/>
      <c r="B587" s="70"/>
      <c r="C587" s="68"/>
      <c r="D587" s="68"/>
      <c r="E587" s="68"/>
      <c r="F587" s="68"/>
      <c r="G587" s="68"/>
      <c r="H587" s="68"/>
      <c r="I587" s="68"/>
      <c r="J587" s="68"/>
      <c r="K587" s="68"/>
      <c r="L587" s="68"/>
    </row>
    <row r="588" customFormat="false" ht="11.25" hidden="false" customHeight="true" outlineLevel="0" collapsed="false">
      <c r="A588" s="70"/>
      <c r="B588" s="70"/>
      <c r="C588" s="68"/>
      <c r="D588" s="68"/>
      <c r="E588" s="68"/>
      <c r="F588" s="68"/>
      <c r="G588" s="68"/>
      <c r="H588" s="68"/>
      <c r="I588" s="68"/>
      <c r="J588" s="68"/>
      <c r="K588" s="68"/>
      <c r="L588" s="68"/>
    </row>
    <row r="589" customFormat="false" ht="11.25" hidden="false" customHeight="true" outlineLevel="0" collapsed="false">
      <c r="A589" s="70"/>
      <c r="B589" s="70"/>
      <c r="C589" s="68"/>
      <c r="D589" s="68"/>
      <c r="E589" s="68"/>
      <c r="F589" s="68"/>
      <c r="G589" s="68"/>
      <c r="H589" s="68"/>
      <c r="I589" s="68"/>
      <c r="J589" s="68"/>
      <c r="K589" s="68"/>
      <c r="L589" s="68"/>
    </row>
    <row r="590" customFormat="false" ht="11.25" hidden="false" customHeight="true" outlineLevel="0" collapsed="false">
      <c r="A590" s="70"/>
      <c r="B590" s="70"/>
      <c r="C590" s="68"/>
      <c r="D590" s="68"/>
      <c r="E590" s="68"/>
      <c r="F590" s="68"/>
      <c r="G590" s="68"/>
      <c r="H590" s="68"/>
      <c r="I590" s="68"/>
      <c r="J590" s="68"/>
      <c r="K590" s="68"/>
      <c r="L590" s="68"/>
    </row>
    <row r="591" customFormat="false" ht="11.25" hidden="false" customHeight="true" outlineLevel="0" collapsed="false">
      <c r="A591" s="117" t="s">
        <v>631</v>
      </c>
      <c r="B591" s="70" t="s">
        <v>922</v>
      </c>
      <c r="C591" s="70"/>
      <c r="D591" s="70"/>
      <c r="E591" s="70"/>
      <c r="F591" s="70"/>
      <c r="G591" s="70"/>
      <c r="H591" s="70"/>
      <c r="I591" s="70"/>
      <c r="J591" s="70"/>
      <c r="K591" s="70"/>
      <c r="L591" s="70"/>
    </row>
    <row r="592" customFormat="false" ht="11.25" hidden="false" customHeight="true" outlineLevel="0" collapsed="false">
      <c r="A592" s="117" t="s">
        <v>659</v>
      </c>
      <c r="B592" s="70" t="s">
        <v>923</v>
      </c>
      <c r="C592" s="70"/>
      <c r="D592" s="70"/>
      <c r="E592" s="70"/>
      <c r="F592" s="70"/>
      <c r="G592" s="70"/>
      <c r="H592" s="70"/>
      <c r="I592" s="70"/>
      <c r="J592" s="70"/>
      <c r="K592" s="70"/>
      <c r="L592" s="70"/>
    </row>
    <row r="593" customFormat="false" ht="11.25" hidden="false" customHeight="true" outlineLevel="0" collapsed="false">
      <c r="A593" s="117" t="s">
        <v>661</v>
      </c>
      <c r="B593" s="70" t="s">
        <v>924</v>
      </c>
      <c r="C593" s="70"/>
      <c r="D593" s="70"/>
      <c r="E593" s="70"/>
      <c r="F593" s="70"/>
      <c r="G593" s="70"/>
      <c r="H593" s="70"/>
      <c r="I593" s="70"/>
      <c r="J593" s="70"/>
      <c r="K593" s="70"/>
      <c r="L593" s="70"/>
    </row>
    <row r="594" customFormat="false" ht="11.25" hidden="false" customHeight="true" outlineLevel="0" collapsed="false">
      <c r="A594" s="117" t="s">
        <v>663</v>
      </c>
      <c r="B594" s="70" t="s">
        <v>925</v>
      </c>
      <c r="C594" s="70"/>
      <c r="D594" s="70"/>
      <c r="E594" s="70"/>
      <c r="F594" s="70"/>
      <c r="G594" s="70"/>
      <c r="H594" s="70"/>
      <c r="I594" s="70"/>
      <c r="J594" s="70"/>
      <c r="K594" s="70"/>
      <c r="L594" s="70"/>
    </row>
    <row r="595" customFormat="false" ht="11.25" hidden="false" customHeight="true" outlineLevel="0" collapsed="false">
      <c r="A595" s="63" t="s">
        <v>62</v>
      </c>
      <c r="B595" s="63"/>
      <c r="C595" s="63"/>
      <c r="D595" s="65" t="s">
        <v>926</v>
      </c>
      <c r="E595" s="65"/>
      <c r="F595" s="65"/>
      <c r="G595" s="65"/>
      <c r="H595" s="65"/>
      <c r="I595" s="65"/>
      <c r="J595" s="65"/>
      <c r="K595" s="65"/>
      <c r="L595" s="65"/>
    </row>
    <row r="596" customFormat="false" ht="1.5" hidden="false" customHeight="true" outlineLevel="0" collapsed="false">
      <c r="A596" s="65"/>
      <c r="B596" s="65"/>
      <c r="C596" s="65"/>
      <c r="D596" s="65"/>
      <c r="E596" s="65"/>
      <c r="F596" s="65"/>
      <c r="G596" s="65"/>
      <c r="H596" s="65"/>
      <c r="I596" s="65"/>
      <c r="J596" s="65"/>
      <c r="K596" s="65"/>
      <c r="L596" s="65"/>
    </row>
    <row r="597" customFormat="false" ht="11.25" hidden="true" customHeight="true" outlineLevel="0" collapsed="false">
      <c r="A597" s="69" t="s">
        <v>46</v>
      </c>
    </row>
  </sheetData>
  <mergeCells count="585">
    <mergeCell ref="A2:I2"/>
    <mergeCell ref="K2:L2"/>
    <mergeCell ref="A3:H3"/>
    <mergeCell ref="A4:D4"/>
    <mergeCell ref="A7:D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5:B585"/>
    <mergeCell ref="C585:L590"/>
    <mergeCell ref="B591:L591"/>
    <mergeCell ref="B592:L592"/>
    <mergeCell ref="B593:L593"/>
    <mergeCell ref="B594:L594"/>
    <mergeCell ref="A595:C595"/>
    <mergeCell ref="D595:L595"/>
  </mergeCells>
  <hyperlinks>
    <hyperlink ref="K2" location="Índice!A1" display="Cuadro 24.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8.16"/>
    <col collapsed="false" customWidth="true" hidden="false" outlineLevel="0" max="5" min="5" style="50" width="17.65"/>
    <col collapsed="false" customWidth="true" hidden="false" outlineLevel="0" max="6" min="6" style="50" width="2.5"/>
    <col collapsed="false" customWidth="true" hidden="false" outlineLevel="0" max="7" min="7" style="50" width="18.65"/>
    <col collapsed="false" customWidth="true" hidden="false" outlineLevel="0" max="8" min="8" style="50" width="2.5"/>
    <col collapsed="false" customWidth="true" hidden="false" outlineLevel="0" max="9" min="9" style="50" width="16.82"/>
    <col collapsed="false" customWidth="true" hidden="false" outlineLevel="0" max="10" min="10" style="50" width="2.5"/>
    <col collapsed="false" customWidth="true" hidden="false" outlineLevel="0" max="11" min="11" style="50" width="17.33"/>
    <col collapsed="false" customWidth="true" hidden="false" outlineLevel="0" max="12" min="12" style="50" width="2.33"/>
    <col collapsed="false" customWidth="false" hidden="true" outlineLevel="0" max="13" min="13" style="50" width="14.38"/>
    <col collapsed="false" customWidth="true" hidden="true" outlineLevel="0" max="14" min="14" style="50" width="11.33"/>
    <col collapsed="false" customWidth="false" hidden="true" outlineLevel="0" max="257" min="15"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42</v>
      </c>
      <c r="B2" s="51"/>
      <c r="C2" s="51"/>
      <c r="D2" s="51"/>
      <c r="E2" s="51"/>
      <c r="F2" s="51"/>
      <c r="G2" s="51"/>
      <c r="H2" s="51"/>
      <c r="I2" s="51"/>
      <c r="J2" s="51"/>
      <c r="K2" s="9" t="s">
        <v>927</v>
      </c>
      <c r="L2" s="9"/>
      <c r="M2" s="50" t="s">
        <v>46</v>
      </c>
    </row>
    <row r="3" customFormat="false" ht="12.75" hidden="false" customHeight="true" outlineLevel="0" collapsed="false">
      <c r="A3" s="51" t="s">
        <v>43</v>
      </c>
      <c r="B3" s="51"/>
      <c r="C3" s="51"/>
      <c r="D3" s="51"/>
      <c r="E3" s="51"/>
      <c r="F3" s="51"/>
      <c r="G3" s="51"/>
      <c r="H3" s="51"/>
      <c r="I3" s="51"/>
      <c r="J3" s="52"/>
      <c r="K3" s="52"/>
      <c r="L3" s="54" t="s">
        <v>65</v>
      </c>
    </row>
    <row r="4" customFormat="false" ht="12.75" hidden="false" customHeight="true" outlineLevel="0" collapsed="false">
      <c r="A4" s="51" t="s">
        <v>928</v>
      </c>
      <c r="B4" s="51"/>
      <c r="C4" s="51"/>
      <c r="D4" s="51"/>
      <c r="E4" s="52"/>
      <c r="F4" s="52"/>
      <c r="G4" s="52"/>
      <c r="H4" s="52"/>
      <c r="I4" s="52"/>
      <c r="J4" s="52"/>
      <c r="K4" s="52"/>
      <c r="L4" s="52"/>
    </row>
    <row r="5" customFormat="false" ht="11.25" hidden="false" customHeight="true" outlineLevel="0" collapsed="false">
      <c r="A5" s="56"/>
      <c r="B5" s="56" t="s">
        <v>47</v>
      </c>
      <c r="C5" s="56" t="s">
        <v>47</v>
      </c>
      <c r="D5" s="56" t="s">
        <v>47</v>
      </c>
      <c r="E5" s="56" t="s">
        <v>47</v>
      </c>
      <c r="F5" s="56" t="s">
        <v>47</v>
      </c>
      <c r="G5" s="56" t="s">
        <v>47</v>
      </c>
      <c r="H5" s="56" t="s">
        <v>47</v>
      </c>
      <c r="I5" s="56" t="s">
        <v>47</v>
      </c>
      <c r="J5" s="56" t="s">
        <v>47</v>
      </c>
      <c r="K5" s="56" t="s">
        <v>47</v>
      </c>
      <c r="L5" s="56" t="s">
        <v>47</v>
      </c>
    </row>
    <row r="6" customFormat="false" ht="1.5" hidden="false" customHeight="true" outlineLevel="0" collapsed="false"/>
    <row r="7" customFormat="false" ht="22.5" hidden="false" customHeight="true" outlineLevel="0" collapsed="false">
      <c r="A7" s="57" t="s">
        <v>66</v>
      </c>
      <c r="B7" s="57"/>
      <c r="C7" s="57"/>
      <c r="D7" s="57"/>
      <c r="E7" s="53" t="s">
        <v>929</v>
      </c>
      <c r="F7" s="70" t="s">
        <v>911</v>
      </c>
      <c r="G7" s="53" t="s">
        <v>930</v>
      </c>
      <c r="H7" s="70" t="s">
        <v>911</v>
      </c>
      <c r="I7" s="53" t="s">
        <v>919</v>
      </c>
      <c r="J7" s="70" t="s">
        <v>659</v>
      </c>
      <c r="K7" s="53" t="s">
        <v>915</v>
      </c>
      <c r="L7" s="70" t="s">
        <v>911</v>
      </c>
    </row>
    <row r="8" customFormat="false" ht="1.5" hidden="false" customHeight="true" outlineLevel="0" collapsed="false">
      <c r="A8" s="56" t="s">
        <v>47</v>
      </c>
      <c r="B8" s="56" t="s">
        <v>47</v>
      </c>
      <c r="C8" s="56" t="s">
        <v>47</v>
      </c>
      <c r="D8" s="56" t="s">
        <v>47</v>
      </c>
      <c r="E8" s="56" t="s">
        <v>47</v>
      </c>
      <c r="F8" s="56" t="s">
        <v>47</v>
      </c>
      <c r="G8" s="56" t="s">
        <v>47</v>
      </c>
      <c r="H8" s="56" t="s">
        <v>47</v>
      </c>
      <c r="I8" s="56" t="s">
        <v>47</v>
      </c>
      <c r="J8" s="56" t="s">
        <v>47</v>
      </c>
      <c r="K8" s="56" t="s">
        <v>47</v>
      </c>
      <c r="L8" s="56" t="s">
        <v>47</v>
      </c>
    </row>
    <row r="9" customFormat="false" ht="23.25" hidden="false" customHeight="true" outlineLevel="0" collapsed="false">
      <c r="A9" s="61" t="s">
        <v>71</v>
      </c>
      <c r="B9" s="61"/>
      <c r="C9" s="61"/>
      <c r="D9" s="61"/>
      <c r="E9" s="71" t="n">
        <v>2205</v>
      </c>
      <c r="F9" s="71"/>
      <c r="G9" s="71" t="n">
        <v>38040</v>
      </c>
      <c r="H9" s="71"/>
      <c r="I9" s="71" t="n">
        <v>21222</v>
      </c>
      <c r="J9" s="71"/>
      <c r="K9" s="71" t="n">
        <v>70268</v>
      </c>
      <c r="L9" s="71"/>
    </row>
    <row r="10" customFormat="false" ht="23.25" hidden="false" customHeight="true" outlineLevel="0" collapsed="false">
      <c r="A10" s="63" t="s">
        <v>72</v>
      </c>
      <c r="B10" s="63"/>
      <c r="C10" s="63"/>
      <c r="D10" s="63"/>
      <c r="E10" s="66" t="n">
        <v>0</v>
      </c>
      <c r="F10" s="66"/>
      <c r="G10" s="66" t="n">
        <v>0</v>
      </c>
      <c r="H10" s="66"/>
      <c r="I10" s="66" t="n">
        <v>0</v>
      </c>
      <c r="J10" s="66"/>
      <c r="K10" s="66" t="n">
        <v>0</v>
      </c>
      <c r="L10" s="66"/>
    </row>
    <row r="11" customFormat="false" ht="17.25" hidden="false" customHeight="true" outlineLevel="0" collapsed="false">
      <c r="A11" s="63" t="s">
        <v>73</v>
      </c>
      <c r="B11" s="63"/>
      <c r="C11" s="63"/>
      <c r="D11" s="63"/>
      <c r="E11" s="66" t="n">
        <v>1</v>
      </c>
      <c r="F11" s="66"/>
      <c r="G11" s="66" t="n">
        <v>2</v>
      </c>
      <c r="H11" s="66"/>
      <c r="I11" s="66" t="n">
        <v>1</v>
      </c>
      <c r="J11" s="66"/>
      <c r="K11" s="66" t="n">
        <v>5</v>
      </c>
      <c r="L11" s="66"/>
    </row>
    <row r="12" customFormat="false" ht="17.25" hidden="false" customHeight="true" outlineLevel="0" collapsed="false">
      <c r="A12" s="63" t="s">
        <v>74</v>
      </c>
      <c r="B12" s="63"/>
      <c r="C12" s="63"/>
      <c r="D12" s="63"/>
      <c r="E12" s="66" t="n">
        <v>1</v>
      </c>
      <c r="F12" s="66"/>
      <c r="G12" s="66" t="n">
        <v>1</v>
      </c>
      <c r="H12" s="66"/>
      <c r="I12" s="66" t="n">
        <v>3</v>
      </c>
      <c r="J12" s="66"/>
      <c r="K12" s="66" t="n">
        <v>4</v>
      </c>
      <c r="L12" s="66"/>
    </row>
    <row r="13" customFormat="false" ht="17.25" hidden="false" customHeight="true" outlineLevel="0" collapsed="false">
      <c r="A13" s="63" t="s">
        <v>75</v>
      </c>
      <c r="B13" s="63"/>
      <c r="C13" s="63"/>
      <c r="D13" s="63"/>
      <c r="E13" s="66" t="n">
        <v>0</v>
      </c>
      <c r="F13" s="66"/>
      <c r="G13" s="66" t="n">
        <v>0</v>
      </c>
      <c r="H13" s="66"/>
      <c r="I13" s="66" t="n">
        <v>0</v>
      </c>
      <c r="J13" s="66"/>
      <c r="K13" s="66" t="n">
        <v>0</v>
      </c>
      <c r="L13" s="66"/>
    </row>
    <row r="14" customFormat="false" ht="17.25" hidden="false" customHeight="true" outlineLevel="0" collapsed="false">
      <c r="A14" s="63" t="s">
        <v>76</v>
      </c>
      <c r="B14" s="63"/>
      <c r="C14" s="63"/>
      <c r="D14" s="63"/>
      <c r="E14" s="66" t="n">
        <v>2</v>
      </c>
      <c r="F14" s="66"/>
      <c r="G14" s="66" t="n">
        <v>4</v>
      </c>
      <c r="H14" s="66"/>
      <c r="I14" s="66" t="n">
        <v>4</v>
      </c>
      <c r="J14" s="66"/>
      <c r="K14" s="66" t="n">
        <v>9</v>
      </c>
      <c r="L14" s="66"/>
    </row>
    <row r="15" customFormat="false" ht="17.25" hidden="false" customHeight="true" outlineLevel="0" collapsed="false">
      <c r="A15" s="63" t="s">
        <v>77</v>
      </c>
      <c r="B15" s="63"/>
      <c r="C15" s="63"/>
      <c r="D15" s="63"/>
      <c r="E15" s="66" t="n">
        <v>1</v>
      </c>
      <c r="F15" s="66"/>
      <c r="G15" s="66" t="n">
        <v>2</v>
      </c>
      <c r="H15" s="66"/>
      <c r="I15" s="66" t="n">
        <v>2</v>
      </c>
      <c r="J15" s="66"/>
      <c r="K15" s="66" t="n">
        <v>9</v>
      </c>
      <c r="L15" s="66"/>
    </row>
    <row r="16" customFormat="false" ht="17.25" hidden="false" customHeight="true" outlineLevel="0" collapsed="false">
      <c r="A16" s="63" t="s">
        <v>736</v>
      </c>
      <c r="B16" s="63"/>
      <c r="C16" s="63"/>
      <c r="D16" s="63"/>
      <c r="E16" s="66" t="n">
        <v>1</v>
      </c>
      <c r="F16" s="66"/>
      <c r="G16" s="66" t="n">
        <v>52</v>
      </c>
      <c r="H16" s="66"/>
      <c r="I16" s="66" t="n">
        <v>19</v>
      </c>
      <c r="J16" s="66"/>
      <c r="K16" s="66" t="n">
        <v>80</v>
      </c>
      <c r="L16" s="66"/>
    </row>
    <row r="17" customFormat="false" ht="17.25" hidden="false" customHeight="true" outlineLevel="0" collapsed="false">
      <c r="A17" s="63" t="s">
        <v>78</v>
      </c>
      <c r="B17" s="63"/>
      <c r="C17" s="63"/>
      <c r="D17" s="63"/>
      <c r="E17" s="66" t="n">
        <v>0</v>
      </c>
      <c r="F17" s="66"/>
      <c r="G17" s="66" t="n">
        <v>0</v>
      </c>
      <c r="H17" s="66"/>
      <c r="I17" s="66" t="n">
        <v>0</v>
      </c>
      <c r="J17" s="66"/>
      <c r="K17" s="66" t="n">
        <v>0</v>
      </c>
      <c r="L17" s="66"/>
    </row>
    <row r="18" customFormat="false" ht="17.25" hidden="false" customHeight="true" outlineLevel="0" collapsed="false">
      <c r="A18" s="63" t="s">
        <v>79</v>
      </c>
      <c r="B18" s="63"/>
      <c r="C18" s="63"/>
      <c r="D18" s="63"/>
      <c r="E18" s="66" t="n">
        <v>0</v>
      </c>
      <c r="F18" s="66"/>
      <c r="G18" s="66" t="n">
        <v>0</v>
      </c>
      <c r="H18" s="66"/>
      <c r="I18" s="66" t="n">
        <v>0</v>
      </c>
      <c r="J18" s="66"/>
      <c r="K18" s="66" t="n">
        <v>0</v>
      </c>
      <c r="L18" s="66"/>
    </row>
    <row r="19" customFormat="false" ht="17.25" hidden="false" customHeight="true" outlineLevel="0" collapsed="false">
      <c r="A19" s="63" t="s">
        <v>80</v>
      </c>
      <c r="B19" s="63"/>
      <c r="C19" s="63"/>
      <c r="D19" s="63"/>
      <c r="E19" s="66" t="n">
        <v>0</v>
      </c>
      <c r="F19" s="66"/>
      <c r="G19" s="66" t="n">
        <v>0</v>
      </c>
      <c r="H19" s="66"/>
      <c r="I19" s="66" t="n">
        <v>0</v>
      </c>
      <c r="J19" s="66"/>
      <c r="K19" s="66" t="n">
        <v>0</v>
      </c>
      <c r="L19" s="66"/>
    </row>
    <row r="20" customFormat="false" ht="17.25" hidden="false" customHeight="true" outlineLevel="0" collapsed="false">
      <c r="A20" s="63" t="s">
        <v>81</v>
      </c>
      <c r="B20" s="63"/>
      <c r="C20" s="63"/>
      <c r="D20" s="63"/>
      <c r="E20" s="66" t="n">
        <v>0</v>
      </c>
      <c r="F20" s="66"/>
      <c r="G20" s="66" t="n">
        <v>0</v>
      </c>
      <c r="H20" s="66"/>
      <c r="I20" s="66" t="n">
        <v>0</v>
      </c>
      <c r="J20" s="66"/>
      <c r="K20" s="66" t="n">
        <v>0</v>
      </c>
      <c r="L20" s="66"/>
    </row>
    <row r="21" customFormat="false" ht="17.25" hidden="false" customHeight="true" outlineLevel="0" collapsed="false">
      <c r="A21" s="63" t="s">
        <v>737</v>
      </c>
      <c r="B21" s="63"/>
      <c r="C21" s="63"/>
      <c r="D21" s="63"/>
      <c r="E21" s="66" t="n">
        <v>41</v>
      </c>
      <c r="F21" s="66"/>
      <c r="G21" s="66" t="n">
        <v>713</v>
      </c>
      <c r="H21" s="66"/>
      <c r="I21" s="66" t="n">
        <v>468</v>
      </c>
      <c r="J21" s="66"/>
      <c r="K21" s="66" t="n">
        <v>1346</v>
      </c>
      <c r="L21" s="66"/>
    </row>
    <row r="22" customFormat="false" ht="17.25" hidden="false" customHeight="true" outlineLevel="0" collapsed="false">
      <c r="A22" s="63" t="s">
        <v>83</v>
      </c>
      <c r="B22" s="63"/>
      <c r="C22" s="63"/>
      <c r="D22" s="63"/>
      <c r="E22" s="66" t="n">
        <v>0</v>
      </c>
      <c r="F22" s="66"/>
      <c r="G22" s="66" t="n">
        <v>0</v>
      </c>
      <c r="H22" s="66"/>
      <c r="I22" s="66" t="n">
        <v>0</v>
      </c>
      <c r="J22" s="66"/>
      <c r="K22" s="66" t="n">
        <v>0</v>
      </c>
      <c r="L22" s="66"/>
    </row>
    <row r="23" customFormat="false" ht="17.25" hidden="false" customHeight="true" outlineLevel="0" collapsed="false">
      <c r="A23" s="63" t="s">
        <v>84</v>
      </c>
      <c r="B23" s="63"/>
      <c r="C23" s="63"/>
      <c r="D23" s="63"/>
      <c r="E23" s="66" t="n">
        <v>2</v>
      </c>
      <c r="F23" s="66"/>
      <c r="G23" s="66" t="n">
        <v>3</v>
      </c>
      <c r="H23" s="66"/>
      <c r="I23" s="66" t="n">
        <v>0</v>
      </c>
      <c r="J23" s="66"/>
      <c r="K23" s="66" t="n">
        <v>5</v>
      </c>
      <c r="L23" s="66"/>
    </row>
    <row r="24" customFormat="false" ht="17.25" hidden="false" customHeight="true" outlineLevel="0" collapsed="false">
      <c r="A24" s="63" t="s">
        <v>85</v>
      </c>
      <c r="B24" s="63"/>
      <c r="C24" s="63"/>
      <c r="D24" s="63"/>
      <c r="E24" s="66" t="n">
        <v>5</v>
      </c>
      <c r="F24" s="66"/>
      <c r="G24" s="66" t="n">
        <v>36</v>
      </c>
      <c r="H24" s="66"/>
      <c r="I24" s="66" t="n">
        <v>14</v>
      </c>
      <c r="J24" s="66"/>
      <c r="K24" s="66" t="n">
        <v>58</v>
      </c>
      <c r="L24" s="66"/>
    </row>
    <row r="25" customFormat="false" ht="17.25" hidden="false" customHeight="true" outlineLevel="0" collapsed="false">
      <c r="A25" s="63" t="s">
        <v>86</v>
      </c>
      <c r="B25" s="63"/>
      <c r="C25" s="63"/>
      <c r="D25" s="63"/>
      <c r="E25" s="66" t="n">
        <v>0</v>
      </c>
      <c r="F25" s="66"/>
      <c r="G25" s="66" t="n">
        <v>0</v>
      </c>
      <c r="H25" s="66"/>
      <c r="I25" s="66" t="n">
        <v>0</v>
      </c>
      <c r="J25" s="66"/>
      <c r="K25" s="66" t="n">
        <v>0</v>
      </c>
      <c r="L25" s="66"/>
    </row>
    <row r="26" customFormat="false" ht="17.25" hidden="false" customHeight="true" outlineLevel="0" collapsed="false">
      <c r="A26" s="63" t="s">
        <v>87</v>
      </c>
      <c r="B26" s="63"/>
      <c r="C26" s="63"/>
      <c r="D26" s="63"/>
      <c r="E26" s="66" t="n">
        <v>3</v>
      </c>
      <c r="F26" s="66"/>
      <c r="G26" s="66" t="n">
        <v>9</v>
      </c>
      <c r="H26" s="66"/>
      <c r="I26" s="66" t="n">
        <v>3</v>
      </c>
      <c r="J26" s="66"/>
      <c r="K26" s="66" t="n">
        <v>21</v>
      </c>
      <c r="L26" s="66"/>
    </row>
    <row r="27" customFormat="false" ht="17.25" hidden="false" customHeight="true" outlineLevel="0" collapsed="false">
      <c r="A27" s="63" t="s">
        <v>88</v>
      </c>
      <c r="B27" s="63"/>
      <c r="C27" s="63"/>
      <c r="D27" s="63"/>
      <c r="E27" s="66" t="n">
        <v>11</v>
      </c>
      <c r="F27" s="66"/>
      <c r="G27" s="66" t="n">
        <v>237</v>
      </c>
      <c r="H27" s="66"/>
      <c r="I27" s="66" t="n">
        <v>119</v>
      </c>
      <c r="J27" s="66"/>
      <c r="K27" s="66" t="n">
        <v>369</v>
      </c>
      <c r="L27" s="66"/>
    </row>
    <row r="28" customFormat="false" ht="17.25" hidden="false" customHeight="true" outlineLevel="0" collapsed="false">
      <c r="A28" s="63" t="s">
        <v>89</v>
      </c>
      <c r="B28" s="63"/>
      <c r="C28" s="63"/>
      <c r="D28" s="63"/>
      <c r="E28" s="66" t="n">
        <v>16</v>
      </c>
      <c r="F28" s="66"/>
      <c r="G28" s="66" t="n">
        <v>537</v>
      </c>
      <c r="H28" s="66"/>
      <c r="I28" s="66" t="n">
        <v>343</v>
      </c>
      <c r="J28" s="66"/>
      <c r="K28" s="66" t="n">
        <v>924</v>
      </c>
      <c r="L28" s="66"/>
    </row>
    <row r="29" customFormat="false" ht="17.25" hidden="false" customHeight="true" outlineLevel="0" collapsed="false">
      <c r="A29" s="63" t="s">
        <v>90</v>
      </c>
      <c r="B29" s="63"/>
      <c r="C29" s="63"/>
      <c r="D29" s="63"/>
      <c r="E29" s="66" t="n">
        <v>0</v>
      </c>
      <c r="F29" s="66"/>
      <c r="G29" s="66" t="n">
        <v>0</v>
      </c>
      <c r="H29" s="66"/>
      <c r="I29" s="66" t="n">
        <v>0</v>
      </c>
      <c r="J29" s="66"/>
      <c r="K29" s="66" t="n">
        <v>0</v>
      </c>
      <c r="L29" s="66"/>
    </row>
    <row r="30" customFormat="false" ht="17.25" hidden="false" customHeight="true" outlineLevel="0" collapsed="false">
      <c r="A30" s="63" t="s">
        <v>738</v>
      </c>
      <c r="B30" s="63"/>
      <c r="C30" s="63"/>
      <c r="D30" s="63"/>
      <c r="E30" s="66" t="n">
        <v>3</v>
      </c>
      <c r="F30" s="66"/>
      <c r="G30" s="66" t="n">
        <v>3</v>
      </c>
      <c r="H30" s="66"/>
      <c r="I30" s="66" t="n">
        <v>0</v>
      </c>
      <c r="J30" s="66"/>
      <c r="K30" s="66" t="n">
        <v>8</v>
      </c>
      <c r="L30" s="66"/>
    </row>
    <row r="31" customFormat="false" ht="17.25" hidden="false" customHeight="true" outlineLevel="0" collapsed="false">
      <c r="A31" s="63" t="s">
        <v>91</v>
      </c>
      <c r="B31" s="63"/>
      <c r="C31" s="63"/>
      <c r="D31" s="63"/>
      <c r="E31" s="66" t="n">
        <v>1</v>
      </c>
      <c r="F31" s="66"/>
      <c r="G31" s="66" t="n">
        <v>2</v>
      </c>
      <c r="H31" s="66"/>
      <c r="I31" s="66" t="n">
        <v>3</v>
      </c>
      <c r="J31" s="66"/>
      <c r="K31" s="66" t="n">
        <v>5</v>
      </c>
      <c r="L31" s="66"/>
    </row>
    <row r="32" customFormat="false" ht="17.25" hidden="false" customHeight="true" outlineLevel="0" collapsed="false">
      <c r="A32" s="63" t="s">
        <v>92</v>
      </c>
      <c r="B32" s="63"/>
      <c r="C32" s="63"/>
      <c r="D32" s="63"/>
      <c r="E32" s="66" t="n">
        <v>1</v>
      </c>
      <c r="F32" s="66"/>
      <c r="G32" s="66" t="n">
        <v>1</v>
      </c>
      <c r="H32" s="66"/>
      <c r="I32" s="66" t="n">
        <v>0</v>
      </c>
      <c r="J32" s="66"/>
      <c r="K32" s="66" t="n">
        <v>4</v>
      </c>
      <c r="L32" s="66"/>
    </row>
    <row r="33" customFormat="false" ht="17.25" hidden="false" customHeight="true" outlineLevel="0" collapsed="false">
      <c r="A33" s="63" t="s">
        <v>93</v>
      </c>
      <c r="B33" s="63"/>
      <c r="C33" s="63"/>
      <c r="D33" s="63"/>
      <c r="E33" s="66" t="n">
        <v>0</v>
      </c>
      <c r="F33" s="66"/>
      <c r="G33" s="66" t="n">
        <v>0</v>
      </c>
      <c r="H33" s="66"/>
      <c r="I33" s="66" t="n">
        <v>0</v>
      </c>
      <c r="J33" s="66"/>
      <c r="K33" s="66" t="n">
        <v>0</v>
      </c>
      <c r="L33" s="66"/>
    </row>
    <row r="34" customFormat="false" ht="17.25" hidden="false" customHeight="true" outlineLevel="0" collapsed="false">
      <c r="A34" s="63" t="s">
        <v>94</v>
      </c>
      <c r="B34" s="63"/>
      <c r="C34" s="63"/>
      <c r="D34" s="63"/>
      <c r="E34" s="66" t="n">
        <v>3</v>
      </c>
      <c r="F34" s="66"/>
      <c r="G34" s="66" t="n">
        <v>4</v>
      </c>
      <c r="H34" s="66"/>
      <c r="I34" s="66" t="n">
        <v>4</v>
      </c>
      <c r="J34" s="66"/>
      <c r="K34" s="66" t="n">
        <v>9</v>
      </c>
      <c r="L34" s="66"/>
    </row>
    <row r="35" customFormat="false" ht="17.25" hidden="false" customHeight="true" outlineLevel="0" collapsed="false">
      <c r="A35" s="63" t="s">
        <v>95</v>
      </c>
      <c r="B35" s="63"/>
      <c r="C35" s="63"/>
      <c r="D35" s="63"/>
      <c r="E35" s="66" t="n">
        <v>19</v>
      </c>
      <c r="F35" s="66"/>
      <c r="G35" s="66" t="n">
        <v>98</v>
      </c>
      <c r="H35" s="66"/>
      <c r="I35" s="66" t="n">
        <v>51</v>
      </c>
      <c r="J35" s="66"/>
      <c r="K35" s="66" t="n">
        <v>154</v>
      </c>
      <c r="L35" s="66"/>
    </row>
    <row r="36" customFormat="false" ht="17.25" hidden="false" customHeight="true" outlineLevel="0" collapsed="false">
      <c r="A36" s="63" t="s">
        <v>96</v>
      </c>
      <c r="B36" s="63"/>
      <c r="C36" s="63"/>
      <c r="D36" s="63"/>
      <c r="E36" s="66" t="n">
        <v>0</v>
      </c>
      <c r="F36" s="66"/>
      <c r="G36" s="66" t="n">
        <v>0</v>
      </c>
      <c r="H36" s="66"/>
      <c r="I36" s="66" t="n">
        <v>0</v>
      </c>
      <c r="J36" s="66"/>
      <c r="K36" s="66" t="n">
        <v>0</v>
      </c>
      <c r="L36" s="66"/>
    </row>
    <row r="37" customFormat="false" ht="17.25" hidden="false" customHeight="true" outlineLevel="0" collapsed="false">
      <c r="A37" s="63" t="s">
        <v>739</v>
      </c>
      <c r="B37" s="63"/>
      <c r="C37" s="63"/>
      <c r="D37" s="63"/>
      <c r="E37" s="66" t="n">
        <v>1</v>
      </c>
      <c r="F37" s="66"/>
      <c r="G37" s="66" t="n">
        <v>1</v>
      </c>
      <c r="H37" s="66"/>
      <c r="I37" s="66" t="n">
        <v>2</v>
      </c>
      <c r="J37" s="66"/>
      <c r="K37" s="66" t="n">
        <v>4</v>
      </c>
      <c r="L37" s="66"/>
    </row>
    <row r="38" customFormat="false" ht="17.25" hidden="false" customHeight="true" outlineLevel="0" collapsed="false">
      <c r="A38" s="63" t="s">
        <v>740</v>
      </c>
      <c r="B38" s="63"/>
      <c r="C38" s="63"/>
      <c r="D38" s="63"/>
      <c r="E38" s="66" t="n">
        <v>18</v>
      </c>
      <c r="F38" s="66"/>
      <c r="G38" s="66" t="n">
        <v>130</v>
      </c>
      <c r="H38" s="66"/>
      <c r="I38" s="66" t="n">
        <v>66</v>
      </c>
      <c r="J38" s="66"/>
      <c r="K38" s="66" t="n">
        <v>183</v>
      </c>
      <c r="L38" s="66"/>
    </row>
    <row r="39" customFormat="false" ht="17.25" hidden="false" customHeight="true" outlineLevel="0" collapsed="false">
      <c r="A39" s="63" t="s">
        <v>97</v>
      </c>
      <c r="B39" s="63"/>
      <c r="C39" s="63"/>
      <c r="D39" s="63"/>
      <c r="E39" s="66" t="n">
        <v>0</v>
      </c>
      <c r="F39" s="66"/>
      <c r="G39" s="66" t="n">
        <v>0</v>
      </c>
      <c r="H39" s="66"/>
      <c r="I39" s="66" t="n">
        <v>0</v>
      </c>
      <c r="J39" s="66"/>
      <c r="K39" s="66" t="n">
        <v>0</v>
      </c>
      <c r="L39" s="66"/>
    </row>
    <row r="40" customFormat="false" ht="17.25" hidden="false" customHeight="true" outlineLevel="0" collapsed="false">
      <c r="A40" s="63" t="s">
        <v>741</v>
      </c>
      <c r="B40" s="63"/>
      <c r="C40" s="63"/>
      <c r="D40" s="63"/>
      <c r="E40" s="66" t="n">
        <v>0</v>
      </c>
      <c r="F40" s="66"/>
      <c r="G40" s="66" t="n">
        <v>0</v>
      </c>
      <c r="H40" s="66"/>
      <c r="I40" s="66" t="n">
        <v>0</v>
      </c>
      <c r="J40" s="66"/>
      <c r="K40" s="66" t="n">
        <v>0</v>
      </c>
      <c r="L40" s="66"/>
    </row>
    <row r="41" customFormat="false" ht="17.25" hidden="false" customHeight="true" outlineLevel="0" collapsed="false">
      <c r="A41" s="63" t="s">
        <v>742</v>
      </c>
      <c r="B41" s="63"/>
      <c r="C41" s="63"/>
      <c r="D41" s="63"/>
      <c r="E41" s="66" t="n">
        <v>0</v>
      </c>
      <c r="F41" s="66"/>
      <c r="G41" s="66" t="n">
        <v>0</v>
      </c>
      <c r="H41" s="66"/>
      <c r="I41" s="66" t="n">
        <v>0</v>
      </c>
      <c r="J41" s="66"/>
      <c r="K41" s="66" t="n">
        <v>0</v>
      </c>
      <c r="L41" s="66"/>
    </row>
    <row r="42" customFormat="false" ht="17.25" hidden="false" customHeight="true" outlineLevel="0" collapsed="false">
      <c r="A42" s="63" t="s">
        <v>98</v>
      </c>
      <c r="B42" s="63"/>
      <c r="C42" s="63"/>
      <c r="D42" s="63"/>
      <c r="E42" s="66" t="n">
        <v>0</v>
      </c>
      <c r="F42" s="66"/>
      <c r="G42" s="66" t="n">
        <v>0</v>
      </c>
      <c r="H42" s="66"/>
      <c r="I42" s="66" t="n">
        <v>0</v>
      </c>
      <c r="J42" s="66"/>
      <c r="K42" s="66" t="n">
        <v>0</v>
      </c>
      <c r="L42" s="66"/>
    </row>
    <row r="43" customFormat="false" ht="17.25" hidden="false" customHeight="true" outlineLevel="0" collapsed="false">
      <c r="A43" s="63" t="s">
        <v>743</v>
      </c>
      <c r="B43" s="63"/>
      <c r="C43" s="63"/>
      <c r="D43" s="63"/>
      <c r="E43" s="66" t="n">
        <v>0</v>
      </c>
      <c r="F43" s="66"/>
      <c r="G43" s="66" t="n">
        <v>0</v>
      </c>
      <c r="H43" s="66"/>
      <c r="I43" s="66" t="n">
        <v>0</v>
      </c>
      <c r="J43" s="66"/>
      <c r="K43" s="66" t="n">
        <v>0</v>
      </c>
      <c r="L43" s="66"/>
    </row>
    <row r="44" customFormat="false" ht="17.25" hidden="false" customHeight="true" outlineLevel="0" collapsed="false">
      <c r="A44" s="63" t="s">
        <v>99</v>
      </c>
      <c r="B44" s="63"/>
      <c r="C44" s="63"/>
      <c r="D44" s="63"/>
      <c r="E44" s="66" t="n">
        <v>4</v>
      </c>
      <c r="F44" s="66"/>
      <c r="G44" s="66" t="n">
        <v>9</v>
      </c>
      <c r="H44" s="66"/>
      <c r="I44" s="66" t="n">
        <v>8</v>
      </c>
      <c r="J44" s="66"/>
      <c r="K44" s="66" t="n">
        <v>27</v>
      </c>
      <c r="L44" s="66"/>
    </row>
    <row r="45" customFormat="false" ht="17.25" hidden="false" customHeight="true" outlineLevel="0" collapsed="false">
      <c r="A45" s="63" t="s">
        <v>100</v>
      </c>
      <c r="B45" s="63"/>
      <c r="C45" s="63"/>
      <c r="D45" s="63"/>
      <c r="E45" s="66" t="n">
        <v>3</v>
      </c>
      <c r="F45" s="66"/>
      <c r="G45" s="66" t="n">
        <v>12</v>
      </c>
      <c r="H45" s="66"/>
      <c r="I45" s="66" t="n">
        <v>8</v>
      </c>
      <c r="J45" s="66"/>
      <c r="K45" s="66" t="n">
        <v>35</v>
      </c>
      <c r="L45" s="66"/>
    </row>
    <row r="46" customFormat="false" ht="17.25" hidden="false" customHeight="true" outlineLevel="0" collapsed="false">
      <c r="A46" s="63" t="s">
        <v>744</v>
      </c>
      <c r="B46" s="63"/>
      <c r="C46" s="63"/>
      <c r="D46" s="63"/>
      <c r="E46" s="66" t="n">
        <v>4</v>
      </c>
      <c r="F46" s="66"/>
      <c r="G46" s="66" t="n">
        <v>14</v>
      </c>
      <c r="H46" s="66"/>
      <c r="I46" s="66" t="n">
        <v>8</v>
      </c>
      <c r="J46" s="66"/>
      <c r="K46" s="66" t="n">
        <v>41</v>
      </c>
      <c r="L46" s="66"/>
    </row>
    <row r="47" customFormat="false" ht="17.25" hidden="false" customHeight="true" outlineLevel="0" collapsed="false">
      <c r="A47" s="63" t="s">
        <v>101</v>
      </c>
      <c r="B47" s="63"/>
      <c r="C47" s="63"/>
      <c r="D47" s="63"/>
      <c r="E47" s="66" t="n">
        <v>3</v>
      </c>
      <c r="F47" s="66"/>
      <c r="G47" s="66" t="n">
        <v>5</v>
      </c>
      <c r="H47" s="66"/>
      <c r="I47" s="66" t="n">
        <v>2</v>
      </c>
      <c r="J47" s="66"/>
      <c r="K47" s="66" t="n">
        <v>11</v>
      </c>
      <c r="L47" s="66"/>
    </row>
    <row r="48" customFormat="false" ht="28.5" hidden="false" customHeight="true" outlineLevel="0" collapsed="false">
      <c r="A48" s="65" t="s">
        <v>102</v>
      </c>
      <c r="B48" s="65"/>
      <c r="C48" s="65"/>
      <c r="D48" s="65"/>
      <c r="E48" s="66" t="n">
        <v>1</v>
      </c>
      <c r="F48" s="66"/>
      <c r="G48" s="66" t="n">
        <v>7</v>
      </c>
      <c r="H48" s="66"/>
      <c r="I48" s="66" t="n">
        <v>9</v>
      </c>
      <c r="J48" s="66"/>
      <c r="K48" s="66" t="n">
        <v>22</v>
      </c>
      <c r="L48" s="66"/>
    </row>
    <row r="49" customFormat="false" ht="17.25" hidden="false" customHeight="true" outlineLevel="0" collapsed="false">
      <c r="A49" s="63" t="s">
        <v>746</v>
      </c>
      <c r="B49" s="63"/>
      <c r="C49" s="63"/>
      <c r="D49" s="63"/>
      <c r="E49" s="66" t="n">
        <v>20</v>
      </c>
      <c r="F49" s="66"/>
      <c r="G49" s="66" t="n">
        <v>268</v>
      </c>
      <c r="H49" s="66"/>
      <c r="I49" s="66" t="n">
        <v>172</v>
      </c>
      <c r="J49" s="66"/>
      <c r="K49" s="66" t="n">
        <v>467</v>
      </c>
      <c r="L49" s="66"/>
    </row>
    <row r="50" customFormat="false" ht="17.25" hidden="false" customHeight="true" outlineLevel="0" collapsed="false">
      <c r="A50" s="63" t="s">
        <v>747</v>
      </c>
      <c r="B50" s="63"/>
      <c r="C50" s="63"/>
      <c r="D50" s="63"/>
      <c r="E50" s="66" t="n">
        <v>3</v>
      </c>
      <c r="F50" s="66"/>
      <c r="G50" s="66" t="n">
        <v>4</v>
      </c>
      <c r="H50" s="66"/>
      <c r="I50" s="66" t="n">
        <v>1</v>
      </c>
      <c r="J50" s="66"/>
      <c r="K50" s="66" t="n">
        <v>10</v>
      </c>
      <c r="L50" s="66"/>
    </row>
    <row r="51" customFormat="false" ht="17.25" hidden="false" customHeight="true" outlineLevel="0" collapsed="false">
      <c r="A51" s="63" t="s">
        <v>103</v>
      </c>
      <c r="B51" s="63"/>
      <c r="C51" s="63"/>
      <c r="D51" s="63"/>
      <c r="E51" s="66" t="n">
        <v>0</v>
      </c>
      <c r="F51" s="66"/>
      <c r="G51" s="66" t="n">
        <v>0</v>
      </c>
      <c r="H51" s="66"/>
      <c r="I51" s="66" t="n">
        <v>0</v>
      </c>
      <c r="J51" s="66"/>
      <c r="K51" s="66" t="n">
        <v>0</v>
      </c>
      <c r="L51" s="66"/>
    </row>
    <row r="52" customFormat="false" ht="17.25" hidden="false" customHeight="true" outlineLevel="0" collapsed="false">
      <c r="A52" s="63" t="s">
        <v>104</v>
      </c>
      <c r="B52" s="63"/>
      <c r="C52" s="63"/>
      <c r="D52" s="63"/>
      <c r="E52" s="66" t="n">
        <v>1</v>
      </c>
      <c r="F52" s="66"/>
      <c r="G52" s="66" t="n">
        <v>1</v>
      </c>
      <c r="H52" s="66"/>
      <c r="I52" s="66" t="n">
        <v>1</v>
      </c>
      <c r="J52" s="66"/>
      <c r="K52" s="66" t="n">
        <v>4</v>
      </c>
      <c r="L52" s="66"/>
    </row>
    <row r="53" customFormat="false" ht="17.25" hidden="false" customHeight="true" outlineLevel="0" collapsed="false">
      <c r="A53" s="63" t="s">
        <v>748</v>
      </c>
      <c r="B53" s="63"/>
      <c r="C53" s="63"/>
      <c r="D53" s="63"/>
      <c r="E53" s="66" t="n">
        <v>2</v>
      </c>
      <c r="F53" s="66"/>
      <c r="G53" s="66" t="n">
        <v>2</v>
      </c>
      <c r="H53" s="66"/>
      <c r="I53" s="66" t="n">
        <v>1</v>
      </c>
      <c r="J53" s="66"/>
      <c r="K53" s="66" t="n">
        <v>7</v>
      </c>
      <c r="L53" s="66"/>
    </row>
    <row r="54" customFormat="false" ht="17.25" hidden="false" customHeight="true" outlineLevel="0" collapsed="false">
      <c r="A54" s="63" t="s">
        <v>105</v>
      </c>
      <c r="B54" s="63"/>
      <c r="C54" s="63"/>
      <c r="D54" s="63"/>
      <c r="E54" s="66" t="n">
        <v>2</v>
      </c>
      <c r="F54" s="66"/>
      <c r="G54" s="66" t="n">
        <v>27</v>
      </c>
      <c r="H54" s="66"/>
      <c r="I54" s="66" t="n">
        <v>28</v>
      </c>
      <c r="J54" s="66"/>
      <c r="K54" s="66" t="n">
        <v>94</v>
      </c>
      <c r="L54" s="66"/>
    </row>
    <row r="55" customFormat="false" ht="17.25" hidden="false" customHeight="true" outlineLevel="0" collapsed="false">
      <c r="A55" s="63" t="s">
        <v>106</v>
      </c>
      <c r="B55" s="63"/>
      <c r="C55" s="63"/>
      <c r="D55" s="63"/>
      <c r="E55" s="66" t="n">
        <v>0</v>
      </c>
      <c r="F55" s="66"/>
      <c r="G55" s="66" t="n">
        <v>0</v>
      </c>
      <c r="H55" s="66"/>
      <c r="I55" s="66" t="n">
        <v>0</v>
      </c>
      <c r="J55" s="66"/>
      <c r="K55" s="66" t="n">
        <v>0</v>
      </c>
      <c r="L55" s="66"/>
    </row>
    <row r="56" customFormat="false" ht="17.25" hidden="false" customHeight="true" outlineLevel="0" collapsed="false">
      <c r="A56" s="63" t="s">
        <v>107</v>
      </c>
      <c r="B56" s="63"/>
      <c r="C56" s="63"/>
      <c r="D56" s="63"/>
      <c r="E56" s="66" t="n">
        <v>0</v>
      </c>
      <c r="F56" s="66"/>
      <c r="G56" s="66" t="n">
        <v>0</v>
      </c>
      <c r="H56" s="66"/>
      <c r="I56" s="66" t="n">
        <v>0</v>
      </c>
      <c r="J56" s="66"/>
      <c r="K56" s="66" t="n">
        <v>0</v>
      </c>
      <c r="L56" s="66"/>
    </row>
    <row r="57" customFormat="false" ht="17.25" hidden="false" customHeight="true" outlineLevel="0" collapsed="false">
      <c r="A57" s="63" t="s">
        <v>108</v>
      </c>
      <c r="B57" s="63"/>
      <c r="C57" s="63"/>
      <c r="D57" s="63"/>
      <c r="E57" s="66" t="n">
        <v>0</v>
      </c>
      <c r="F57" s="66"/>
      <c r="G57" s="66" t="n">
        <v>0</v>
      </c>
      <c r="H57" s="66"/>
      <c r="I57" s="66" t="n">
        <v>0</v>
      </c>
      <c r="J57" s="66"/>
      <c r="K57" s="66" t="n">
        <v>0</v>
      </c>
      <c r="L57" s="66"/>
    </row>
    <row r="58" customFormat="false" ht="17.25" hidden="false" customHeight="true" outlineLevel="0" collapsed="false">
      <c r="A58" s="63" t="s">
        <v>109</v>
      </c>
      <c r="B58" s="63"/>
      <c r="C58" s="63"/>
      <c r="D58" s="63"/>
      <c r="E58" s="66" t="n">
        <v>1</v>
      </c>
      <c r="F58" s="66"/>
      <c r="G58" s="66" t="n">
        <v>3</v>
      </c>
      <c r="H58" s="66"/>
      <c r="I58" s="66" t="n">
        <v>3</v>
      </c>
      <c r="J58" s="66"/>
      <c r="K58" s="66" t="n">
        <v>15</v>
      </c>
      <c r="L58" s="66"/>
    </row>
    <row r="59" customFormat="false" ht="17.25" hidden="false" customHeight="true" outlineLevel="0" collapsed="false">
      <c r="A59" s="63" t="s">
        <v>111</v>
      </c>
      <c r="B59" s="63"/>
      <c r="C59" s="63"/>
      <c r="D59" s="63"/>
      <c r="E59" s="66" t="n">
        <v>2</v>
      </c>
      <c r="F59" s="66"/>
      <c r="G59" s="66" t="n">
        <v>53</v>
      </c>
      <c r="H59" s="66"/>
      <c r="I59" s="66" t="n">
        <v>26</v>
      </c>
      <c r="J59" s="66"/>
      <c r="K59" s="66" t="n">
        <v>77</v>
      </c>
      <c r="L59" s="66"/>
    </row>
    <row r="60" customFormat="false" ht="17.25" hidden="false" customHeight="true" outlineLevel="0" collapsed="false">
      <c r="A60" s="63" t="s">
        <v>112</v>
      </c>
      <c r="B60" s="63"/>
      <c r="C60" s="63"/>
      <c r="D60" s="63"/>
      <c r="E60" s="66" t="n">
        <v>1</v>
      </c>
      <c r="F60" s="66"/>
      <c r="G60" s="66" t="n">
        <v>2</v>
      </c>
      <c r="H60" s="66"/>
      <c r="I60" s="66" t="n">
        <v>1</v>
      </c>
      <c r="J60" s="66"/>
      <c r="K60" s="66" t="n">
        <v>5</v>
      </c>
      <c r="L60" s="66"/>
    </row>
    <row r="61" customFormat="false" ht="17.25" hidden="false" customHeight="true" outlineLevel="0" collapsed="false">
      <c r="A61" s="63" t="s">
        <v>113</v>
      </c>
      <c r="B61" s="63"/>
      <c r="C61" s="63"/>
      <c r="D61" s="63"/>
      <c r="E61" s="66" t="n">
        <v>8</v>
      </c>
      <c r="F61" s="66"/>
      <c r="G61" s="66" t="n">
        <v>20</v>
      </c>
      <c r="H61" s="66"/>
      <c r="I61" s="66" t="n">
        <v>1</v>
      </c>
      <c r="J61" s="66"/>
      <c r="K61" s="66" t="n">
        <v>17</v>
      </c>
      <c r="L61" s="66"/>
    </row>
    <row r="62" customFormat="false" ht="17.25" hidden="false" customHeight="true" outlineLevel="0" collapsed="false">
      <c r="A62" s="63" t="s">
        <v>114</v>
      </c>
      <c r="B62" s="63"/>
      <c r="C62" s="63"/>
      <c r="D62" s="63"/>
      <c r="E62" s="66" t="n">
        <v>1</v>
      </c>
      <c r="F62" s="66"/>
      <c r="G62" s="66" t="n">
        <v>478</v>
      </c>
      <c r="H62" s="66"/>
      <c r="I62" s="66" t="n">
        <v>266</v>
      </c>
      <c r="J62" s="66"/>
      <c r="K62" s="66" t="n">
        <v>894</v>
      </c>
      <c r="L62" s="66"/>
    </row>
    <row r="63" customFormat="false" ht="17.25" hidden="false" customHeight="true" outlineLevel="0" collapsed="false">
      <c r="A63" s="63" t="s">
        <v>115</v>
      </c>
      <c r="B63" s="63"/>
      <c r="C63" s="63"/>
      <c r="D63" s="63"/>
      <c r="E63" s="66" t="n">
        <v>0</v>
      </c>
      <c r="F63" s="66"/>
      <c r="G63" s="66" t="n">
        <v>0</v>
      </c>
      <c r="H63" s="66"/>
      <c r="I63" s="66" t="n">
        <v>0</v>
      </c>
      <c r="J63" s="66"/>
      <c r="K63" s="66" t="n">
        <v>0</v>
      </c>
      <c r="L63" s="66"/>
    </row>
    <row r="64" customFormat="false" ht="17.25" hidden="false" customHeight="true" outlineLevel="0" collapsed="false">
      <c r="A64" s="63" t="s">
        <v>116</v>
      </c>
      <c r="B64" s="63"/>
      <c r="C64" s="63"/>
      <c r="D64" s="63"/>
      <c r="E64" s="66" t="n">
        <v>0</v>
      </c>
      <c r="F64" s="66"/>
      <c r="G64" s="66" t="n">
        <v>0</v>
      </c>
      <c r="H64" s="66"/>
      <c r="I64" s="66" t="n">
        <v>0</v>
      </c>
      <c r="J64" s="66"/>
      <c r="K64" s="66" t="n">
        <v>0</v>
      </c>
      <c r="L64" s="66"/>
    </row>
    <row r="65" customFormat="false" ht="17.25" hidden="false" customHeight="true" outlineLevel="0" collapsed="false">
      <c r="A65" s="63" t="s">
        <v>117</v>
      </c>
      <c r="B65" s="63"/>
      <c r="C65" s="63"/>
      <c r="D65" s="63"/>
      <c r="E65" s="66" t="n">
        <v>1</v>
      </c>
      <c r="F65" s="66"/>
      <c r="G65" s="66" t="n">
        <v>1</v>
      </c>
      <c r="H65" s="66"/>
      <c r="I65" s="66" t="n">
        <v>2</v>
      </c>
      <c r="J65" s="66"/>
      <c r="K65" s="66" t="n">
        <v>5</v>
      </c>
      <c r="L65" s="66"/>
    </row>
    <row r="66" customFormat="false" ht="17.25" hidden="false" customHeight="true" outlineLevel="0" collapsed="false">
      <c r="A66" s="63" t="s">
        <v>118</v>
      </c>
      <c r="B66" s="63"/>
      <c r="C66" s="63"/>
      <c r="D66" s="63"/>
      <c r="E66" s="66" t="n">
        <v>0</v>
      </c>
      <c r="F66" s="66"/>
      <c r="G66" s="66" t="n">
        <v>0</v>
      </c>
      <c r="H66" s="66"/>
      <c r="I66" s="66" t="n">
        <v>0</v>
      </c>
      <c r="J66" s="66"/>
      <c r="K66" s="66" t="n">
        <v>0</v>
      </c>
      <c r="L66" s="66"/>
    </row>
    <row r="67" customFormat="false" ht="17.25" hidden="false" customHeight="true" outlineLevel="0" collapsed="false">
      <c r="A67" s="63" t="s">
        <v>119</v>
      </c>
      <c r="B67" s="63"/>
      <c r="C67" s="63"/>
      <c r="D67" s="63"/>
      <c r="E67" s="66" t="n">
        <v>0</v>
      </c>
      <c r="F67" s="66"/>
      <c r="G67" s="66" t="n">
        <v>0</v>
      </c>
      <c r="H67" s="66"/>
      <c r="I67" s="66" t="n">
        <v>0</v>
      </c>
      <c r="J67" s="66"/>
      <c r="K67" s="66" t="n">
        <v>0</v>
      </c>
      <c r="L67" s="66"/>
    </row>
    <row r="68" customFormat="false" ht="17.25" hidden="false" customHeight="true" outlineLevel="0" collapsed="false">
      <c r="A68" s="63" t="s">
        <v>749</v>
      </c>
      <c r="B68" s="63"/>
      <c r="C68" s="63"/>
      <c r="D68" s="63"/>
      <c r="E68" s="66" t="n">
        <v>1</v>
      </c>
      <c r="F68" s="66"/>
      <c r="G68" s="66" t="n">
        <v>4</v>
      </c>
      <c r="H68" s="66"/>
      <c r="I68" s="66" t="n">
        <v>1</v>
      </c>
      <c r="J68" s="66"/>
      <c r="K68" s="66" t="n">
        <v>16</v>
      </c>
      <c r="L68" s="66"/>
    </row>
    <row r="69" customFormat="false" ht="17.25" hidden="false" customHeight="true" outlineLevel="0" collapsed="false">
      <c r="A69" s="63" t="s">
        <v>120</v>
      </c>
      <c r="B69" s="63"/>
      <c r="C69" s="63"/>
      <c r="D69" s="63"/>
      <c r="E69" s="66" t="n">
        <v>2</v>
      </c>
      <c r="F69" s="66"/>
      <c r="G69" s="66" t="n">
        <v>3</v>
      </c>
      <c r="H69" s="66"/>
      <c r="I69" s="66" t="n">
        <v>2</v>
      </c>
      <c r="J69" s="66"/>
      <c r="K69" s="66" t="n">
        <v>8</v>
      </c>
      <c r="L69" s="66"/>
    </row>
    <row r="70" customFormat="false" ht="17.25" hidden="false" customHeight="true" outlineLevel="0" collapsed="false">
      <c r="A70" s="63" t="s">
        <v>121</v>
      </c>
      <c r="B70" s="63"/>
      <c r="C70" s="63"/>
      <c r="D70" s="63"/>
      <c r="E70" s="66" t="n">
        <v>51</v>
      </c>
      <c r="F70" s="66"/>
      <c r="G70" s="66" t="n">
        <v>389</v>
      </c>
      <c r="H70" s="66"/>
      <c r="I70" s="66" t="n">
        <v>191</v>
      </c>
      <c r="J70" s="66"/>
      <c r="K70" s="66" t="n">
        <v>642</v>
      </c>
      <c r="L70" s="66"/>
    </row>
    <row r="71" customFormat="false" ht="17.25" hidden="false" customHeight="true" outlineLevel="0" collapsed="false">
      <c r="A71" s="63" t="s">
        <v>122</v>
      </c>
      <c r="B71" s="63"/>
      <c r="C71" s="63"/>
      <c r="D71" s="63"/>
      <c r="E71" s="66" t="n">
        <v>12</v>
      </c>
      <c r="F71" s="66"/>
      <c r="G71" s="66" t="n">
        <v>71</v>
      </c>
      <c r="H71" s="66"/>
      <c r="I71" s="66" t="n">
        <v>25</v>
      </c>
      <c r="J71" s="66"/>
      <c r="K71" s="66" t="n">
        <v>105</v>
      </c>
      <c r="L71" s="66"/>
    </row>
    <row r="72" customFormat="false" ht="17.25" hidden="false" customHeight="true" outlineLevel="0" collapsed="false">
      <c r="A72" s="63" t="s">
        <v>750</v>
      </c>
      <c r="B72" s="63"/>
      <c r="C72" s="63"/>
      <c r="D72" s="63"/>
      <c r="E72" s="66" t="n">
        <v>9</v>
      </c>
      <c r="F72" s="66"/>
      <c r="G72" s="66" t="n">
        <v>15</v>
      </c>
      <c r="H72" s="66"/>
      <c r="I72" s="66" t="n">
        <v>7</v>
      </c>
      <c r="J72" s="66"/>
      <c r="K72" s="66" t="n">
        <v>58</v>
      </c>
      <c r="L72" s="66"/>
    </row>
    <row r="73" customFormat="false" ht="17.25" hidden="false" customHeight="true" outlineLevel="0" collapsed="false">
      <c r="A73" s="63" t="s">
        <v>123</v>
      </c>
      <c r="B73" s="63"/>
      <c r="C73" s="63"/>
      <c r="D73" s="63"/>
      <c r="E73" s="66" t="n">
        <v>0</v>
      </c>
      <c r="F73" s="66"/>
      <c r="G73" s="66" t="n">
        <v>0</v>
      </c>
      <c r="H73" s="66"/>
      <c r="I73" s="66" t="n">
        <v>0</v>
      </c>
      <c r="J73" s="66"/>
      <c r="K73" s="66" t="n">
        <v>0</v>
      </c>
      <c r="L73" s="66"/>
    </row>
    <row r="74" customFormat="false" ht="17.25" hidden="false" customHeight="true" outlineLevel="0" collapsed="false">
      <c r="A74" s="63" t="s">
        <v>124</v>
      </c>
      <c r="B74" s="63"/>
      <c r="C74" s="63"/>
      <c r="D74" s="63"/>
      <c r="E74" s="66" t="n">
        <v>1</v>
      </c>
      <c r="F74" s="66"/>
      <c r="G74" s="66" t="n">
        <v>1</v>
      </c>
      <c r="H74" s="66"/>
      <c r="I74" s="66" t="n">
        <v>2</v>
      </c>
      <c r="J74" s="66"/>
      <c r="K74" s="66" t="n">
        <v>4</v>
      </c>
      <c r="L74" s="66"/>
    </row>
    <row r="75" customFormat="false" ht="17.25" hidden="false" customHeight="true" outlineLevel="0" collapsed="false">
      <c r="A75" s="63" t="s">
        <v>125</v>
      </c>
      <c r="B75" s="63"/>
      <c r="C75" s="63"/>
      <c r="D75" s="63"/>
      <c r="E75" s="66" t="n">
        <v>0</v>
      </c>
      <c r="F75" s="66"/>
      <c r="G75" s="66" t="n">
        <v>0</v>
      </c>
      <c r="H75" s="66"/>
      <c r="I75" s="66" t="n">
        <v>0</v>
      </c>
      <c r="J75" s="66"/>
      <c r="K75" s="66" t="n">
        <v>0</v>
      </c>
      <c r="L75" s="66"/>
    </row>
    <row r="76" customFormat="false" ht="17.25" hidden="false" customHeight="true" outlineLevel="0" collapsed="false">
      <c r="A76" s="63" t="s">
        <v>127</v>
      </c>
      <c r="B76" s="63"/>
      <c r="C76" s="63"/>
      <c r="D76" s="63"/>
      <c r="E76" s="66" t="n">
        <v>0</v>
      </c>
      <c r="F76" s="66"/>
      <c r="G76" s="66" t="n">
        <v>0</v>
      </c>
      <c r="H76" s="66"/>
      <c r="I76" s="66" t="n">
        <v>0</v>
      </c>
      <c r="J76" s="66"/>
      <c r="K76" s="66" t="n">
        <v>0</v>
      </c>
      <c r="L76" s="66"/>
    </row>
    <row r="77" customFormat="false" ht="17.25" hidden="false" customHeight="true" outlineLevel="0" collapsed="false">
      <c r="A77" s="63" t="s">
        <v>128</v>
      </c>
      <c r="B77" s="63"/>
      <c r="C77" s="63"/>
      <c r="D77" s="63"/>
      <c r="E77" s="66" t="n">
        <v>1</v>
      </c>
      <c r="F77" s="66"/>
      <c r="G77" s="66" t="n">
        <v>2</v>
      </c>
      <c r="H77" s="66"/>
      <c r="I77" s="66" t="n">
        <v>4</v>
      </c>
      <c r="J77" s="66"/>
      <c r="K77" s="66" t="n">
        <v>12</v>
      </c>
      <c r="L77" s="66"/>
    </row>
    <row r="78" customFormat="false" ht="17.25" hidden="false" customHeight="true" outlineLevel="0" collapsed="false">
      <c r="A78" s="63" t="s">
        <v>129</v>
      </c>
      <c r="B78" s="63"/>
      <c r="C78" s="63"/>
      <c r="D78" s="63"/>
      <c r="E78" s="66" t="n">
        <v>20</v>
      </c>
      <c r="F78" s="66"/>
      <c r="G78" s="66" t="n">
        <v>1934</v>
      </c>
      <c r="H78" s="66"/>
      <c r="I78" s="66" t="n">
        <v>979</v>
      </c>
      <c r="J78" s="66"/>
      <c r="K78" s="66" t="n">
        <v>4142</v>
      </c>
      <c r="L78" s="66"/>
    </row>
    <row r="79" customFormat="false" ht="17.25" hidden="false" customHeight="true" outlineLevel="0" collapsed="false">
      <c r="A79" s="63" t="s">
        <v>130</v>
      </c>
      <c r="B79" s="63"/>
      <c r="C79" s="63"/>
      <c r="D79" s="63"/>
      <c r="E79" s="66" t="n">
        <v>3</v>
      </c>
      <c r="F79" s="66"/>
      <c r="G79" s="66" t="n">
        <v>4</v>
      </c>
      <c r="H79" s="66"/>
      <c r="I79" s="66" t="n">
        <v>2</v>
      </c>
      <c r="J79" s="66"/>
      <c r="K79" s="66" t="n">
        <v>15</v>
      </c>
      <c r="L79" s="66"/>
    </row>
    <row r="80" customFormat="false" ht="17.25" hidden="false" customHeight="true" outlineLevel="0" collapsed="false">
      <c r="A80" s="63" t="s">
        <v>131</v>
      </c>
      <c r="B80" s="63"/>
      <c r="C80" s="63"/>
      <c r="D80" s="63"/>
      <c r="E80" s="66" t="n">
        <v>1</v>
      </c>
      <c r="F80" s="66"/>
      <c r="G80" s="66" t="n">
        <v>1</v>
      </c>
      <c r="H80" s="66"/>
      <c r="I80" s="66" t="n">
        <v>1</v>
      </c>
      <c r="J80" s="66"/>
      <c r="K80" s="66" t="n">
        <v>6</v>
      </c>
      <c r="L80" s="66"/>
    </row>
    <row r="81" customFormat="false" ht="17.25" hidden="false" customHeight="true" outlineLevel="0" collapsed="false">
      <c r="A81" s="63" t="s">
        <v>132</v>
      </c>
      <c r="B81" s="63"/>
      <c r="C81" s="63"/>
      <c r="D81" s="63"/>
      <c r="E81" s="66" t="n">
        <v>1</v>
      </c>
      <c r="F81" s="66"/>
      <c r="G81" s="66" t="n">
        <v>3</v>
      </c>
      <c r="H81" s="66"/>
      <c r="I81" s="66" t="n">
        <v>3</v>
      </c>
      <c r="J81" s="66"/>
      <c r="K81" s="66" t="n">
        <v>12</v>
      </c>
      <c r="L81" s="66"/>
    </row>
    <row r="82" customFormat="false" ht="17.25" hidden="false" customHeight="true" outlineLevel="0" collapsed="false">
      <c r="A82" s="63" t="s">
        <v>133</v>
      </c>
      <c r="B82" s="63"/>
      <c r="C82" s="63"/>
      <c r="D82" s="63"/>
      <c r="E82" s="66" t="n">
        <v>1</v>
      </c>
      <c r="F82" s="66"/>
      <c r="G82" s="66" t="n">
        <v>2</v>
      </c>
      <c r="H82" s="66"/>
      <c r="I82" s="66" t="n">
        <v>2</v>
      </c>
      <c r="J82" s="66"/>
      <c r="K82" s="66" t="n">
        <v>11</v>
      </c>
      <c r="L82" s="66"/>
    </row>
    <row r="83" customFormat="false" ht="17.25" hidden="false" customHeight="true" outlineLevel="0" collapsed="false">
      <c r="A83" s="63" t="s">
        <v>135</v>
      </c>
      <c r="B83" s="63"/>
      <c r="C83" s="63"/>
      <c r="D83" s="63"/>
      <c r="E83" s="66" t="n">
        <v>0</v>
      </c>
      <c r="F83" s="66"/>
      <c r="G83" s="66" t="n">
        <v>0</v>
      </c>
      <c r="H83" s="66"/>
      <c r="I83" s="66" t="n">
        <v>0</v>
      </c>
      <c r="J83" s="66"/>
      <c r="K83" s="66" t="n">
        <v>0</v>
      </c>
      <c r="L83" s="66"/>
    </row>
    <row r="84" customFormat="false" ht="17.25" hidden="false" customHeight="true" outlineLevel="0" collapsed="false">
      <c r="A84" s="63" t="s">
        <v>136</v>
      </c>
      <c r="B84" s="63"/>
      <c r="C84" s="63"/>
      <c r="D84" s="63"/>
      <c r="E84" s="66" t="n">
        <v>0</v>
      </c>
      <c r="F84" s="66"/>
      <c r="G84" s="66" t="n">
        <v>0</v>
      </c>
      <c r="H84" s="66"/>
      <c r="I84" s="66" t="n">
        <v>0</v>
      </c>
      <c r="J84" s="66"/>
      <c r="K84" s="66" t="n">
        <v>0</v>
      </c>
      <c r="L84" s="66"/>
    </row>
    <row r="85" customFormat="false" ht="17.25" hidden="false" customHeight="true" outlineLevel="0" collapsed="false">
      <c r="A85" s="63" t="s">
        <v>137</v>
      </c>
      <c r="B85" s="63"/>
      <c r="C85" s="63"/>
      <c r="D85" s="63"/>
      <c r="E85" s="66" t="n">
        <v>1</v>
      </c>
      <c r="F85" s="66"/>
      <c r="G85" s="66" t="n">
        <v>8</v>
      </c>
      <c r="H85" s="66"/>
      <c r="I85" s="66" t="n">
        <v>3</v>
      </c>
      <c r="J85" s="66"/>
      <c r="K85" s="66" t="n">
        <v>17</v>
      </c>
      <c r="L85" s="66"/>
    </row>
    <row r="86" customFormat="false" ht="17.25" hidden="false" customHeight="true" outlineLevel="0" collapsed="false">
      <c r="A86" s="63" t="s">
        <v>751</v>
      </c>
      <c r="B86" s="63"/>
      <c r="C86" s="63"/>
      <c r="D86" s="63"/>
      <c r="E86" s="66" t="n">
        <v>0</v>
      </c>
      <c r="F86" s="66"/>
      <c r="G86" s="66" t="n">
        <v>0</v>
      </c>
      <c r="H86" s="66"/>
      <c r="I86" s="66" t="n">
        <v>0</v>
      </c>
      <c r="J86" s="66"/>
      <c r="K86" s="66" t="n">
        <v>0</v>
      </c>
      <c r="L86" s="66"/>
    </row>
    <row r="87" customFormat="false" ht="17.25" hidden="false" customHeight="true" outlineLevel="0" collapsed="false">
      <c r="A87" s="63" t="s">
        <v>138</v>
      </c>
      <c r="B87" s="63"/>
      <c r="C87" s="63"/>
      <c r="D87" s="63"/>
      <c r="E87" s="66" t="n">
        <v>0</v>
      </c>
      <c r="F87" s="66"/>
      <c r="G87" s="66" t="n">
        <v>0</v>
      </c>
      <c r="H87" s="66"/>
      <c r="I87" s="66" t="n">
        <v>0</v>
      </c>
      <c r="J87" s="66"/>
      <c r="K87" s="66" t="n">
        <v>0</v>
      </c>
      <c r="L87" s="66"/>
    </row>
    <row r="88" customFormat="false" ht="17.25" hidden="false" customHeight="true" outlineLevel="0" collapsed="false">
      <c r="A88" s="63" t="s">
        <v>139</v>
      </c>
      <c r="B88" s="63"/>
      <c r="C88" s="63"/>
      <c r="D88" s="63"/>
      <c r="E88" s="66" t="n">
        <v>1</v>
      </c>
      <c r="F88" s="66"/>
      <c r="G88" s="66" t="n">
        <v>2</v>
      </c>
      <c r="H88" s="66"/>
      <c r="I88" s="66" t="n">
        <v>1</v>
      </c>
      <c r="J88" s="66"/>
      <c r="K88" s="66" t="n">
        <v>2</v>
      </c>
      <c r="L88" s="66"/>
    </row>
    <row r="89" customFormat="false" ht="17.25" hidden="false" customHeight="true" outlineLevel="0" collapsed="false">
      <c r="A89" s="63" t="s">
        <v>140</v>
      </c>
      <c r="B89" s="63"/>
      <c r="C89" s="63"/>
      <c r="D89" s="63"/>
      <c r="E89" s="66" t="n">
        <v>0</v>
      </c>
      <c r="F89" s="66"/>
      <c r="G89" s="66" t="n">
        <v>0</v>
      </c>
      <c r="H89" s="66"/>
      <c r="I89" s="66" t="n">
        <v>0</v>
      </c>
      <c r="J89" s="66"/>
      <c r="K89" s="66" t="n">
        <v>0</v>
      </c>
      <c r="L89" s="66"/>
    </row>
    <row r="90" customFormat="false" ht="17.25" hidden="false" customHeight="true" outlineLevel="0" collapsed="false">
      <c r="A90" s="63" t="s">
        <v>141</v>
      </c>
      <c r="B90" s="63"/>
      <c r="C90" s="63"/>
      <c r="D90" s="63"/>
      <c r="E90" s="66" t="n">
        <v>0</v>
      </c>
      <c r="F90" s="66"/>
      <c r="G90" s="66" t="n">
        <v>0</v>
      </c>
      <c r="H90" s="66"/>
      <c r="I90" s="66" t="n">
        <v>0</v>
      </c>
      <c r="J90" s="66"/>
      <c r="K90" s="66" t="n">
        <v>0</v>
      </c>
      <c r="L90" s="66"/>
    </row>
    <row r="91" customFormat="false" ht="17.25" hidden="false" customHeight="true" outlineLevel="0" collapsed="false">
      <c r="A91" s="63" t="s">
        <v>142</v>
      </c>
      <c r="B91" s="63"/>
      <c r="C91" s="63"/>
      <c r="D91" s="63"/>
      <c r="E91" s="66" t="n">
        <v>49</v>
      </c>
      <c r="F91" s="66"/>
      <c r="G91" s="66" t="n">
        <v>1201</v>
      </c>
      <c r="H91" s="66"/>
      <c r="I91" s="66" t="n">
        <v>838</v>
      </c>
      <c r="J91" s="66"/>
      <c r="K91" s="66" t="n">
        <v>2200</v>
      </c>
      <c r="L91" s="66"/>
    </row>
    <row r="92" customFormat="false" ht="17.25" hidden="false" customHeight="true" outlineLevel="0" collapsed="false">
      <c r="A92" s="63" t="s">
        <v>143</v>
      </c>
      <c r="B92" s="63"/>
      <c r="C92" s="63"/>
      <c r="D92" s="63"/>
      <c r="E92" s="66" t="n">
        <v>0</v>
      </c>
      <c r="F92" s="66"/>
      <c r="G92" s="66" t="n">
        <v>0</v>
      </c>
      <c r="H92" s="66"/>
      <c r="I92" s="66" t="n">
        <v>0</v>
      </c>
      <c r="J92" s="66"/>
      <c r="K92" s="66" t="n">
        <v>0</v>
      </c>
      <c r="L92" s="66"/>
    </row>
    <row r="93" customFormat="false" ht="17.25" hidden="false" customHeight="true" outlineLevel="0" collapsed="false">
      <c r="A93" s="63" t="s">
        <v>144</v>
      </c>
      <c r="B93" s="63"/>
      <c r="C93" s="63"/>
      <c r="D93" s="63"/>
      <c r="E93" s="66" t="n">
        <v>1</v>
      </c>
      <c r="F93" s="66"/>
      <c r="G93" s="66" t="n">
        <v>1</v>
      </c>
      <c r="H93" s="66"/>
      <c r="I93" s="66" t="n">
        <v>1</v>
      </c>
      <c r="J93" s="66"/>
      <c r="K93" s="66" t="n">
        <v>5</v>
      </c>
      <c r="L93" s="66"/>
    </row>
    <row r="94" customFormat="false" ht="17.25" hidden="false" customHeight="true" outlineLevel="0" collapsed="false">
      <c r="A94" s="63" t="s">
        <v>145</v>
      </c>
      <c r="B94" s="63"/>
      <c r="C94" s="63"/>
      <c r="D94" s="63"/>
      <c r="E94" s="66" t="n">
        <v>2</v>
      </c>
      <c r="F94" s="66"/>
      <c r="G94" s="66" t="n">
        <v>3</v>
      </c>
      <c r="H94" s="66"/>
      <c r="I94" s="66" t="n">
        <v>3</v>
      </c>
      <c r="J94" s="66"/>
      <c r="K94" s="66" t="n">
        <v>13</v>
      </c>
      <c r="L94" s="66"/>
    </row>
    <row r="95" customFormat="false" ht="17.25" hidden="false" customHeight="true" outlineLevel="0" collapsed="false">
      <c r="A95" s="63" t="s">
        <v>146</v>
      </c>
      <c r="B95" s="63"/>
      <c r="C95" s="63"/>
      <c r="D95" s="63"/>
      <c r="E95" s="66" t="n">
        <v>1</v>
      </c>
      <c r="F95" s="66"/>
      <c r="G95" s="66" t="n">
        <v>3</v>
      </c>
      <c r="H95" s="66"/>
      <c r="I95" s="66" t="n">
        <v>1</v>
      </c>
      <c r="J95" s="66"/>
      <c r="K95" s="66" t="n">
        <v>6</v>
      </c>
      <c r="L95" s="66"/>
    </row>
    <row r="96" customFormat="false" ht="17.25" hidden="false" customHeight="true" outlineLevel="0" collapsed="false">
      <c r="A96" s="63" t="s">
        <v>147</v>
      </c>
      <c r="B96" s="63"/>
      <c r="C96" s="63"/>
      <c r="D96" s="63"/>
      <c r="E96" s="66" t="n">
        <v>0</v>
      </c>
      <c r="F96" s="66"/>
      <c r="G96" s="66" t="n">
        <v>0</v>
      </c>
      <c r="H96" s="66"/>
      <c r="I96" s="66" t="n">
        <v>0</v>
      </c>
      <c r="J96" s="66"/>
      <c r="K96" s="66" t="n">
        <v>0</v>
      </c>
      <c r="L96" s="66"/>
    </row>
    <row r="97" customFormat="false" ht="17.25" hidden="false" customHeight="true" outlineLevel="0" collapsed="false">
      <c r="A97" s="63" t="s">
        <v>148</v>
      </c>
      <c r="B97" s="63"/>
      <c r="C97" s="63"/>
      <c r="D97" s="63"/>
      <c r="E97" s="66" t="n">
        <v>0</v>
      </c>
      <c r="F97" s="66"/>
      <c r="G97" s="66" t="n">
        <v>0</v>
      </c>
      <c r="H97" s="66"/>
      <c r="I97" s="66" t="n">
        <v>0</v>
      </c>
      <c r="J97" s="66"/>
      <c r="K97" s="66" t="n">
        <v>0</v>
      </c>
      <c r="L97" s="66"/>
    </row>
    <row r="98" customFormat="false" ht="17.25" hidden="false" customHeight="true" outlineLevel="0" collapsed="false">
      <c r="A98" s="63" t="s">
        <v>149</v>
      </c>
      <c r="B98" s="63"/>
      <c r="C98" s="63"/>
      <c r="D98" s="63"/>
      <c r="E98" s="66" t="n">
        <v>1</v>
      </c>
      <c r="F98" s="66"/>
      <c r="G98" s="66" t="n">
        <v>2</v>
      </c>
      <c r="H98" s="66"/>
      <c r="I98" s="66" t="n">
        <v>1</v>
      </c>
      <c r="J98" s="66"/>
      <c r="K98" s="66" t="n">
        <v>2</v>
      </c>
      <c r="L98" s="66"/>
    </row>
    <row r="99" customFormat="false" ht="17.25" hidden="false" customHeight="true" outlineLevel="0" collapsed="false">
      <c r="A99" s="63" t="s">
        <v>150</v>
      </c>
      <c r="B99" s="63"/>
      <c r="C99" s="63"/>
      <c r="D99" s="63"/>
      <c r="E99" s="66" t="n">
        <v>0</v>
      </c>
      <c r="F99" s="66"/>
      <c r="G99" s="66" t="n">
        <v>0</v>
      </c>
      <c r="H99" s="66"/>
      <c r="I99" s="66" t="n">
        <v>0</v>
      </c>
      <c r="J99" s="66"/>
      <c r="K99" s="66" t="n">
        <v>0</v>
      </c>
      <c r="L99" s="66"/>
    </row>
    <row r="100" customFormat="false" ht="17.25" hidden="false" customHeight="true" outlineLevel="0" collapsed="false">
      <c r="A100" s="63" t="s">
        <v>151</v>
      </c>
      <c r="B100" s="63"/>
      <c r="C100" s="63"/>
      <c r="D100" s="63"/>
      <c r="E100" s="66" t="n">
        <v>0</v>
      </c>
      <c r="F100" s="66"/>
      <c r="G100" s="66" t="n">
        <v>0</v>
      </c>
      <c r="H100" s="66"/>
      <c r="I100" s="66" t="n">
        <v>0</v>
      </c>
      <c r="J100" s="66"/>
      <c r="K100" s="66" t="n">
        <v>0</v>
      </c>
      <c r="L100" s="66"/>
    </row>
    <row r="101" customFormat="false" ht="17.25" hidden="false" customHeight="true" outlineLevel="0" collapsed="false">
      <c r="A101" s="63" t="s">
        <v>152</v>
      </c>
      <c r="B101" s="63"/>
      <c r="C101" s="63"/>
      <c r="D101" s="63"/>
      <c r="E101" s="66" t="n">
        <v>9</v>
      </c>
      <c r="F101" s="66"/>
      <c r="G101" s="66" t="n">
        <v>136</v>
      </c>
      <c r="H101" s="66"/>
      <c r="I101" s="66" t="n">
        <v>60</v>
      </c>
      <c r="J101" s="66"/>
      <c r="K101" s="66" t="n">
        <v>191</v>
      </c>
      <c r="L101" s="66"/>
    </row>
    <row r="102" customFormat="false" ht="17.25" hidden="false" customHeight="true" outlineLevel="0" collapsed="false">
      <c r="A102" s="63" t="s">
        <v>153</v>
      </c>
      <c r="B102" s="63"/>
      <c r="C102" s="63"/>
      <c r="D102" s="63"/>
      <c r="E102" s="66" t="n">
        <v>1</v>
      </c>
      <c r="F102" s="66"/>
      <c r="G102" s="66" t="n">
        <v>2</v>
      </c>
      <c r="H102" s="66"/>
      <c r="I102" s="66" t="n">
        <v>1</v>
      </c>
      <c r="J102" s="66"/>
      <c r="K102" s="66" t="n">
        <v>10</v>
      </c>
      <c r="L102" s="66"/>
    </row>
    <row r="103" customFormat="false" ht="17.25" hidden="false" customHeight="true" outlineLevel="0" collapsed="false">
      <c r="A103" s="63" t="s">
        <v>154</v>
      </c>
      <c r="B103" s="63"/>
      <c r="C103" s="63"/>
      <c r="D103" s="63"/>
      <c r="E103" s="66" t="n">
        <v>0</v>
      </c>
      <c r="F103" s="66"/>
      <c r="G103" s="66" t="n">
        <v>0</v>
      </c>
      <c r="H103" s="66"/>
      <c r="I103" s="66" t="n">
        <v>0</v>
      </c>
      <c r="J103" s="66"/>
      <c r="K103" s="66" t="n">
        <v>0</v>
      </c>
      <c r="L103" s="66"/>
    </row>
    <row r="104" customFormat="false" ht="17.25" hidden="false" customHeight="true" outlineLevel="0" collapsed="false">
      <c r="A104" s="63" t="s">
        <v>155</v>
      </c>
      <c r="B104" s="63"/>
      <c r="C104" s="63"/>
      <c r="D104" s="63"/>
      <c r="E104" s="66" t="n">
        <v>10</v>
      </c>
      <c r="F104" s="66"/>
      <c r="G104" s="66" t="n">
        <v>76</v>
      </c>
      <c r="H104" s="66"/>
      <c r="I104" s="66" t="n">
        <v>37</v>
      </c>
      <c r="J104" s="66"/>
      <c r="K104" s="66" t="n">
        <v>111</v>
      </c>
      <c r="L104" s="66"/>
    </row>
    <row r="105" customFormat="false" ht="17.25" hidden="false" customHeight="true" outlineLevel="0" collapsed="false">
      <c r="A105" s="63" t="s">
        <v>156</v>
      </c>
      <c r="B105" s="63"/>
      <c r="C105" s="63"/>
      <c r="D105" s="63"/>
      <c r="E105" s="66" t="n">
        <v>1</v>
      </c>
      <c r="F105" s="66"/>
      <c r="G105" s="66" t="n">
        <v>1</v>
      </c>
      <c r="H105" s="66"/>
      <c r="I105" s="66" t="n">
        <v>0</v>
      </c>
      <c r="J105" s="66"/>
      <c r="K105" s="66" t="n">
        <v>2</v>
      </c>
      <c r="L105" s="66"/>
    </row>
    <row r="106" customFormat="false" ht="17.25" hidden="false" customHeight="true" outlineLevel="0" collapsed="false">
      <c r="A106" s="63" t="s">
        <v>157</v>
      </c>
      <c r="B106" s="63"/>
      <c r="C106" s="63"/>
      <c r="D106" s="63"/>
      <c r="E106" s="66" t="n">
        <v>0</v>
      </c>
      <c r="F106" s="66"/>
      <c r="G106" s="66" t="n">
        <v>0</v>
      </c>
      <c r="H106" s="66"/>
      <c r="I106" s="66" t="n">
        <v>0</v>
      </c>
      <c r="J106" s="66"/>
      <c r="K106" s="66" t="n">
        <v>0</v>
      </c>
      <c r="L106" s="66"/>
    </row>
    <row r="107" customFormat="false" ht="17.25" hidden="false" customHeight="true" outlineLevel="0" collapsed="false">
      <c r="A107" s="63" t="s">
        <v>158</v>
      </c>
      <c r="B107" s="63"/>
      <c r="C107" s="63"/>
      <c r="D107" s="63"/>
      <c r="E107" s="66" t="n">
        <v>1</v>
      </c>
      <c r="F107" s="66"/>
      <c r="G107" s="66" t="n">
        <v>2</v>
      </c>
      <c r="H107" s="66"/>
      <c r="I107" s="66" t="n">
        <v>1</v>
      </c>
      <c r="J107" s="66"/>
      <c r="K107" s="66" t="n">
        <v>3</v>
      </c>
      <c r="L107" s="66"/>
    </row>
    <row r="108" customFormat="false" ht="17.25" hidden="false" customHeight="true" outlineLevel="0" collapsed="false">
      <c r="A108" s="63" t="s">
        <v>159</v>
      </c>
      <c r="B108" s="63"/>
      <c r="C108" s="63"/>
      <c r="D108" s="63"/>
      <c r="E108" s="66" t="n">
        <v>1</v>
      </c>
      <c r="F108" s="66"/>
      <c r="G108" s="66" t="n">
        <v>1</v>
      </c>
      <c r="H108" s="66"/>
      <c r="I108" s="66" t="n">
        <v>2</v>
      </c>
      <c r="J108" s="66"/>
      <c r="K108" s="66" t="n">
        <v>4</v>
      </c>
      <c r="L108" s="66"/>
    </row>
    <row r="109" customFormat="false" ht="17.25" hidden="false" customHeight="true" outlineLevel="0" collapsed="false">
      <c r="A109" s="63" t="s">
        <v>160</v>
      </c>
      <c r="B109" s="63"/>
      <c r="C109" s="63"/>
      <c r="D109" s="63"/>
      <c r="E109" s="66" t="n">
        <v>1</v>
      </c>
      <c r="F109" s="66"/>
      <c r="G109" s="66" t="n">
        <v>1</v>
      </c>
      <c r="H109" s="66"/>
      <c r="I109" s="66" t="n">
        <v>0</v>
      </c>
      <c r="J109" s="66"/>
      <c r="K109" s="66" t="n">
        <v>5</v>
      </c>
      <c r="L109" s="66"/>
    </row>
    <row r="110" customFormat="false" ht="17.25" hidden="false" customHeight="true" outlineLevel="0" collapsed="false">
      <c r="A110" s="63" t="s">
        <v>161</v>
      </c>
      <c r="B110" s="63"/>
      <c r="C110" s="63"/>
      <c r="D110" s="63"/>
      <c r="E110" s="66" t="n">
        <v>0</v>
      </c>
      <c r="F110" s="66"/>
      <c r="G110" s="66" t="n">
        <v>0</v>
      </c>
      <c r="H110" s="66"/>
      <c r="I110" s="66" t="n">
        <v>0</v>
      </c>
      <c r="J110" s="66"/>
      <c r="K110" s="66" t="n">
        <v>0</v>
      </c>
      <c r="L110" s="66"/>
    </row>
    <row r="111" customFormat="false" ht="17.25" hidden="false" customHeight="true" outlineLevel="0" collapsed="false">
      <c r="A111" s="63" t="s">
        <v>162</v>
      </c>
      <c r="B111" s="63"/>
      <c r="C111" s="63"/>
      <c r="D111" s="63"/>
      <c r="E111" s="66" t="n">
        <v>3</v>
      </c>
      <c r="F111" s="66"/>
      <c r="G111" s="66" t="n">
        <v>35</v>
      </c>
      <c r="H111" s="66"/>
      <c r="I111" s="66" t="n">
        <v>37</v>
      </c>
      <c r="J111" s="66"/>
      <c r="K111" s="66" t="n">
        <v>126</v>
      </c>
      <c r="L111" s="66"/>
    </row>
    <row r="112" customFormat="false" ht="17.25" hidden="false" customHeight="true" outlineLevel="0" collapsed="false">
      <c r="A112" s="63" t="s">
        <v>163</v>
      </c>
      <c r="B112" s="63"/>
      <c r="C112" s="63"/>
      <c r="D112" s="63"/>
      <c r="E112" s="66" t="n">
        <v>0</v>
      </c>
      <c r="F112" s="66"/>
      <c r="G112" s="66" t="n">
        <v>0</v>
      </c>
      <c r="H112" s="66"/>
      <c r="I112" s="66" t="n">
        <v>0</v>
      </c>
      <c r="J112" s="66"/>
      <c r="K112" s="66" t="n">
        <v>0</v>
      </c>
      <c r="L112" s="66"/>
    </row>
    <row r="113" customFormat="false" ht="17.25" hidden="false" customHeight="true" outlineLevel="0" collapsed="false">
      <c r="A113" s="63" t="s">
        <v>752</v>
      </c>
      <c r="B113" s="63"/>
      <c r="C113" s="63"/>
      <c r="D113" s="63"/>
      <c r="E113" s="66" t="n">
        <v>6</v>
      </c>
      <c r="F113" s="66"/>
      <c r="G113" s="66" t="n">
        <v>187</v>
      </c>
      <c r="H113" s="66"/>
      <c r="I113" s="66" t="n">
        <v>173</v>
      </c>
      <c r="J113" s="66"/>
      <c r="K113" s="66" t="n">
        <v>801</v>
      </c>
      <c r="L113" s="66"/>
    </row>
    <row r="114" customFormat="false" ht="17.25" hidden="false" customHeight="true" outlineLevel="0" collapsed="false">
      <c r="A114" s="63" t="s">
        <v>165</v>
      </c>
      <c r="B114" s="63"/>
      <c r="C114" s="63"/>
      <c r="D114" s="63"/>
      <c r="E114" s="66" t="n">
        <v>0</v>
      </c>
      <c r="F114" s="66"/>
      <c r="G114" s="66" t="n">
        <v>0</v>
      </c>
      <c r="H114" s="66"/>
      <c r="I114" s="66" t="n">
        <v>0</v>
      </c>
      <c r="J114" s="66"/>
      <c r="K114" s="66" t="n">
        <v>0</v>
      </c>
      <c r="L114" s="66"/>
    </row>
    <row r="115" customFormat="false" ht="17.25" hidden="false" customHeight="true" outlineLevel="0" collapsed="false">
      <c r="A115" s="63" t="s">
        <v>166</v>
      </c>
      <c r="B115" s="63"/>
      <c r="C115" s="63"/>
      <c r="D115" s="63"/>
      <c r="E115" s="66" t="n">
        <v>7</v>
      </c>
      <c r="F115" s="66"/>
      <c r="G115" s="66" t="n">
        <v>42</v>
      </c>
      <c r="H115" s="66"/>
      <c r="I115" s="66" t="n">
        <v>18</v>
      </c>
      <c r="J115" s="66"/>
      <c r="K115" s="66" t="n">
        <v>57</v>
      </c>
      <c r="L115" s="66"/>
    </row>
    <row r="116" customFormat="false" ht="17.25" hidden="false" customHeight="true" outlineLevel="0" collapsed="false">
      <c r="A116" s="63" t="s">
        <v>167</v>
      </c>
      <c r="B116" s="63"/>
      <c r="C116" s="63"/>
      <c r="D116" s="63"/>
      <c r="E116" s="66" t="n">
        <v>3</v>
      </c>
      <c r="F116" s="66"/>
      <c r="G116" s="66" t="n">
        <v>82</v>
      </c>
      <c r="H116" s="66"/>
      <c r="I116" s="66" t="n">
        <v>33</v>
      </c>
      <c r="J116" s="66"/>
      <c r="K116" s="66" t="n">
        <v>123</v>
      </c>
      <c r="L116" s="66"/>
    </row>
    <row r="117" customFormat="false" ht="17.25" hidden="false" customHeight="true" outlineLevel="0" collapsed="false">
      <c r="A117" s="63" t="s">
        <v>168</v>
      </c>
      <c r="B117" s="63"/>
      <c r="C117" s="63"/>
      <c r="D117" s="63"/>
      <c r="E117" s="66" t="n">
        <v>1</v>
      </c>
      <c r="F117" s="66"/>
      <c r="G117" s="66" t="n">
        <v>44</v>
      </c>
      <c r="H117" s="66"/>
      <c r="I117" s="66" t="n">
        <v>34</v>
      </c>
      <c r="J117" s="66"/>
      <c r="K117" s="66" t="n">
        <v>144</v>
      </c>
      <c r="L117" s="66"/>
    </row>
    <row r="118" customFormat="false" ht="17.25" hidden="false" customHeight="true" outlineLevel="0" collapsed="false">
      <c r="A118" s="63" t="s">
        <v>169</v>
      </c>
      <c r="B118" s="63"/>
      <c r="C118" s="63"/>
      <c r="D118" s="63"/>
      <c r="E118" s="66" t="n">
        <v>0</v>
      </c>
      <c r="F118" s="66"/>
      <c r="G118" s="66" t="n">
        <v>0</v>
      </c>
      <c r="H118" s="66"/>
      <c r="I118" s="66" t="n">
        <v>0</v>
      </c>
      <c r="J118" s="66"/>
      <c r="K118" s="66" t="n">
        <v>0</v>
      </c>
      <c r="L118" s="66"/>
    </row>
    <row r="119" customFormat="false" ht="17.25" hidden="false" customHeight="true" outlineLevel="0" collapsed="false">
      <c r="A119" s="63" t="s">
        <v>170</v>
      </c>
      <c r="B119" s="63"/>
      <c r="C119" s="63"/>
      <c r="D119" s="63"/>
      <c r="E119" s="66" t="n">
        <v>0</v>
      </c>
      <c r="F119" s="66"/>
      <c r="G119" s="66" t="n">
        <v>0</v>
      </c>
      <c r="H119" s="66"/>
      <c r="I119" s="66" t="n">
        <v>0</v>
      </c>
      <c r="J119" s="66"/>
      <c r="K119" s="66" t="n">
        <v>0</v>
      </c>
      <c r="L119" s="66"/>
    </row>
    <row r="120" customFormat="false" ht="17.25" hidden="false" customHeight="true" outlineLevel="0" collapsed="false">
      <c r="A120" s="63" t="s">
        <v>171</v>
      </c>
      <c r="B120" s="63"/>
      <c r="C120" s="63"/>
      <c r="D120" s="63"/>
      <c r="E120" s="66" t="n">
        <v>1</v>
      </c>
      <c r="F120" s="66"/>
      <c r="G120" s="66" t="n">
        <v>1</v>
      </c>
      <c r="H120" s="66"/>
      <c r="I120" s="66" t="n">
        <v>0</v>
      </c>
      <c r="J120" s="66"/>
      <c r="K120" s="66" t="n">
        <v>6</v>
      </c>
      <c r="L120" s="66"/>
    </row>
    <row r="121" customFormat="false" ht="17.25" hidden="false" customHeight="true" outlineLevel="0" collapsed="false">
      <c r="A121" s="63" t="s">
        <v>173</v>
      </c>
      <c r="B121" s="63"/>
      <c r="C121" s="63"/>
      <c r="D121" s="63"/>
      <c r="E121" s="66" t="n">
        <v>0</v>
      </c>
      <c r="F121" s="66"/>
      <c r="G121" s="66" t="n">
        <v>0</v>
      </c>
      <c r="H121" s="66"/>
      <c r="I121" s="66" t="n">
        <v>0</v>
      </c>
      <c r="J121" s="66"/>
      <c r="K121" s="66" t="n">
        <v>0</v>
      </c>
      <c r="L121" s="66"/>
    </row>
    <row r="122" customFormat="false" ht="17.25" hidden="false" customHeight="true" outlineLevel="0" collapsed="false">
      <c r="A122" s="63" t="s">
        <v>174</v>
      </c>
      <c r="B122" s="63"/>
      <c r="C122" s="63"/>
      <c r="D122" s="63"/>
      <c r="E122" s="66" t="n">
        <v>5</v>
      </c>
      <c r="F122" s="66"/>
      <c r="G122" s="66" t="n">
        <v>262</v>
      </c>
      <c r="H122" s="66"/>
      <c r="I122" s="66" t="n">
        <v>183</v>
      </c>
      <c r="J122" s="66"/>
      <c r="K122" s="66" t="n">
        <v>494</v>
      </c>
      <c r="L122" s="66"/>
    </row>
    <row r="123" customFormat="false" ht="17.25" hidden="false" customHeight="true" outlineLevel="0" collapsed="false">
      <c r="A123" s="63" t="s">
        <v>175</v>
      </c>
      <c r="B123" s="63"/>
      <c r="C123" s="63"/>
      <c r="D123" s="63"/>
      <c r="E123" s="66" t="n">
        <v>0</v>
      </c>
      <c r="F123" s="66"/>
      <c r="G123" s="66" t="n">
        <v>0</v>
      </c>
      <c r="H123" s="66"/>
      <c r="I123" s="66" t="n">
        <v>0</v>
      </c>
      <c r="J123" s="66"/>
      <c r="K123" s="66" t="n">
        <v>0</v>
      </c>
      <c r="L123" s="66"/>
    </row>
    <row r="124" customFormat="false" ht="17.25" hidden="false" customHeight="true" outlineLevel="0" collapsed="false">
      <c r="A124" s="63" t="s">
        <v>176</v>
      </c>
      <c r="B124" s="63"/>
      <c r="C124" s="63"/>
      <c r="D124" s="63"/>
      <c r="E124" s="66" t="n">
        <v>0</v>
      </c>
      <c r="F124" s="66"/>
      <c r="G124" s="66" t="n">
        <v>0</v>
      </c>
      <c r="H124" s="66"/>
      <c r="I124" s="66" t="n">
        <v>0</v>
      </c>
      <c r="J124" s="66"/>
      <c r="K124" s="66" t="n">
        <v>0</v>
      </c>
      <c r="L124" s="66"/>
    </row>
    <row r="125" customFormat="false" ht="17.25" hidden="false" customHeight="true" outlineLevel="0" collapsed="false">
      <c r="A125" s="63" t="s">
        <v>178</v>
      </c>
      <c r="B125" s="63"/>
      <c r="C125" s="63"/>
      <c r="D125" s="63"/>
      <c r="E125" s="66" t="n">
        <v>0</v>
      </c>
      <c r="F125" s="66"/>
      <c r="G125" s="66" t="n">
        <v>0</v>
      </c>
      <c r="H125" s="66"/>
      <c r="I125" s="66" t="n">
        <v>0</v>
      </c>
      <c r="J125" s="66"/>
      <c r="K125" s="66" t="n">
        <v>0</v>
      </c>
      <c r="L125" s="66"/>
    </row>
    <row r="126" customFormat="false" ht="17.25" hidden="false" customHeight="true" outlineLevel="0" collapsed="false">
      <c r="A126" s="63" t="s">
        <v>179</v>
      </c>
      <c r="B126" s="63"/>
      <c r="C126" s="63"/>
      <c r="D126" s="63"/>
      <c r="E126" s="66" t="n">
        <v>0</v>
      </c>
      <c r="F126" s="66"/>
      <c r="G126" s="66" t="n">
        <v>0</v>
      </c>
      <c r="H126" s="66"/>
      <c r="I126" s="66" t="n">
        <v>0</v>
      </c>
      <c r="J126" s="66"/>
      <c r="K126" s="66" t="n">
        <v>0</v>
      </c>
      <c r="L126" s="66"/>
    </row>
    <row r="127" customFormat="false" ht="17.25" hidden="false" customHeight="true" outlineLevel="0" collapsed="false">
      <c r="A127" s="63" t="s">
        <v>180</v>
      </c>
      <c r="B127" s="63"/>
      <c r="C127" s="63"/>
      <c r="D127" s="63"/>
      <c r="E127" s="66" t="n">
        <v>2</v>
      </c>
      <c r="F127" s="66"/>
      <c r="G127" s="66" t="n">
        <v>5</v>
      </c>
      <c r="H127" s="66"/>
      <c r="I127" s="66" t="n">
        <v>2</v>
      </c>
      <c r="J127" s="66"/>
      <c r="K127" s="66" t="n">
        <v>22</v>
      </c>
      <c r="L127" s="66"/>
    </row>
    <row r="128" customFormat="false" ht="17.25" hidden="false" customHeight="true" outlineLevel="0" collapsed="false">
      <c r="A128" s="63" t="s">
        <v>181</v>
      </c>
      <c r="B128" s="63"/>
      <c r="C128" s="63"/>
      <c r="D128" s="63"/>
      <c r="E128" s="66" t="n">
        <v>31</v>
      </c>
      <c r="F128" s="66"/>
      <c r="G128" s="66" t="n">
        <v>340</v>
      </c>
      <c r="H128" s="66"/>
      <c r="I128" s="66" t="n">
        <v>116</v>
      </c>
      <c r="J128" s="66"/>
      <c r="K128" s="66" t="n">
        <v>455</v>
      </c>
      <c r="L128" s="66"/>
    </row>
    <row r="129" customFormat="false" ht="17.25" hidden="false" customHeight="true" outlineLevel="0" collapsed="false">
      <c r="A129" s="63" t="s">
        <v>182</v>
      </c>
      <c r="B129" s="63"/>
      <c r="C129" s="63"/>
      <c r="D129" s="63"/>
      <c r="E129" s="66" t="n">
        <v>7</v>
      </c>
      <c r="F129" s="66"/>
      <c r="G129" s="66" t="n">
        <v>186</v>
      </c>
      <c r="H129" s="66"/>
      <c r="I129" s="66" t="n">
        <v>83</v>
      </c>
      <c r="J129" s="66"/>
      <c r="K129" s="66" t="n">
        <v>256</v>
      </c>
      <c r="L129" s="66"/>
    </row>
    <row r="130" customFormat="false" ht="17.25" hidden="false" customHeight="true" outlineLevel="0" collapsed="false">
      <c r="A130" s="63" t="s">
        <v>183</v>
      </c>
      <c r="B130" s="63"/>
      <c r="C130" s="63"/>
      <c r="D130" s="63"/>
      <c r="E130" s="66" t="n">
        <v>4</v>
      </c>
      <c r="F130" s="66"/>
      <c r="G130" s="66" t="n">
        <v>28</v>
      </c>
      <c r="H130" s="66"/>
      <c r="I130" s="66" t="n">
        <v>10</v>
      </c>
      <c r="J130" s="66"/>
      <c r="K130" s="66" t="n">
        <v>34</v>
      </c>
      <c r="L130" s="66"/>
    </row>
    <row r="131" customFormat="false" ht="17.25" hidden="false" customHeight="true" outlineLevel="0" collapsed="false">
      <c r="A131" s="63" t="s">
        <v>184</v>
      </c>
      <c r="B131" s="63"/>
      <c r="C131" s="63"/>
      <c r="D131" s="63"/>
      <c r="E131" s="66" t="n">
        <v>0</v>
      </c>
      <c r="F131" s="66"/>
      <c r="G131" s="66" t="n">
        <v>0</v>
      </c>
      <c r="H131" s="66"/>
      <c r="I131" s="66" t="n">
        <v>0</v>
      </c>
      <c r="J131" s="66"/>
      <c r="K131" s="66" t="n">
        <v>0</v>
      </c>
      <c r="L131" s="66"/>
    </row>
    <row r="132" customFormat="false" ht="17.25" hidden="false" customHeight="true" outlineLevel="0" collapsed="false">
      <c r="A132" s="63" t="s">
        <v>185</v>
      </c>
      <c r="B132" s="63"/>
      <c r="C132" s="63"/>
      <c r="D132" s="63"/>
      <c r="E132" s="66" t="n">
        <v>0</v>
      </c>
      <c r="F132" s="66"/>
      <c r="G132" s="66" t="n">
        <v>0</v>
      </c>
      <c r="H132" s="66"/>
      <c r="I132" s="66" t="n">
        <v>0</v>
      </c>
      <c r="J132" s="66"/>
      <c r="K132" s="66" t="n">
        <v>0</v>
      </c>
      <c r="L132" s="66"/>
    </row>
    <row r="133" customFormat="false" ht="17.25" hidden="false" customHeight="true" outlineLevel="0" collapsed="false">
      <c r="A133" s="63" t="s">
        <v>186</v>
      </c>
      <c r="B133" s="63"/>
      <c r="C133" s="63"/>
      <c r="D133" s="63"/>
      <c r="E133" s="66" t="n">
        <v>0</v>
      </c>
      <c r="F133" s="66"/>
      <c r="G133" s="66" t="n">
        <v>0</v>
      </c>
      <c r="H133" s="66"/>
      <c r="I133" s="66" t="n">
        <v>0</v>
      </c>
      <c r="J133" s="66"/>
      <c r="K133" s="66" t="n">
        <v>0</v>
      </c>
      <c r="L133" s="66"/>
    </row>
    <row r="134" customFormat="false" ht="17.25" hidden="false" customHeight="true" outlineLevel="0" collapsed="false">
      <c r="A134" s="63" t="s">
        <v>187</v>
      </c>
      <c r="B134" s="63"/>
      <c r="C134" s="63"/>
      <c r="D134" s="63"/>
      <c r="E134" s="66" t="n">
        <v>6</v>
      </c>
      <c r="F134" s="66"/>
      <c r="G134" s="66" t="n">
        <v>26</v>
      </c>
      <c r="H134" s="66"/>
      <c r="I134" s="66" t="n">
        <v>12</v>
      </c>
      <c r="J134" s="66"/>
      <c r="K134" s="66" t="n">
        <v>88</v>
      </c>
      <c r="L134" s="66"/>
    </row>
    <row r="135" customFormat="false" ht="17.25" hidden="false" customHeight="true" outlineLevel="0" collapsed="false">
      <c r="A135" s="63" t="s">
        <v>189</v>
      </c>
      <c r="B135" s="63"/>
      <c r="C135" s="63"/>
      <c r="D135" s="63"/>
      <c r="E135" s="66" t="n">
        <v>17</v>
      </c>
      <c r="F135" s="66"/>
      <c r="G135" s="66" t="n">
        <v>83</v>
      </c>
      <c r="H135" s="66"/>
      <c r="I135" s="66" t="n">
        <v>33</v>
      </c>
      <c r="J135" s="66"/>
      <c r="K135" s="66" t="n">
        <v>114</v>
      </c>
      <c r="L135" s="66"/>
    </row>
    <row r="136" customFormat="false" ht="17.25" hidden="false" customHeight="true" outlineLevel="0" collapsed="false">
      <c r="A136" s="63" t="s">
        <v>753</v>
      </c>
      <c r="B136" s="63"/>
      <c r="C136" s="63"/>
      <c r="D136" s="63"/>
      <c r="E136" s="66" t="n">
        <v>36</v>
      </c>
      <c r="F136" s="66"/>
      <c r="G136" s="66" t="n">
        <v>932</v>
      </c>
      <c r="H136" s="66"/>
      <c r="I136" s="66" t="n">
        <v>584</v>
      </c>
      <c r="J136" s="66"/>
      <c r="K136" s="66" t="n">
        <v>1683</v>
      </c>
      <c r="L136" s="66"/>
    </row>
    <row r="137" customFormat="false" ht="17.25" hidden="false" customHeight="true" outlineLevel="0" collapsed="false">
      <c r="A137" s="63" t="s">
        <v>190</v>
      </c>
      <c r="B137" s="63"/>
      <c r="C137" s="63"/>
      <c r="D137" s="63"/>
      <c r="E137" s="66" t="n">
        <v>4</v>
      </c>
      <c r="F137" s="66"/>
      <c r="G137" s="66" t="n">
        <v>8</v>
      </c>
      <c r="H137" s="66"/>
      <c r="I137" s="66" t="n">
        <v>12</v>
      </c>
      <c r="J137" s="66"/>
      <c r="K137" s="66" t="n">
        <v>47</v>
      </c>
      <c r="L137" s="66"/>
    </row>
    <row r="138" customFormat="false" ht="17.25" hidden="false" customHeight="true" outlineLevel="0" collapsed="false">
      <c r="A138" s="63" t="s">
        <v>191</v>
      </c>
      <c r="B138" s="63"/>
      <c r="C138" s="63"/>
      <c r="D138" s="63"/>
      <c r="E138" s="66" t="n">
        <v>17</v>
      </c>
      <c r="F138" s="66"/>
      <c r="G138" s="66" t="n">
        <v>296</v>
      </c>
      <c r="H138" s="66"/>
      <c r="I138" s="66" t="n">
        <v>141</v>
      </c>
      <c r="J138" s="66"/>
      <c r="K138" s="66" t="n">
        <v>443</v>
      </c>
      <c r="L138" s="66"/>
    </row>
    <row r="139" customFormat="false" ht="17.25" hidden="false" customHeight="true" outlineLevel="0" collapsed="false">
      <c r="A139" s="63" t="s">
        <v>192</v>
      </c>
      <c r="B139" s="63"/>
      <c r="C139" s="63"/>
      <c r="D139" s="63"/>
      <c r="E139" s="66" t="n">
        <v>2</v>
      </c>
      <c r="F139" s="66"/>
      <c r="G139" s="66" t="n">
        <v>2</v>
      </c>
      <c r="H139" s="66"/>
      <c r="I139" s="66" t="n">
        <v>0</v>
      </c>
      <c r="J139" s="66"/>
      <c r="K139" s="66" t="n">
        <v>10</v>
      </c>
      <c r="L139" s="66"/>
    </row>
    <row r="140" customFormat="false" ht="17.25" hidden="false" customHeight="true" outlineLevel="0" collapsed="false">
      <c r="A140" s="63" t="s">
        <v>193</v>
      </c>
      <c r="B140" s="63"/>
      <c r="C140" s="63"/>
      <c r="D140" s="63"/>
      <c r="E140" s="66" t="n">
        <v>0</v>
      </c>
      <c r="F140" s="66"/>
      <c r="G140" s="66" t="n">
        <v>0</v>
      </c>
      <c r="H140" s="66"/>
      <c r="I140" s="66" t="n">
        <v>0</v>
      </c>
      <c r="J140" s="66"/>
      <c r="K140" s="66" t="n">
        <v>0</v>
      </c>
      <c r="L140" s="66"/>
    </row>
    <row r="141" customFormat="false" ht="17.25" hidden="false" customHeight="true" outlineLevel="0" collapsed="false">
      <c r="A141" s="63" t="s">
        <v>194</v>
      </c>
      <c r="B141" s="63"/>
      <c r="C141" s="63"/>
      <c r="D141" s="63"/>
      <c r="E141" s="66" t="n">
        <v>6</v>
      </c>
      <c r="F141" s="66"/>
      <c r="G141" s="66" t="n">
        <v>70</v>
      </c>
      <c r="H141" s="66"/>
      <c r="I141" s="66" t="n">
        <v>47</v>
      </c>
      <c r="J141" s="66"/>
      <c r="K141" s="66" t="n">
        <v>114</v>
      </c>
      <c r="L141" s="66"/>
    </row>
    <row r="142" customFormat="false" ht="17.25" hidden="false" customHeight="true" outlineLevel="0" collapsed="false">
      <c r="A142" s="63" t="s">
        <v>196</v>
      </c>
      <c r="B142" s="63"/>
      <c r="C142" s="63"/>
      <c r="D142" s="63"/>
      <c r="E142" s="66" t="n">
        <v>1</v>
      </c>
      <c r="F142" s="66"/>
      <c r="G142" s="66" t="n">
        <v>2</v>
      </c>
      <c r="H142" s="66"/>
      <c r="I142" s="66" t="n">
        <v>1</v>
      </c>
      <c r="J142" s="66"/>
      <c r="K142" s="66" t="n">
        <v>3</v>
      </c>
      <c r="L142" s="66"/>
    </row>
    <row r="143" customFormat="false" ht="17.25" hidden="false" customHeight="true" outlineLevel="0" collapsed="false">
      <c r="A143" s="63" t="s">
        <v>198</v>
      </c>
      <c r="B143" s="63"/>
      <c r="C143" s="63"/>
      <c r="D143" s="63"/>
      <c r="E143" s="66" t="n">
        <v>1</v>
      </c>
      <c r="F143" s="66"/>
      <c r="G143" s="66" t="n">
        <v>2</v>
      </c>
      <c r="H143" s="66"/>
      <c r="I143" s="66" t="n">
        <v>0</v>
      </c>
      <c r="J143" s="66"/>
      <c r="K143" s="66" t="n">
        <v>2</v>
      </c>
      <c r="L143" s="66"/>
    </row>
    <row r="144" customFormat="false" ht="17.25" hidden="false" customHeight="true" outlineLevel="0" collapsed="false">
      <c r="A144" s="63" t="s">
        <v>199</v>
      </c>
      <c r="B144" s="63"/>
      <c r="C144" s="63"/>
      <c r="D144" s="63"/>
      <c r="E144" s="66" t="n">
        <v>1</v>
      </c>
      <c r="F144" s="66"/>
      <c r="G144" s="66" t="n">
        <v>1</v>
      </c>
      <c r="H144" s="66"/>
      <c r="I144" s="66" t="n">
        <v>1</v>
      </c>
      <c r="J144" s="66"/>
      <c r="K144" s="66" t="n">
        <v>5</v>
      </c>
      <c r="L144" s="66"/>
    </row>
    <row r="145" customFormat="false" ht="17.25" hidden="false" customHeight="true" outlineLevel="0" collapsed="false">
      <c r="A145" s="63" t="s">
        <v>754</v>
      </c>
      <c r="B145" s="63"/>
      <c r="C145" s="63"/>
      <c r="D145" s="63"/>
      <c r="E145" s="66" t="n">
        <v>1</v>
      </c>
      <c r="F145" s="66"/>
      <c r="G145" s="66" t="n">
        <v>2</v>
      </c>
      <c r="H145" s="66"/>
      <c r="I145" s="66" t="n">
        <v>0</v>
      </c>
      <c r="J145" s="66"/>
      <c r="K145" s="66" t="n">
        <v>5</v>
      </c>
      <c r="L145" s="66"/>
    </row>
    <row r="146" customFormat="false" ht="17.25" hidden="false" customHeight="true" outlineLevel="0" collapsed="false">
      <c r="A146" s="63" t="s">
        <v>200</v>
      </c>
      <c r="B146" s="63"/>
      <c r="C146" s="63"/>
      <c r="D146" s="63"/>
      <c r="E146" s="66" t="n">
        <v>5</v>
      </c>
      <c r="F146" s="66"/>
      <c r="G146" s="66" t="n">
        <v>66</v>
      </c>
      <c r="H146" s="66"/>
      <c r="I146" s="66" t="n">
        <v>25</v>
      </c>
      <c r="J146" s="66"/>
      <c r="K146" s="66" t="n">
        <v>85</v>
      </c>
      <c r="L146" s="66"/>
    </row>
    <row r="147" customFormat="false" ht="17.25" hidden="false" customHeight="true" outlineLevel="0" collapsed="false">
      <c r="A147" s="63" t="s">
        <v>201</v>
      </c>
      <c r="B147" s="63"/>
      <c r="C147" s="63"/>
      <c r="D147" s="63"/>
      <c r="E147" s="66" t="n">
        <v>0</v>
      </c>
      <c r="F147" s="66"/>
      <c r="G147" s="66" t="n">
        <v>0</v>
      </c>
      <c r="H147" s="66"/>
      <c r="I147" s="66" t="n">
        <v>0</v>
      </c>
      <c r="J147" s="66"/>
      <c r="K147" s="66" t="n">
        <v>0</v>
      </c>
      <c r="L147" s="66"/>
    </row>
    <row r="148" customFormat="false" ht="17.25" hidden="false" customHeight="true" outlineLevel="0" collapsed="false">
      <c r="A148" s="63" t="s">
        <v>202</v>
      </c>
      <c r="B148" s="63"/>
      <c r="C148" s="63"/>
      <c r="D148" s="63"/>
      <c r="E148" s="66" t="n">
        <v>3</v>
      </c>
      <c r="F148" s="66"/>
      <c r="G148" s="66" t="n">
        <v>64</v>
      </c>
      <c r="H148" s="66"/>
      <c r="I148" s="66" t="n">
        <v>21</v>
      </c>
      <c r="J148" s="66"/>
      <c r="K148" s="66" t="n">
        <v>81</v>
      </c>
      <c r="L148" s="66"/>
    </row>
    <row r="149" customFormat="false" ht="17.25" hidden="false" customHeight="true" outlineLevel="0" collapsed="false">
      <c r="A149" s="63" t="s">
        <v>203</v>
      </c>
      <c r="B149" s="63"/>
      <c r="C149" s="63"/>
      <c r="D149" s="63"/>
      <c r="E149" s="66" t="n">
        <v>2</v>
      </c>
      <c r="F149" s="66"/>
      <c r="G149" s="66" t="n">
        <v>21</v>
      </c>
      <c r="H149" s="66"/>
      <c r="I149" s="66" t="n">
        <v>33</v>
      </c>
      <c r="J149" s="66"/>
      <c r="K149" s="66" t="n">
        <v>93</v>
      </c>
      <c r="L149" s="66"/>
    </row>
    <row r="150" customFormat="false" ht="17.25" hidden="false" customHeight="true" outlineLevel="0" collapsed="false">
      <c r="A150" s="63" t="s">
        <v>204</v>
      </c>
      <c r="B150" s="63"/>
      <c r="C150" s="63"/>
      <c r="D150" s="63"/>
      <c r="E150" s="66" t="n">
        <v>2</v>
      </c>
      <c r="F150" s="66"/>
      <c r="G150" s="66" t="n">
        <v>3</v>
      </c>
      <c r="H150" s="66"/>
      <c r="I150" s="66" t="n">
        <v>6</v>
      </c>
      <c r="J150" s="66"/>
      <c r="K150" s="66" t="n">
        <v>16</v>
      </c>
      <c r="L150" s="66"/>
    </row>
    <row r="151" customFormat="false" ht="17.25" hidden="false" customHeight="true" outlineLevel="0" collapsed="false">
      <c r="A151" s="63" t="s">
        <v>206</v>
      </c>
      <c r="B151" s="63"/>
      <c r="C151" s="63"/>
      <c r="D151" s="63"/>
      <c r="E151" s="66" t="n">
        <v>0</v>
      </c>
      <c r="F151" s="66"/>
      <c r="G151" s="66" t="n">
        <v>0</v>
      </c>
      <c r="H151" s="66"/>
      <c r="I151" s="66" t="n">
        <v>0</v>
      </c>
      <c r="J151" s="66"/>
      <c r="K151" s="66" t="n">
        <v>0</v>
      </c>
      <c r="L151" s="66"/>
    </row>
    <row r="152" customFormat="false" ht="17.25" hidden="false" customHeight="true" outlineLevel="0" collapsed="false">
      <c r="A152" s="63" t="s">
        <v>755</v>
      </c>
      <c r="B152" s="63"/>
      <c r="C152" s="63"/>
      <c r="D152" s="63"/>
      <c r="E152" s="66" t="n">
        <v>0</v>
      </c>
      <c r="F152" s="66"/>
      <c r="G152" s="66" t="n">
        <v>0</v>
      </c>
      <c r="H152" s="66"/>
      <c r="I152" s="66" t="n">
        <v>0</v>
      </c>
      <c r="J152" s="66"/>
      <c r="K152" s="66" t="n">
        <v>0</v>
      </c>
      <c r="L152" s="66"/>
    </row>
    <row r="153" customFormat="false" ht="17.25" hidden="false" customHeight="true" outlineLevel="0" collapsed="false">
      <c r="A153" s="63" t="s">
        <v>207</v>
      </c>
      <c r="B153" s="63"/>
      <c r="C153" s="63"/>
      <c r="D153" s="63"/>
      <c r="E153" s="66" t="n">
        <v>0</v>
      </c>
      <c r="F153" s="66"/>
      <c r="G153" s="66" t="n">
        <v>0</v>
      </c>
      <c r="H153" s="66"/>
      <c r="I153" s="66" t="n">
        <v>0</v>
      </c>
      <c r="J153" s="66"/>
      <c r="K153" s="66" t="n">
        <v>0</v>
      </c>
      <c r="L153" s="66"/>
    </row>
    <row r="154" customFormat="false" ht="17.25" hidden="false" customHeight="true" outlineLevel="0" collapsed="false">
      <c r="A154" s="63" t="s">
        <v>208</v>
      </c>
      <c r="B154" s="63"/>
      <c r="C154" s="63"/>
      <c r="D154" s="63"/>
      <c r="E154" s="66" t="n">
        <v>7</v>
      </c>
      <c r="F154" s="66"/>
      <c r="G154" s="66" t="n">
        <v>69</v>
      </c>
      <c r="H154" s="66"/>
      <c r="I154" s="66" t="n">
        <v>50</v>
      </c>
      <c r="J154" s="66"/>
      <c r="K154" s="66" t="n">
        <v>138</v>
      </c>
      <c r="L154" s="66"/>
    </row>
    <row r="155" customFormat="false" ht="17.25" hidden="false" customHeight="true" outlineLevel="0" collapsed="false">
      <c r="A155" s="63" t="s">
        <v>209</v>
      </c>
      <c r="B155" s="63"/>
      <c r="C155" s="63"/>
      <c r="D155" s="63"/>
      <c r="E155" s="66" t="n">
        <v>1</v>
      </c>
      <c r="F155" s="66"/>
      <c r="G155" s="66" t="n">
        <v>1</v>
      </c>
      <c r="H155" s="66"/>
      <c r="I155" s="66" t="n">
        <v>0</v>
      </c>
      <c r="J155" s="66"/>
      <c r="K155" s="66" t="n">
        <v>1</v>
      </c>
      <c r="L155" s="66"/>
    </row>
    <row r="156" customFormat="false" ht="17.25" hidden="false" customHeight="true" outlineLevel="0" collapsed="false">
      <c r="A156" s="63" t="s">
        <v>756</v>
      </c>
      <c r="B156" s="63"/>
      <c r="C156" s="63"/>
      <c r="D156" s="63"/>
      <c r="E156" s="66" t="n">
        <v>0</v>
      </c>
      <c r="F156" s="66"/>
      <c r="G156" s="66" t="n">
        <v>0</v>
      </c>
      <c r="H156" s="66"/>
      <c r="I156" s="66" t="n">
        <v>0</v>
      </c>
      <c r="J156" s="66"/>
      <c r="K156" s="66" t="n">
        <v>0</v>
      </c>
      <c r="L156" s="66"/>
    </row>
    <row r="157" customFormat="false" ht="17.25" hidden="false" customHeight="true" outlineLevel="0" collapsed="false">
      <c r="A157" s="63" t="s">
        <v>210</v>
      </c>
      <c r="B157" s="63"/>
      <c r="C157" s="63"/>
      <c r="D157" s="63"/>
      <c r="E157" s="66" t="n">
        <v>6</v>
      </c>
      <c r="F157" s="66"/>
      <c r="G157" s="66" t="n">
        <v>60</v>
      </c>
      <c r="H157" s="66"/>
      <c r="I157" s="66" t="n">
        <v>26</v>
      </c>
      <c r="J157" s="66"/>
      <c r="K157" s="66" t="n">
        <v>87</v>
      </c>
      <c r="L157" s="66"/>
    </row>
    <row r="158" customFormat="false" ht="17.25" hidden="false" customHeight="true" outlineLevel="0" collapsed="false">
      <c r="A158" s="63" t="s">
        <v>211</v>
      </c>
      <c r="B158" s="63"/>
      <c r="C158" s="63"/>
      <c r="D158" s="63"/>
      <c r="E158" s="66" t="n">
        <v>10</v>
      </c>
      <c r="F158" s="66"/>
      <c r="G158" s="66" t="n">
        <v>78</v>
      </c>
      <c r="H158" s="66"/>
      <c r="I158" s="66" t="n">
        <v>30</v>
      </c>
      <c r="J158" s="66"/>
      <c r="K158" s="66" t="n">
        <v>102</v>
      </c>
      <c r="L158" s="66"/>
    </row>
    <row r="159" customFormat="false" ht="17.25" hidden="false" customHeight="true" outlineLevel="0" collapsed="false">
      <c r="A159" s="63" t="s">
        <v>212</v>
      </c>
      <c r="B159" s="63"/>
      <c r="C159" s="63"/>
      <c r="D159" s="63"/>
      <c r="E159" s="66" t="n">
        <v>0</v>
      </c>
      <c r="F159" s="66"/>
      <c r="G159" s="66" t="n">
        <v>0</v>
      </c>
      <c r="H159" s="66"/>
      <c r="I159" s="66" t="n">
        <v>0</v>
      </c>
      <c r="J159" s="66"/>
      <c r="K159" s="66" t="n">
        <v>0</v>
      </c>
      <c r="L159" s="66"/>
    </row>
    <row r="160" customFormat="false" ht="17.25" hidden="false" customHeight="true" outlineLevel="0" collapsed="false">
      <c r="A160" s="63" t="s">
        <v>757</v>
      </c>
      <c r="B160" s="63"/>
      <c r="C160" s="63"/>
      <c r="D160" s="63"/>
      <c r="E160" s="66" t="n">
        <v>0</v>
      </c>
      <c r="F160" s="66"/>
      <c r="G160" s="66" t="n">
        <v>0</v>
      </c>
      <c r="H160" s="66"/>
      <c r="I160" s="66" t="n">
        <v>0</v>
      </c>
      <c r="J160" s="66"/>
      <c r="K160" s="66" t="n">
        <v>0</v>
      </c>
      <c r="L160" s="66"/>
    </row>
    <row r="161" customFormat="false" ht="17.25" hidden="false" customHeight="true" outlineLevel="0" collapsed="false">
      <c r="A161" s="63" t="s">
        <v>213</v>
      </c>
      <c r="B161" s="63"/>
      <c r="C161" s="63"/>
      <c r="D161" s="63"/>
      <c r="E161" s="66" t="n">
        <v>5</v>
      </c>
      <c r="F161" s="66"/>
      <c r="G161" s="66" t="n">
        <v>118</v>
      </c>
      <c r="H161" s="66"/>
      <c r="I161" s="66" t="n">
        <v>73</v>
      </c>
      <c r="J161" s="66"/>
      <c r="K161" s="66" t="n">
        <v>195</v>
      </c>
      <c r="L161" s="66"/>
    </row>
    <row r="162" customFormat="false" ht="17.25" hidden="false" customHeight="true" outlineLevel="0" collapsed="false">
      <c r="A162" s="63" t="s">
        <v>214</v>
      </c>
      <c r="B162" s="63"/>
      <c r="C162" s="63"/>
      <c r="D162" s="63"/>
      <c r="E162" s="66" t="n">
        <v>3</v>
      </c>
      <c r="F162" s="66"/>
      <c r="G162" s="66" t="n">
        <v>18</v>
      </c>
      <c r="H162" s="66"/>
      <c r="I162" s="66" t="n">
        <v>8</v>
      </c>
      <c r="J162" s="66"/>
      <c r="K162" s="66" t="n">
        <v>26</v>
      </c>
      <c r="L162" s="66"/>
    </row>
    <row r="163" customFormat="false" ht="17.25" hidden="false" customHeight="true" outlineLevel="0" collapsed="false">
      <c r="A163" s="63" t="s">
        <v>215</v>
      </c>
      <c r="B163" s="63"/>
      <c r="C163" s="63"/>
      <c r="D163" s="63"/>
      <c r="E163" s="66" t="n">
        <v>1</v>
      </c>
      <c r="F163" s="66"/>
      <c r="G163" s="66" t="n">
        <v>2</v>
      </c>
      <c r="H163" s="66"/>
      <c r="I163" s="66" t="n">
        <v>1</v>
      </c>
      <c r="J163" s="66"/>
      <c r="K163" s="66" t="n">
        <v>3</v>
      </c>
      <c r="L163" s="66"/>
    </row>
    <row r="164" customFormat="false" ht="17.25" hidden="false" customHeight="true" outlineLevel="0" collapsed="false">
      <c r="A164" s="63" t="s">
        <v>216</v>
      </c>
      <c r="B164" s="63"/>
      <c r="C164" s="63"/>
      <c r="D164" s="63"/>
      <c r="E164" s="66" t="n">
        <v>4</v>
      </c>
      <c r="F164" s="66"/>
      <c r="G164" s="66" t="n">
        <v>40</v>
      </c>
      <c r="H164" s="66"/>
      <c r="I164" s="66" t="n">
        <v>20</v>
      </c>
      <c r="J164" s="66"/>
      <c r="K164" s="66" t="n">
        <v>56</v>
      </c>
      <c r="L164" s="66"/>
    </row>
    <row r="165" customFormat="false" ht="17.25" hidden="false" customHeight="true" outlineLevel="0" collapsed="false">
      <c r="A165" s="63" t="s">
        <v>758</v>
      </c>
      <c r="B165" s="63"/>
      <c r="C165" s="63"/>
      <c r="D165" s="63"/>
      <c r="E165" s="66" t="n">
        <v>1</v>
      </c>
      <c r="F165" s="66"/>
      <c r="G165" s="66" t="n">
        <v>2</v>
      </c>
      <c r="H165" s="66"/>
      <c r="I165" s="66" t="n">
        <v>0</v>
      </c>
      <c r="J165" s="66"/>
      <c r="K165" s="66" t="n">
        <v>3</v>
      </c>
      <c r="L165" s="66"/>
    </row>
    <row r="166" customFormat="false" ht="17.25" hidden="false" customHeight="true" outlineLevel="0" collapsed="false">
      <c r="A166" s="63" t="s">
        <v>218</v>
      </c>
      <c r="B166" s="63"/>
      <c r="C166" s="63"/>
      <c r="D166" s="63"/>
      <c r="E166" s="66" t="n">
        <v>0</v>
      </c>
      <c r="F166" s="66"/>
      <c r="G166" s="66" t="n">
        <v>0</v>
      </c>
      <c r="H166" s="66"/>
      <c r="I166" s="66" t="n">
        <v>0</v>
      </c>
      <c r="J166" s="66"/>
      <c r="K166" s="66" t="n">
        <v>0</v>
      </c>
      <c r="L166" s="66"/>
    </row>
    <row r="167" customFormat="false" ht="17.25" hidden="false" customHeight="true" outlineLevel="0" collapsed="false">
      <c r="A167" s="63" t="s">
        <v>219</v>
      </c>
      <c r="B167" s="63"/>
      <c r="C167" s="63"/>
      <c r="D167" s="63"/>
      <c r="E167" s="66" t="n">
        <v>2</v>
      </c>
      <c r="F167" s="66"/>
      <c r="G167" s="66" t="n">
        <v>2</v>
      </c>
      <c r="H167" s="66"/>
      <c r="I167" s="66" t="n">
        <v>3</v>
      </c>
      <c r="J167" s="66"/>
      <c r="K167" s="66" t="n">
        <v>9</v>
      </c>
      <c r="L167" s="66"/>
    </row>
    <row r="168" customFormat="false" ht="17.25" hidden="false" customHeight="true" outlineLevel="0" collapsed="false">
      <c r="A168" s="63" t="s">
        <v>221</v>
      </c>
      <c r="B168" s="63"/>
      <c r="C168" s="63"/>
      <c r="D168" s="63"/>
      <c r="E168" s="66" t="n">
        <v>11</v>
      </c>
      <c r="F168" s="66"/>
      <c r="G168" s="66" t="n">
        <v>164</v>
      </c>
      <c r="H168" s="66"/>
      <c r="I168" s="66" t="n">
        <v>83</v>
      </c>
      <c r="J168" s="66"/>
      <c r="K168" s="66" t="n">
        <v>234</v>
      </c>
      <c r="L168" s="66"/>
    </row>
    <row r="169" customFormat="false" ht="17.25" hidden="false" customHeight="true" outlineLevel="0" collapsed="false">
      <c r="A169" s="63" t="s">
        <v>222</v>
      </c>
      <c r="B169" s="63"/>
      <c r="C169" s="63"/>
      <c r="D169" s="63"/>
      <c r="E169" s="66" t="n">
        <v>6</v>
      </c>
      <c r="F169" s="66"/>
      <c r="G169" s="66" t="n">
        <v>153</v>
      </c>
      <c r="H169" s="66"/>
      <c r="I169" s="66" t="n">
        <v>93</v>
      </c>
      <c r="J169" s="66"/>
      <c r="K169" s="66" t="n">
        <v>276</v>
      </c>
      <c r="L169" s="66"/>
    </row>
    <row r="170" customFormat="false" ht="17.25" hidden="false" customHeight="true" outlineLevel="0" collapsed="false">
      <c r="A170" s="63" t="s">
        <v>223</v>
      </c>
      <c r="B170" s="63"/>
      <c r="C170" s="63"/>
      <c r="D170" s="63"/>
      <c r="E170" s="66" t="n">
        <v>75</v>
      </c>
      <c r="F170" s="66"/>
      <c r="G170" s="66" t="n">
        <v>467</v>
      </c>
      <c r="H170" s="66"/>
      <c r="I170" s="66" t="n">
        <v>199</v>
      </c>
      <c r="J170" s="66"/>
      <c r="K170" s="66" t="n">
        <v>711</v>
      </c>
      <c r="L170" s="66"/>
    </row>
    <row r="171" customFormat="false" ht="17.25" hidden="false" customHeight="true" outlineLevel="0" collapsed="false">
      <c r="A171" s="63" t="s">
        <v>225</v>
      </c>
      <c r="B171" s="63"/>
      <c r="C171" s="63"/>
      <c r="D171" s="63"/>
      <c r="E171" s="66" t="n">
        <v>0</v>
      </c>
      <c r="F171" s="66"/>
      <c r="G171" s="66" t="n">
        <v>0</v>
      </c>
      <c r="H171" s="66"/>
      <c r="I171" s="66" t="n">
        <v>0</v>
      </c>
      <c r="J171" s="66"/>
      <c r="K171" s="66" t="n">
        <v>0</v>
      </c>
      <c r="L171" s="66"/>
    </row>
    <row r="172" customFormat="false" ht="17.25" hidden="false" customHeight="true" outlineLevel="0" collapsed="false">
      <c r="A172" s="63" t="s">
        <v>226</v>
      </c>
      <c r="B172" s="63"/>
      <c r="C172" s="63"/>
      <c r="D172" s="63"/>
      <c r="E172" s="66" t="n">
        <v>3</v>
      </c>
      <c r="F172" s="66"/>
      <c r="G172" s="66" t="n">
        <v>62</v>
      </c>
      <c r="H172" s="66"/>
      <c r="I172" s="66" t="n">
        <v>6</v>
      </c>
      <c r="J172" s="66"/>
      <c r="K172" s="66" t="n">
        <v>66</v>
      </c>
      <c r="L172" s="66"/>
    </row>
    <row r="173" customFormat="false" ht="17.25" hidden="false" customHeight="true" outlineLevel="0" collapsed="false">
      <c r="A173" s="63" t="s">
        <v>227</v>
      </c>
      <c r="B173" s="63"/>
      <c r="C173" s="63"/>
      <c r="D173" s="63"/>
      <c r="E173" s="66" t="n">
        <v>0</v>
      </c>
      <c r="F173" s="66"/>
      <c r="G173" s="66" t="n">
        <v>0</v>
      </c>
      <c r="H173" s="66"/>
      <c r="I173" s="66" t="n">
        <v>0</v>
      </c>
      <c r="J173" s="66"/>
      <c r="K173" s="66" t="n">
        <v>0</v>
      </c>
      <c r="L173" s="66"/>
    </row>
    <row r="174" customFormat="false" ht="17.25" hidden="false" customHeight="true" outlineLevel="0" collapsed="false">
      <c r="A174" s="63" t="s">
        <v>228</v>
      </c>
      <c r="B174" s="63"/>
      <c r="C174" s="63"/>
      <c r="D174" s="63"/>
      <c r="E174" s="66" t="n">
        <v>3</v>
      </c>
      <c r="F174" s="66"/>
      <c r="G174" s="66" t="n">
        <v>4</v>
      </c>
      <c r="H174" s="66"/>
      <c r="I174" s="66" t="n">
        <v>4</v>
      </c>
      <c r="J174" s="66"/>
      <c r="K174" s="66" t="n">
        <v>16</v>
      </c>
      <c r="L174" s="66"/>
    </row>
    <row r="175" customFormat="false" ht="17.25" hidden="false" customHeight="true" outlineLevel="0" collapsed="false">
      <c r="A175" s="63" t="s">
        <v>229</v>
      </c>
      <c r="B175" s="63"/>
      <c r="C175" s="63"/>
      <c r="D175" s="63"/>
      <c r="E175" s="66" t="n">
        <v>1</v>
      </c>
      <c r="F175" s="66"/>
      <c r="G175" s="66" t="n">
        <v>5</v>
      </c>
      <c r="H175" s="66"/>
      <c r="I175" s="66" t="n">
        <v>5</v>
      </c>
      <c r="J175" s="66"/>
      <c r="K175" s="66" t="n">
        <v>28</v>
      </c>
      <c r="L175" s="66"/>
    </row>
    <row r="176" customFormat="false" ht="17.25" hidden="false" customHeight="true" outlineLevel="0" collapsed="false">
      <c r="A176" s="63" t="s">
        <v>230</v>
      </c>
      <c r="B176" s="63"/>
      <c r="C176" s="63"/>
      <c r="D176" s="63"/>
      <c r="E176" s="66" t="n">
        <v>0</v>
      </c>
      <c r="F176" s="66"/>
      <c r="G176" s="66" t="n">
        <v>0</v>
      </c>
      <c r="H176" s="66"/>
      <c r="I176" s="66" t="n">
        <v>0</v>
      </c>
      <c r="J176" s="66"/>
      <c r="K176" s="66" t="n">
        <v>0</v>
      </c>
      <c r="L176" s="66"/>
    </row>
    <row r="177" customFormat="false" ht="17.25" hidden="false" customHeight="true" outlineLevel="0" collapsed="false">
      <c r="A177" s="63" t="s">
        <v>231</v>
      </c>
      <c r="B177" s="63"/>
      <c r="C177" s="63"/>
      <c r="D177" s="63"/>
      <c r="E177" s="66" t="n">
        <v>0</v>
      </c>
      <c r="F177" s="66"/>
      <c r="G177" s="66" t="n">
        <v>0</v>
      </c>
      <c r="H177" s="66"/>
      <c r="I177" s="66" t="n">
        <v>0</v>
      </c>
      <c r="J177" s="66"/>
      <c r="K177" s="66" t="n">
        <v>0</v>
      </c>
      <c r="L177" s="66"/>
    </row>
    <row r="178" customFormat="false" ht="17.25" hidden="false" customHeight="true" outlineLevel="0" collapsed="false">
      <c r="A178" s="63" t="s">
        <v>232</v>
      </c>
      <c r="B178" s="63"/>
      <c r="C178" s="63"/>
      <c r="D178" s="63"/>
      <c r="E178" s="66" t="n">
        <v>0</v>
      </c>
      <c r="F178" s="66"/>
      <c r="G178" s="66" t="n">
        <v>0</v>
      </c>
      <c r="H178" s="66"/>
      <c r="I178" s="66" t="n">
        <v>0</v>
      </c>
      <c r="J178" s="66"/>
      <c r="K178" s="66" t="n">
        <v>0</v>
      </c>
      <c r="L178" s="66"/>
    </row>
    <row r="179" customFormat="false" ht="17.25" hidden="false" customHeight="true" outlineLevel="0" collapsed="false">
      <c r="A179" s="63" t="s">
        <v>233</v>
      </c>
      <c r="B179" s="63"/>
      <c r="C179" s="63"/>
      <c r="D179" s="63"/>
      <c r="E179" s="66" t="n">
        <v>1</v>
      </c>
      <c r="F179" s="66"/>
      <c r="G179" s="66" t="n">
        <v>1</v>
      </c>
      <c r="H179" s="66"/>
      <c r="I179" s="66" t="n">
        <v>0</v>
      </c>
      <c r="J179" s="66"/>
      <c r="K179" s="66" t="n">
        <v>3</v>
      </c>
      <c r="L179" s="66"/>
    </row>
    <row r="180" customFormat="false" ht="17.25" hidden="false" customHeight="true" outlineLevel="0" collapsed="false">
      <c r="A180" s="63" t="s">
        <v>234</v>
      </c>
      <c r="B180" s="63"/>
      <c r="C180" s="63"/>
      <c r="D180" s="63"/>
      <c r="E180" s="66" t="n">
        <v>7</v>
      </c>
      <c r="F180" s="66"/>
      <c r="G180" s="66" t="n">
        <v>144</v>
      </c>
      <c r="H180" s="66"/>
      <c r="I180" s="66" t="n">
        <v>85</v>
      </c>
      <c r="J180" s="66"/>
      <c r="K180" s="66" t="n">
        <v>285</v>
      </c>
      <c r="L180" s="66"/>
    </row>
    <row r="181" customFormat="false" ht="17.25" hidden="false" customHeight="true" outlineLevel="0" collapsed="false">
      <c r="A181" s="63" t="s">
        <v>235</v>
      </c>
      <c r="B181" s="63"/>
      <c r="C181" s="63"/>
      <c r="D181" s="63"/>
      <c r="E181" s="66" t="n">
        <v>94</v>
      </c>
      <c r="F181" s="66"/>
      <c r="G181" s="66" t="n">
        <v>3478</v>
      </c>
      <c r="H181" s="66"/>
      <c r="I181" s="66" t="n">
        <v>1722</v>
      </c>
      <c r="J181" s="66"/>
      <c r="K181" s="66" t="n">
        <v>6794</v>
      </c>
      <c r="L181" s="66"/>
    </row>
    <row r="182" customFormat="false" ht="17.25" hidden="false" customHeight="true" outlineLevel="0" collapsed="false">
      <c r="A182" s="63" t="s">
        <v>236</v>
      </c>
      <c r="B182" s="63"/>
      <c r="C182" s="63"/>
      <c r="D182" s="63"/>
      <c r="E182" s="66" t="n">
        <v>0</v>
      </c>
      <c r="F182" s="66"/>
      <c r="G182" s="66" t="n">
        <v>0</v>
      </c>
      <c r="H182" s="66"/>
      <c r="I182" s="66" t="n">
        <v>0</v>
      </c>
      <c r="J182" s="66"/>
      <c r="K182" s="66" t="n">
        <v>0</v>
      </c>
      <c r="L182" s="66"/>
    </row>
    <row r="183" customFormat="false" ht="17.25" hidden="false" customHeight="true" outlineLevel="0" collapsed="false">
      <c r="A183" s="63" t="s">
        <v>759</v>
      </c>
      <c r="B183" s="63"/>
      <c r="C183" s="63"/>
      <c r="D183" s="63"/>
      <c r="E183" s="66" t="n">
        <v>0</v>
      </c>
      <c r="F183" s="66"/>
      <c r="G183" s="66" t="n">
        <v>0</v>
      </c>
      <c r="H183" s="66"/>
      <c r="I183" s="66" t="n">
        <v>0</v>
      </c>
      <c r="J183" s="66"/>
      <c r="K183" s="66" t="n">
        <v>0</v>
      </c>
      <c r="L183" s="66"/>
    </row>
    <row r="184" customFormat="false" ht="17.25" hidden="false" customHeight="true" outlineLevel="0" collapsed="false">
      <c r="A184" s="63" t="s">
        <v>237</v>
      </c>
      <c r="B184" s="63"/>
      <c r="C184" s="63"/>
      <c r="D184" s="63"/>
      <c r="E184" s="66" t="n">
        <v>1</v>
      </c>
      <c r="F184" s="66"/>
      <c r="G184" s="66" t="n">
        <v>1</v>
      </c>
      <c r="H184" s="66"/>
      <c r="I184" s="66" t="n">
        <v>0</v>
      </c>
      <c r="J184" s="66"/>
      <c r="K184" s="66" t="n">
        <v>5</v>
      </c>
      <c r="L184" s="66"/>
    </row>
    <row r="185" customFormat="false" ht="17.25" hidden="false" customHeight="true" outlineLevel="0" collapsed="false">
      <c r="A185" s="63" t="s">
        <v>238</v>
      </c>
      <c r="B185" s="63"/>
      <c r="C185" s="63"/>
      <c r="D185" s="63"/>
      <c r="E185" s="66" t="n">
        <v>0</v>
      </c>
      <c r="F185" s="66"/>
      <c r="G185" s="66" t="n">
        <v>0</v>
      </c>
      <c r="H185" s="66"/>
      <c r="I185" s="66" t="n">
        <v>0</v>
      </c>
      <c r="J185" s="66"/>
      <c r="K185" s="66" t="n">
        <v>0</v>
      </c>
      <c r="L185" s="66"/>
    </row>
    <row r="186" customFormat="false" ht="17.25" hidden="false" customHeight="true" outlineLevel="0" collapsed="false">
      <c r="A186" s="63" t="s">
        <v>240</v>
      </c>
      <c r="B186" s="63"/>
      <c r="C186" s="63"/>
      <c r="D186" s="63"/>
      <c r="E186" s="66" t="n">
        <v>3</v>
      </c>
      <c r="F186" s="66"/>
      <c r="G186" s="66" t="n">
        <v>30</v>
      </c>
      <c r="H186" s="66"/>
      <c r="I186" s="66" t="n">
        <v>12</v>
      </c>
      <c r="J186" s="66"/>
      <c r="K186" s="66" t="n">
        <v>45</v>
      </c>
      <c r="L186" s="66"/>
    </row>
    <row r="187" customFormat="false" ht="17.25" hidden="false" customHeight="true" outlineLevel="0" collapsed="false">
      <c r="A187" s="63" t="s">
        <v>241</v>
      </c>
      <c r="B187" s="63"/>
      <c r="C187" s="63"/>
      <c r="D187" s="63"/>
      <c r="E187" s="66" t="n">
        <v>0</v>
      </c>
      <c r="F187" s="66"/>
      <c r="G187" s="66" t="n">
        <v>0</v>
      </c>
      <c r="H187" s="66"/>
      <c r="I187" s="66" t="n">
        <v>0</v>
      </c>
      <c r="J187" s="66"/>
      <c r="K187" s="66" t="n">
        <v>0</v>
      </c>
      <c r="L187" s="66"/>
    </row>
    <row r="188" customFormat="false" ht="17.25" hidden="false" customHeight="true" outlineLevel="0" collapsed="false">
      <c r="A188" s="63" t="s">
        <v>242</v>
      </c>
      <c r="B188" s="63"/>
      <c r="C188" s="63"/>
      <c r="D188" s="63"/>
      <c r="E188" s="66" t="n">
        <v>6</v>
      </c>
      <c r="F188" s="66"/>
      <c r="G188" s="66" t="n">
        <v>158</v>
      </c>
      <c r="H188" s="66"/>
      <c r="I188" s="66" t="n">
        <v>85</v>
      </c>
      <c r="J188" s="66"/>
      <c r="K188" s="66" t="n">
        <v>248</v>
      </c>
      <c r="L188" s="66"/>
    </row>
    <row r="189" customFormat="false" ht="17.25" hidden="false" customHeight="true" outlineLevel="0" collapsed="false">
      <c r="A189" s="63" t="s">
        <v>243</v>
      </c>
      <c r="B189" s="63"/>
      <c r="C189" s="63"/>
      <c r="D189" s="63"/>
      <c r="E189" s="66" t="n">
        <v>2</v>
      </c>
      <c r="F189" s="66"/>
      <c r="G189" s="66" t="n">
        <v>3</v>
      </c>
      <c r="H189" s="66"/>
      <c r="I189" s="66" t="n">
        <v>1</v>
      </c>
      <c r="J189" s="66"/>
      <c r="K189" s="66" t="n">
        <v>8</v>
      </c>
      <c r="L189" s="66"/>
    </row>
    <row r="190" customFormat="false" ht="17.25" hidden="false" customHeight="true" outlineLevel="0" collapsed="false">
      <c r="A190" s="63" t="s">
        <v>244</v>
      </c>
      <c r="B190" s="63"/>
      <c r="C190" s="63"/>
      <c r="D190" s="63"/>
      <c r="E190" s="66" t="n">
        <v>0</v>
      </c>
      <c r="F190" s="66"/>
      <c r="G190" s="66" t="n">
        <v>0</v>
      </c>
      <c r="H190" s="66"/>
      <c r="I190" s="66" t="n">
        <v>0</v>
      </c>
      <c r="J190" s="66"/>
      <c r="K190" s="66" t="n">
        <v>0</v>
      </c>
      <c r="L190" s="66"/>
    </row>
    <row r="191" customFormat="false" ht="17.25" hidden="false" customHeight="true" outlineLevel="0" collapsed="false">
      <c r="A191" s="63" t="s">
        <v>245</v>
      </c>
      <c r="B191" s="63"/>
      <c r="C191" s="63"/>
      <c r="D191" s="63"/>
      <c r="E191" s="66" t="n">
        <v>0</v>
      </c>
      <c r="F191" s="66"/>
      <c r="G191" s="66" t="n">
        <v>0</v>
      </c>
      <c r="H191" s="66"/>
      <c r="I191" s="66" t="n">
        <v>0</v>
      </c>
      <c r="J191" s="66"/>
      <c r="K191" s="66" t="n">
        <v>0</v>
      </c>
      <c r="L191" s="66"/>
    </row>
    <row r="192" customFormat="false" ht="17.25" hidden="false" customHeight="true" outlineLevel="0" collapsed="false">
      <c r="A192" s="63" t="s">
        <v>246</v>
      </c>
      <c r="B192" s="63"/>
      <c r="C192" s="63"/>
      <c r="D192" s="63"/>
      <c r="E192" s="66" t="n">
        <v>0</v>
      </c>
      <c r="F192" s="66"/>
      <c r="G192" s="66" t="n">
        <v>0</v>
      </c>
      <c r="H192" s="66"/>
      <c r="I192" s="66" t="n">
        <v>0</v>
      </c>
      <c r="J192" s="66"/>
      <c r="K192" s="66" t="n">
        <v>0</v>
      </c>
      <c r="L192" s="66"/>
    </row>
    <row r="193" customFormat="false" ht="17.25" hidden="false" customHeight="true" outlineLevel="0" collapsed="false">
      <c r="A193" s="63" t="s">
        <v>247</v>
      </c>
      <c r="B193" s="63"/>
      <c r="C193" s="63"/>
      <c r="D193" s="63"/>
      <c r="E193" s="66" t="n">
        <v>1</v>
      </c>
      <c r="F193" s="66"/>
      <c r="G193" s="66" t="n">
        <v>30</v>
      </c>
      <c r="H193" s="66"/>
      <c r="I193" s="66" t="n">
        <v>6</v>
      </c>
      <c r="J193" s="66"/>
      <c r="K193" s="66" t="n">
        <v>35</v>
      </c>
      <c r="L193" s="66"/>
    </row>
    <row r="194" customFormat="false" ht="17.25" hidden="false" customHeight="true" outlineLevel="0" collapsed="false">
      <c r="A194" s="63" t="s">
        <v>248</v>
      </c>
      <c r="B194" s="63"/>
      <c r="C194" s="63"/>
      <c r="D194" s="63"/>
      <c r="E194" s="66" t="n">
        <v>0</v>
      </c>
      <c r="F194" s="66"/>
      <c r="G194" s="66" t="n">
        <v>0</v>
      </c>
      <c r="H194" s="66"/>
      <c r="I194" s="66" t="n">
        <v>0</v>
      </c>
      <c r="J194" s="66"/>
      <c r="K194" s="66" t="n">
        <v>0</v>
      </c>
      <c r="L194" s="66"/>
    </row>
    <row r="195" customFormat="false" ht="17.25" hidden="false" customHeight="true" outlineLevel="0" collapsed="false">
      <c r="A195" s="63" t="s">
        <v>249</v>
      </c>
      <c r="B195" s="63"/>
      <c r="C195" s="63"/>
      <c r="D195" s="63"/>
      <c r="E195" s="66" t="n">
        <v>1</v>
      </c>
      <c r="F195" s="66"/>
      <c r="G195" s="66" t="n">
        <v>2</v>
      </c>
      <c r="H195" s="66"/>
      <c r="I195" s="66" t="n">
        <v>3</v>
      </c>
      <c r="J195" s="66"/>
      <c r="K195" s="66" t="n">
        <v>5</v>
      </c>
      <c r="L195" s="66"/>
    </row>
    <row r="196" customFormat="false" ht="17.25" hidden="false" customHeight="true" outlineLevel="0" collapsed="false">
      <c r="A196" s="63" t="s">
        <v>250</v>
      </c>
      <c r="B196" s="63"/>
      <c r="C196" s="63"/>
      <c r="D196" s="63"/>
      <c r="E196" s="66" t="n">
        <v>6</v>
      </c>
      <c r="F196" s="66"/>
      <c r="G196" s="66" t="n">
        <v>7</v>
      </c>
      <c r="H196" s="66"/>
      <c r="I196" s="66" t="n">
        <v>3</v>
      </c>
      <c r="J196" s="66"/>
      <c r="K196" s="66" t="n">
        <v>25</v>
      </c>
      <c r="L196" s="66"/>
    </row>
    <row r="197" customFormat="false" ht="17.25" hidden="false" customHeight="true" outlineLevel="0" collapsed="false">
      <c r="A197" s="63" t="s">
        <v>251</v>
      </c>
      <c r="B197" s="63"/>
      <c r="C197" s="63"/>
      <c r="D197" s="63"/>
      <c r="E197" s="66" t="n">
        <v>0</v>
      </c>
      <c r="F197" s="66"/>
      <c r="G197" s="66" t="n">
        <v>0</v>
      </c>
      <c r="H197" s="66"/>
      <c r="I197" s="66" t="n">
        <v>0</v>
      </c>
      <c r="J197" s="66"/>
      <c r="K197" s="66" t="n">
        <v>0</v>
      </c>
      <c r="L197" s="66"/>
    </row>
    <row r="198" customFormat="false" ht="17.25" hidden="false" customHeight="true" outlineLevel="0" collapsed="false">
      <c r="A198" s="63" t="s">
        <v>760</v>
      </c>
      <c r="B198" s="63"/>
      <c r="C198" s="63"/>
      <c r="D198" s="63"/>
      <c r="E198" s="66" t="n">
        <v>0</v>
      </c>
      <c r="F198" s="66"/>
      <c r="G198" s="66" t="n">
        <v>0</v>
      </c>
      <c r="H198" s="66"/>
      <c r="I198" s="66" t="n">
        <v>0</v>
      </c>
      <c r="J198" s="66"/>
      <c r="K198" s="66" t="n">
        <v>0</v>
      </c>
      <c r="L198" s="66"/>
    </row>
    <row r="199" customFormat="false" ht="17.25" hidden="false" customHeight="true" outlineLevel="0" collapsed="false">
      <c r="A199" s="63" t="s">
        <v>252</v>
      </c>
      <c r="B199" s="63"/>
      <c r="C199" s="63"/>
      <c r="D199" s="63"/>
      <c r="E199" s="66" t="n">
        <v>4</v>
      </c>
      <c r="F199" s="66"/>
      <c r="G199" s="66" t="n">
        <v>12</v>
      </c>
      <c r="H199" s="66"/>
      <c r="I199" s="66" t="n">
        <v>22</v>
      </c>
      <c r="J199" s="66"/>
      <c r="K199" s="66" t="n">
        <v>51</v>
      </c>
      <c r="L199" s="66"/>
    </row>
    <row r="200" customFormat="false" ht="17.25" hidden="false" customHeight="true" outlineLevel="0" collapsed="false">
      <c r="A200" s="63" t="s">
        <v>253</v>
      </c>
      <c r="B200" s="63"/>
      <c r="C200" s="63"/>
      <c r="D200" s="63"/>
      <c r="E200" s="66" t="n">
        <v>19</v>
      </c>
      <c r="F200" s="66"/>
      <c r="G200" s="66" t="n">
        <v>359</v>
      </c>
      <c r="H200" s="66"/>
      <c r="I200" s="66" t="n">
        <v>215</v>
      </c>
      <c r="J200" s="66"/>
      <c r="K200" s="66" t="n">
        <v>604</v>
      </c>
      <c r="L200" s="66"/>
    </row>
    <row r="201" customFormat="false" ht="17.25" hidden="false" customHeight="true" outlineLevel="0" collapsed="false">
      <c r="A201" s="63" t="s">
        <v>254</v>
      </c>
      <c r="B201" s="63"/>
      <c r="C201" s="63"/>
      <c r="D201" s="63"/>
      <c r="E201" s="66" t="n">
        <v>9</v>
      </c>
      <c r="F201" s="66"/>
      <c r="G201" s="66" t="n">
        <v>74</v>
      </c>
      <c r="H201" s="66"/>
      <c r="I201" s="66" t="n">
        <v>32</v>
      </c>
      <c r="J201" s="66"/>
      <c r="K201" s="66" t="n">
        <v>107</v>
      </c>
      <c r="L201" s="66"/>
    </row>
    <row r="202" customFormat="false" ht="17.25" hidden="false" customHeight="true" outlineLevel="0" collapsed="false">
      <c r="A202" s="63" t="s">
        <v>256</v>
      </c>
      <c r="B202" s="63"/>
      <c r="C202" s="63"/>
      <c r="D202" s="63"/>
      <c r="E202" s="66" t="n">
        <v>42</v>
      </c>
      <c r="F202" s="66"/>
      <c r="G202" s="66" t="n">
        <v>643</v>
      </c>
      <c r="H202" s="66"/>
      <c r="I202" s="66" t="n">
        <v>290</v>
      </c>
      <c r="J202" s="66"/>
      <c r="K202" s="66" t="n">
        <v>984</v>
      </c>
      <c r="L202" s="66"/>
    </row>
    <row r="203" customFormat="false" ht="17.25" hidden="false" customHeight="true" outlineLevel="0" collapsed="false">
      <c r="A203" s="63" t="s">
        <v>257</v>
      </c>
      <c r="B203" s="63"/>
      <c r="C203" s="63"/>
      <c r="D203" s="63"/>
      <c r="E203" s="66" t="n">
        <v>0</v>
      </c>
      <c r="F203" s="66"/>
      <c r="G203" s="66" t="n">
        <v>0</v>
      </c>
      <c r="H203" s="66"/>
      <c r="I203" s="66" t="n">
        <v>0</v>
      </c>
      <c r="J203" s="66"/>
      <c r="K203" s="66" t="n">
        <v>0</v>
      </c>
      <c r="L203" s="66"/>
    </row>
    <row r="204" customFormat="false" ht="17.25" hidden="false" customHeight="true" outlineLevel="0" collapsed="false">
      <c r="A204" s="63" t="s">
        <v>258</v>
      </c>
      <c r="B204" s="63"/>
      <c r="C204" s="63"/>
      <c r="D204" s="63"/>
      <c r="E204" s="66" t="n">
        <v>1</v>
      </c>
      <c r="F204" s="66"/>
      <c r="G204" s="66" t="n">
        <v>1</v>
      </c>
      <c r="H204" s="66"/>
      <c r="I204" s="66" t="n">
        <v>1</v>
      </c>
      <c r="J204" s="66"/>
      <c r="K204" s="66" t="n">
        <v>6</v>
      </c>
      <c r="L204" s="66"/>
    </row>
    <row r="205" customFormat="false" ht="17.25" hidden="false" customHeight="true" outlineLevel="0" collapsed="false">
      <c r="A205" s="63" t="s">
        <v>259</v>
      </c>
      <c r="B205" s="63"/>
      <c r="C205" s="63"/>
      <c r="D205" s="63"/>
      <c r="E205" s="66" t="n">
        <v>0</v>
      </c>
      <c r="F205" s="66"/>
      <c r="G205" s="66" t="n">
        <v>0</v>
      </c>
      <c r="H205" s="66"/>
      <c r="I205" s="66" t="n">
        <v>0</v>
      </c>
      <c r="J205" s="66"/>
      <c r="K205" s="66" t="n">
        <v>0</v>
      </c>
      <c r="L205" s="66"/>
    </row>
    <row r="206" customFormat="false" ht="17.25" hidden="false" customHeight="true" outlineLevel="0" collapsed="false">
      <c r="A206" s="63" t="s">
        <v>761</v>
      </c>
      <c r="B206" s="63"/>
      <c r="C206" s="63"/>
      <c r="D206" s="63"/>
      <c r="E206" s="66" t="n">
        <v>2</v>
      </c>
      <c r="F206" s="66"/>
      <c r="G206" s="66" t="n">
        <v>2</v>
      </c>
      <c r="H206" s="66"/>
      <c r="I206" s="66" t="n">
        <v>2</v>
      </c>
      <c r="J206" s="66"/>
      <c r="K206" s="66" t="n">
        <v>6</v>
      </c>
      <c r="L206" s="66"/>
    </row>
    <row r="207" customFormat="false" ht="17.25" hidden="false" customHeight="true" outlineLevel="0" collapsed="false">
      <c r="A207" s="63" t="s">
        <v>762</v>
      </c>
      <c r="B207" s="63"/>
      <c r="C207" s="63"/>
      <c r="D207" s="63"/>
      <c r="E207" s="66" t="n">
        <v>5</v>
      </c>
      <c r="F207" s="66"/>
      <c r="G207" s="66" t="n">
        <v>144</v>
      </c>
      <c r="H207" s="66"/>
      <c r="I207" s="66" t="n">
        <v>72</v>
      </c>
      <c r="J207" s="66"/>
      <c r="K207" s="66" t="n">
        <v>230</v>
      </c>
      <c r="L207" s="66"/>
    </row>
    <row r="208" customFormat="false" ht="17.25" hidden="false" customHeight="true" outlineLevel="0" collapsed="false">
      <c r="A208" s="63" t="s">
        <v>260</v>
      </c>
      <c r="B208" s="63"/>
      <c r="C208" s="63"/>
      <c r="D208" s="63"/>
      <c r="E208" s="66" t="n">
        <v>5</v>
      </c>
      <c r="F208" s="66"/>
      <c r="G208" s="66" t="n">
        <v>80</v>
      </c>
      <c r="H208" s="66"/>
      <c r="I208" s="66" t="n">
        <v>29</v>
      </c>
      <c r="J208" s="66"/>
      <c r="K208" s="66" t="n">
        <v>108</v>
      </c>
      <c r="L208" s="66"/>
    </row>
    <row r="209" customFormat="false" ht="17.25" hidden="false" customHeight="true" outlineLevel="0" collapsed="false">
      <c r="A209" s="63" t="s">
        <v>261</v>
      </c>
      <c r="B209" s="63"/>
      <c r="C209" s="63"/>
      <c r="D209" s="63"/>
      <c r="E209" s="66" t="n">
        <v>1</v>
      </c>
      <c r="F209" s="66"/>
      <c r="G209" s="66" t="n">
        <v>16</v>
      </c>
      <c r="H209" s="66"/>
      <c r="I209" s="66" t="n">
        <v>16</v>
      </c>
      <c r="J209" s="66"/>
      <c r="K209" s="66" t="n">
        <v>68</v>
      </c>
      <c r="L209" s="66"/>
    </row>
    <row r="210" customFormat="false" ht="17.25" hidden="false" customHeight="true" outlineLevel="0" collapsed="false">
      <c r="A210" s="63" t="s">
        <v>262</v>
      </c>
      <c r="B210" s="63"/>
      <c r="C210" s="63"/>
      <c r="D210" s="63"/>
      <c r="E210" s="66" t="n">
        <v>0</v>
      </c>
      <c r="F210" s="66"/>
      <c r="G210" s="66" t="n">
        <v>0</v>
      </c>
      <c r="H210" s="66"/>
      <c r="I210" s="66" t="n">
        <v>0</v>
      </c>
      <c r="J210" s="66"/>
      <c r="K210" s="66" t="n">
        <v>0</v>
      </c>
      <c r="L210" s="66"/>
    </row>
    <row r="211" customFormat="false" ht="17.25" hidden="false" customHeight="true" outlineLevel="0" collapsed="false">
      <c r="A211" s="63" t="s">
        <v>263</v>
      </c>
      <c r="B211" s="63"/>
      <c r="C211" s="63"/>
      <c r="D211" s="63"/>
      <c r="E211" s="66" t="n">
        <v>1</v>
      </c>
      <c r="F211" s="66"/>
      <c r="G211" s="66" t="n">
        <v>4</v>
      </c>
      <c r="H211" s="66"/>
      <c r="I211" s="66" t="n">
        <v>3</v>
      </c>
      <c r="J211" s="66"/>
      <c r="K211" s="66" t="n">
        <v>15</v>
      </c>
      <c r="L211" s="66"/>
    </row>
    <row r="212" customFormat="false" ht="17.25" hidden="false" customHeight="true" outlineLevel="0" collapsed="false">
      <c r="A212" s="63" t="s">
        <v>264</v>
      </c>
      <c r="B212" s="63"/>
      <c r="C212" s="63"/>
      <c r="D212" s="63"/>
      <c r="E212" s="66" t="n">
        <v>0</v>
      </c>
      <c r="F212" s="66"/>
      <c r="G212" s="66" t="n">
        <v>0</v>
      </c>
      <c r="H212" s="66"/>
      <c r="I212" s="66" t="n">
        <v>0</v>
      </c>
      <c r="J212" s="66"/>
      <c r="K212" s="66" t="n">
        <v>0</v>
      </c>
      <c r="L212" s="66"/>
    </row>
    <row r="213" customFormat="false" ht="17.25" hidden="false" customHeight="true" outlineLevel="0" collapsed="false">
      <c r="A213" s="63" t="s">
        <v>763</v>
      </c>
      <c r="B213" s="63"/>
      <c r="C213" s="63"/>
      <c r="D213" s="63"/>
      <c r="E213" s="66" t="n">
        <v>1</v>
      </c>
      <c r="F213" s="66"/>
      <c r="G213" s="66" t="n">
        <v>1</v>
      </c>
      <c r="H213" s="66"/>
      <c r="I213" s="66" t="n">
        <v>0</v>
      </c>
      <c r="J213" s="66"/>
      <c r="K213" s="66" t="n">
        <v>3</v>
      </c>
      <c r="L213" s="66"/>
    </row>
    <row r="214" customFormat="false" ht="17.25" hidden="false" customHeight="true" outlineLevel="0" collapsed="false">
      <c r="A214" s="63" t="s">
        <v>265</v>
      </c>
      <c r="B214" s="63"/>
      <c r="C214" s="63"/>
      <c r="D214" s="63"/>
      <c r="E214" s="66" t="n">
        <v>1</v>
      </c>
      <c r="F214" s="66"/>
      <c r="G214" s="66" t="n">
        <v>1</v>
      </c>
      <c r="H214" s="66"/>
      <c r="I214" s="66" t="n">
        <v>0</v>
      </c>
      <c r="J214" s="66"/>
      <c r="K214" s="66" t="n">
        <v>2</v>
      </c>
      <c r="L214" s="66"/>
    </row>
    <row r="215" customFormat="false" ht="17.25" hidden="false" customHeight="true" outlineLevel="0" collapsed="false">
      <c r="A215" s="63" t="s">
        <v>266</v>
      </c>
      <c r="B215" s="63"/>
      <c r="C215" s="63"/>
      <c r="D215" s="63"/>
      <c r="E215" s="66" t="n">
        <v>0</v>
      </c>
      <c r="F215" s="66"/>
      <c r="G215" s="66" t="n">
        <v>0</v>
      </c>
      <c r="H215" s="66"/>
      <c r="I215" s="66" t="n">
        <v>0</v>
      </c>
      <c r="J215" s="66"/>
      <c r="K215" s="66" t="n">
        <v>0</v>
      </c>
      <c r="L215" s="66"/>
    </row>
    <row r="216" customFormat="false" ht="17.25" hidden="false" customHeight="true" outlineLevel="0" collapsed="false">
      <c r="A216" s="63" t="s">
        <v>267</v>
      </c>
      <c r="B216" s="63"/>
      <c r="C216" s="63"/>
      <c r="D216" s="63"/>
      <c r="E216" s="66" t="n">
        <v>6</v>
      </c>
      <c r="F216" s="66"/>
      <c r="G216" s="66" t="n">
        <v>72</v>
      </c>
      <c r="H216" s="66"/>
      <c r="I216" s="66" t="n">
        <v>27</v>
      </c>
      <c r="J216" s="66"/>
      <c r="K216" s="66" t="n">
        <v>101</v>
      </c>
      <c r="L216" s="66"/>
    </row>
    <row r="217" customFormat="false" ht="17.25" hidden="false" customHeight="true" outlineLevel="0" collapsed="false">
      <c r="A217" s="63" t="s">
        <v>764</v>
      </c>
      <c r="B217" s="63"/>
      <c r="C217" s="63"/>
      <c r="D217" s="63"/>
      <c r="E217" s="66" t="n">
        <v>0</v>
      </c>
      <c r="F217" s="66"/>
      <c r="G217" s="66" t="n">
        <v>0</v>
      </c>
      <c r="H217" s="66"/>
      <c r="I217" s="66" t="n">
        <v>0</v>
      </c>
      <c r="J217" s="66"/>
      <c r="K217" s="66" t="n">
        <v>0</v>
      </c>
      <c r="L217" s="66"/>
    </row>
    <row r="218" customFormat="false" ht="17.25" hidden="false" customHeight="true" outlineLevel="0" collapsed="false">
      <c r="A218" s="63" t="s">
        <v>765</v>
      </c>
      <c r="B218" s="63"/>
      <c r="C218" s="63"/>
      <c r="D218" s="63"/>
      <c r="E218" s="66" t="n">
        <v>2</v>
      </c>
      <c r="F218" s="66"/>
      <c r="G218" s="66" t="n">
        <v>19</v>
      </c>
      <c r="H218" s="66"/>
      <c r="I218" s="66" t="n">
        <v>16</v>
      </c>
      <c r="J218" s="66"/>
      <c r="K218" s="66" t="n">
        <v>78</v>
      </c>
      <c r="L218" s="66"/>
    </row>
    <row r="219" customFormat="false" ht="17.25" hidden="false" customHeight="true" outlineLevel="0" collapsed="false">
      <c r="A219" s="63" t="s">
        <v>270</v>
      </c>
      <c r="B219" s="63"/>
      <c r="C219" s="63"/>
      <c r="D219" s="63"/>
      <c r="E219" s="66" t="n">
        <v>6</v>
      </c>
      <c r="F219" s="66"/>
      <c r="G219" s="66" t="n">
        <v>94</v>
      </c>
      <c r="H219" s="66"/>
      <c r="I219" s="66" t="n">
        <v>38</v>
      </c>
      <c r="J219" s="66"/>
      <c r="K219" s="66" t="n">
        <v>125</v>
      </c>
      <c r="L219" s="66"/>
    </row>
    <row r="220" customFormat="false" ht="17.25" hidden="false" customHeight="true" outlineLevel="0" collapsed="false">
      <c r="A220" s="63" t="s">
        <v>271</v>
      </c>
      <c r="B220" s="63"/>
      <c r="C220" s="63"/>
      <c r="D220" s="63"/>
      <c r="E220" s="66" t="n">
        <v>0</v>
      </c>
      <c r="F220" s="66"/>
      <c r="G220" s="66" t="n">
        <v>0</v>
      </c>
      <c r="H220" s="66"/>
      <c r="I220" s="66" t="n">
        <v>0</v>
      </c>
      <c r="J220" s="66"/>
      <c r="K220" s="66" t="n">
        <v>0</v>
      </c>
      <c r="L220" s="66"/>
    </row>
    <row r="221" customFormat="false" ht="17.25" hidden="false" customHeight="true" outlineLevel="0" collapsed="false">
      <c r="A221" s="63" t="s">
        <v>272</v>
      </c>
      <c r="B221" s="63"/>
      <c r="C221" s="63"/>
      <c r="D221" s="63"/>
      <c r="E221" s="66" t="n">
        <v>1</v>
      </c>
      <c r="F221" s="66"/>
      <c r="G221" s="66" t="n">
        <v>1</v>
      </c>
      <c r="H221" s="66"/>
      <c r="I221" s="66" t="n">
        <v>0</v>
      </c>
      <c r="J221" s="66"/>
      <c r="K221" s="66" t="n">
        <v>5</v>
      </c>
      <c r="L221" s="66"/>
    </row>
    <row r="222" customFormat="false" ht="17.25" hidden="false" customHeight="true" outlineLevel="0" collapsed="false">
      <c r="A222" s="63" t="s">
        <v>273</v>
      </c>
      <c r="B222" s="63"/>
      <c r="C222" s="63"/>
      <c r="D222" s="63"/>
      <c r="E222" s="66" t="n">
        <v>1</v>
      </c>
      <c r="F222" s="66"/>
      <c r="G222" s="66" t="n">
        <v>30</v>
      </c>
      <c r="H222" s="66"/>
      <c r="I222" s="66" t="n">
        <v>18</v>
      </c>
      <c r="J222" s="66"/>
      <c r="K222" s="66" t="n">
        <v>45</v>
      </c>
      <c r="L222" s="66"/>
    </row>
    <row r="223" customFormat="false" ht="17.25" hidden="false" customHeight="true" outlineLevel="0" collapsed="false">
      <c r="A223" s="63" t="s">
        <v>274</v>
      </c>
      <c r="B223" s="63"/>
      <c r="C223" s="63"/>
      <c r="D223" s="63"/>
      <c r="E223" s="66" t="n">
        <v>14</v>
      </c>
      <c r="F223" s="66"/>
      <c r="G223" s="66" t="n">
        <v>481</v>
      </c>
      <c r="H223" s="66"/>
      <c r="I223" s="66" t="n">
        <v>199</v>
      </c>
      <c r="J223" s="66"/>
      <c r="K223" s="66" t="n">
        <v>636</v>
      </c>
      <c r="L223" s="66"/>
    </row>
    <row r="224" customFormat="false" ht="17.25" hidden="false" customHeight="true" outlineLevel="0" collapsed="false">
      <c r="A224" s="63" t="s">
        <v>276</v>
      </c>
      <c r="B224" s="63"/>
      <c r="C224" s="63"/>
      <c r="D224" s="63"/>
      <c r="E224" s="66" t="n">
        <v>2</v>
      </c>
      <c r="F224" s="66"/>
      <c r="G224" s="66" t="n">
        <v>250</v>
      </c>
      <c r="H224" s="66"/>
      <c r="I224" s="66" t="n">
        <v>162</v>
      </c>
      <c r="J224" s="66"/>
      <c r="K224" s="66" t="n">
        <v>408</v>
      </c>
      <c r="L224" s="66"/>
    </row>
    <row r="225" customFormat="false" ht="17.25" hidden="false" customHeight="true" outlineLevel="0" collapsed="false">
      <c r="A225" s="63" t="s">
        <v>277</v>
      </c>
      <c r="B225" s="63"/>
      <c r="C225" s="63"/>
      <c r="D225" s="63"/>
      <c r="E225" s="66" t="n">
        <v>47</v>
      </c>
      <c r="F225" s="66"/>
      <c r="G225" s="66" t="n">
        <v>948</v>
      </c>
      <c r="H225" s="66"/>
      <c r="I225" s="66" t="n">
        <v>695</v>
      </c>
      <c r="J225" s="66"/>
      <c r="K225" s="66" t="n">
        <v>1812</v>
      </c>
      <c r="L225" s="66"/>
    </row>
    <row r="226" customFormat="false" ht="17.25" hidden="false" customHeight="true" outlineLevel="0" collapsed="false">
      <c r="A226" s="63" t="s">
        <v>766</v>
      </c>
      <c r="B226" s="63"/>
      <c r="C226" s="63"/>
      <c r="D226" s="63"/>
      <c r="E226" s="66" t="n">
        <v>17</v>
      </c>
      <c r="F226" s="66"/>
      <c r="G226" s="66" t="n">
        <v>220</v>
      </c>
      <c r="H226" s="66"/>
      <c r="I226" s="66" t="n">
        <v>107</v>
      </c>
      <c r="J226" s="66"/>
      <c r="K226" s="66" t="n">
        <v>355</v>
      </c>
      <c r="L226" s="66"/>
    </row>
    <row r="227" customFormat="false" ht="17.25" hidden="false" customHeight="true" outlineLevel="0" collapsed="false">
      <c r="A227" s="63" t="s">
        <v>279</v>
      </c>
      <c r="B227" s="63"/>
      <c r="C227" s="63"/>
      <c r="D227" s="63"/>
      <c r="E227" s="66" t="n">
        <v>2</v>
      </c>
      <c r="F227" s="66"/>
      <c r="G227" s="66" t="n">
        <v>4</v>
      </c>
      <c r="H227" s="66"/>
      <c r="I227" s="66" t="n">
        <v>2</v>
      </c>
      <c r="J227" s="66"/>
      <c r="K227" s="66" t="n">
        <v>7</v>
      </c>
      <c r="L227" s="66"/>
    </row>
    <row r="228" customFormat="false" ht="17.25" hidden="false" customHeight="true" outlineLevel="0" collapsed="false">
      <c r="A228" s="63" t="s">
        <v>280</v>
      </c>
      <c r="B228" s="63"/>
      <c r="C228" s="63"/>
      <c r="D228" s="63"/>
      <c r="E228" s="66" t="n">
        <v>4</v>
      </c>
      <c r="F228" s="66"/>
      <c r="G228" s="66" t="n">
        <v>24</v>
      </c>
      <c r="H228" s="66"/>
      <c r="I228" s="66" t="n">
        <v>4</v>
      </c>
      <c r="J228" s="66"/>
      <c r="K228" s="66" t="n">
        <v>27</v>
      </c>
      <c r="L228" s="66"/>
    </row>
    <row r="229" customFormat="false" ht="17.25" hidden="false" customHeight="true" outlineLevel="0" collapsed="false">
      <c r="A229" s="63" t="s">
        <v>282</v>
      </c>
      <c r="B229" s="63"/>
      <c r="C229" s="63"/>
      <c r="D229" s="63"/>
      <c r="E229" s="66" t="n">
        <v>0</v>
      </c>
      <c r="F229" s="66"/>
      <c r="G229" s="66" t="n">
        <v>0</v>
      </c>
      <c r="H229" s="66"/>
      <c r="I229" s="66" t="n">
        <v>0</v>
      </c>
      <c r="J229" s="66"/>
      <c r="K229" s="66" t="n">
        <v>0</v>
      </c>
      <c r="L229" s="66"/>
    </row>
    <row r="230" customFormat="false" ht="17.25" hidden="false" customHeight="true" outlineLevel="0" collapsed="false">
      <c r="A230" s="63" t="s">
        <v>284</v>
      </c>
      <c r="B230" s="63"/>
      <c r="C230" s="63"/>
      <c r="D230" s="63"/>
      <c r="E230" s="66" t="n">
        <v>5</v>
      </c>
      <c r="F230" s="66"/>
      <c r="G230" s="66" t="n">
        <v>130</v>
      </c>
      <c r="H230" s="66"/>
      <c r="I230" s="66" t="n">
        <v>89</v>
      </c>
      <c r="J230" s="66"/>
      <c r="K230" s="66" t="n">
        <v>211</v>
      </c>
      <c r="L230" s="66"/>
    </row>
    <row r="231" customFormat="false" ht="17.25" hidden="false" customHeight="true" outlineLevel="0" collapsed="false">
      <c r="A231" s="63" t="s">
        <v>285</v>
      </c>
      <c r="B231" s="63"/>
      <c r="C231" s="63"/>
      <c r="D231" s="63"/>
      <c r="E231" s="66" t="n">
        <v>1</v>
      </c>
      <c r="F231" s="66"/>
      <c r="G231" s="66" t="n">
        <v>2</v>
      </c>
      <c r="H231" s="66"/>
      <c r="I231" s="66" t="n">
        <v>0</v>
      </c>
      <c r="J231" s="66"/>
      <c r="K231" s="66" t="n">
        <v>3</v>
      </c>
      <c r="L231" s="66"/>
    </row>
    <row r="232" customFormat="false" ht="17.25" hidden="false" customHeight="true" outlineLevel="0" collapsed="false">
      <c r="A232" s="63" t="s">
        <v>286</v>
      </c>
      <c r="B232" s="63"/>
      <c r="C232" s="63"/>
      <c r="D232" s="63"/>
      <c r="E232" s="66" t="n">
        <v>25</v>
      </c>
      <c r="F232" s="66"/>
      <c r="G232" s="66" t="n">
        <v>245</v>
      </c>
      <c r="H232" s="66"/>
      <c r="I232" s="66" t="n">
        <v>97</v>
      </c>
      <c r="J232" s="66"/>
      <c r="K232" s="66" t="n">
        <v>454</v>
      </c>
      <c r="L232" s="66"/>
    </row>
    <row r="233" customFormat="false" ht="17.25" hidden="false" customHeight="true" outlineLevel="0" collapsed="false">
      <c r="A233" s="63" t="s">
        <v>287</v>
      </c>
      <c r="B233" s="63"/>
      <c r="C233" s="63"/>
      <c r="D233" s="63"/>
      <c r="E233" s="66" t="n">
        <v>1</v>
      </c>
      <c r="F233" s="66"/>
      <c r="G233" s="66" t="n">
        <v>1</v>
      </c>
      <c r="H233" s="66"/>
      <c r="I233" s="66" t="n">
        <v>0</v>
      </c>
      <c r="J233" s="66"/>
      <c r="K233" s="66" t="n">
        <v>4</v>
      </c>
      <c r="L233" s="66"/>
    </row>
    <row r="234" customFormat="false" ht="17.25" hidden="false" customHeight="true" outlineLevel="0" collapsed="false">
      <c r="A234" s="63" t="s">
        <v>288</v>
      </c>
      <c r="B234" s="63"/>
      <c r="C234" s="63"/>
      <c r="D234" s="63"/>
      <c r="E234" s="66" t="n">
        <v>0</v>
      </c>
      <c r="F234" s="66"/>
      <c r="G234" s="66" t="n">
        <v>0</v>
      </c>
      <c r="H234" s="66"/>
      <c r="I234" s="66" t="n">
        <v>0</v>
      </c>
      <c r="J234" s="66"/>
      <c r="K234" s="66" t="n">
        <v>0</v>
      </c>
      <c r="L234" s="66"/>
    </row>
    <row r="235" customFormat="false" ht="17.25" hidden="false" customHeight="true" outlineLevel="0" collapsed="false">
      <c r="A235" s="63" t="s">
        <v>289</v>
      </c>
      <c r="B235" s="63"/>
      <c r="C235" s="63"/>
      <c r="D235" s="63"/>
      <c r="E235" s="66" t="n">
        <v>0</v>
      </c>
      <c r="F235" s="66"/>
      <c r="G235" s="66" t="n">
        <v>0</v>
      </c>
      <c r="H235" s="66"/>
      <c r="I235" s="66" t="n">
        <v>0</v>
      </c>
      <c r="J235" s="66"/>
      <c r="K235" s="66" t="n">
        <v>0</v>
      </c>
      <c r="L235" s="66"/>
    </row>
    <row r="236" customFormat="false" ht="17.25" hidden="false" customHeight="true" outlineLevel="0" collapsed="false">
      <c r="A236" s="63" t="s">
        <v>767</v>
      </c>
      <c r="B236" s="63"/>
      <c r="C236" s="63"/>
      <c r="D236" s="63"/>
      <c r="E236" s="66" t="n">
        <v>11</v>
      </c>
      <c r="F236" s="66"/>
      <c r="G236" s="66" t="n">
        <v>580</v>
      </c>
      <c r="H236" s="66"/>
      <c r="I236" s="66" t="n">
        <v>411</v>
      </c>
      <c r="J236" s="66"/>
      <c r="K236" s="66" t="n">
        <v>1155</v>
      </c>
      <c r="L236" s="66"/>
    </row>
    <row r="237" customFormat="false" ht="17.25" hidden="false" customHeight="true" outlineLevel="0" collapsed="false">
      <c r="A237" s="63" t="s">
        <v>291</v>
      </c>
      <c r="B237" s="63"/>
      <c r="C237" s="63"/>
      <c r="D237" s="63"/>
      <c r="E237" s="66" t="n">
        <v>0</v>
      </c>
      <c r="F237" s="66"/>
      <c r="G237" s="66" t="n">
        <v>0</v>
      </c>
      <c r="H237" s="66"/>
      <c r="I237" s="66" t="n">
        <v>0</v>
      </c>
      <c r="J237" s="66"/>
      <c r="K237" s="66" t="n">
        <v>0</v>
      </c>
      <c r="L237" s="66"/>
    </row>
    <row r="238" customFormat="false" ht="17.25" hidden="false" customHeight="true" outlineLevel="0" collapsed="false">
      <c r="A238" s="63" t="s">
        <v>292</v>
      </c>
      <c r="B238" s="63"/>
      <c r="C238" s="63"/>
      <c r="D238" s="63"/>
      <c r="E238" s="66" t="n">
        <v>0</v>
      </c>
      <c r="F238" s="66"/>
      <c r="G238" s="66" t="n">
        <v>0</v>
      </c>
      <c r="H238" s="66"/>
      <c r="I238" s="66" t="n">
        <v>0</v>
      </c>
      <c r="J238" s="66"/>
      <c r="K238" s="66" t="n">
        <v>0</v>
      </c>
      <c r="L238" s="66"/>
    </row>
    <row r="239" customFormat="false" ht="17.25" hidden="false" customHeight="true" outlineLevel="0" collapsed="false">
      <c r="A239" s="63" t="s">
        <v>768</v>
      </c>
      <c r="B239" s="63"/>
      <c r="C239" s="63"/>
      <c r="D239" s="63"/>
      <c r="E239" s="66" t="n">
        <v>0</v>
      </c>
      <c r="F239" s="66"/>
      <c r="G239" s="66" t="n">
        <v>0</v>
      </c>
      <c r="H239" s="66"/>
      <c r="I239" s="66" t="n">
        <v>0</v>
      </c>
      <c r="J239" s="66"/>
      <c r="K239" s="66" t="n">
        <v>0</v>
      </c>
      <c r="L239" s="66"/>
    </row>
    <row r="240" customFormat="false" ht="17.25" hidden="false" customHeight="true" outlineLevel="0" collapsed="false">
      <c r="A240" s="63" t="s">
        <v>293</v>
      </c>
      <c r="B240" s="63"/>
      <c r="C240" s="63"/>
      <c r="D240" s="63"/>
      <c r="E240" s="66" t="n">
        <v>0</v>
      </c>
      <c r="F240" s="66"/>
      <c r="G240" s="66" t="n">
        <v>0</v>
      </c>
      <c r="H240" s="66"/>
      <c r="I240" s="66" t="n">
        <v>0</v>
      </c>
      <c r="J240" s="66"/>
      <c r="K240" s="66" t="n">
        <v>0</v>
      </c>
      <c r="L240" s="66"/>
    </row>
    <row r="241" customFormat="false" ht="17.25" hidden="false" customHeight="true" outlineLevel="0" collapsed="false">
      <c r="A241" s="63" t="s">
        <v>294</v>
      </c>
      <c r="B241" s="63"/>
      <c r="C241" s="63"/>
      <c r="D241" s="63"/>
      <c r="E241" s="66" t="n">
        <v>3</v>
      </c>
      <c r="F241" s="66"/>
      <c r="G241" s="66" t="n">
        <v>3</v>
      </c>
      <c r="H241" s="66"/>
      <c r="I241" s="66" t="n">
        <v>1</v>
      </c>
      <c r="J241" s="66"/>
      <c r="K241" s="66" t="n">
        <v>10</v>
      </c>
      <c r="L241" s="66"/>
    </row>
    <row r="242" customFormat="false" ht="17.25" hidden="false" customHeight="true" outlineLevel="0" collapsed="false">
      <c r="A242" s="63" t="s">
        <v>769</v>
      </c>
      <c r="B242" s="63"/>
      <c r="C242" s="63"/>
      <c r="D242" s="63"/>
      <c r="E242" s="66" t="n">
        <v>0</v>
      </c>
      <c r="F242" s="66"/>
      <c r="G242" s="66" t="n">
        <v>0</v>
      </c>
      <c r="H242" s="66"/>
      <c r="I242" s="66" t="n">
        <v>0</v>
      </c>
      <c r="J242" s="66"/>
      <c r="K242" s="66" t="n">
        <v>0</v>
      </c>
      <c r="L242" s="66"/>
    </row>
    <row r="243" customFormat="false" ht="17.25" hidden="false" customHeight="true" outlineLevel="0" collapsed="false">
      <c r="A243" s="63" t="s">
        <v>296</v>
      </c>
      <c r="B243" s="63"/>
      <c r="C243" s="63"/>
      <c r="D243" s="63"/>
      <c r="E243" s="66" t="n">
        <v>1</v>
      </c>
      <c r="F243" s="66"/>
      <c r="G243" s="66" t="n">
        <v>40</v>
      </c>
      <c r="H243" s="66"/>
      <c r="I243" s="66" t="n">
        <v>43</v>
      </c>
      <c r="J243" s="66"/>
      <c r="K243" s="66" t="n">
        <v>172</v>
      </c>
      <c r="L243" s="66"/>
    </row>
    <row r="244" customFormat="false" ht="17.25" hidden="false" customHeight="true" outlineLevel="0" collapsed="false">
      <c r="A244" s="63" t="s">
        <v>297</v>
      </c>
      <c r="B244" s="63"/>
      <c r="C244" s="63"/>
      <c r="D244" s="63"/>
      <c r="E244" s="66" t="n">
        <v>0</v>
      </c>
      <c r="F244" s="66"/>
      <c r="G244" s="66" t="n">
        <v>0</v>
      </c>
      <c r="H244" s="66"/>
      <c r="I244" s="66" t="n">
        <v>0</v>
      </c>
      <c r="J244" s="66"/>
      <c r="K244" s="66" t="n">
        <v>0</v>
      </c>
      <c r="L244" s="66"/>
    </row>
    <row r="245" customFormat="false" ht="17.25" hidden="false" customHeight="true" outlineLevel="0" collapsed="false">
      <c r="A245" s="63" t="s">
        <v>298</v>
      </c>
      <c r="B245" s="63"/>
      <c r="C245" s="63"/>
      <c r="D245" s="63"/>
      <c r="E245" s="66" t="n">
        <v>2</v>
      </c>
      <c r="F245" s="66"/>
      <c r="G245" s="66" t="n">
        <v>40</v>
      </c>
      <c r="H245" s="66"/>
      <c r="I245" s="66" t="n">
        <v>14</v>
      </c>
      <c r="J245" s="66"/>
      <c r="K245" s="66" t="n">
        <v>55</v>
      </c>
      <c r="L245" s="66"/>
    </row>
    <row r="246" customFormat="false" ht="17.25" hidden="false" customHeight="true" outlineLevel="0" collapsed="false">
      <c r="A246" s="63" t="s">
        <v>299</v>
      </c>
      <c r="B246" s="63"/>
      <c r="C246" s="63"/>
      <c r="D246" s="63"/>
      <c r="E246" s="66" t="n">
        <v>0</v>
      </c>
      <c r="F246" s="66"/>
      <c r="G246" s="66" t="n">
        <v>0</v>
      </c>
      <c r="H246" s="66"/>
      <c r="I246" s="66" t="n">
        <v>0</v>
      </c>
      <c r="J246" s="66"/>
      <c r="K246" s="66" t="n">
        <v>0</v>
      </c>
      <c r="L246" s="66"/>
    </row>
    <row r="247" customFormat="false" ht="17.25" hidden="false" customHeight="true" outlineLevel="0" collapsed="false">
      <c r="A247" s="63" t="s">
        <v>300</v>
      </c>
      <c r="B247" s="63"/>
      <c r="C247" s="63"/>
      <c r="D247" s="63"/>
      <c r="E247" s="66" t="n">
        <v>0</v>
      </c>
      <c r="F247" s="66"/>
      <c r="G247" s="66" t="n">
        <v>0</v>
      </c>
      <c r="H247" s="66"/>
      <c r="I247" s="66" t="n">
        <v>0</v>
      </c>
      <c r="J247" s="66"/>
      <c r="K247" s="66" t="n">
        <v>0</v>
      </c>
      <c r="L247" s="66"/>
    </row>
    <row r="248" customFormat="false" ht="17.25" hidden="false" customHeight="true" outlineLevel="0" collapsed="false">
      <c r="A248" s="63" t="s">
        <v>301</v>
      </c>
      <c r="B248" s="63"/>
      <c r="C248" s="63"/>
      <c r="D248" s="63"/>
      <c r="E248" s="66" t="n">
        <v>0</v>
      </c>
      <c r="F248" s="66"/>
      <c r="G248" s="66" t="n">
        <v>0</v>
      </c>
      <c r="H248" s="66"/>
      <c r="I248" s="66" t="n">
        <v>0</v>
      </c>
      <c r="J248" s="66"/>
      <c r="K248" s="66" t="n">
        <v>0</v>
      </c>
      <c r="L248" s="66"/>
    </row>
    <row r="249" customFormat="false" ht="17.25" hidden="false" customHeight="true" outlineLevel="0" collapsed="false">
      <c r="A249" s="63" t="s">
        <v>302</v>
      </c>
      <c r="B249" s="63"/>
      <c r="C249" s="63"/>
      <c r="D249" s="63"/>
      <c r="E249" s="66" t="n">
        <v>16</v>
      </c>
      <c r="F249" s="66"/>
      <c r="G249" s="66" t="n">
        <v>158</v>
      </c>
      <c r="H249" s="66"/>
      <c r="I249" s="66" t="n">
        <v>65</v>
      </c>
      <c r="J249" s="66"/>
      <c r="K249" s="66" t="n">
        <v>220</v>
      </c>
      <c r="L249" s="66"/>
    </row>
    <row r="250" customFormat="false" ht="17.25" hidden="false" customHeight="true" outlineLevel="0" collapsed="false">
      <c r="A250" s="63" t="s">
        <v>303</v>
      </c>
      <c r="B250" s="63"/>
      <c r="C250" s="63"/>
      <c r="D250" s="63"/>
      <c r="E250" s="66" t="n">
        <v>0</v>
      </c>
      <c r="F250" s="66"/>
      <c r="G250" s="66" t="n">
        <v>0</v>
      </c>
      <c r="H250" s="66"/>
      <c r="I250" s="66" t="n">
        <v>0</v>
      </c>
      <c r="J250" s="66"/>
      <c r="K250" s="66" t="n">
        <v>0</v>
      </c>
      <c r="L250" s="66"/>
    </row>
    <row r="251" customFormat="false" ht="17.25" hidden="false" customHeight="true" outlineLevel="0" collapsed="false">
      <c r="A251" s="63" t="s">
        <v>304</v>
      </c>
      <c r="B251" s="63"/>
      <c r="C251" s="63"/>
      <c r="D251" s="63"/>
      <c r="E251" s="66" t="n">
        <v>11</v>
      </c>
      <c r="F251" s="66"/>
      <c r="G251" s="66" t="n">
        <v>46</v>
      </c>
      <c r="H251" s="66"/>
      <c r="I251" s="66" t="n">
        <v>21</v>
      </c>
      <c r="J251" s="66"/>
      <c r="K251" s="66" t="n">
        <v>64</v>
      </c>
      <c r="L251" s="66"/>
    </row>
    <row r="252" customFormat="false" ht="17.25" hidden="false" customHeight="true" outlineLevel="0" collapsed="false">
      <c r="A252" s="63" t="s">
        <v>305</v>
      </c>
      <c r="B252" s="63"/>
      <c r="C252" s="63"/>
      <c r="D252" s="63"/>
      <c r="E252" s="66" t="n">
        <v>1</v>
      </c>
      <c r="F252" s="66"/>
      <c r="G252" s="66" t="n">
        <v>1</v>
      </c>
      <c r="H252" s="66"/>
      <c r="I252" s="66" t="n">
        <v>1</v>
      </c>
      <c r="J252" s="66"/>
      <c r="K252" s="66" t="n">
        <v>2</v>
      </c>
      <c r="L252" s="66"/>
    </row>
    <row r="253" customFormat="false" ht="17.25" hidden="false" customHeight="true" outlineLevel="0" collapsed="false">
      <c r="A253" s="63" t="s">
        <v>306</v>
      </c>
      <c r="B253" s="63"/>
      <c r="C253" s="63"/>
      <c r="D253" s="63"/>
      <c r="E253" s="66" t="n">
        <v>17</v>
      </c>
      <c r="F253" s="66"/>
      <c r="G253" s="66" t="n">
        <v>227</v>
      </c>
      <c r="H253" s="66"/>
      <c r="I253" s="66" t="n">
        <v>164</v>
      </c>
      <c r="J253" s="66"/>
      <c r="K253" s="66" t="n">
        <v>446</v>
      </c>
      <c r="L253" s="66"/>
    </row>
    <row r="254" customFormat="false" ht="17.25" hidden="false" customHeight="true" outlineLevel="0" collapsed="false">
      <c r="A254" s="63" t="s">
        <v>770</v>
      </c>
      <c r="B254" s="63"/>
      <c r="C254" s="63"/>
      <c r="D254" s="63"/>
      <c r="E254" s="66" t="n">
        <v>1</v>
      </c>
      <c r="F254" s="66"/>
      <c r="G254" s="66" t="n">
        <v>17</v>
      </c>
      <c r="H254" s="66"/>
      <c r="I254" s="66" t="n">
        <v>17</v>
      </c>
      <c r="J254" s="66"/>
      <c r="K254" s="66" t="n">
        <v>63</v>
      </c>
      <c r="L254" s="66"/>
    </row>
    <row r="255" customFormat="false" ht="17.25" hidden="false" customHeight="true" outlineLevel="0" collapsed="false">
      <c r="A255" s="63" t="s">
        <v>308</v>
      </c>
      <c r="B255" s="63"/>
      <c r="C255" s="63"/>
      <c r="D255" s="63"/>
      <c r="E255" s="66" t="n">
        <v>1</v>
      </c>
      <c r="F255" s="66"/>
      <c r="G255" s="66" t="n">
        <v>1</v>
      </c>
      <c r="H255" s="66"/>
      <c r="I255" s="66" t="n">
        <v>0</v>
      </c>
      <c r="J255" s="66"/>
      <c r="K255" s="66" t="n">
        <v>5</v>
      </c>
      <c r="L255" s="66"/>
    </row>
    <row r="256" customFormat="false" ht="17.25" hidden="false" customHeight="true" outlineLevel="0" collapsed="false">
      <c r="A256" s="63" t="s">
        <v>309</v>
      </c>
      <c r="B256" s="63"/>
      <c r="C256" s="63"/>
      <c r="D256" s="63"/>
      <c r="E256" s="66" t="n">
        <v>1</v>
      </c>
      <c r="F256" s="66"/>
      <c r="G256" s="66" t="n">
        <v>1</v>
      </c>
      <c r="H256" s="66"/>
      <c r="I256" s="66" t="n">
        <v>3</v>
      </c>
      <c r="J256" s="66"/>
      <c r="K256" s="66" t="n">
        <v>6</v>
      </c>
      <c r="L256" s="66"/>
    </row>
    <row r="257" customFormat="false" ht="17.25" hidden="false" customHeight="true" outlineLevel="0" collapsed="false">
      <c r="A257" s="63" t="s">
        <v>310</v>
      </c>
      <c r="B257" s="63"/>
      <c r="C257" s="63"/>
      <c r="D257" s="63"/>
      <c r="E257" s="66" t="n">
        <v>8</v>
      </c>
      <c r="F257" s="66"/>
      <c r="G257" s="66" t="n">
        <v>48</v>
      </c>
      <c r="H257" s="66"/>
      <c r="I257" s="66" t="n">
        <v>21</v>
      </c>
      <c r="J257" s="66"/>
      <c r="K257" s="66" t="n">
        <v>68</v>
      </c>
      <c r="L257" s="66"/>
    </row>
    <row r="258" customFormat="false" ht="17.25" hidden="false" customHeight="true" outlineLevel="0" collapsed="false">
      <c r="A258" s="63" t="s">
        <v>311</v>
      </c>
      <c r="B258" s="63"/>
      <c r="C258" s="63"/>
      <c r="D258" s="63"/>
      <c r="E258" s="66" t="n">
        <v>10</v>
      </c>
      <c r="F258" s="66"/>
      <c r="G258" s="66" t="n">
        <v>132</v>
      </c>
      <c r="H258" s="66"/>
      <c r="I258" s="66" t="n">
        <v>64</v>
      </c>
      <c r="J258" s="66"/>
      <c r="K258" s="66" t="n">
        <v>199</v>
      </c>
      <c r="L258" s="66"/>
    </row>
    <row r="259" customFormat="false" ht="17.25" hidden="false" customHeight="true" outlineLevel="0" collapsed="false">
      <c r="A259" s="63" t="s">
        <v>312</v>
      </c>
      <c r="B259" s="63"/>
      <c r="C259" s="63"/>
      <c r="D259" s="63"/>
      <c r="E259" s="66" t="n">
        <v>0</v>
      </c>
      <c r="F259" s="66"/>
      <c r="G259" s="66" t="n">
        <v>0</v>
      </c>
      <c r="H259" s="66"/>
      <c r="I259" s="66" t="n">
        <v>0</v>
      </c>
      <c r="J259" s="66"/>
      <c r="K259" s="66" t="n">
        <v>0</v>
      </c>
      <c r="L259" s="66"/>
    </row>
    <row r="260" customFormat="false" ht="17.25" hidden="false" customHeight="true" outlineLevel="0" collapsed="false">
      <c r="A260" s="63" t="s">
        <v>313</v>
      </c>
      <c r="B260" s="63"/>
      <c r="C260" s="63"/>
      <c r="D260" s="63"/>
      <c r="E260" s="66" t="n">
        <v>1</v>
      </c>
      <c r="F260" s="66"/>
      <c r="G260" s="66" t="n">
        <v>11</v>
      </c>
      <c r="H260" s="66"/>
      <c r="I260" s="66" t="n">
        <v>16</v>
      </c>
      <c r="J260" s="66"/>
      <c r="K260" s="66" t="n">
        <v>42</v>
      </c>
      <c r="L260" s="66"/>
    </row>
    <row r="261" customFormat="false" ht="17.25" hidden="false" customHeight="true" outlineLevel="0" collapsed="false">
      <c r="A261" s="63" t="s">
        <v>771</v>
      </c>
      <c r="B261" s="63"/>
      <c r="C261" s="63"/>
      <c r="D261" s="63"/>
      <c r="E261" s="66" t="n">
        <v>1</v>
      </c>
      <c r="F261" s="66"/>
      <c r="G261" s="66" t="n">
        <v>2</v>
      </c>
      <c r="H261" s="66"/>
      <c r="I261" s="66" t="n">
        <v>2</v>
      </c>
      <c r="J261" s="66"/>
      <c r="K261" s="66" t="n">
        <v>5</v>
      </c>
      <c r="L261" s="66"/>
    </row>
    <row r="262" customFormat="false" ht="17.25" hidden="false" customHeight="true" outlineLevel="0" collapsed="false">
      <c r="A262" s="63" t="s">
        <v>314</v>
      </c>
      <c r="B262" s="63"/>
      <c r="C262" s="63"/>
      <c r="D262" s="63"/>
      <c r="E262" s="66" t="n">
        <v>12</v>
      </c>
      <c r="F262" s="66"/>
      <c r="G262" s="66" t="n">
        <v>216</v>
      </c>
      <c r="H262" s="66"/>
      <c r="I262" s="66" t="n">
        <v>95</v>
      </c>
      <c r="J262" s="66"/>
      <c r="K262" s="66" t="n">
        <v>311</v>
      </c>
      <c r="L262" s="66"/>
    </row>
    <row r="263" customFormat="false" ht="17.25" hidden="false" customHeight="true" outlineLevel="0" collapsed="false">
      <c r="A263" s="63" t="s">
        <v>315</v>
      </c>
      <c r="B263" s="63"/>
      <c r="C263" s="63"/>
      <c r="D263" s="63"/>
      <c r="E263" s="66" t="n">
        <v>0</v>
      </c>
      <c r="F263" s="66"/>
      <c r="G263" s="66" t="n">
        <v>0</v>
      </c>
      <c r="H263" s="66"/>
      <c r="I263" s="66" t="n">
        <v>0</v>
      </c>
      <c r="J263" s="66"/>
      <c r="K263" s="66" t="n">
        <v>0</v>
      </c>
      <c r="L263" s="66"/>
    </row>
    <row r="264" customFormat="false" ht="17.25" hidden="false" customHeight="true" outlineLevel="0" collapsed="false">
      <c r="A264" s="63" t="s">
        <v>316</v>
      </c>
      <c r="B264" s="63"/>
      <c r="C264" s="63"/>
      <c r="D264" s="63"/>
      <c r="E264" s="66" t="n">
        <v>43</v>
      </c>
      <c r="F264" s="66"/>
      <c r="G264" s="66" t="n">
        <v>1027</v>
      </c>
      <c r="H264" s="66"/>
      <c r="I264" s="66" t="n">
        <v>568</v>
      </c>
      <c r="J264" s="66"/>
      <c r="K264" s="66" t="n">
        <v>1797</v>
      </c>
      <c r="L264" s="66"/>
    </row>
    <row r="265" customFormat="false" ht="17.25" hidden="false" customHeight="true" outlineLevel="0" collapsed="false">
      <c r="A265" s="63" t="s">
        <v>317</v>
      </c>
      <c r="B265" s="63"/>
      <c r="C265" s="63"/>
      <c r="D265" s="63"/>
      <c r="E265" s="66" t="n">
        <v>3</v>
      </c>
      <c r="F265" s="66"/>
      <c r="G265" s="66" t="n">
        <v>12</v>
      </c>
      <c r="H265" s="66"/>
      <c r="I265" s="66" t="n">
        <v>7</v>
      </c>
      <c r="J265" s="66"/>
      <c r="K265" s="66" t="n">
        <v>42</v>
      </c>
      <c r="L265" s="66"/>
    </row>
    <row r="266" customFormat="false" ht="17.25" hidden="false" customHeight="true" outlineLevel="0" collapsed="false">
      <c r="A266" s="63" t="s">
        <v>772</v>
      </c>
      <c r="B266" s="63"/>
      <c r="C266" s="63"/>
      <c r="D266" s="63"/>
      <c r="E266" s="66" t="n">
        <v>0</v>
      </c>
      <c r="F266" s="66"/>
      <c r="G266" s="66" t="n">
        <v>0</v>
      </c>
      <c r="H266" s="66"/>
      <c r="I266" s="66" t="n">
        <v>0</v>
      </c>
      <c r="J266" s="66"/>
      <c r="K266" s="66" t="n">
        <v>0</v>
      </c>
      <c r="L266" s="66"/>
    </row>
    <row r="267" customFormat="false" ht="17.25" hidden="false" customHeight="true" outlineLevel="0" collapsed="false">
      <c r="A267" s="63" t="s">
        <v>318</v>
      </c>
      <c r="B267" s="63"/>
      <c r="C267" s="63"/>
      <c r="D267" s="63"/>
      <c r="E267" s="66" t="n">
        <v>3</v>
      </c>
      <c r="F267" s="66"/>
      <c r="G267" s="66" t="n">
        <v>12</v>
      </c>
      <c r="H267" s="66"/>
      <c r="I267" s="66" t="n">
        <v>1</v>
      </c>
      <c r="J267" s="66"/>
      <c r="K267" s="66" t="n">
        <v>14</v>
      </c>
      <c r="L267" s="66"/>
    </row>
    <row r="268" customFormat="false" ht="17.25" hidden="false" customHeight="true" outlineLevel="0" collapsed="false">
      <c r="A268" s="63" t="s">
        <v>319</v>
      </c>
      <c r="B268" s="63"/>
      <c r="C268" s="63"/>
      <c r="D268" s="63"/>
      <c r="E268" s="66" t="n">
        <v>0</v>
      </c>
      <c r="F268" s="66"/>
      <c r="G268" s="66" t="n">
        <v>0</v>
      </c>
      <c r="H268" s="66"/>
      <c r="I268" s="66" t="n">
        <v>0</v>
      </c>
      <c r="J268" s="66"/>
      <c r="K268" s="66" t="n">
        <v>0</v>
      </c>
      <c r="L268" s="66"/>
    </row>
    <row r="269" customFormat="false" ht="17.25" hidden="false" customHeight="true" outlineLevel="0" collapsed="false">
      <c r="A269" s="63" t="s">
        <v>773</v>
      </c>
      <c r="B269" s="63"/>
      <c r="C269" s="63"/>
      <c r="D269" s="63"/>
      <c r="E269" s="66" t="n">
        <v>1</v>
      </c>
      <c r="F269" s="66"/>
      <c r="G269" s="66" t="n">
        <v>42</v>
      </c>
      <c r="H269" s="66"/>
      <c r="I269" s="66" t="n">
        <v>16</v>
      </c>
      <c r="J269" s="66"/>
      <c r="K269" s="66" t="n">
        <v>63</v>
      </c>
      <c r="L269" s="66"/>
    </row>
    <row r="270" customFormat="false" ht="17.25" hidden="false" customHeight="true" outlineLevel="0" collapsed="false">
      <c r="A270" s="63" t="s">
        <v>774</v>
      </c>
      <c r="B270" s="63"/>
      <c r="C270" s="63"/>
      <c r="D270" s="63"/>
      <c r="E270" s="66" t="n">
        <v>2</v>
      </c>
      <c r="F270" s="66"/>
      <c r="G270" s="66" t="n">
        <v>14</v>
      </c>
      <c r="H270" s="66"/>
      <c r="I270" s="66" t="n">
        <v>10</v>
      </c>
      <c r="J270" s="66"/>
      <c r="K270" s="66" t="n">
        <v>44</v>
      </c>
      <c r="L270" s="66"/>
    </row>
    <row r="271" customFormat="false" ht="17.25" hidden="false" customHeight="true" outlineLevel="0" collapsed="false">
      <c r="A271" s="63" t="s">
        <v>775</v>
      </c>
      <c r="B271" s="63"/>
      <c r="C271" s="63"/>
      <c r="D271" s="63"/>
      <c r="E271" s="66" t="n">
        <v>0</v>
      </c>
      <c r="F271" s="66"/>
      <c r="G271" s="66" t="n">
        <v>0</v>
      </c>
      <c r="H271" s="66"/>
      <c r="I271" s="66" t="n">
        <v>0</v>
      </c>
      <c r="J271" s="66"/>
      <c r="K271" s="66" t="n">
        <v>0</v>
      </c>
      <c r="L271" s="66"/>
    </row>
    <row r="272" customFormat="false" ht="17.25" hidden="false" customHeight="true" outlineLevel="0" collapsed="false">
      <c r="A272" s="63" t="s">
        <v>320</v>
      </c>
      <c r="B272" s="63"/>
      <c r="C272" s="63"/>
      <c r="D272" s="63"/>
      <c r="E272" s="66" t="n">
        <v>0</v>
      </c>
      <c r="F272" s="66"/>
      <c r="G272" s="66" t="n">
        <v>0</v>
      </c>
      <c r="H272" s="66"/>
      <c r="I272" s="66" t="n">
        <v>0</v>
      </c>
      <c r="J272" s="66"/>
      <c r="K272" s="66" t="n">
        <v>0</v>
      </c>
      <c r="L272" s="66"/>
    </row>
    <row r="273" customFormat="false" ht="17.25" hidden="false" customHeight="true" outlineLevel="0" collapsed="false">
      <c r="A273" s="63" t="s">
        <v>321</v>
      </c>
      <c r="B273" s="63"/>
      <c r="C273" s="63"/>
      <c r="D273" s="63"/>
      <c r="E273" s="66" t="n">
        <v>0</v>
      </c>
      <c r="F273" s="66"/>
      <c r="G273" s="66" t="n">
        <v>0</v>
      </c>
      <c r="H273" s="66"/>
      <c r="I273" s="66" t="n">
        <v>0</v>
      </c>
      <c r="J273" s="66"/>
      <c r="K273" s="66" t="n">
        <v>0</v>
      </c>
      <c r="L273" s="66"/>
    </row>
    <row r="274" customFormat="false" ht="17.25" hidden="false" customHeight="true" outlineLevel="0" collapsed="false">
      <c r="A274" s="63" t="s">
        <v>776</v>
      </c>
      <c r="B274" s="63"/>
      <c r="C274" s="63"/>
      <c r="D274" s="63"/>
      <c r="E274" s="66" t="n">
        <v>1</v>
      </c>
      <c r="F274" s="66"/>
      <c r="G274" s="66" t="n">
        <v>3</v>
      </c>
      <c r="H274" s="66"/>
      <c r="I274" s="66" t="n">
        <v>1</v>
      </c>
      <c r="J274" s="66"/>
      <c r="K274" s="66" t="n">
        <v>7</v>
      </c>
      <c r="L274" s="66"/>
    </row>
    <row r="275" customFormat="false" ht="17.25" hidden="false" customHeight="true" outlineLevel="0" collapsed="false">
      <c r="A275" s="63" t="s">
        <v>323</v>
      </c>
      <c r="B275" s="63"/>
      <c r="C275" s="63"/>
      <c r="D275" s="63"/>
      <c r="E275" s="66" t="n">
        <v>0</v>
      </c>
      <c r="F275" s="66"/>
      <c r="G275" s="66" t="n">
        <v>0</v>
      </c>
      <c r="H275" s="66"/>
      <c r="I275" s="66" t="n">
        <v>0</v>
      </c>
      <c r="J275" s="66"/>
      <c r="K275" s="66" t="n">
        <v>0</v>
      </c>
      <c r="L275" s="66"/>
    </row>
    <row r="276" customFormat="false" ht="17.25" hidden="false" customHeight="true" outlineLevel="0" collapsed="false">
      <c r="A276" s="63" t="s">
        <v>325</v>
      </c>
      <c r="B276" s="63"/>
      <c r="C276" s="63"/>
      <c r="D276" s="63"/>
      <c r="E276" s="66" t="n">
        <v>1</v>
      </c>
      <c r="F276" s="66"/>
      <c r="G276" s="66" t="n">
        <v>1</v>
      </c>
      <c r="H276" s="66"/>
      <c r="I276" s="66" t="n">
        <v>1</v>
      </c>
      <c r="J276" s="66"/>
      <c r="K276" s="66" t="n">
        <v>4</v>
      </c>
      <c r="L276" s="66"/>
    </row>
    <row r="277" customFormat="false" ht="17.25" hidden="false" customHeight="true" outlineLevel="0" collapsed="false">
      <c r="A277" s="63" t="s">
        <v>326</v>
      </c>
      <c r="B277" s="63"/>
      <c r="C277" s="63"/>
      <c r="D277" s="63"/>
      <c r="E277" s="66" t="n">
        <v>1</v>
      </c>
      <c r="F277" s="66"/>
      <c r="G277" s="66" t="n">
        <v>2</v>
      </c>
      <c r="H277" s="66"/>
      <c r="I277" s="66" t="n">
        <v>2</v>
      </c>
      <c r="J277" s="66"/>
      <c r="K277" s="66" t="n">
        <v>4</v>
      </c>
      <c r="L277" s="66"/>
    </row>
    <row r="278" customFormat="false" ht="17.25" hidden="false" customHeight="true" outlineLevel="0" collapsed="false">
      <c r="A278" s="63" t="s">
        <v>327</v>
      </c>
      <c r="B278" s="63"/>
      <c r="C278" s="63"/>
      <c r="D278" s="63"/>
      <c r="E278" s="66" t="n">
        <v>4</v>
      </c>
      <c r="F278" s="66"/>
      <c r="G278" s="66" t="n">
        <v>27</v>
      </c>
      <c r="H278" s="66"/>
      <c r="I278" s="66" t="n">
        <v>3</v>
      </c>
      <c r="J278" s="66"/>
      <c r="K278" s="66" t="n">
        <v>73</v>
      </c>
      <c r="L278" s="66"/>
    </row>
    <row r="279" customFormat="false" ht="17.25" hidden="false" customHeight="true" outlineLevel="0" collapsed="false">
      <c r="A279" s="63" t="s">
        <v>328</v>
      </c>
      <c r="B279" s="63"/>
      <c r="C279" s="63"/>
      <c r="D279" s="63"/>
      <c r="E279" s="66" t="n">
        <v>0</v>
      </c>
      <c r="F279" s="66"/>
      <c r="G279" s="66" t="n">
        <v>0</v>
      </c>
      <c r="H279" s="66"/>
      <c r="I279" s="66" t="n">
        <v>0</v>
      </c>
      <c r="J279" s="66"/>
      <c r="K279" s="66" t="n">
        <v>0</v>
      </c>
      <c r="L279" s="66"/>
    </row>
    <row r="280" customFormat="false" ht="17.25" hidden="false" customHeight="true" outlineLevel="0" collapsed="false">
      <c r="A280" s="63" t="s">
        <v>331</v>
      </c>
      <c r="B280" s="63"/>
      <c r="C280" s="63"/>
      <c r="D280" s="63"/>
      <c r="E280" s="66" t="n">
        <v>0</v>
      </c>
      <c r="F280" s="66"/>
      <c r="G280" s="66" t="n">
        <v>0</v>
      </c>
      <c r="H280" s="66"/>
      <c r="I280" s="66" t="n">
        <v>0</v>
      </c>
      <c r="J280" s="66"/>
      <c r="K280" s="66" t="n">
        <v>0</v>
      </c>
      <c r="L280" s="66"/>
    </row>
    <row r="281" customFormat="false" ht="17.25" hidden="false" customHeight="true" outlineLevel="0" collapsed="false">
      <c r="A281" s="63" t="s">
        <v>332</v>
      </c>
      <c r="B281" s="63"/>
      <c r="C281" s="63"/>
      <c r="D281" s="63"/>
      <c r="E281" s="66" t="n">
        <v>0</v>
      </c>
      <c r="F281" s="66"/>
      <c r="G281" s="66" t="n">
        <v>0</v>
      </c>
      <c r="H281" s="66"/>
      <c r="I281" s="66" t="n">
        <v>0</v>
      </c>
      <c r="J281" s="66"/>
      <c r="K281" s="66" t="n">
        <v>0</v>
      </c>
      <c r="L281" s="66"/>
    </row>
    <row r="282" customFormat="false" ht="17.25" hidden="false" customHeight="true" outlineLevel="0" collapsed="false">
      <c r="A282" s="63" t="s">
        <v>333</v>
      </c>
      <c r="B282" s="63"/>
      <c r="C282" s="63"/>
      <c r="D282" s="63"/>
      <c r="E282" s="66" t="n">
        <v>1</v>
      </c>
      <c r="F282" s="66"/>
      <c r="G282" s="66" t="n">
        <v>1</v>
      </c>
      <c r="H282" s="66"/>
      <c r="I282" s="66" t="n">
        <v>0</v>
      </c>
      <c r="J282" s="66"/>
      <c r="K282" s="66" t="n">
        <v>2</v>
      </c>
      <c r="L282" s="66"/>
    </row>
    <row r="283" customFormat="false" ht="17.25" hidden="false" customHeight="true" outlineLevel="0" collapsed="false">
      <c r="A283" s="63" t="s">
        <v>777</v>
      </c>
      <c r="B283" s="63"/>
      <c r="C283" s="63"/>
      <c r="D283" s="63"/>
      <c r="E283" s="66" t="n">
        <v>11</v>
      </c>
      <c r="F283" s="66"/>
      <c r="G283" s="66" t="n">
        <v>272</v>
      </c>
      <c r="H283" s="66"/>
      <c r="I283" s="66" t="n">
        <v>176</v>
      </c>
      <c r="J283" s="66"/>
      <c r="K283" s="66" t="n">
        <v>480</v>
      </c>
      <c r="L283" s="66"/>
    </row>
    <row r="284" customFormat="false" ht="17.25" hidden="false" customHeight="true" outlineLevel="0" collapsed="false">
      <c r="A284" s="63" t="s">
        <v>334</v>
      </c>
      <c r="B284" s="63"/>
      <c r="C284" s="63"/>
      <c r="D284" s="63"/>
      <c r="E284" s="66" t="n">
        <v>0</v>
      </c>
      <c r="F284" s="66"/>
      <c r="G284" s="66" t="n">
        <v>0</v>
      </c>
      <c r="H284" s="66"/>
      <c r="I284" s="66" t="n">
        <v>0</v>
      </c>
      <c r="J284" s="66"/>
      <c r="K284" s="66" t="n">
        <v>0</v>
      </c>
      <c r="L284" s="66"/>
    </row>
    <row r="285" customFormat="false" ht="17.25" hidden="false" customHeight="true" outlineLevel="0" collapsed="false">
      <c r="A285" s="63" t="s">
        <v>335</v>
      </c>
      <c r="B285" s="63"/>
      <c r="C285" s="63"/>
      <c r="D285" s="63"/>
      <c r="E285" s="66" t="n">
        <v>0</v>
      </c>
      <c r="F285" s="66"/>
      <c r="G285" s="66" t="n">
        <v>0</v>
      </c>
      <c r="H285" s="66"/>
      <c r="I285" s="66" t="n">
        <v>0</v>
      </c>
      <c r="J285" s="66"/>
      <c r="K285" s="66" t="n">
        <v>0</v>
      </c>
      <c r="L285" s="66"/>
    </row>
    <row r="286" customFormat="false" ht="17.25" hidden="false" customHeight="true" outlineLevel="0" collapsed="false">
      <c r="A286" s="63" t="s">
        <v>336</v>
      </c>
      <c r="B286" s="63"/>
      <c r="C286" s="63"/>
      <c r="D286" s="63"/>
      <c r="E286" s="66" t="n">
        <v>5</v>
      </c>
      <c r="F286" s="66"/>
      <c r="G286" s="66" t="n">
        <v>40</v>
      </c>
      <c r="H286" s="66"/>
      <c r="I286" s="66" t="n">
        <v>27</v>
      </c>
      <c r="J286" s="66"/>
      <c r="K286" s="66" t="n">
        <v>71</v>
      </c>
      <c r="L286" s="66"/>
    </row>
    <row r="287" customFormat="false" ht="17.25" hidden="false" customHeight="true" outlineLevel="0" collapsed="false">
      <c r="A287" s="63" t="s">
        <v>337</v>
      </c>
      <c r="B287" s="63"/>
      <c r="C287" s="63"/>
      <c r="D287" s="63"/>
      <c r="E287" s="66" t="n">
        <v>19</v>
      </c>
      <c r="F287" s="66"/>
      <c r="G287" s="66" t="n">
        <v>255</v>
      </c>
      <c r="H287" s="66"/>
      <c r="I287" s="66" t="n">
        <v>148</v>
      </c>
      <c r="J287" s="66"/>
      <c r="K287" s="66" t="n">
        <v>441</v>
      </c>
      <c r="L287" s="66"/>
    </row>
    <row r="288" customFormat="false" ht="17.25" hidden="false" customHeight="true" outlineLevel="0" collapsed="false">
      <c r="A288" s="63" t="s">
        <v>778</v>
      </c>
      <c r="B288" s="63"/>
      <c r="C288" s="63"/>
      <c r="D288" s="63"/>
      <c r="E288" s="66" t="n">
        <v>1</v>
      </c>
      <c r="F288" s="66"/>
      <c r="G288" s="66" t="n">
        <v>1</v>
      </c>
      <c r="H288" s="66"/>
      <c r="I288" s="66" t="n">
        <v>3</v>
      </c>
      <c r="J288" s="66"/>
      <c r="K288" s="66" t="n">
        <v>5</v>
      </c>
      <c r="L288" s="66"/>
    </row>
    <row r="289" customFormat="false" ht="17.25" hidden="false" customHeight="true" outlineLevel="0" collapsed="false">
      <c r="A289" s="63" t="s">
        <v>338</v>
      </c>
      <c r="B289" s="63"/>
      <c r="C289" s="63"/>
      <c r="D289" s="63"/>
      <c r="E289" s="66" t="n">
        <v>1</v>
      </c>
      <c r="F289" s="66"/>
      <c r="G289" s="66" t="n">
        <v>1</v>
      </c>
      <c r="H289" s="66"/>
      <c r="I289" s="66" t="n">
        <v>1</v>
      </c>
      <c r="J289" s="66"/>
      <c r="K289" s="66" t="n">
        <v>3</v>
      </c>
      <c r="L289" s="66"/>
    </row>
    <row r="290" customFormat="false" ht="17.25" hidden="false" customHeight="true" outlineLevel="0" collapsed="false">
      <c r="A290" s="63" t="s">
        <v>339</v>
      </c>
      <c r="B290" s="63"/>
      <c r="C290" s="63"/>
      <c r="D290" s="63"/>
      <c r="E290" s="66" t="n">
        <v>12</v>
      </c>
      <c r="F290" s="66"/>
      <c r="G290" s="66" t="n">
        <v>233</v>
      </c>
      <c r="H290" s="66"/>
      <c r="I290" s="66" t="n">
        <v>129</v>
      </c>
      <c r="J290" s="66"/>
      <c r="K290" s="66" t="n">
        <v>394</v>
      </c>
      <c r="L290" s="66"/>
    </row>
    <row r="291" customFormat="false" ht="17.25" hidden="false" customHeight="true" outlineLevel="0" collapsed="false">
      <c r="A291" s="63" t="s">
        <v>340</v>
      </c>
      <c r="B291" s="63"/>
      <c r="C291" s="63"/>
      <c r="D291" s="63"/>
      <c r="E291" s="66" t="n">
        <v>4</v>
      </c>
      <c r="F291" s="66"/>
      <c r="G291" s="66" t="n">
        <v>12</v>
      </c>
      <c r="H291" s="66"/>
      <c r="I291" s="66" t="n">
        <v>15</v>
      </c>
      <c r="J291" s="66"/>
      <c r="K291" s="66" t="n">
        <v>51</v>
      </c>
      <c r="L291" s="66"/>
    </row>
    <row r="292" customFormat="false" ht="17.25" hidden="false" customHeight="true" outlineLevel="0" collapsed="false">
      <c r="A292" s="63" t="s">
        <v>341</v>
      </c>
      <c r="B292" s="63"/>
      <c r="C292" s="63"/>
      <c r="D292" s="63"/>
      <c r="E292" s="66" t="n">
        <v>0</v>
      </c>
      <c r="F292" s="66"/>
      <c r="G292" s="66" t="n">
        <v>0</v>
      </c>
      <c r="H292" s="66"/>
      <c r="I292" s="66" t="n">
        <v>0</v>
      </c>
      <c r="J292" s="66"/>
      <c r="K292" s="66" t="n">
        <v>0</v>
      </c>
      <c r="L292" s="66"/>
    </row>
    <row r="293" customFormat="false" ht="17.25" hidden="false" customHeight="true" outlineLevel="0" collapsed="false">
      <c r="A293" s="63" t="s">
        <v>342</v>
      </c>
      <c r="B293" s="63"/>
      <c r="C293" s="63"/>
      <c r="D293" s="63"/>
      <c r="E293" s="66" t="n">
        <v>2</v>
      </c>
      <c r="F293" s="66"/>
      <c r="G293" s="66" t="n">
        <v>2</v>
      </c>
      <c r="H293" s="66"/>
      <c r="I293" s="66" t="n">
        <v>0</v>
      </c>
      <c r="J293" s="66"/>
      <c r="K293" s="66" t="n">
        <v>9</v>
      </c>
      <c r="L293" s="66"/>
    </row>
    <row r="294" customFormat="false" ht="17.25" hidden="false" customHeight="true" outlineLevel="0" collapsed="false">
      <c r="A294" s="63" t="s">
        <v>343</v>
      </c>
      <c r="B294" s="63"/>
      <c r="C294" s="63"/>
      <c r="D294" s="63"/>
      <c r="E294" s="66" t="n">
        <v>0</v>
      </c>
      <c r="F294" s="66"/>
      <c r="G294" s="66" t="n">
        <v>0</v>
      </c>
      <c r="H294" s="66"/>
      <c r="I294" s="66" t="n">
        <v>0</v>
      </c>
      <c r="J294" s="66"/>
      <c r="K294" s="66" t="n">
        <v>0</v>
      </c>
      <c r="L294" s="66"/>
    </row>
    <row r="295" customFormat="false" ht="17.25" hidden="false" customHeight="true" outlineLevel="0" collapsed="false">
      <c r="A295" s="63" t="s">
        <v>345</v>
      </c>
      <c r="B295" s="63"/>
      <c r="C295" s="63"/>
      <c r="D295" s="63"/>
      <c r="E295" s="66" t="n">
        <v>2</v>
      </c>
      <c r="F295" s="66"/>
      <c r="G295" s="66" t="n">
        <v>126</v>
      </c>
      <c r="H295" s="66"/>
      <c r="I295" s="66" t="n">
        <v>95</v>
      </c>
      <c r="J295" s="66"/>
      <c r="K295" s="66" t="n">
        <v>223</v>
      </c>
      <c r="L295" s="66"/>
    </row>
    <row r="296" customFormat="false" ht="17.25" hidden="false" customHeight="true" outlineLevel="0" collapsed="false">
      <c r="A296" s="63" t="s">
        <v>779</v>
      </c>
      <c r="B296" s="63"/>
      <c r="C296" s="63"/>
      <c r="D296" s="63"/>
      <c r="E296" s="66" t="n">
        <v>0</v>
      </c>
      <c r="F296" s="66"/>
      <c r="G296" s="66" t="n">
        <v>0</v>
      </c>
      <c r="H296" s="66"/>
      <c r="I296" s="66" t="n">
        <v>0</v>
      </c>
      <c r="J296" s="66"/>
      <c r="K296" s="66" t="n">
        <v>0</v>
      </c>
      <c r="L296" s="66"/>
    </row>
    <row r="297" customFormat="false" ht="17.25" hidden="false" customHeight="true" outlineLevel="0" collapsed="false">
      <c r="A297" s="63" t="s">
        <v>346</v>
      </c>
      <c r="B297" s="63"/>
      <c r="C297" s="63"/>
      <c r="D297" s="63"/>
      <c r="E297" s="66" t="n">
        <v>0</v>
      </c>
      <c r="F297" s="66"/>
      <c r="G297" s="66" t="n">
        <v>0</v>
      </c>
      <c r="H297" s="66"/>
      <c r="I297" s="66" t="n">
        <v>0</v>
      </c>
      <c r="J297" s="66"/>
      <c r="K297" s="66" t="n">
        <v>0</v>
      </c>
      <c r="L297" s="66"/>
    </row>
    <row r="298" customFormat="false" ht="17.25" hidden="false" customHeight="true" outlineLevel="0" collapsed="false">
      <c r="A298" s="63" t="s">
        <v>780</v>
      </c>
      <c r="B298" s="63"/>
      <c r="C298" s="63"/>
      <c r="D298" s="63"/>
      <c r="E298" s="66" t="n">
        <v>2</v>
      </c>
      <c r="F298" s="66"/>
      <c r="G298" s="66" t="n">
        <v>9</v>
      </c>
      <c r="H298" s="66"/>
      <c r="I298" s="66" t="n">
        <v>4</v>
      </c>
      <c r="J298" s="66"/>
      <c r="K298" s="66" t="n">
        <v>20</v>
      </c>
      <c r="L298" s="66"/>
    </row>
    <row r="299" customFormat="false" ht="17.25" hidden="false" customHeight="true" outlineLevel="0" collapsed="false">
      <c r="A299" s="63" t="s">
        <v>347</v>
      </c>
      <c r="B299" s="63"/>
      <c r="C299" s="63"/>
      <c r="D299" s="63"/>
      <c r="E299" s="66" t="n">
        <v>0</v>
      </c>
      <c r="F299" s="66"/>
      <c r="G299" s="66" t="n">
        <v>0</v>
      </c>
      <c r="H299" s="66"/>
      <c r="I299" s="66" t="n">
        <v>0</v>
      </c>
      <c r="J299" s="66"/>
      <c r="K299" s="66" t="n">
        <v>0</v>
      </c>
      <c r="L299" s="66"/>
    </row>
    <row r="300" customFormat="false" ht="17.25" hidden="false" customHeight="true" outlineLevel="0" collapsed="false">
      <c r="A300" s="63" t="s">
        <v>348</v>
      </c>
      <c r="B300" s="63"/>
      <c r="C300" s="63"/>
      <c r="D300" s="63"/>
      <c r="E300" s="66" t="n">
        <v>0</v>
      </c>
      <c r="F300" s="66"/>
      <c r="G300" s="66" t="n">
        <v>0</v>
      </c>
      <c r="H300" s="66"/>
      <c r="I300" s="66" t="n">
        <v>0</v>
      </c>
      <c r="J300" s="66"/>
      <c r="K300" s="66" t="n">
        <v>0</v>
      </c>
      <c r="L300" s="66"/>
    </row>
    <row r="301" customFormat="false" ht="17.25" hidden="false" customHeight="true" outlineLevel="0" collapsed="false">
      <c r="A301" s="63" t="s">
        <v>351</v>
      </c>
      <c r="B301" s="63"/>
      <c r="C301" s="63"/>
      <c r="D301" s="63"/>
      <c r="E301" s="66" t="n">
        <v>2</v>
      </c>
      <c r="F301" s="66"/>
      <c r="G301" s="66" t="n">
        <v>64</v>
      </c>
      <c r="H301" s="66"/>
      <c r="I301" s="66" t="n">
        <v>29</v>
      </c>
      <c r="J301" s="66"/>
      <c r="K301" s="66" t="n">
        <v>103</v>
      </c>
      <c r="L301" s="66"/>
    </row>
    <row r="302" customFormat="false" ht="17.25" hidden="false" customHeight="true" outlineLevel="0" collapsed="false">
      <c r="A302" s="63" t="s">
        <v>352</v>
      </c>
      <c r="B302" s="63"/>
      <c r="C302" s="63"/>
      <c r="D302" s="63"/>
      <c r="E302" s="66" t="n">
        <v>23</v>
      </c>
      <c r="F302" s="66"/>
      <c r="G302" s="66" t="n">
        <v>36</v>
      </c>
      <c r="H302" s="66"/>
      <c r="I302" s="66" t="n">
        <v>15</v>
      </c>
      <c r="J302" s="66"/>
      <c r="K302" s="66" t="n">
        <v>121</v>
      </c>
      <c r="L302" s="66"/>
    </row>
    <row r="303" customFormat="false" ht="17.25" hidden="false" customHeight="true" outlineLevel="0" collapsed="false">
      <c r="A303" s="63" t="s">
        <v>353</v>
      </c>
      <c r="B303" s="63"/>
      <c r="C303" s="63"/>
      <c r="D303" s="63"/>
      <c r="E303" s="66" t="n">
        <v>25</v>
      </c>
      <c r="F303" s="66"/>
      <c r="G303" s="66" t="n">
        <v>830</v>
      </c>
      <c r="H303" s="66"/>
      <c r="I303" s="66" t="n">
        <v>483</v>
      </c>
      <c r="J303" s="66"/>
      <c r="K303" s="66" t="n">
        <v>1585</v>
      </c>
      <c r="L303" s="66"/>
    </row>
    <row r="304" customFormat="false" ht="17.25" hidden="false" customHeight="true" outlineLevel="0" collapsed="false">
      <c r="A304" s="63" t="s">
        <v>354</v>
      </c>
      <c r="B304" s="63"/>
      <c r="C304" s="63"/>
      <c r="D304" s="63"/>
      <c r="E304" s="66" t="n">
        <v>7</v>
      </c>
      <c r="F304" s="66"/>
      <c r="G304" s="66" t="n">
        <v>192</v>
      </c>
      <c r="H304" s="66"/>
      <c r="I304" s="66" t="n">
        <v>84</v>
      </c>
      <c r="J304" s="66"/>
      <c r="K304" s="66" t="n">
        <v>266</v>
      </c>
      <c r="L304" s="66"/>
    </row>
    <row r="305" customFormat="false" ht="17.25" hidden="false" customHeight="true" outlineLevel="0" collapsed="false">
      <c r="A305" s="63" t="s">
        <v>355</v>
      </c>
      <c r="B305" s="63"/>
      <c r="C305" s="63"/>
      <c r="D305" s="63"/>
      <c r="E305" s="66" t="n">
        <v>7</v>
      </c>
      <c r="F305" s="66"/>
      <c r="G305" s="66" t="n">
        <v>19</v>
      </c>
      <c r="H305" s="66"/>
      <c r="I305" s="66" t="n">
        <v>13</v>
      </c>
      <c r="J305" s="66"/>
      <c r="K305" s="66" t="n">
        <v>79</v>
      </c>
      <c r="L305" s="66"/>
    </row>
    <row r="306" customFormat="false" ht="17.25" hidden="false" customHeight="true" outlineLevel="0" collapsed="false">
      <c r="A306" s="63" t="s">
        <v>356</v>
      </c>
      <c r="B306" s="63"/>
      <c r="C306" s="63"/>
      <c r="D306" s="63"/>
      <c r="E306" s="66" t="n">
        <v>2</v>
      </c>
      <c r="F306" s="66"/>
      <c r="G306" s="66" t="n">
        <v>36</v>
      </c>
      <c r="H306" s="66"/>
      <c r="I306" s="66" t="n">
        <v>11</v>
      </c>
      <c r="J306" s="66"/>
      <c r="K306" s="66" t="n">
        <v>47</v>
      </c>
      <c r="L306" s="66"/>
    </row>
    <row r="307" customFormat="false" ht="17.25" hidden="false" customHeight="true" outlineLevel="0" collapsed="false">
      <c r="A307" s="63" t="s">
        <v>358</v>
      </c>
      <c r="B307" s="63"/>
      <c r="C307" s="63"/>
      <c r="D307" s="63"/>
      <c r="E307" s="66" t="n">
        <v>10</v>
      </c>
      <c r="F307" s="66"/>
      <c r="G307" s="66" t="n">
        <v>94</v>
      </c>
      <c r="H307" s="66"/>
      <c r="I307" s="66" t="n">
        <v>63</v>
      </c>
      <c r="J307" s="66"/>
      <c r="K307" s="66" t="n">
        <v>169</v>
      </c>
      <c r="L307" s="66"/>
    </row>
    <row r="308" customFormat="false" ht="17.25" hidden="false" customHeight="true" outlineLevel="0" collapsed="false">
      <c r="A308" s="63" t="s">
        <v>359</v>
      </c>
      <c r="B308" s="63"/>
      <c r="C308" s="63"/>
      <c r="D308" s="63"/>
      <c r="E308" s="66" t="n">
        <v>0</v>
      </c>
      <c r="F308" s="66"/>
      <c r="G308" s="66" t="n">
        <v>0</v>
      </c>
      <c r="H308" s="66"/>
      <c r="I308" s="66" t="n">
        <v>0</v>
      </c>
      <c r="J308" s="66"/>
      <c r="K308" s="66" t="n">
        <v>0</v>
      </c>
      <c r="L308" s="66"/>
    </row>
    <row r="309" customFormat="false" ht="17.25" hidden="false" customHeight="true" outlineLevel="0" collapsed="false">
      <c r="A309" s="63" t="s">
        <v>360</v>
      </c>
      <c r="B309" s="63"/>
      <c r="C309" s="63"/>
      <c r="D309" s="63"/>
      <c r="E309" s="66" t="n">
        <v>0</v>
      </c>
      <c r="F309" s="66"/>
      <c r="G309" s="66" t="n">
        <v>0</v>
      </c>
      <c r="H309" s="66"/>
      <c r="I309" s="66" t="n">
        <v>0</v>
      </c>
      <c r="J309" s="66"/>
      <c r="K309" s="66" t="n">
        <v>0</v>
      </c>
      <c r="L309" s="66"/>
    </row>
    <row r="310" customFormat="false" ht="17.25" hidden="false" customHeight="true" outlineLevel="0" collapsed="false">
      <c r="A310" s="63" t="s">
        <v>361</v>
      </c>
      <c r="B310" s="63"/>
      <c r="C310" s="63"/>
      <c r="D310" s="63"/>
      <c r="E310" s="66" t="n">
        <v>0</v>
      </c>
      <c r="F310" s="66"/>
      <c r="G310" s="66" t="n">
        <v>0</v>
      </c>
      <c r="H310" s="66"/>
      <c r="I310" s="66" t="n">
        <v>0</v>
      </c>
      <c r="J310" s="66"/>
      <c r="K310" s="66" t="n">
        <v>0</v>
      </c>
      <c r="L310" s="66"/>
    </row>
    <row r="311" customFormat="false" ht="17.25" hidden="false" customHeight="true" outlineLevel="0" collapsed="false">
      <c r="A311" s="63" t="s">
        <v>362</v>
      </c>
      <c r="B311" s="63"/>
      <c r="C311" s="63"/>
      <c r="D311" s="63"/>
      <c r="E311" s="66" t="n">
        <v>16</v>
      </c>
      <c r="F311" s="66"/>
      <c r="G311" s="66" t="n">
        <v>104</v>
      </c>
      <c r="H311" s="66"/>
      <c r="I311" s="66" t="n">
        <v>36</v>
      </c>
      <c r="J311" s="66"/>
      <c r="K311" s="66" t="n">
        <v>133</v>
      </c>
      <c r="L311" s="66"/>
    </row>
    <row r="312" customFormat="false" ht="17.25" hidden="false" customHeight="true" outlineLevel="0" collapsed="false">
      <c r="A312" s="63" t="s">
        <v>363</v>
      </c>
      <c r="B312" s="63"/>
      <c r="C312" s="63"/>
      <c r="D312" s="63"/>
      <c r="E312" s="66" t="n">
        <v>2</v>
      </c>
      <c r="F312" s="66"/>
      <c r="G312" s="66" t="n">
        <v>2</v>
      </c>
      <c r="H312" s="66"/>
      <c r="I312" s="66" t="n">
        <v>0</v>
      </c>
      <c r="J312" s="66"/>
      <c r="K312" s="66" t="n">
        <v>11</v>
      </c>
      <c r="L312" s="66"/>
    </row>
    <row r="313" customFormat="false" ht="17.25" hidden="false" customHeight="true" outlineLevel="0" collapsed="false">
      <c r="A313" s="63" t="s">
        <v>364</v>
      </c>
      <c r="B313" s="63"/>
      <c r="C313" s="63"/>
      <c r="D313" s="63"/>
      <c r="E313" s="66" t="n">
        <v>0</v>
      </c>
      <c r="F313" s="66"/>
      <c r="G313" s="66" t="n">
        <v>0</v>
      </c>
      <c r="H313" s="66"/>
      <c r="I313" s="66" t="n">
        <v>0</v>
      </c>
      <c r="J313" s="66"/>
      <c r="K313" s="66" t="n">
        <v>0</v>
      </c>
      <c r="L313" s="66"/>
    </row>
    <row r="314" customFormat="false" ht="17.25" hidden="false" customHeight="true" outlineLevel="0" collapsed="false">
      <c r="A314" s="63" t="s">
        <v>365</v>
      </c>
      <c r="B314" s="63"/>
      <c r="C314" s="63"/>
      <c r="D314" s="63"/>
      <c r="E314" s="66" t="n">
        <v>0</v>
      </c>
      <c r="F314" s="66"/>
      <c r="G314" s="66" t="n">
        <v>0</v>
      </c>
      <c r="H314" s="66"/>
      <c r="I314" s="66" t="n">
        <v>0</v>
      </c>
      <c r="J314" s="66"/>
      <c r="K314" s="66" t="n">
        <v>0</v>
      </c>
      <c r="L314" s="66"/>
    </row>
    <row r="315" customFormat="false" ht="17.25" hidden="false" customHeight="true" outlineLevel="0" collapsed="false">
      <c r="A315" s="63" t="s">
        <v>366</v>
      </c>
      <c r="B315" s="63"/>
      <c r="C315" s="63"/>
      <c r="D315" s="63"/>
      <c r="E315" s="66" t="n">
        <v>0</v>
      </c>
      <c r="F315" s="66"/>
      <c r="G315" s="66" t="n">
        <v>0</v>
      </c>
      <c r="H315" s="66"/>
      <c r="I315" s="66" t="n">
        <v>0</v>
      </c>
      <c r="J315" s="66"/>
      <c r="K315" s="66" t="n">
        <v>0</v>
      </c>
      <c r="L315" s="66"/>
    </row>
    <row r="316" customFormat="false" ht="17.25" hidden="false" customHeight="true" outlineLevel="0" collapsed="false">
      <c r="A316" s="63" t="s">
        <v>367</v>
      </c>
      <c r="B316" s="63"/>
      <c r="C316" s="63"/>
      <c r="D316" s="63"/>
      <c r="E316" s="66" t="n">
        <v>0</v>
      </c>
      <c r="F316" s="66"/>
      <c r="G316" s="66" t="n">
        <v>0</v>
      </c>
      <c r="H316" s="66"/>
      <c r="I316" s="66" t="n">
        <v>0</v>
      </c>
      <c r="J316" s="66"/>
      <c r="K316" s="66" t="n">
        <v>0</v>
      </c>
      <c r="L316" s="66"/>
    </row>
    <row r="317" customFormat="false" ht="17.25" hidden="false" customHeight="true" outlineLevel="0" collapsed="false">
      <c r="A317" s="63" t="s">
        <v>368</v>
      </c>
      <c r="B317" s="63"/>
      <c r="C317" s="63"/>
      <c r="D317" s="63"/>
      <c r="E317" s="66" t="n">
        <v>0</v>
      </c>
      <c r="F317" s="66"/>
      <c r="G317" s="66" t="n">
        <v>0</v>
      </c>
      <c r="H317" s="66"/>
      <c r="I317" s="66" t="n">
        <v>0</v>
      </c>
      <c r="J317" s="66"/>
      <c r="K317" s="66" t="n">
        <v>0</v>
      </c>
      <c r="L317" s="66"/>
    </row>
    <row r="318" customFormat="false" ht="17.25" hidden="false" customHeight="true" outlineLevel="0" collapsed="false">
      <c r="A318" s="63" t="s">
        <v>369</v>
      </c>
      <c r="B318" s="63"/>
      <c r="C318" s="63"/>
      <c r="D318" s="63"/>
      <c r="E318" s="66" t="n">
        <v>0</v>
      </c>
      <c r="F318" s="66"/>
      <c r="G318" s="66" t="n">
        <v>0</v>
      </c>
      <c r="H318" s="66"/>
      <c r="I318" s="66" t="n">
        <v>0</v>
      </c>
      <c r="J318" s="66"/>
      <c r="K318" s="66" t="n">
        <v>0</v>
      </c>
      <c r="L318" s="66"/>
    </row>
    <row r="319" customFormat="false" ht="17.25" hidden="false" customHeight="true" outlineLevel="0" collapsed="false">
      <c r="A319" s="63" t="s">
        <v>370</v>
      </c>
      <c r="B319" s="63"/>
      <c r="C319" s="63"/>
      <c r="D319" s="63"/>
      <c r="E319" s="66" t="n">
        <v>1</v>
      </c>
      <c r="F319" s="66"/>
      <c r="G319" s="66" t="n">
        <v>1</v>
      </c>
      <c r="H319" s="66"/>
      <c r="I319" s="66" t="n">
        <v>1</v>
      </c>
      <c r="J319" s="66"/>
      <c r="K319" s="66" t="n">
        <v>3</v>
      </c>
      <c r="L319" s="66"/>
    </row>
    <row r="320" customFormat="false" ht="17.25" hidden="false" customHeight="true" outlineLevel="0" collapsed="false">
      <c r="A320" s="63" t="s">
        <v>371</v>
      </c>
      <c r="B320" s="63"/>
      <c r="C320" s="63"/>
      <c r="D320" s="63"/>
      <c r="E320" s="66" t="n">
        <v>0</v>
      </c>
      <c r="F320" s="66"/>
      <c r="G320" s="66" t="n">
        <v>0</v>
      </c>
      <c r="H320" s="66"/>
      <c r="I320" s="66" t="n">
        <v>0</v>
      </c>
      <c r="J320" s="66"/>
      <c r="K320" s="66" t="n">
        <v>0</v>
      </c>
      <c r="L320" s="66"/>
    </row>
    <row r="321" customFormat="false" ht="17.25" hidden="false" customHeight="true" outlineLevel="0" collapsed="false">
      <c r="A321" s="63" t="s">
        <v>372</v>
      </c>
      <c r="B321" s="63"/>
      <c r="C321" s="63"/>
      <c r="D321" s="63"/>
      <c r="E321" s="66" t="n">
        <v>0</v>
      </c>
      <c r="F321" s="66"/>
      <c r="G321" s="66" t="n">
        <v>0</v>
      </c>
      <c r="H321" s="66"/>
      <c r="I321" s="66" t="n">
        <v>0</v>
      </c>
      <c r="J321" s="66"/>
      <c r="K321" s="66" t="n">
        <v>0</v>
      </c>
      <c r="L321" s="66"/>
    </row>
    <row r="322" customFormat="false" ht="17.25" hidden="false" customHeight="true" outlineLevel="0" collapsed="false">
      <c r="A322" s="63" t="s">
        <v>373</v>
      </c>
      <c r="B322" s="63"/>
      <c r="C322" s="63"/>
      <c r="D322" s="63"/>
      <c r="E322" s="66" t="n">
        <v>2</v>
      </c>
      <c r="F322" s="66"/>
      <c r="G322" s="66" t="n">
        <v>27</v>
      </c>
      <c r="H322" s="66"/>
      <c r="I322" s="66" t="n">
        <v>11</v>
      </c>
      <c r="J322" s="66"/>
      <c r="K322" s="66" t="n">
        <v>41</v>
      </c>
      <c r="L322" s="66"/>
    </row>
    <row r="323" customFormat="false" ht="17.25" hidden="false" customHeight="true" outlineLevel="0" collapsed="false">
      <c r="A323" s="63" t="s">
        <v>781</v>
      </c>
      <c r="B323" s="63"/>
      <c r="C323" s="63"/>
      <c r="D323" s="63"/>
      <c r="E323" s="66" t="n">
        <v>2</v>
      </c>
      <c r="F323" s="66"/>
      <c r="G323" s="66" t="n">
        <v>3</v>
      </c>
      <c r="H323" s="66"/>
      <c r="I323" s="66" t="n">
        <v>1</v>
      </c>
      <c r="J323" s="66"/>
      <c r="K323" s="66" t="n">
        <v>7</v>
      </c>
      <c r="L323" s="66"/>
    </row>
    <row r="324" customFormat="false" ht="17.25" hidden="false" customHeight="true" outlineLevel="0" collapsed="false">
      <c r="A324" s="63" t="s">
        <v>782</v>
      </c>
      <c r="B324" s="63"/>
      <c r="C324" s="63"/>
      <c r="D324" s="63"/>
      <c r="E324" s="66" t="n">
        <v>0</v>
      </c>
      <c r="F324" s="66"/>
      <c r="G324" s="66" t="n">
        <v>0</v>
      </c>
      <c r="H324" s="66"/>
      <c r="I324" s="66" t="n">
        <v>0</v>
      </c>
      <c r="J324" s="66"/>
      <c r="K324" s="66" t="n">
        <v>0</v>
      </c>
      <c r="L324" s="66"/>
    </row>
    <row r="325" customFormat="false" ht="17.25" hidden="false" customHeight="true" outlineLevel="0" collapsed="false">
      <c r="A325" s="63" t="s">
        <v>374</v>
      </c>
      <c r="B325" s="63"/>
      <c r="C325" s="63"/>
      <c r="D325" s="63"/>
      <c r="E325" s="66" t="n">
        <v>3</v>
      </c>
      <c r="F325" s="66"/>
      <c r="G325" s="66" t="n">
        <v>8</v>
      </c>
      <c r="H325" s="66"/>
      <c r="I325" s="66" t="n">
        <v>5</v>
      </c>
      <c r="J325" s="66"/>
      <c r="K325" s="66" t="n">
        <v>39</v>
      </c>
      <c r="L325" s="66"/>
    </row>
    <row r="326" customFormat="false" ht="17.25" hidden="false" customHeight="true" outlineLevel="0" collapsed="false">
      <c r="A326" s="63" t="s">
        <v>375</v>
      </c>
      <c r="B326" s="63"/>
      <c r="C326" s="63"/>
      <c r="D326" s="63"/>
      <c r="E326" s="66" t="n">
        <v>2</v>
      </c>
      <c r="F326" s="66"/>
      <c r="G326" s="66" t="n">
        <v>2</v>
      </c>
      <c r="H326" s="66"/>
      <c r="I326" s="66" t="n">
        <v>1</v>
      </c>
      <c r="J326" s="66"/>
      <c r="K326" s="66" t="n">
        <v>5</v>
      </c>
      <c r="L326" s="66"/>
    </row>
    <row r="327" customFormat="false" ht="17.25" hidden="false" customHeight="true" outlineLevel="0" collapsed="false">
      <c r="A327" s="63" t="s">
        <v>376</v>
      </c>
      <c r="B327" s="63"/>
      <c r="C327" s="63"/>
      <c r="D327" s="63"/>
      <c r="E327" s="66" t="n">
        <v>11</v>
      </c>
      <c r="F327" s="66"/>
      <c r="G327" s="66" t="n">
        <v>296</v>
      </c>
      <c r="H327" s="66"/>
      <c r="I327" s="66" t="n">
        <v>211</v>
      </c>
      <c r="J327" s="66"/>
      <c r="K327" s="66" t="n">
        <v>653</v>
      </c>
      <c r="L327" s="66"/>
    </row>
    <row r="328" customFormat="false" ht="17.25" hidden="false" customHeight="true" outlineLevel="0" collapsed="false">
      <c r="A328" s="63" t="s">
        <v>377</v>
      </c>
      <c r="B328" s="63"/>
      <c r="C328" s="63"/>
      <c r="D328" s="63"/>
      <c r="E328" s="66" t="n">
        <v>5</v>
      </c>
      <c r="F328" s="66"/>
      <c r="G328" s="66" t="n">
        <v>226</v>
      </c>
      <c r="H328" s="66"/>
      <c r="I328" s="66" t="n">
        <v>124</v>
      </c>
      <c r="J328" s="66"/>
      <c r="K328" s="66" t="n">
        <v>410</v>
      </c>
      <c r="L328" s="66"/>
    </row>
    <row r="329" customFormat="false" ht="17.25" hidden="false" customHeight="true" outlineLevel="0" collapsed="false">
      <c r="A329" s="63" t="s">
        <v>378</v>
      </c>
      <c r="B329" s="63"/>
      <c r="C329" s="63"/>
      <c r="D329" s="63"/>
      <c r="E329" s="66" t="n">
        <v>1</v>
      </c>
      <c r="F329" s="66"/>
      <c r="G329" s="66" t="n">
        <v>4</v>
      </c>
      <c r="H329" s="66"/>
      <c r="I329" s="66" t="n">
        <v>1</v>
      </c>
      <c r="J329" s="66"/>
      <c r="K329" s="66" t="n">
        <v>13</v>
      </c>
      <c r="L329" s="66"/>
    </row>
    <row r="330" customFormat="false" ht="17.25" hidden="false" customHeight="true" outlineLevel="0" collapsed="false">
      <c r="A330" s="63" t="s">
        <v>380</v>
      </c>
      <c r="B330" s="63"/>
      <c r="C330" s="63"/>
      <c r="D330" s="63"/>
      <c r="E330" s="66" t="n">
        <v>0</v>
      </c>
      <c r="F330" s="66"/>
      <c r="G330" s="66" t="n">
        <v>0</v>
      </c>
      <c r="H330" s="66"/>
      <c r="I330" s="66" t="n">
        <v>0</v>
      </c>
      <c r="J330" s="66"/>
      <c r="K330" s="66" t="n">
        <v>0</v>
      </c>
      <c r="L330" s="66"/>
    </row>
    <row r="331" customFormat="false" ht="17.25" hidden="false" customHeight="true" outlineLevel="0" collapsed="false">
      <c r="A331" s="63" t="s">
        <v>381</v>
      </c>
      <c r="B331" s="63"/>
      <c r="C331" s="63"/>
      <c r="D331" s="63"/>
      <c r="E331" s="66" t="n">
        <v>1</v>
      </c>
      <c r="F331" s="66"/>
      <c r="G331" s="66" t="n">
        <v>6</v>
      </c>
      <c r="H331" s="66"/>
      <c r="I331" s="66" t="n">
        <v>1</v>
      </c>
      <c r="J331" s="66"/>
      <c r="K331" s="66" t="n">
        <v>7</v>
      </c>
      <c r="L331" s="66"/>
    </row>
    <row r="332" customFormat="false" ht="17.25" hidden="false" customHeight="true" outlineLevel="0" collapsed="false">
      <c r="A332" s="63" t="s">
        <v>382</v>
      </c>
      <c r="B332" s="63"/>
      <c r="C332" s="63"/>
      <c r="D332" s="63"/>
      <c r="E332" s="66" t="n">
        <v>3</v>
      </c>
      <c r="F332" s="66"/>
      <c r="G332" s="66" t="n">
        <v>14</v>
      </c>
      <c r="H332" s="66"/>
      <c r="I332" s="66" t="n">
        <v>7</v>
      </c>
      <c r="J332" s="66"/>
      <c r="K332" s="66" t="n">
        <v>22</v>
      </c>
      <c r="L332" s="66"/>
    </row>
    <row r="333" customFormat="false" ht="17.25" hidden="false" customHeight="true" outlineLevel="0" collapsed="false">
      <c r="A333" s="63" t="s">
        <v>383</v>
      </c>
      <c r="B333" s="63"/>
      <c r="C333" s="63"/>
      <c r="D333" s="63"/>
      <c r="E333" s="66" t="n">
        <v>0</v>
      </c>
      <c r="F333" s="66"/>
      <c r="G333" s="66" t="n">
        <v>0</v>
      </c>
      <c r="H333" s="66"/>
      <c r="I333" s="66" t="n">
        <v>0</v>
      </c>
      <c r="J333" s="66"/>
      <c r="K333" s="66" t="n">
        <v>0</v>
      </c>
      <c r="L333" s="66"/>
    </row>
    <row r="334" customFormat="false" ht="17.25" hidden="false" customHeight="true" outlineLevel="0" collapsed="false">
      <c r="A334" s="63" t="s">
        <v>384</v>
      </c>
      <c r="B334" s="63"/>
      <c r="C334" s="63"/>
      <c r="D334" s="63"/>
      <c r="E334" s="66" t="n">
        <v>0</v>
      </c>
      <c r="F334" s="66"/>
      <c r="G334" s="66" t="n">
        <v>0</v>
      </c>
      <c r="H334" s="66"/>
      <c r="I334" s="66" t="n">
        <v>0</v>
      </c>
      <c r="J334" s="66"/>
      <c r="K334" s="66" t="n">
        <v>0</v>
      </c>
      <c r="L334" s="66"/>
    </row>
    <row r="335" customFormat="false" ht="17.25" hidden="false" customHeight="true" outlineLevel="0" collapsed="false">
      <c r="A335" s="63" t="s">
        <v>387</v>
      </c>
      <c r="B335" s="63"/>
      <c r="C335" s="63"/>
      <c r="D335" s="63"/>
      <c r="E335" s="66" t="n">
        <v>3</v>
      </c>
      <c r="F335" s="66"/>
      <c r="G335" s="66" t="n">
        <v>191</v>
      </c>
      <c r="H335" s="66"/>
      <c r="I335" s="66" t="n">
        <v>97</v>
      </c>
      <c r="J335" s="66"/>
      <c r="K335" s="66" t="n">
        <v>343</v>
      </c>
      <c r="L335" s="66"/>
    </row>
    <row r="336" customFormat="false" ht="17.25" hidden="false" customHeight="true" outlineLevel="0" collapsed="false">
      <c r="A336" s="63" t="s">
        <v>388</v>
      </c>
      <c r="B336" s="63"/>
      <c r="C336" s="63"/>
      <c r="D336" s="63"/>
      <c r="E336" s="66" t="n">
        <v>1</v>
      </c>
      <c r="F336" s="66"/>
      <c r="G336" s="66" t="n">
        <v>22</v>
      </c>
      <c r="H336" s="66"/>
      <c r="I336" s="66" t="n">
        <v>9</v>
      </c>
      <c r="J336" s="66"/>
      <c r="K336" s="66" t="n">
        <v>31</v>
      </c>
      <c r="L336" s="66"/>
    </row>
    <row r="337" customFormat="false" ht="17.25" hidden="false" customHeight="true" outlineLevel="0" collapsed="false">
      <c r="A337" s="63" t="s">
        <v>389</v>
      </c>
      <c r="B337" s="63"/>
      <c r="C337" s="63"/>
      <c r="D337" s="63"/>
      <c r="E337" s="66" t="n">
        <v>1</v>
      </c>
      <c r="F337" s="66"/>
      <c r="G337" s="66" t="n">
        <v>28</v>
      </c>
      <c r="H337" s="66"/>
      <c r="I337" s="66" t="n">
        <v>13</v>
      </c>
      <c r="J337" s="66"/>
      <c r="K337" s="66" t="n">
        <v>96</v>
      </c>
      <c r="L337" s="66"/>
    </row>
    <row r="338" customFormat="false" ht="17.25" hidden="false" customHeight="true" outlineLevel="0" collapsed="false">
      <c r="A338" s="63" t="s">
        <v>391</v>
      </c>
      <c r="B338" s="63"/>
      <c r="C338" s="63"/>
      <c r="D338" s="63"/>
      <c r="E338" s="66" t="n">
        <v>2</v>
      </c>
      <c r="F338" s="66"/>
      <c r="G338" s="66" t="n">
        <v>2</v>
      </c>
      <c r="H338" s="66"/>
      <c r="I338" s="66" t="n">
        <v>0</v>
      </c>
      <c r="J338" s="66"/>
      <c r="K338" s="66" t="n">
        <v>2</v>
      </c>
      <c r="L338" s="66"/>
    </row>
    <row r="339" customFormat="false" ht="17.25" hidden="false" customHeight="true" outlineLevel="0" collapsed="false">
      <c r="A339" s="63" t="s">
        <v>783</v>
      </c>
      <c r="B339" s="63"/>
      <c r="C339" s="63"/>
      <c r="D339" s="63"/>
      <c r="E339" s="66" t="n">
        <v>0</v>
      </c>
      <c r="F339" s="66"/>
      <c r="G339" s="66" t="n">
        <v>0</v>
      </c>
      <c r="H339" s="66"/>
      <c r="I339" s="66" t="n">
        <v>0</v>
      </c>
      <c r="J339" s="66"/>
      <c r="K339" s="66" t="n">
        <v>0</v>
      </c>
      <c r="L339" s="66"/>
    </row>
    <row r="340" customFormat="false" ht="17.25" hidden="false" customHeight="true" outlineLevel="0" collapsed="false">
      <c r="A340" s="63" t="s">
        <v>392</v>
      </c>
      <c r="B340" s="63"/>
      <c r="C340" s="63"/>
      <c r="D340" s="63"/>
      <c r="E340" s="66" t="n">
        <v>13</v>
      </c>
      <c r="F340" s="66"/>
      <c r="G340" s="66" t="n">
        <v>234</v>
      </c>
      <c r="H340" s="66"/>
      <c r="I340" s="66" t="n">
        <v>139</v>
      </c>
      <c r="J340" s="66"/>
      <c r="K340" s="66" t="n">
        <v>445</v>
      </c>
      <c r="L340" s="66"/>
    </row>
    <row r="341" customFormat="false" ht="17.25" hidden="false" customHeight="true" outlineLevel="0" collapsed="false">
      <c r="A341" s="63" t="s">
        <v>393</v>
      </c>
      <c r="B341" s="63"/>
      <c r="C341" s="63"/>
      <c r="D341" s="63"/>
      <c r="E341" s="66" t="n">
        <v>3</v>
      </c>
      <c r="F341" s="66"/>
      <c r="G341" s="66" t="n">
        <v>90</v>
      </c>
      <c r="H341" s="66"/>
      <c r="I341" s="66" t="n">
        <v>42</v>
      </c>
      <c r="J341" s="66"/>
      <c r="K341" s="66" t="n">
        <v>124</v>
      </c>
      <c r="L341" s="66"/>
    </row>
    <row r="342" customFormat="false" ht="17.25" hidden="false" customHeight="true" outlineLevel="0" collapsed="false">
      <c r="A342" s="63" t="s">
        <v>394</v>
      </c>
      <c r="B342" s="63"/>
      <c r="C342" s="63"/>
      <c r="D342" s="63"/>
      <c r="E342" s="66" t="n">
        <v>0</v>
      </c>
      <c r="F342" s="66"/>
      <c r="G342" s="66" t="n">
        <v>0</v>
      </c>
      <c r="H342" s="66"/>
      <c r="I342" s="66" t="n">
        <v>0</v>
      </c>
      <c r="J342" s="66"/>
      <c r="K342" s="66" t="n">
        <v>0</v>
      </c>
      <c r="L342" s="66"/>
    </row>
    <row r="343" customFormat="false" ht="17.25" hidden="false" customHeight="true" outlineLevel="0" collapsed="false">
      <c r="A343" s="63" t="s">
        <v>395</v>
      </c>
      <c r="B343" s="63"/>
      <c r="C343" s="63"/>
      <c r="D343" s="63"/>
      <c r="E343" s="66" t="n">
        <v>1</v>
      </c>
      <c r="F343" s="66"/>
      <c r="G343" s="66" t="n">
        <v>1</v>
      </c>
      <c r="H343" s="66"/>
      <c r="I343" s="66" t="n">
        <v>2</v>
      </c>
      <c r="J343" s="66"/>
      <c r="K343" s="66" t="n">
        <v>4</v>
      </c>
      <c r="L343" s="66"/>
    </row>
    <row r="344" customFormat="false" ht="17.25" hidden="false" customHeight="true" outlineLevel="0" collapsed="false">
      <c r="A344" s="63" t="s">
        <v>397</v>
      </c>
      <c r="B344" s="63"/>
      <c r="C344" s="63"/>
      <c r="D344" s="63"/>
      <c r="E344" s="66" t="n">
        <v>1</v>
      </c>
      <c r="F344" s="66"/>
      <c r="G344" s="66" t="n">
        <v>1</v>
      </c>
      <c r="H344" s="66"/>
      <c r="I344" s="66" t="n">
        <v>2</v>
      </c>
      <c r="J344" s="66"/>
      <c r="K344" s="66" t="n">
        <v>4</v>
      </c>
      <c r="L344" s="66"/>
    </row>
    <row r="345" customFormat="false" ht="17.25" hidden="false" customHeight="true" outlineLevel="0" collapsed="false">
      <c r="A345" s="63" t="s">
        <v>398</v>
      </c>
      <c r="B345" s="63"/>
      <c r="C345" s="63"/>
      <c r="D345" s="63"/>
      <c r="E345" s="66" t="n">
        <v>0</v>
      </c>
      <c r="F345" s="66"/>
      <c r="G345" s="66" t="n">
        <v>0</v>
      </c>
      <c r="H345" s="66"/>
      <c r="I345" s="66" t="n">
        <v>0</v>
      </c>
      <c r="J345" s="66"/>
      <c r="K345" s="66" t="n">
        <v>0</v>
      </c>
      <c r="L345" s="66"/>
    </row>
    <row r="346" customFormat="false" ht="17.25" hidden="false" customHeight="true" outlineLevel="0" collapsed="false">
      <c r="A346" s="63" t="s">
        <v>399</v>
      </c>
      <c r="B346" s="63"/>
      <c r="C346" s="63"/>
      <c r="D346" s="63"/>
      <c r="E346" s="66" t="n">
        <v>1</v>
      </c>
      <c r="F346" s="66"/>
      <c r="G346" s="66" t="n">
        <v>2</v>
      </c>
      <c r="H346" s="66"/>
      <c r="I346" s="66" t="n">
        <v>4</v>
      </c>
      <c r="J346" s="66"/>
      <c r="K346" s="66" t="n">
        <v>11</v>
      </c>
      <c r="L346" s="66"/>
    </row>
    <row r="347" customFormat="false" ht="17.25" hidden="false" customHeight="true" outlineLevel="0" collapsed="false">
      <c r="A347" s="63" t="s">
        <v>401</v>
      </c>
      <c r="B347" s="63"/>
      <c r="C347" s="63"/>
      <c r="D347" s="63"/>
      <c r="E347" s="66" t="n">
        <v>3</v>
      </c>
      <c r="F347" s="66"/>
      <c r="G347" s="66" t="n">
        <v>40</v>
      </c>
      <c r="H347" s="66"/>
      <c r="I347" s="66" t="n">
        <v>14</v>
      </c>
      <c r="J347" s="66"/>
      <c r="K347" s="66" t="n">
        <v>50</v>
      </c>
      <c r="L347" s="66"/>
    </row>
    <row r="348" customFormat="false" ht="17.25" hidden="false" customHeight="true" outlineLevel="0" collapsed="false">
      <c r="A348" s="63" t="s">
        <v>402</v>
      </c>
      <c r="B348" s="63"/>
      <c r="C348" s="63"/>
      <c r="D348" s="63"/>
      <c r="E348" s="66" t="n">
        <v>1</v>
      </c>
      <c r="F348" s="66"/>
      <c r="G348" s="66" t="n">
        <v>3</v>
      </c>
      <c r="H348" s="66"/>
      <c r="I348" s="66" t="n">
        <v>1</v>
      </c>
      <c r="J348" s="66"/>
      <c r="K348" s="66" t="n">
        <v>11</v>
      </c>
      <c r="L348" s="66"/>
    </row>
    <row r="349" customFormat="false" ht="17.25" hidden="false" customHeight="true" outlineLevel="0" collapsed="false">
      <c r="A349" s="63" t="s">
        <v>404</v>
      </c>
      <c r="B349" s="63"/>
      <c r="C349" s="63"/>
      <c r="D349" s="63"/>
      <c r="E349" s="66" t="n">
        <v>0</v>
      </c>
      <c r="F349" s="66"/>
      <c r="G349" s="66" t="n">
        <v>0</v>
      </c>
      <c r="H349" s="66"/>
      <c r="I349" s="66" t="n">
        <v>0</v>
      </c>
      <c r="J349" s="66"/>
      <c r="K349" s="66" t="n">
        <v>0</v>
      </c>
      <c r="L349" s="66"/>
    </row>
    <row r="350" customFormat="false" ht="17.25" hidden="false" customHeight="true" outlineLevel="0" collapsed="false">
      <c r="A350" s="63" t="s">
        <v>405</v>
      </c>
      <c r="B350" s="63"/>
      <c r="C350" s="63"/>
      <c r="D350" s="63"/>
      <c r="E350" s="66" t="n">
        <v>2</v>
      </c>
      <c r="F350" s="66"/>
      <c r="G350" s="66" t="n">
        <v>7</v>
      </c>
      <c r="H350" s="66"/>
      <c r="I350" s="66" t="n">
        <v>5</v>
      </c>
      <c r="J350" s="66"/>
      <c r="K350" s="66" t="n">
        <v>37</v>
      </c>
      <c r="L350" s="66"/>
    </row>
    <row r="351" customFormat="false" ht="17.25" hidden="false" customHeight="true" outlineLevel="0" collapsed="false">
      <c r="A351" s="63" t="s">
        <v>406</v>
      </c>
      <c r="B351" s="63"/>
      <c r="C351" s="63"/>
      <c r="D351" s="63"/>
      <c r="E351" s="66" t="n">
        <v>12</v>
      </c>
      <c r="F351" s="66"/>
      <c r="G351" s="66" t="n">
        <v>86</v>
      </c>
      <c r="H351" s="66"/>
      <c r="I351" s="66" t="n">
        <v>29</v>
      </c>
      <c r="J351" s="66"/>
      <c r="K351" s="66" t="n">
        <v>107</v>
      </c>
      <c r="L351" s="66"/>
    </row>
    <row r="352" customFormat="false" ht="17.25" hidden="false" customHeight="true" outlineLevel="0" collapsed="false">
      <c r="A352" s="63" t="s">
        <v>407</v>
      </c>
      <c r="B352" s="63"/>
      <c r="C352" s="63"/>
      <c r="D352" s="63"/>
      <c r="E352" s="66" t="n">
        <v>0</v>
      </c>
      <c r="F352" s="66"/>
      <c r="G352" s="66" t="n">
        <v>0</v>
      </c>
      <c r="H352" s="66"/>
      <c r="I352" s="66" t="n">
        <v>0</v>
      </c>
      <c r="J352" s="66"/>
      <c r="K352" s="66" t="n">
        <v>0</v>
      </c>
      <c r="L352" s="66"/>
    </row>
    <row r="353" customFormat="false" ht="17.25" hidden="false" customHeight="true" outlineLevel="0" collapsed="false">
      <c r="A353" s="63" t="s">
        <v>408</v>
      </c>
      <c r="B353" s="63"/>
      <c r="C353" s="63"/>
      <c r="D353" s="63"/>
      <c r="E353" s="66" t="n">
        <v>0</v>
      </c>
      <c r="F353" s="66"/>
      <c r="G353" s="66" t="n">
        <v>0</v>
      </c>
      <c r="H353" s="66"/>
      <c r="I353" s="66" t="n">
        <v>0</v>
      </c>
      <c r="J353" s="66"/>
      <c r="K353" s="66" t="n">
        <v>0</v>
      </c>
      <c r="L353" s="66"/>
    </row>
    <row r="354" customFormat="false" ht="17.25" hidden="false" customHeight="true" outlineLevel="0" collapsed="false">
      <c r="A354" s="63" t="s">
        <v>409</v>
      </c>
      <c r="B354" s="63"/>
      <c r="C354" s="63"/>
      <c r="D354" s="63"/>
      <c r="E354" s="66" t="n">
        <v>0</v>
      </c>
      <c r="F354" s="66"/>
      <c r="G354" s="66" t="n">
        <v>0</v>
      </c>
      <c r="H354" s="66"/>
      <c r="I354" s="66" t="n">
        <v>0</v>
      </c>
      <c r="J354" s="66"/>
      <c r="K354" s="66" t="n">
        <v>0</v>
      </c>
      <c r="L354" s="66"/>
    </row>
    <row r="355" customFormat="false" ht="17.25" hidden="false" customHeight="true" outlineLevel="0" collapsed="false">
      <c r="A355" s="63" t="s">
        <v>411</v>
      </c>
      <c r="B355" s="63"/>
      <c r="C355" s="63"/>
      <c r="D355" s="63"/>
      <c r="E355" s="66" t="n">
        <v>4</v>
      </c>
      <c r="F355" s="66"/>
      <c r="G355" s="66" t="n">
        <v>126</v>
      </c>
      <c r="H355" s="66"/>
      <c r="I355" s="66" t="n">
        <v>47</v>
      </c>
      <c r="J355" s="66"/>
      <c r="K355" s="66" t="n">
        <v>187</v>
      </c>
      <c r="L355" s="66"/>
    </row>
    <row r="356" customFormat="false" ht="17.25" hidden="false" customHeight="true" outlineLevel="0" collapsed="false">
      <c r="A356" s="63" t="s">
        <v>412</v>
      </c>
      <c r="B356" s="63"/>
      <c r="C356" s="63"/>
      <c r="D356" s="63"/>
      <c r="E356" s="66" t="n">
        <v>15</v>
      </c>
      <c r="F356" s="66"/>
      <c r="G356" s="66" t="n">
        <v>128</v>
      </c>
      <c r="H356" s="66"/>
      <c r="I356" s="66" t="n">
        <v>86</v>
      </c>
      <c r="J356" s="66"/>
      <c r="K356" s="66" t="n">
        <v>566</v>
      </c>
      <c r="L356" s="66"/>
    </row>
    <row r="357" customFormat="false" ht="17.25" hidden="false" customHeight="true" outlineLevel="0" collapsed="false">
      <c r="A357" s="63" t="s">
        <v>413</v>
      </c>
      <c r="B357" s="63"/>
      <c r="C357" s="63"/>
      <c r="D357" s="63"/>
      <c r="E357" s="66" t="n">
        <v>51</v>
      </c>
      <c r="F357" s="66"/>
      <c r="G357" s="66" t="n">
        <v>973</v>
      </c>
      <c r="H357" s="66"/>
      <c r="I357" s="66" t="n">
        <v>567</v>
      </c>
      <c r="J357" s="66"/>
      <c r="K357" s="66" t="n">
        <v>1521</v>
      </c>
      <c r="L357" s="66"/>
    </row>
    <row r="358" customFormat="false" ht="17.25" hidden="false" customHeight="true" outlineLevel="0" collapsed="false">
      <c r="A358" s="63" t="s">
        <v>414</v>
      </c>
      <c r="B358" s="63"/>
      <c r="C358" s="63"/>
      <c r="D358" s="63"/>
      <c r="E358" s="66" t="n">
        <v>0</v>
      </c>
      <c r="F358" s="66"/>
      <c r="G358" s="66" t="n">
        <v>0</v>
      </c>
      <c r="H358" s="66"/>
      <c r="I358" s="66" t="n">
        <v>0</v>
      </c>
      <c r="J358" s="66"/>
      <c r="K358" s="66" t="n">
        <v>0</v>
      </c>
      <c r="L358" s="66"/>
    </row>
    <row r="359" customFormat="false" ht="17.25" hidden="false" customHeight="true" outlineLevel="0" collapsed="false">
      <c r="A359" s="63" t="s">
        <v>415</v>
      </c>
      <c r="B359" s="63"/>
      <c r="C359" s="63"/>
      <c r="D359" s="63"/>
      <c r="E359" s="66" t="n">
        <v>2</v>
      </c>
      <c r="F359" s="66"/>
      <c r="G359" s="66" t="n">
        <v>4</v>
      </c>
      <c r="H359" s="66"/>
      <c r="I359" s="66" t="n">
        <v>0</v>
      </c>
      <c r="J359" s="66"/>
      <c r="K359" s="66" t="n">
        <v>9</v>
      </c>
      <c r="L359" s="66"/>
    </row>
    <row r="360" customFormat="false" ht="17.25" hidden="false" customHeight="true" outlineLevel="0" collapsed="false">
      <c r="A360" s="63" t="s">
        <v>416</v>
      </c>
      <c r="B360" s="63"/>
      <c r="C360" s="63"/>
      <c r="D360" s="63"/>
      <c r="E360" s="66" t="n">
        <v>9</v>
      </c>
      <c r="F360" s="66"/>
      <c r="G360" s="66" t="n">
        <v>192</v>
      </c>
      <c r="H360" s="66"/>
      <c r="I360" s="66" t="n">
        <v>102</v>
      </c>
      <c r="J360" s="66"/>
      <c r="K360" s="66" t="n">
        <v>294</v>
      </c>
      <c r="L360" s="66"/>
    </row>
    <row r="361" customFormat="false" ht="17.25" hidden="false" customHeight="true" outlineLevel="0" collapsed="false">
      <c r="A361" s="63" t="s">
        <v>417</v>
      </c>
      <c r="B361" s="63"/>
      <c r="C361" s="63"/>
      <c r="D361" s="63"/>
      <c r="E361" s="66" t="n">
        <v>0</v>
      </c>
      <c r="F361" s="66"/>
      <c r="G361" s="66" t="n">
        <v>0</v>
      </c>
      <c r="H361" s="66"/>
      <c r="I361" s="66" t="n">
        <v>0</v>
      </c>
      <c r="J361" s="66"/>
      <c r="K361" s="66" t="n">
        <v>0</v>
      </c>
      <c r="L361" s="66"/>
    </row>
    <row r="362" customFormat="false" ht="17.25" hidden="false" customHeight="true" outlineLevel="0" collapsed="false">
      <c r="A362" s="63" t="s">
        <v>418</v>
      </c>
      <c r="B362" s="63"/>
      <c r="C362" s="63"/>
      <c r="D362" s="63"/>
      <c r="E362" s="66" t="n">
        <v>3</v>
      </c>
      <c r="F362" s="66"/>
      <c r="G362" s="66" t="n">
        <v>14</v>
      </c>
      <c r="H362" s="66"/>
      <c r="I362" s="66" t="n">
        <v>7</v>
      </c>
      <c r="J362" s="66"/>
      <c r="K362" s="66" t="n">
        <v>43</v>
      </c>
      <c r="L362" s="66"/>
    </row>
    <row r="363" customFormat="false" ht="17.25" hidden="false" customHeight="true" outlineLevel="0" collapsed="false">
      <c r="A363" s="63" t="s">
        <v>419</v>
      </c>
      <c r="B363" s="63"/>
      <c r="C363" s="63"/>
      <c r="D363" s="63"/>
      <c r="E363" s="66" t="n">
        <v>7</v>
      </c>
      <c r="F363" s="66"/>
      <c r="G363" s="66" t="n">
        <v>134</v>
      </c>
      <c r="H363" s="66"/>
      <c r="I363" s="66" t="n">
        <v>59</v>
      </c>
      <c r="J363" s="66"/>
      <c r="K363" s="66" t="n">
        <v>195</v>
      </c>
      <c r="L363" s="66"/>
    </row>
    <row r="364" customFormat="false" ht="17.25" hidden="false" customHeight="true" outlineLevel="0" collapsed="false">
      <c r="A364" s="63" t="s">
        <v>420</v>
      </c>
      <c r="B364" s="63"/>
      <c r="C364" s="63"/>
      <c r="D364" s="63"/>
      <c r="E364" s="66" t="n">
        <v>21</v>
      </c>
      <c r="F364" s="66"/>
      <c r="G364" s="66" t="n">
        <v>150</v>
      </c>
      <c r="H364" s="66"/>
      <c r="I364" s="66" t="n">
        <v>38</v>
      </c>
      <c r="J364" s="66"/>
      <c r="K364" s="66" t="n">
        <v>185</v>
      </c>
      <c r="L364" s="66"/>
    </row>
    <row r="365" customFormat="false" ht="17.25" hidden="false" customHeight="true" outlineLevel="0" collapsed="false">
      <c r="A365" s="63" t="s">
        <v>421</v>
      </c>
      <c r="B365" s="63"/>
      <c r="C365" s="63"/>
      <c r="D365" s="63"/>
      <c r="E365" s="66" t="n">
        <v>2</v>
      </c>
      <c r="F365" s="66"/>
      <c r="G365" s="66" t="n">
        <v>8</v>
      </c>
      <c r="H365" s="66"/>
      <c r="I365" s="66" t="n">
        <v>1</v>
      </c>
      <c r="J365" s="66"/>
      <c r="K365" s="66" t="n">
        <v>38</v>
      </c>
      <c r="L365" s="66"/>
    </row>
    <row r="366" customFormat="false" ht="17.25" hidden="false" customHeight="true" outlineLevel="0" collapsed="false">
      <c r="A366" s="63" t="s">
        <v>423</v>
      </c>
      <c r="B366" s="63"/>
      <c r="C366" s="63"/>
      <c r="D366" s="63"/>
      <c r="E366" s="66" t="n">
        <v>9</v>
      </c>
      <c r="F366" s="66"/>
      <c r="G366" s="66" t="n">
        <v>61</v>
      </c>
      <c r="H366" s="66"/>
      <c r="I366" s="66" t="n">
        <v>21</v>
      </c>
      <c r="J366" s="66"/>
      <c r="K366" s="66" t="n">
        <v>83</v>
      </c>
      <c r="L366" s="66"/>
    </row>
    <row r="367" customFormat="false" ht="17.25" hidden="false" customHeight="true" outlineLevel="0" collapsed="false">
      <c r="A367" s="63" t="s">
        <v>424</v>
      </c>
      <c r="B367" s="63"/>
      <c r="C367" s="63"/>
      <c r="D367" s="63"/>
      <c r="E367" s="66" t="n">
        <v>4</v>
      </c>
      <c r="F367" s="66"/>
      <c r="G367" s="66" t="n">
        <v>9</v>
      </c>
      <c r="H367" s="66"/>
      <c r="I367" s="66" t="n">
        <v>9</v>
      </c>
      <c r="J367" s="66"/>
      <c r="K367" s="66" t="n">
        <v>28</v>
      </c>
      <c r="L367" s="66"/>
    </row>
    <row r="368" customFormat="false" ht="17.25" hidden="false" customHeight="true" outlineLevel="0" collapsed="false">
      <c r="A368" s="63" t="s">
        <v>785</v>
      </c>
      <c r="B368" s="63"/>
      <c r="C368" s="63"/>
      <c r="D368" s="63"/>
      <c r="E368" s="66" t="n">
        <v>0</v>
      </c>
      <c r="F368" s="66"/>
      <c r="G368" s="66" t="n">
        <v>0</v>
      </c>
      <c r="H368" s="66"/>
      <c r="I368" s="66" t="n">
        <v>0</v>
      </c>
      <c r="J368" s="66"/>
      <c r="K368" s="66" t="n">
        <v>0</v>
      </c>
      <c r="L368" s="66"/>
    </row>
    <row r="369" customFormat="false" ht="17.25" hidden="false" customHeight="true" outlineLevel="0" collapsed="false">
      <c r="A369" s="63" t="s">
        <v>425</v>
      </c>
      <c r="B369" s="63"/>
      <c r="C369" s="63"/>
      <c r="D369" s="63"/>
      <c r="E369" s="66" t="n">
        <v>0</v>
      </c>
      <c r="F369" s="66"/>
      <c r="G369" s="66" t="n">
        <v>0</v>
      </c>
      <c r="H369" s="66"/>
      <c r="I369" s="66" t="n">
        <v>0</v>
      </c>
      <c r="J369" s="66"/>
      <c r="K369" s="66" t="n">
        <v>0</v>
      </c>
      <c r="L369" s="66"/>
    </row>
    <row r="370" customFormat="false" ht="17.25" hidden="false" customHeight="true" outlineLevel="0" collapsed="false">
      <c r="A370" s="63" t="s">
        <v>426</v>
      </c>
      <c r="B370" s="63"/>
      <c r="C370" s="63"/>
      <c r="D370" s="63"/>
      <c r="E370" s="66" t="n">
        <v>75</v>
      </c>
      <c r="F370" s="66"/>
      <c r="G370" s="66" t="n">
        <v>722</v>
      </c>
      <c r="H370" s="66"/>
      <c r="I370" s="66" t="n">
        <v>357</v>
      </c>
      <c r="J370" s="66"/>
      <c r="K370" s="66" t="n">
        <v>1157</v>
      </c>
      <c r="L370" s="66"/>
    </row>
    <row r="371" customFormat="false" ht="17.25" hidden="false" customHeight="true" outlineLevel="0" collapsed="false">
      <c r="A371" s="63" t="s">
        <v>786</v>
      </c>
      <c r="B371" s="63"/>
      <c r="C371" s="63"/>
      <c r="D371" s="63"/>
      <c r="E371" s="66" t="n">
        <v>21</v>
      </c>
      <c r="F371" s="66"/>
      <c r="G371" s="66" t="n">
        <v>213</v>
      </c>
      <c r="H371" s="66"/>
      <c r="I371" s="66" t="n">
        <v>71</v>
      </c>
      <c r="J371" s="66"/>
      <c r="K371" s="66" t="n">
        <v>295</v>
      </c>
      <c r="L371" s="66"/>
    </row>
    <row r="372" customFormat="false" ht="17.25" hidden="false" customHeight="true" outlineLevel="0" collapsed="false">
      <c r="A372" s="63" t="s">
        <v>427</v>
      </c>
      <c r="B372" s="63"/>
      <c r="C372" s="63"/>
      <c r="D372" s="63"/>
      <c r="E372" s="66" t="n">
        <v>6</v>
      </c>
      <c r="F372" s="66"/>
      <c r="G372" s="66" t="n">
        <v>7</v>
      </c>
      <c r="H372" s="66"/>
      <c r="I372" s="66" t="n">
        <v>5</v>
      </c>
      <c r="J372" s="66"/>
      <c r="K372" s="66" t="n">
        <v>22</v>
      </c>
      <c r="L372" s="66"/>
    </row>
    <row r="373" customFormat="false" ht="17.25" hidden="false" customHeight="true" outlineLevel="0" collapsed="false">
      <c r="A373" s="63" t="s">
        <v>787</v>
      </c>
      <c r="B373" s="63"/>
      <c r="C373" s="63"/>
      <c r="D373" s="63"/>
      <c r="E373" s="66" t="n">
        <v>0</v>
      </c>
      <c r="F373" s="66"/>
      <c r="G373" s="66" t="n">
        <v>0</v>
      </c>
      <c r="H373" s="66"/>
      <c r="I373" s="66" t="n">
        <v>0</v>
      </c>
      <c r="J373" s="66"/>
      <c r="K373" s="66" t="n">
        <v>0</v>
      </c>
      <c r="L373" s="66"/>
    </row>
    <row r="374" customFormat="false" ht="17.25" hidden="false" customHeight="true" outlineLevel="0" collapsed="false">
      <c r="A374" s="63" t="s">
        <v>428</v>
      </c>
      <c r="B374" s="63"/>
      <c r="C374" s="63"/>
      <c r="D374" s="63"/>
      <c r="E374" s="66" t="n">
        <v>0</v>
      </c>
      <c r="F374" s="66"/>
      <c r="G374" s="66" t="n">
        <v>0</v>
      </c>
      <c r="H374" s="66"/>
      <c r="I374" s="66" t="n">
        <v>0</v>
      </c>
      <c r="J374" s="66"/>
      <c r="K374" s="66" t="n">
        <v>0</v>
      </c>
      <c r="L374" s="66"/>
    </row>
    <row r="375" customFormat="false" ht="17.25" hidden="false" customHeight="true" outlineLevel="0" collapsed="false">
      <c r="A375" s="63" t="s">
        <v>429</v>
      </c>
      <c r="B375" s="63"/>
      <c r="C375" s="63"/>
      <c r="D375" s="63"/>
      <c r="E375" s="66" t="n">
        <v>1</v>
      </c>
      <c r="F375" s="66"/>
      <c r="G375" s="66" t="n">
        <v>1</v>
      </c>
      <c r="H375" s="66"/>
      <c r="I375" s="66" t="n">
        <v>0</v>
      </c>
      <c r="J375" s="66"/>
      <c r="K375" s="66" t="n">
        <v>4</v>
      </c>
      <c r="L375" s="66"/>
    </row>
    <row r="376" customFormat="false" ht="17.25" hidden="false" customHeight="true" outlineLevel="0" collapsed="false">
      <c r="A376" s="63" t="s">
        <v>430</v>
      </c>
      <c r="B376" s="63"/>
      <c r="C376" s="63"/>
      <c r="D376" s="63"/>
      <c r="E376" s="66" t="n">
        <v>0</v>
      </c>
      <c r="F376" s="66"/>
      <c r="G376" s="66" t="n">
        <v>0</v>
      </c>
      <c r="H376" s="66"/>
      <c r="I376" s="66" t="n">
        <v>0</v>
      </c>
      <c r="J376" s="66"/>
      <c r="K376" s="66" t="n">
        <v>0</v>
      </c>
      <c r="L376" s="66"/>
    </row>
    <row r="377" customFormat="false" ht="17.25" hidden="false" customHeight="true" outlineLevel="0" collapsed="false">
      <c r="A377" s="63" t="s">
        <v>431</v>
      </c>
      <c r="B377" s="63"/>
      <c r="C377" s="63"/>
      <c r="D377" s="63"/>
      <c r="E377" s="66" t="n">
        <v>0</v>
      </c>
      <c r="F377" s="66"/>
      <c r="G377" s="66" t="n">
        <v>0</v>
      </c>
      <c r="H377" s="66"/>
      <c r="I377" s="66" t="n">
        <v>0</v>
      </c>
      <c r="J377" s="66"/>
      <c r="K377" s="66" t="n">
        <v>0</v>
      </c>
      <c r="L377" s="66"/>
    </row>
    <row r="378" customFormat="false" ht="17.25" hidden="false" customHeight="true" outlineLevel="0" collapsed="false">
      <c r="A378" s="63" t="s">
        <v>432</v>
      </c>
      <c r="B378" s="63"/>
      <c r="C378" s="63"/>
      <c r="D378" s="63"/>
      <c r="E378" s="66" t="n">
        <v>1</v>
      </c>
      <c r="F378" s="66"/>
      <c r="G378" s="66" t="n">
        <v>1</v>
      </c>
      <c r="H378" s="66"/>
      <c r="I378" s="66" t="n">
        <v>0</v>
      </c>
      <c r="J378" s="66"/>
      <c r="K378" s="66" t="n">
        <v>3</v>
      </c>
      <c r="L378" s="66"/>
    </row>
    <row r="379" customFormat="false" ht="17.25" hidden="false" customHeight="true" outlineLevel="0" collapsed="false">
      <c r="A379" s="63" t="s">
        <v>433</v>
      </c>
      <c r="B379" s="63"/>
      <c r="C379" s="63"/>
      <c r="D379" s="63"/>
      <c r="E379" s="66" t="n">
        <v>3</v>
      </c>
      <c r="F379" s="66"/>
      <c r="G379" s="66" t="n">
        <v>12</v>
      </c>
      <c r="H379" s="66"/>
      <c r="I379" s="66" t="n">
        <v>7</v>
      </c>
      <c r="J379" s="66"/>
      <c r="K379" s="66" t="n">
        <v>40</v>
      </c>
      <c r="L379" s="66"/>
    </row>
    <row r="380" customFormat="false" ht="17.25" hidden="false" customHeight="true" outlineLevel="0" collapsed="false">
      <c r="A380" s="63" t="s">
        <v>434</v>
      </c>
      <c r="B380" s="63"/>
      <c r="C380" s="63"/>
      <c r="D380" s="63"/>
      <c r="E380" s="66" t="n">
        <v>1</v>
      </c>
      <c r="F380" s="66"/>
      <c r="G380" s="66" t="n">
        <v>1</v>
      </c>
      <c r="H380" s="66"/>
      <c r="I380" s="66" t="n">
        <v>3</v>
      </c>
      <c r="J380" s="66"/>
      <c r="K380" s="66" t="n">
        <v>5</v>
      </c>
      <c r="L380" s="66"/>
    </row>
    <row r="381" customFormat="false" ht="17.25" hidden="false" customHeight="true" outlineLevel="0" collapsed="false">
      <c r="A381" s="63" t="s">
        <v>435</v>
      </c>
      <c r="B381" s="63"/>
      <c r="C381" s="63"/>
      <c r="D381" s="63"/>
      <c r="E381" s="66" t="n">
        <v>2</v>
      </c>
      <c r="F381" s="66"/>
      <c r="G381" s="66" t="n">
        <v>4</v>
      </c>
      <c r="H381" s="66"/>
      <c r="I381" s="66" t="n">
        <v>1</v>
      </c>
      <c r="J381" s="66"/>
      <c r="K381" s="66" t="n">
        <v>14</v>
      </c>
      <c r="L381" s="66"/>
    </row>
    <row r="382" customFormat="false" ht="17.25" hidden="false" customHeight="true" outlineLevel="0" collapsed="false">
      <c r="A382" s="63" t="s">
        <v>436</v>
      </c>
      <c r="B382" s="63"/>
      <c r="C382" s="63"/>
      <c r="D382" s="63"/>
      <c r="E382" s="66" t="n">
        <v>0</v>
      </c>
      <c r="F382" s="66"/>
      <c r="G382" s="66" t="n">
        <v>0</v>
      </c>
      <c r="H382" s="66"/>
      <c r="I382" s="66" t="n">
        <v>0</v>
      </c>
      <c r="J382" s="66"/>
      <c r="K382" s="66" t="n">
        <v>0</v>
      </c>
      <c r="L382" s="66"/>
    </row>
    <row r="383" customFormat="false" ht="17.25" hidden="false" customHeight="true" outlineLevel="0" collapsed="false">
      <c r="A383" s="63" t="s">
        <v>438</v>
      </c>
      <c r="B383" s="63"/>
      <c r="C383" s="63"/>
      <c r="D383" s="63"/>
      <c r="E383" s="66" t="n">
        <v>0</v>
      </c>
      <c r="F383" s="66"/>
      <c r="G383" s="66" t="n">
        <v>0</v>
      </c>
      <c r="H383" s="66"/>
      <c r="I383" s="66" t="n">
        <v>0</v>
      </c>
      <c r="J383" s="66"/>
      <c r="K383" s="66" t="n">
        <v>0</v>
      </c>
      <c r="L383" s="66"/>
    </row>
    <row r="384" customFormat="false" ht="17.25" hidden="false" customHeight="true" outlineLevel="0" collapsed="false">
      <c r="A384" s="63" t="s">
        <v>439</v>
      </c>
      <c r="B384" s="63"/>
      <c r="C384" s="63"/>
      <c r="D384" s="63"/>
      <c r="E384" s="66" t="n">
        <v>0</v>
      </c>
      <c r="F384" s="66"/>
      <c r="G384" s="66" t="n">
        <v>0</v>
      </c>
      <c r="H384" s="66"/>
      <c r="I384" s="66" t="n">
        <v>0</v>
      </c>
      <c r="J384" s="66"/>
      <c r="K384" s="66" t="n">
        <v>0</v>
      </c>
      <c r="L384" s="66"/>
    </row>
    <row r="385" customFormat="false" ht="17.25" hidden="false" customHeight="true" outlineLevel="0" collapsed="false">
      <c r="A385" s="63" t="s">
        <v>441</v>
      </c>
      <c r="B385" s="63"/>
      <c r="C385" s="63"/>
      <c r="D385" s="63"/>
      <c r="E385" s="66" t="n">
        <v>3</v>
      </c>
      <c r="F385" s="66"/>
      <c r="G385" s="66" t="n">
        <v>74</v>
      </c>
      <c r="H385" s="66"/>
      <c r="I385" s="66" t="n">
        <v>48</v>
      </c>
      <c r="J385" s="66"/>
      <c r="K385" s="66" t="n">
        <v>127</v>
      </c>
      <c r="L385" s="66"/>
    </row>
    <row r="386" customFormat="false" ht="17.25" hidden="false" customHeight="true" outlineLevel="0" collapsed="false">
      <c r="A386" s="63" t="s">
        <v>442</v>
      </c>
      <c r="B386" s="63"/>
      <c r="C386" s="63"/>
      <c r="D386" s="63"/>
      <c r="E386" s="66" t="n">
        <v>1</v>
      </c>
      <c r="F386" s="66"/>
      <c r="G386" s="66" t="n">
        <v>1</v>
      </c>
      <c r="H386" s="66"/>
      <c r="I386" s="66" t="n">
        <v>0</v>
      </c>
      <c r="J386" s="66"/>
      <c r="K386" s="66" t="n">
        <v>2</v>
      </c>
      <c r="L386" s="66"/>
    </row>
    <row r="387" customFormat="false" ht="17.25" hidden="false" customHeight="true" outlineLevel="0" collapsed="false">
      <c r="A387" s="63" t="s">
        <v>788</v>
      </c>
      <c r="B387" s="63"/>
      <c r="C387" s="63"/>
      <c r="D387" s="63"/>
      <c r="E387" s="66" t="n">
        <v>0</v>
      </c>
      <c r="F387" s="66"/>
      <c r="G387" s="66" t="n">
        <v>0</v>
      </c>
      <c r="H387" s="66"/>
      <c r="I387" s="66" t="n">
        <v>0</v>
      </c>
      <c r="J387" s="66"/>
      <c r="K387" s="66" t="n">
        <v>0</v>
      </c>
      <c r="L387" s="66"/>
    </row>
    <row r="388" customFormat="false" ht="17.25" hidden="false" customHeight="true" outlineLevel="0" collapsed="false">
      <c r="A388" s="63" t="s">
        <v>443</v>
      </c>
      <c r="B388" s="63"/>
      <c r="C388" s="63"/>
      <c r="D388" s="63"/>
      <c r="E388" s="66" t="n">
        <v>0</v>
      </c>
      <c r="F388" s="66"/>
      <c r="G388" s="66" t="n">
        <v>0</v>
      </c>
      <c r="H388" s="66"/>
      <c r="I388" s="66" t="n">
        <v>0</v>
      </c>
      <c r="J388" s="66"/>
      <c r="K388" s="66" t="n">
        <v>0</v>
      </c>
      <c r="L388" s="66"/>
    </row>
    <row r="389" customFormat="false" ht="17.25" hidden="false" customHeight="true" outlineLevel="0" collapsed="false">
      <c r="A389" s="63" t="s">
        <v>444</v>
      </c>
      <c r="B389" s="63"/>
      <c r="C389" s="63"/>
      <c r="D389" s="63"/>
      <c r="E389" s="66" t="n">
        <v>0</v>
      </c>
      <c r="F389" s="66"/>
      <c r="G389" s="66" t="n">
        <v>0</v>
      </c>
      <c r="H389" s="66"/>
      <c r="I389" s="66" t="n">
        <v>0</v>
      </c>
      <c r="J389" s="66"/>
      <c r="K389" s="66" t="n">
        <v>0</v>
      </c>
      <c r="L389" s="66"/>
    </row>
    <row r="390" customFormat="false" ht="17.25" hidden="false" customHeight="true" outlineLevel="0" collapsed="false">
      <c r="A390" s="63" t="s">
        <v>445</v>
      </c>
      <c r="B390" s="63"/>
      <c r="C390" s="63"/>
      <c r="D390" s="63"/>
      <c r="E390" s="66" t="n">
        <v>8</v>
      </c>
      <c r="F390" s="66"/>
      <c r="G390" s="66" t="n">
        <v>104</v>
      </c>
      <c r="H390" s="66"/>
      <c r="I390" s="66" t="n">
        <v>56</v>
      </c>
      <c r="J390" s="66"/>
      <c r="K390" s="66" t="n">
        <v>179</v>
      </c>
      <c r="L390" s="66"/>
    </row>
    <row r="391" customFormat="false" ht="17.25" hidden="false" customHeight="true" outlineLevel="0" collapsed="false">
      <c r="A391" s="63" t="s">
        <v>446</v>
      </c>
      <c r="B391" s="63"/>
      <c r="C391" s="63"/>
      <c r="D391" s="63"/>
      <c r="E391" s="66" t="n">
        <v>3</v>
      </c>
      <c r="F391" s="66"/>
      <c r="G391" s="66" t="n">
        <v>111</v>
      </c>
      <c r="H391" s="66"/>
      <c r="I391" s="66" t="n">
        <v>61</v>
      </c>
      <c r="J391" s="66"/>
      <c r="K391" s="66" t="n">
        <v>182</v>
      </c>
      <c r="L391" s="66"/>
    </row>
    <row r="392" customFormat="false" ht="17.25" hidden="false" customHeight="true" outlineLevel="0" collapsed="false">
      <c r="A392" s="63" t="s">
        <v>447</v>
      </c>
      <c r="B392" s="63"/>
      <c r="C392" s="63"/>
      <c r="D392" s="63"/>
      <c r="E392" s="66" t="n">
        <v>2</v>
      </c>
      <c r="F392" s="66"/>
      <c r="G392" s="66" t="n">
        <v>2</v>
      </c>
      <c r="H392" s="66"/>
      <c r="I392" s="66" t="n">
        <v>1</v>
      </c>
      <c r="J392" s="66"/>
      <c r="K392" s="66" t="n">
        <v>7</v>
      </c>
      <c r="L392" s="66"/>
    </row>
    <row r="393" customFormat="false" ht="17.25" hidden="false" customHeight="true" outlineLevel="0" collapsed="false">
      <c r="A393" s="63" t="s">
        <v>448</v>
      </c>
      <c r="B393" s="63"/>
      <c r="C393" s="63"/>
      <c r="D393" s="63"/>
      <c r="E393" s="66" t="n">
        <v>1</v>
      </c>
      <c r="F393" s="66"/>
      <c r="G393" s="66" t="n">
        <v>1</v>
      </c>
      <c r="H393" s="66"/>
      <c r="I393" s="66" t="n">
        <v>0</v>
      </c>
      <c r="J393" s="66"/>
      <c r="K393" s="66" t="n">
        <v>4</v>
      </c>
      <c r="L393" s="66"/>
    </row>
    <row r="394" customFormat="false" ht="17.25" hidden="false" customHeight="true" outlineLevel="0" collapsed="false">
      <c r="A394" s="63" t="s">
        <v>449</v>
      </c>
      <c r="B394" s="63"/>
      <c r="C394" s="63"/>
      <c r="D394" s="63"/>
      <c r="E394" s="66" t="n">
        <v>4</v>
      </c>
      <c r="F394" s="66"/>
      <c r="G394" s="66" t="n">
        <v>52</v>
      </c>
      <c r="H394" s="66"/>
      <c r="I394" s="66" t="n">
        <v>23</v>
      </c>
      <c r="J394" s="66"/>
      <c r="K394" s="66" t="n">
        <v>75</v>
      </c>
      <c r="L394" s="66"/>
    </row>
    <row r="395" customFormat="false" ht="17.25" hidden="false" customHeight="true" outlineLevel="0" collapsed="false">
      <c r="A395" s="63" t="s">
        <v>450</v>
      </c>
      <c r="B395" s="63"/>
      <c r="C395" s="63"/>
      <c r="D395" s="63"/>
      <c r="E395" s="66" t="n">
        <v>0</v>
      </c>
      <c r="F395" s="66"/>
      <c r="G395" s="66" t="n">
        <v>0</v>
      </c>
      <c r="H395" s="66"/>
      <c r="I395" s="66" t="n">
        <v>0</v>
      </c>
      <c r="J395" s="66"/>
      <c r="K395" s="66" t="n">
        <v>0</v>
      </c>
      <c r="L395" s="66"/>
    </row>
    <row r="396" customFormat="false" ht="17.25" hidden="false" customHeight="true" outlineLevel="0" collapsed="false">
      <c r="A396" s="63" t="s">
        <v>453</v>
      </c>
      <c r="B396" s="63"/>
      <c r="C396" s="63"/>
      <c r="D396" s="63"/>
      <c r="E396" s="66" t="n">
        <v>0</v>
      </c>
      <c r="F396" s="66"/>
      <c r="G396" s="66" t="n">
        <v>0</v>
      </c>
      <c r="H396" s="66"/>
      <c r="I396" s="66" t="n">
        <v>0</v>
      </c>
      <c r="J396" s="66"/>
      <c r="K396" s="66" t="n">
        <v>0</v>
      </c>
      <c r="L396" s="66"/>
    </row>
    <row r="397" customFormat="false" ht="17.25" hidden="false" customHeight="true" outlineLevel="0" collapsed="false">
      <c r="A397" s="63" t="s">
        <v>454</v>
      </c>
      <c r="B397" s="63"/>
      <c r="C397" s="63"/>
      <c r="D397" s="63"/>
      <c r="E397" s="66" t="n">
        <v>4</v>
      </c>
      <c r="F397" s="66"/>
      <c r="G397" s="66" t="n">
        <v>274</v>
      </c>
      <c r="H397" s="66"/>
      <c r="I397" s="66" t="n">
        <v>179</v>
      </c>
      <c r="J397" s="66"/>
      <c r="K397" s="66" t="n">
        <v>450</v>
      </c>
      <c r="L397" s="66"/>
    </row>
    <row r="398" customFormat="false" ht="17.25" hidden="false" customHeight="true" outlineLevel="0" collapsed="false">
      <c r="A398" s="63" t="s">
        <v>455</v>
      </c>
      <c r="B398" s="63"/>
      <c r="C398" s="63"/>
      <c r="D398" s="63"/>
      <c r="E398" s="66" t="n">
        <v>8</v>
      </c>
      <c r="F398" s="66"/>
      <c r="G398" s="66" t="n">
        <v>28</v>
      </c>
      <c r="H398" s="66"/>
      <c r="I398" s="66" t="n">
        <v>21</v>
      </c>
      <c r="J398" s="66"/>
      <c r="K398" s="66" t="n">
        <v>50</v>
      </c>
      <c r="L398" s="66"/>
    </row>
    <row r="399" customFormat="false" ht="17.25" hidden="false" customHeight="true" outlineLevel="0" collapsed="false">
      <c r="A399" s="63" t="s">
        <v>456</v>
      </c>
      <c r="B399" s="63"/>
      <c r="C399" s="63"/>
      <c r="D399" s="63"/>
      <c r="E399" s="66" t="n">
        <v>12</v>
      </c>
      <c r="F399" s="66"/>
      <c r="G399" s="66" t="n">
        <v>159</v>
      </c>
      <c r="H399" s="66"/>
      <c r="I399" s="66" t="n">
        <v>70</v>
      </c>
      <c r="J399" s="66"/>
      <c r="K399" s="66" t="n">
        <v>243</v>
      </c>
      <c r="L399" s="66"/>
    </row>
    <row r="400" customFormat="false" ht="17.25" hidden="false" customHeight="true" outlineLevel="0" collapsed="false">
      <c r="A400" s="63" t="s">
        <v>457</v>
      </c>
      <c r="B400" s="63"/>
      <c r="C400" s="63"/>
      <c r="D400" s="63"/>
      <c r="E400" s="66" t="n">
        <v>0</v>
      </c>
      <c r="F400" s="66"/>
      <c r="G400" s="66" t="n">
        <v>0</v>
      </c>
      <c r="H400" s="66"/>
      <c r="I400" s="66" t="n">
        <v>0</v>
      </c>
      <c r="J400" s="66"/>
      <c r="K400" s="66" t="n">
        <v>0</v>
      </c>
      <c r="L400" s="66"/>
    </row>
    <row r="401" customFormat="false" ht="17.25" hidden="false" customHeight="true" outlineLevel="0" collapsed="false">
      <c r="A401" s="63" t="s">
        <v>458</v>
      </c>
      <c r="B401" s="63"/>
      <c r="C401" s="63"/>
      <c r="D401" s="63"/>
      <c r="E401" s="66" t="n">
        <v>1</v>
      </c>
      <c r="F401" s="66"/>
      <c r="G401" s="66" t="n">
        <v>1</v>
      </c>
      <c r="H401" s="66"/>
      <c r="I401" s="66" t="n">
        <v>0</v>
      </c>
      <c r="J401" s="66"/>
      <c r="K401" s="66" t="n">
        <v>4</v>
      </c>
      <c r="L401" s="66"/>
    </row>
    <row r="402" customFormat="false" ht="17.25" hidden="false" customHeight="true" outlineLevel="0" collapsed="false">
      <c r="A402" s="63" t="s">
        <v>789</v>
      </c>
      <c r="B402" s="63"/>
      <c r="C402" s="63"/>
      <c r="D402" s="63"/>
      <c r="E402" s="66" t="n">
        <v>6</v>
      </c>
      <c r="F402" s="66"/>
      <c r="G402" s="66" t="n">
        <v>34</v>
      </c>
      <c r="H402" s="66"/>
      <c r="I402" s="66" t="n">
        <v>25</v>
      </c>
      <c r="J402" s="66"/>
      <c r="K402" s="66" t="n">
        <v>63</v>
      </c>
      <c r="L402" s="66"/>
    </row>
    <row r="403" customFormat="false" ht="17.25" hidden="false" customHeight="true" outlineLevel="0" collapsed="false">
      <c r="A403" s="63" t="s">
        <v>459</v>
      </c>
      <c r="B403" s="63"/>
      <c r="C403" s="63"/>
      <c r="D403" s="63"/>
      <c r="E403" s="66" t="n">
        <v>8</v>
      </c>
      <c r="F403" s="66"/>
      <c r="G403" s="66" t="n">
        <v>15</v>
      </c>
      <c r="H403" s="66"/>
      <c r="I403" s="66" t="n">
        <v>17</v>
      </c>
      <c r="J403" s="66"/>
      <c r="K403" s="66" t="n">
        <v>66</v>
      </c>
      <c r="L403" s="66"/>
    </row>
    <row r="404" customFormat="false" ht="17.25" hidden="false" customHeight="true" outlineLevel="0" collapsed="false">
      <c r="A404" s="63" t="s">
        <v>460</v>
      </c>
      <c r="B404" s="63"/>
      <c r="C404" s="63"/>
      <c r="D404" s="63"/>
      <c r="E404" s="66" t="n">
        <v>1</v>
      </c>
      <c r="F404" s="66"/>
      <c r="G404" s="66" t="n">
        <v>36</v>
      </c>
      <c r="H404" s="66"/>
      <c r="I404" s="66" t="n">
        <v>7</v>
      </c>
      <c r="J404" s="66"/>
      <c r="K404" s="66" t="n">
        <v>47</v>
      </c>
      <c r="L404" s="66"/>
    </row>
    <row r="405" customFormat="false" ht="17.25" hidden="false" customHeight="true" outlineLevel="0" collapsed="false">
      <c r="A405" s="63" t="s">
        <v>461</v>
      </c>
      <c r="B405" s="63"/>
      <c r="C405" s="63"/>
      <c r="D405" s="63"/>
      <c r="E405" s="66" t="n">
        <v>0</v>
      </c>
      <c r="F405" s="66"/>
      <c r="G405" s="66" t="n">
        <v>0</v>
      </c>
      <c r="H405" s="66"/>
      <c r="I405" s="66" t="n">
        <v>0</v>
      </c>
      <c r="J405" s="66"/>
      <c r="K405" s="66" t="n">
        <v>0</v>
      </c>
      <c r="L405" s="66"/>
    </row>
    <row r="406" customFormat="false" ht="17.25" hidden="false" customHeight="true" outlineLevel="0" collapsed="false">
      <c r="A406" s="63" t="s">
        <v>462</v>
      </c>
      <c r="B406" s="63"/>
      <c r="C406" s="63"/>
      <c r="D406" s="63"/>
      <c r="E406" s="66" t="n">
        <v>0</v>
      </c>
      <c r="F406" s="66"/>
      <c r="G406" s="66" t="n">
        <v>0</v>
      </c>
      <c r="H406" s="66"/>
      <c r="I406" s="66" t="n">
        <v>0</v>
      </c>
      <c r="J406" s="66"/>
      <c r="K406" s="66" t="n">
        <v>0</v>
      </c>
      <c r="L406" s="66"/>
    </row>
    <row r="407" customFormat="false" ht="17.25" hidden="false" customHeight="true" outlineLevel="0" collapsed="false">
      <c r="A407" s="63" t="s">
        <v>463</v>
      </c>
      <c r="B407" s="63"/>
      <c r="C407" s="63"/>
      <c r="D407" s="63"/>
      <c r="E407" s="66" t="n">
        <v>0</v>
      </c>
      <c r="F407" s="66"/>
      <c r="G407" s="66" t="n">
        <v>0</v>
      </c>
      <c r="H407" s="66"/>
      <c r="I407" s="66" t="n">
        <v>0</v>
      </c>
      <c r="J407" s="66"/>
      <c r="K407" s="66" t="n">
        <v>0</v>
      </c>
      <c r="L407" s="66"/>
    </row>
    <row r="408" customFormat="false" ht="17.25" hidden="false" customHeight="true" outlineLevel="0" collapsed="false">
      <c r="A408" s="63" t="s">
        <v>464</v>
      </c>
      <c r="B408" s="63"/>
      <c r="C408" s="63"/>
      <c r="D408" s="63"/>
      <c r="E408" s="66" t="n">
        <v>1</v>
      </c>
      <c r="F408" s="66"/>
      <c r="G408" s="66" t="n">
        <v>2</v>
      </c>
      <c r="H408" s="66"/>
      <c r="I408" s="66" t="n">
        <v>3</v>
      </c>
      <c r="J408" s="66"/>
      <c r="K408" s="66" t="n">
        <v>10</v>
      </c>
      <c r="L408" s="66"/>
    </row>
    <row r="409" customFormat="false" ht="17.25" hidden="false" customHeight="true" outlineLevel="0" collapsed="false">
      <c r="A409" s="63" t="s">
        <v>465</v>
      </c>
      <c r="B409" s="63"/>
      <c r="C409" s="63"/>
      <c r="D409" s="63"/>
      <c r="E409" s="66" t="n">
        <v>1</v>
      </c>
      <c r="F409" s="66"/>
      <c r="G409" s="66" t="n">
        <v>2</v>
      </c>
      <c r="H409" s="66"/>
      <c r="I409" s="66" t="n">
        <v>2</v>
      </c>
      <c r="J409" s="66"/>
      <c r="K409" s="66" t="n">
        <v>3</v>
      </c>
      <c r="L409" s="66"/>
    </row>
    <row r="410" customFormat="false" ht="17.25" hidden="false" customHeight="true" outlineLevel="0" collapsed="false">
      <c r="A410" s="63" t="s">
        <v>466</v>
      </c>
      <c r="B410" s="63"/>
      <c r="C410" s="63"/>
      <c r="D410" s="63"/>
      <c r="E410" s="66" t="n">
        <v>1</v>
      </c>
      <c r="F410" s="66"/>
      <c r="G410" s="66" t="n">
        <v>1</v>
      </c>
      <c r="H410" s="66"/>
      <c r="I410" s="66" t="n">
        <v>0</v>
      </c>
      <c r="J410" s="66"/>
      <c r="K410" s="66" t="n">
        <v>3</v>
      </c>
      <c r="L410" s="66"/>
    </row>
    <row r="411" customFormat="false" ht="17.25" hidden="false" customHeight="true" outlineLevel="0" collapsed="false">
      <c r="A411" s="63" t="s">
        <v>467</v>
      </c>
      <c r="B411" s="63"/>
      <c r="C411" s="63"/>
      <c r="D411" s="63"/>
      <c r="E411" s="66" t="n">
        <v>0</v>
      </c>
      <c r="F411" s="66"/>
      <c r="G411" s="66" t="n">
        <v>0</v>
      </c>
      <c r="H411" s="66"/>
      <c r="I411" s="66" t="n">
        <v>0</v>
      </c>
      <c r="J411" s="66"/>
      <c r="K411" s="66" t="n">
        <v>0</v>
      </c>
      <c r="L411" s="66"/>
    </row>
    <row r="412" customFormat="false" ht="17.25" hidden="false" customHeight="true" outlineLevel="0" collapsed="false">
      <c r="A412" s="63" t="s">
        <v>468</v>
      </c>
      <c r="B412" s="63"/>
      <c r="C412" s="63"/>
      <c r="D412" s="63"/>
      <c r="E412" s="66" t="n">
        <v>5</v>
      </c>
      <c r="F412" s="66"/>
      <c r="G412" s="66" t="n">
        <v>169</v>
      </c>
      <c r="H412" s="66"/>
      <c r="I412" s="66" t="n">
        <v>131</v>
      </c>
      <c r="J412" s="66"/>
      <c r="K412" s="66" t="n">
        <v>313</v>
      </c>
      <c r="L412" s="66"/>
    </row>
    <row r="413" customFormat="false" ht="17.25" hidden="false" customHeight="true" outlineLevel="0" collapsed="false">
      <c r="A413" s="63" t="s">
        <v>469</v>
      </c>
      <c r="B413" s="63"/>
      <c r="C413" s="63"/>
      <c r="D413" s="63"/>
      <c r="E413" s="66" t="n">
        <v>0</v>
      </c>
      <c r="F413" s="66"/>
      <c r="G413" s="66" t="n">
        <v>0</v>
      </c>
      <c r="H413" s="66"/>
      <c r="I413" s="66" t="n">
        <v>0</v>
      </c>
      <c r="J413" s="66"/>
      <c r="K413" s="66" t="n">
        <v>0</v>
      </c>
      <c r="L413" s="66"/>
    </row>
    <row r="414" customFormat="false" ht="17.25" hidden="false" customHeight="true" outlineLevel="0" collapsed="false">
      <c r="A414" s="63" t="s">
        <v>790</v>
      </c>
      <c r="B414" s="63"/>
      <c r="C414" s="63"/>
      <c r="D414" s="63"/>
      <c r="E414" s="66" t="n">
        <v>23</v>
      </c>
      <c r="F414" s="66"/>
      <c r="G414" s="66" t="n">
        <v>326</v>
      </c>
      <c r="H414" s="66"/>
      <c r="I414" s="66" t="n">
        <v>209</v>
      </c>
      <c r="J414" s="66"/>
      <c r="K414" s="66" t="n">
        <v>534</v>
      </c>
      <c r="L414" s="66"/>
    </row>
    <row r="415" customFormat="false" ht="17.25" hidden="false" customHeight="true" outlineLevel="0" collapsed="false">
      <c r="A415" s="63" t="s">
        <v>471</v>
      </c>
      <c r="B415" s="63"/>
      <c r="C415" s="63"/>
      <c r="D415" s="63"/>
      <c r="E415" s="66" t="n">
        <v>0</v>
      </c>
      <c r="F415" s="66"/>
      <c r="G415" s="66" t="n">
        <v>0</v>
      </c>
      <c r="H415" s="66"/>
      <c r="I415" s="66" t="n">
        <v>0</v>
      </c>
      <c r="J415" s="66"/>
      <c r="K415" s="66" t="n">
        <v>0</v>
      </c>
      <c r="L415" s="66"/>
    </row>
    <row r="416" customFormat="false" ht="17.25" hidden="false" customHeight="true" outlineLevel="0" collapsed="false">
      <c r="A416" s="63" t="s">
        <v>472</v>
      </c>
      <c r="B416" s="63"/>
      <c r="C416" s="63"/>
      <c r="D416" s="63"/>
      <c r="E416" s="66" t="n">
        <v>0</v>
      </c>
      <c r="F416" s="66"/>
      <c r="G416" s="66" t="n">
        <v>0</v>
      </c>
      <c r="H416" s="66"/>
      <c r="I416" s="66" t="n">
        <v>0</v>
      </c>
      <c r="J416" s="66"/>
      <c r="K416" s="66" t="n">
        <v>0</v>
      </c>
      <c r="L416" s="66"/>
    </row>
    <row r="417" customFormat="false" ht="17.25" hidden="false" customHeight="true" outlineLevel="0" collapsed="false">
      <c r="A417" s="63" t="s">
        <v>791</v>
      </c>
      <c r="B417" s="63"/>
      <c r="C417" s="63"/>
      <c r="D417" s="63"/>
      <c r="E417" s="66" t="n">
        <v>11</v>
      </c>
      <c r="F417" s="66"/>
      <c r="G417" s="66" t="n">
        <v>119</v>
      </c>
      <c r="H417" s="66"/>
      <c r="I417" s="66" t="n">
        <v>54</v>
      </c>
      <c r="J417" s="66"/>
      <c r="K417" s="66" t="n">
        <v>179</v>
      </c>
      <c r="L417" s="66"/>
    </row>
    <row r="418" customFormat="false" ht="17.25" hidden="false" customHeight="true" outlineLevel="0" collapsed="false">
      <c r="A418" s="63" t="s">
        <v>473</v>
      </c>
      <c r="B418" s="63"/>
      <c r="C418" s="63"/>
      <c r="D418" s="63"/>
      <c r="E418" s="66" t="n">
        <v>0</v>
      </c>
      <c r="F418" s="66"/>
      <c r="G418" s="66" t="n">
        <v>0</v>
      </c>
      <c r="H418" s="66"/>
      <c r="I418" s="66" t="n">
        <v>0</v>
      </c>
      <c r="J418" s="66"/>
      <c r="K418" s="66" t="n">
        <v>0</v>
      </c>
      <c r="L418" s="66"/>
    </row>
    <row r="419" customFormat="false" ht="17.25" hidden="false" customHeight="true" outlineLevel="0" collapsed="false">
      <c r="A419" s="63" t="s">
        <v>474</v>
      </c>
      <c r="B419" s="63"/>
      <c r="C419" s="63"/>
      <c r="D419" s="63"/>
      <c r="E419" s="66" t="n">
        <v>0</v>
      </c>
      <c r="F419" s="66"/>
      <c r="G419" s="66" t="n">
        <v>0</v>
      </c>
      <c r="H419" s="66"/>
      <c r="I419" s="66" t="n">
        <v>0</v>
      </c>
      <c r="J419" s="66"/>
      <c r="K419" s="66" t="n">
        <v>0</v>
      </c>
      <c r="L419" s="66"/>
    </row>
    <row r="420" customFormat="false" ht="17.25" hidden="false" customHeight="true" outlineLevel="0" collapsed="false">
      <c r="A420" s="63" t="s">
        <v>792</v>
      </c>
      <c r="B420" s="63"/>
      <c r="C420" s="63"/>
      <c r="D420" s="63"/>
      <c r="E420" s="66" t="n">
        <v>8</v>
      </c>
      <c r="F420" s="66"/>
      <c r="G420" s="66" t="n">
        <v>96</v>
      </c>
      <c r="H420" s="66"/>
      <c r="I420" s="66" t="n">
        <v>40</v>
      </c>
      <c r="J420" s="66"/>
      <c r="K420" s="66" t="n">
        <v>137</v>
      </c>
      <c r="L420" s="66"/>
    </row>
    <row r="421" customFormat="false" ht="17.25" hidden="false" customHeight="true" outlineLevel="0" collapsed="false">
      <c r="A421" s="63" t="s">
        <v>475</v>
      </c>
      <c r="B421" s="63"/>
      <c r="C421" s="63"/>
      <c r="D421" s="63"/>
      <c r="E421" s="66" t="n">
        <v>0</v>
      </c>
      <c r="F421" s="66"/>
      <c r="G421" s="66" t="n">
        <v>0</v>
      </c>
      <c r="H421" s="66"/>
      <c r="I421" s="66" t="n">
        <v>0</v>
      </c>
      <c r="J421" s="66"/>
      <c r="K421" s="66" t="n">
        <v>0</v>
      </c>
      <c r="L421" s="66"/>
    </row>
    <row r="422" customFormat="false" ht="17.25" hidden="false" customHeight="true" outlineLevel="0" collapsed="false">
      <c r="A422" s="63" t="s">
        <v>476</v>
      </c>
      <c r="B422" s="63"/>
      <c r="C422" s="63"/>
      <c r="D422" s="63"/>
      <c r="E422" s="66" t="n">
        <v>10</v>
      </c>
      <c r="F422" s="66"/>
      <c r="G422" s="66" t="n">
        <v>220</v>
      </c>
      <c r="H422" s="66"/>
      <c r="I422" s="66" t="n">
        <v>81</v>
      </c>
      <c r="J422" s="66"/>
      <c r="K422" s="66" t="n">
        <v>305</v>
      </c>
      <c r="L422" s="66"/>
    </row>
    <row r="423" customFormat="false" ht="17.25" hidden="false" customHeight="true" outlineLevel="0" collapsed="false">
      <c r="A423" s="63" t="s">
        <v>477</v>
      </c>
      <c r="B423" s="63"/>
      <c r="C423" s="63"/>
      <c r="D423" s="63"/>
      <c r="E423" s="66" t="n">
        <v>0</v>
      </c>
      <c r="F423" s="66"/>
      <c r="G423" s="66" t="n">
        <v>0</v>
      </c>
      <c r="H423" s="66"/>
      <c r="I423" s="66" t="n">
        <v>0</v>
      </c>
      <c r="J423" s="66"/>
      <c r="K423" s="66" t="n">
        <v>0</v>
      </c>
      <c r="L423" s="66"/>
    </row>
    <row r="424" customFormat="false" ht="17.25" hidden="false" customHeight="true" outlineLevel="0" collapsed="false">
      <c r="A424" s="63" t="s">
        <v>478</v>
      </c>
      <c r="B424" s="63"/>
      <c r="C424" s="63"/>
      <c r="D424" s="63"/>
      <c r="E424" s="66" t="n">
        <v>0</v>
      </c>
      <c r="F424" s="66"/>
      <c r="G424" s="66" t="n">
        <v>0</v>
      </c>
      <c r="H424" s="66"/>
      <c r="I424" s="66" t="n">
        <v>0</v>
      </c>
      <c r="J424" s="66"/>
      <c r="K424" s="66" t="n">
        <v>0</v>
      </c>
      <c r="L424" s="66"/>
    </row>
    <row r="425" customFormat="false" ht="17.25" hidden="false" customHeight="true" outlineLevel="0" collapsed="false">
      <c r="A425" s="63" t="s">
        <v>479</v>
      </c>
      <c r="B425" s="63"/>
      <c r="C425" s="63"/>
      <c r="D425" s="63"/>
      <c r="E425" s="66" t="n">
        <v>0</v>
      </c>
      <c r="F425" s="66"/>
      <c r="G425" s="66" t="n">
        <v>0</v>
      </c>
      <c r="H425" s="66"/>
      <c r="I425" s="66" t="n">
        <v>0</v>
      </c>
      <c r="J425" s="66"/>
      <c r="K425" s="66" t="n">
        <v>0</v>
      </c>
      <c r="L425" s="66"/>
    </row>
    <row r="426" customFormat="false" ht="17.25" hidden="false" customHeight="true" outlineLevel="0" collapsed="false">
      <c r="A426" s="63" t="s">
        <v>480</v>
      </c>
      <c r="B426" s="63"/>
      <c r="C426" s="63"/>
      <c r="D426" s="63"/>
      <c r="E426" s="66" t="n">
        <v>0</v>
      </c>
      <c r="F426" s="66"/>
      <c r="G426" s="66" t="n">
        <v>0</v>
      </c>
      <c r="H426" s="66"/>
      <c r="I426" s="66" t="n">
        <v>0</v>
      </c>
      <c r="J426" s="66"/>
      <c r="K426" s="66" t="n">
        <v>0</v>
      </c>
      <c r="L426" s="66"/>
    </row>
    <row r="427" customFormat="false" ht="17.25" hidden="false" customHeight="true" outlineLevel="0" collapsed="false">
      <c r="A427" s="63" t="s">
        <v>481</v>
      </c>
      <c r="B427" s="63"/>
      <c r="C427" s="63"/>
      <c r="D427" s="63"/>
      <c r="E427" s="66" t="n">
        <v>0</v>
      </c>
      <c r="F427" s="66"/>
      <c r="G427" s="66" t="n">
        <v>0</v>
      </c>
      <c r="H427" s="66"/>
      <c r="I427" s="66" t="n">
        <v>0</v>
      </c>
      <c r="J427" s="66"/>
      <c r="K427" s="66" t="n">
        <v>0</v>
      </c>
      <c r="L427" s="66"/>
    </row>
    <row r="428" customFormat="false" ht="17.25" hidden="false" customHeight="true" outlineLevel="0" collapsed="false">
      <c r="A428" s="63" t="s">
        <v>482</v>
      </c>
      <c r="B428" s="63"/>
      <c r="C428" s="63"/>
      <c r="D428" s="63"/>
      <c r="E428" s="66" t="n">
        <v>3</v>
      </c>
      <c r="F428" s="66"/>
      <c r="G428" s="66" t="n">
        <v>54</v>
      </c>
      <c r="H428" s="66"/>
      <c r="I428" s="66" t="n">
        <v>16</v>
      </c>
      <c r="J428" s="66"/>
      <c r="K428" s="66" t="n">
        <v>72</v>
      </c>
      <c r="L428" s="66"/>
    </row>
    <row r="429" customFormat="false" ht="17.25" hidden="false" customHeight="true" outlineLevel="0" collapsed="false">
      <c r="A429" s="63" t="s">
        <v>793</v>
      </c>
      <c r="B429" s="63"/>
      <c r="C429" s="63"/>
      <c r="D429" s="63"/>
      <c r="E429" s="66" t="n">
        <v>28</v>
      </c>
      <c r="F429" s="66"/>
      <c r="G429" s="66" t="n">
        <v>888</v>
      </c>
      <c r="H429" s="66"/>
      <c r="I429" s="66" t="n">
        <v>521</v>
      </c>
      <c r="J429" s="66"/>
      <c r="K429" s="66" t="n">
        <v>1380</v>
      </c>
      <c r="L429" s="66"/>
    </row>
    <row r="430" customFormat="false" ht="17.25" hidden="false" customHeight="true" outlineLevel="0" collapsed="false">
      <c r="A430" s="63" t="s">
        <v>483</v>
      </c>
      <c r="B430" s="63"/>
      <c r="C430" s="63"/>
      <c r="D430" s="63"/>
      <c r="E430" s="66" t="n">
        <v>0</v>
      </c>
      <c r="F430" s="66"/>
      <c r="G430" s="66" t="n">
        <v>0</v>
      </c>
      <c r="H430" s="66"/>
      <c r="I430" s="66" t="n">
        <v>0</v>
      </c>
      <c r="J430" s="66"/>
      <c r="K430" s="66" t="n">
        <v>0</v>
      </c>
      <c r="L430" s="66"/>
    </row>
    <row r="431" customFormat="false" ht="17.25" hidden="false" customHeight="true" outlineLevel="0" collapsed="false">
      <c r="A431" s="63" t="s">
        <v>484</v>
      </c>
      <c r="B431" s="63"/>
      <c r="C431" s="63"/>
      <c r="D431" s="63"/>
      <c r="E431" s="66" t="n">
        <v>26</v>
      </c>
      <c r="F431" s="66"/>
      <c r="G431" s="66" t="n">
        <v>862</v>
      </c>
      <c r="H431" s="66"/>
      <c r="I431" s="66" t="n">
        <v>635</v>
      </c>
      <c r="J431" s="66"/>
      <c r="K431" s="66" t="n">
        <v>1679</v>
      </c>
      <c r="L431" s="66"/>
    </row>
    <row r="432" customFormat="false" ht="17.25" hidden="false" customHeight="true" outlineLevel="0" collapsed="false">
      <c r="A432" s="63" t="s">
        <v>485</v>
      </c>
      <c r="B432" s="63"/>
      <c r="C432" s="63"/>
      <c r="D432" s="63"/>
      <c r="E432" s="66" t="n">
        <v>59</v>
      </c>
      <c r="F432" s="66"/>
      <c r="G432" s="66" t="n">
        <v>925</v>
      </c>
      <c r="H432" s="66"/>
      <c r="I432" s="66" t="n">
        <v>442</v>
      </c>
      <c r="J432" s="66"/>
      <c r="K432" s="66" t="n">
        <v>1442</v>
      </c>
      <c r="L432" s="66"/>
    </row>
    <row r="433" customFormat="false" ht="17.25" hidden="false" customHeight="true" outlineLevel="0" collapsed="false">
      <c r="A433" s="63" t="s">
        <v>486</v>
      </c>
      <c r="B433" s="63"/>
      <c r="C433" s="63"/>
      <c r="D433" s="63"/>
      <c r="E433" s="66" t="n">
        <v>1</v>
      </c>
      <c r="F433" s="66"/>
      <c r="G433" s="66" t="n">
        <v>3</v>
      </c>
      <c r="H433" s="66"/>
      <c r="I433" s="66" t="n">
        <v>1</v>
      </c>
      <c r="J433" s="66"/>
      <c r="K433" s="66" t="n">
        <v>4</v>
      </c>
      <c r="L433" s="66"/>
    </row>
    <row r="434" customFormat="false" ht="17.25" hidden="false" customHeight="true" outlineLevel="0" collapsed="false">
      <c r="A434" s="63" t="s">
        <v>487</v>
      </c>
      <c r="B434" s="63"/>
      <c r="C434" s="63"/>
      <c r="D434" s="63"/>
      <c r="E434" s="66" t="n">
        <v>1</v>
      </c>
      <c r="F434" s="66"/>
      <c r="G434" s="66" t="n">
        <v>1</v>
      </c>
      <c r="H434" s="66"/>
      <c r="I434" s="66" t="n">
        <v>0</v>
      </c>
      <c r="J434" s="66"/>
      <c r="K434" s="66" t="n">
        <v>4</v>
      </c>
      <c r="L434" s="66"/>
    </row>
    <row r="435" customFormat="false" ht="17.25" hidden="false" customHeight="true" outlineLevel="0" collapsed="false">
      <c r="A435" s="63" t="s">
        <v>488</v>
      </c>
      <c r="B435" s="63"/>
      <c r="C435" s="63"/>
      <c r="D435" s="63"/>
      <c r="E435" s="66" t="n">
        <v>0</v>
      </c>
      <c r="F435" s="66"/>
      <c r="G435" s="66" t="n">
        <v>0</v>
      </c>
      <c r="H435" s="66"/>
      <c r="I435" s="66" t="n">
        <v>0</v>
      </c>
      <c r="J435" s="66"/>
      <c r="K435" s="66" t="n">
        <v>0</v>
      </c>
      <c r="L435" s="66"/>
    </row>
    <row r="436" customFormat="false" ht="17.25" hidden="false" customHeight="true" outlineLevel="0" collapsed="false">
      <c r="A436" s="63" t="s">
        <v>490</v>
      </c>
      <c r="B436" s="63"/>
      <c r="C436" s="63"/>
      <c r="D436" s="63"/>
      <c r="E436" s="66" t="n">
        <v>0</v>
      </c>
      <c r="F436" s="66"/>
      <c r="G436" s="66" t="n">
        <v>0</v>
      </c>
      <c r="H436" s="66"/>
      <c r="I436" s="66" t="n">
        <v>0</v>
      </c>
      <c r="J436" s="66"/>
      <c r="K436" s="66" t="n">
        <v>0</v>
      </c>
      <c r="L436" s="66"/>
    </row>
    <row r="437" customFormat="false" ht="17.25" hidden="false" customHeight="true" outlineLevel="0" collapsed="false">
      <c r="A437" s="63" t="s">
        <v>491</v>
      </c>
      <c r="B437" s="63"/>
      <c r="C437" s="63"/>
      <c r="D437" s="63"/>
      <c r="E437" s="66" t="n">
        <v>2</v>
      </c>
      <c r="F437" s="66"/>
      <c r="G437" s="66" t="n">
        <v>15</v>
      </c>
      <c r="H437" s="66"/>
      <c r="I437" s="66" t="n">
        <v>13</v>
      </c>
      <c r="J437" s="66"/>
      <c r="K437" s="66" t="n">
        <v>75</v>
      </c>
      <c r="L437" s="66"/>
    </row>
    <row r="438" customFormat="false" ht="17.25" hidden="false" customHeight="true" outlineLevel="0" collapsed="false">
      <c r="A438" s="63" t="s">
        <v>492</v>
      </c>
      <c r="B438" s="63"/>
      <c r="C438" s="63"/>
      <c r="D438" s="63"/>
      <c r="E438" s="66" t="n">
        <v>0</v>
      </c>
      <c r="F438" s="66"/>
      <c r="G438" s="66" t="n">
        <v>0</v>
      </c>
      <c r="H438" s="66"/>
      <c r="I438" s="66" t="n">
        <v>0</v>
      </c>
      <c r="J438" s="66"/>
      <c r="K438" s="66" t="n">
        <v>0</v>
      </c>
      <c r="L438" s="66"/>
    </row>
    <row r="439" customFormat="false" ht="17.25" hidden="false" customHeight="true" outlineLevel="0" collapsed="false">
      <c r="A439" s="63" t="s">
        <v>493</v>
      </c>
      <c r="B439" s="63"/>
      <c r="C439" s="63"/>
      <c r="D439" s="63"/>
      <c r="E439" s="66" t="n">
        <v>0</v>
      </c>
      <c r="F439" s="66"/>
      <c r="G439" s="66" t="n">
        <v>0</v>
      </c>
      <c r="H439" s="66"/>
      <c r="I439" s="66" t="n">
        <v>0</v>
      </c>
      <c r="J439" s="66"/>
      <c r="K439" s="66" t="n">
        <v>0</v>
      </c>
      <c r="L439" s="66"/>
    </row>
    <row r="440" customFormat="false" ht="17.25" hidden="false" customHeight="true" outlineLevel="0" collapsed="false">
      <c r="A440" s="63" t="s">
        <v>494</v>
      </c>
      <c r="B440" s="63"/>
      <c r="C440" s="63"/>
      <c r="D440" s="63"/>
      <c r="E440" s="66" t="n">
        <v>0</v>
      </c>
      <c r="F440" s="66"/>
      <c r="G440" s="66" t="n">
        <v>0</v>
      </c>
      <c r="H440" s="66"/>
      <c r="I440" s="66" t="n">
        <v>0</v>
      </c>
      <c r="J440" s="66"/>
      <c r="K440" s="66" t="n">
        <v>0</v>
      </c>
      <c r="L440" s="66"/>
    </row>
    <row r="441" customFormat="false" ht="17.25" hidden="false" customHeight="true" outlineLevel="0" collapsed="false">
      <c r="A441" s="63" t="s">
        <v>794</v>
      </c>
      <c r="B441" s="63"/>
      <c r="C441" s="63"/>
      <c r="D441" s="63"/>
      <c r="E441" s="66" t="n">
        <v>0</v>
      </c>
      <c r="F441" s="66"/>
      <c r="G441" s="66" t="n">
        <v>0</v>
      </c>
      <c r="H441" s="66"/>
      <c r="I441" s="66" t="n">
        <v>0</v>
      </c>
      <c r="J441" s="66"/>
      <c r="K441" s="66" t="n">
        <v>0</v>
      </c>
      <c r="L441" s="66"/>
    </row>
    <row r="442" customFormat="false" ht="17.25" hidden="false" customHeight="true" outlineLevel="0" collapsed="false">
      <c r="A442" s="63" t="s">
        <v>495</v>
      </c>
      <c r="B442" s="63"/>
      <c r="C442" s="63"/>
      <c r="D442" s="63"/>
      <c r="E442" s="66" t="n">
        <v>1</v>
      </c>
      <c r="F442" s="66"/>
      <c r="G442" s="66" t="n">
        <v>1</v>
      </c>
      <c r="H442" s="66"/>
      <c r="I442" s="66" t="n">
        <v>0</v>
      </c>
      <c r="J442" s="66"/>
      <c r="K442" s="66" t="n">
        <v>4</v>
      </c>
      <c r="L442" s="66"/>
    </row>
    <row r="443" customFormat="false" ht="17.25" hidden="false" customHeight="true" outlineLevel="0" collapsed="false">
      <c r="A443" s="63" t="s">
        <v>497</v>
      </c>
      <c r="B443" s="63"/>
      <c r="C443" s="63"/>
      <c r="D443" s="63"/>
      <c r="E443" s="66" t="n">
        <v>0</v>
      </c>
      <c r="F443" s="66"/>
      <c r="G443" s="66" t="n">
        <v>0</v>
      </c>
      <c r="H443" s="66"/>
      <c r="I443" s="66" t="n">
        <v>0</v>
      </c>
      <c r="J443" s="66"/>
      <c r="K443" s="66" t="n">
        <v>0</v>
      </c>
      <c r="L443" s="66"/>
    </row>
    <row r="444" customFormat="false" ht="17.25" hidden="false" customHeight="true" outlineLevel="0" collapsed="false">
      <c r="A444" s="63" t="s">
        <v>498</v>
      </c>
      <c r="B444" s="63"/>
      <c r="C444" s="63"/>
      <c r="D444" s="63"/>
      <c r="E444" s="66" t="n">
        <v>3</v>
      </c>
      <c r="F444" s="66"/>
      <c r="G444" s="66" t="n">
        <v>134</v>
      </c>
      <c r="H444" s="66"/>
      <c r="I444" s="66" t="n">
        <v>119</v>
      </c>
      <c r="J444" s="66"/>
      <c r="K444" s="66" t="n">
        <v>598</v>
      </c>
      <c r="L444" s="66"/>
    </row>
    <row r="445" customFormat="false" ht="17.25" hidden="false" customHeight="true" outlineLevel="0" collapsed="false">
      <c r="A445" s="63" t="s">
        <v>499</v>
      </c>
      <c r="B445" s="63"/>
      <c r="C445" s="63"/>
      <c r="D445" s="63"/>
      <c r="E445" s="66" t="n">
        <v>1</v>
      </c>
      <c r="F445" s="66"/>
      <c r="G445" s="66" t="n">
        <v>6</v>
      </c>
      <c r="H445" s="66"/>
      <c r="I445" s="66" t="n">
        <v>11</v>
      </c>
      <c r="J445" s="66"/>
      <c r="K445" s="66" t="n">
        <v>31</v>
      </c>
      <c r="L445" s="66"/>
    </row>
    <row r="446" customFormat="false" ht="17.25" hidden="false" customHeight="true" outlineLevel="0" collapsed="false">
      <c r="A446" s="63" t="s">
        <v>500</v>
      </c>
      <c r="B446" s="63"/>
      <c r="C446" s="63"/>
      <c r="D446" s="63"/>
      <c r="E446" s="66" t="n">
        <v>1</v>
      </c>
      <c r="F446" s="66"/>
      <c r="G446" s="66" t="n">
        <v>1</v>
      </c>
      <c r="H446" s="66"/>
      <c r="I446" s="66" t="n">
        <v>1</v>
      </c>
      <c r="J446" s="66"/>
      <c r="K446" s="66" t="n">
        <v>6</v>
      </c>
      <c r="L446" s="66"/>
    </row>
    <row r="447" customFormat="false" ht="17.25" hidden="false" customHeight="true" outlineLevel="0" collapsed="false">
      <c r="A447" s="63" t="s">
        <v>795</v>
      </c>
      <c r="B447" s="63"/>
      <c r="C447" s="63"/>
      <c r="D447" s="63"/>
      <c r="E447" s="66" t="n">
        <v>1</v>
      </c>
      <c r="F447" s="66"/>
      <c r="G447" s="66" t="n">
        <v>1</v>
      </c>
      <c r="H447" s="66"/>
      <c r="I447" s="66" t="n">
        <v>0</v>
      </c>
      <c r="J447" s="66"/>
      <c r="K447" s="66" t="n">
        <v>2</v>
      </c>
      <c r="L447" s="66"/>
    </row>
    <row r="448" customFormat="false" ht="17.25" hidden="false" customHeight="true" outlineLevel="0" collapsed="false">
      <c r="A448" s="63" t="s">
        <v>501</v>
      </c>
      <c r="B448" s="63"/>
      <c r="C448" s="63"/>
      <c r="D448" s="63"/>
      <c r="E448" s="66" t="n">
        <v>0</v>
      </c>
      <c r="F448" s="66"/>
      <c r="G448" s="66" t="n">
        <v>0</v>
      </c>
      <c r="H448" s="66"/>
      <c r="I448" s="66" t="n">
        <v>0</v>
      </c>
      <c r="J448" s="66"/>
      <c r="K448" s="66" t="n">
        <v>0</v>
      </c>
      <c r="L448" s="66"/>
    </row>
    <row r="449" customFormat="false" ht="17.25" hidden="false" customHeight="true" outlineLevel="0" collapsed="false">
      <c r="A449" s="63" t="s">
        <v>503</v>
      </c>
      <c r="B449" s="63"/>
      <c r="C449" s="63"/>
      <c r="D449" s="63"/>
      <c r="E449" s="66" t="n">
        <v>0</v>
      </c>
      <c r="F449" s="66"/>
      <c r="G449" s="66" t="n">
        <v>0</v>
      </c>
      <c r="H449" s="66"/>
      <c r="I449" s="66" t="n">
        <v>0</v>
      </c>
      <c r="J449" s="66"/>
      <c r="K449" s="66" t="n">
        <v>0</v>
      </c>
      <c r="L449" s="66"/>
    </row>
    <row r="450" customFormat="false" ht="17.25" hidden="false" customHeight="true" outlineLevel="0" collapsed="false">
      <c r="A450" s="63" t="s">
        <v>504</v>
      </c>
      <c r="B450" s="63"/>
      <c r="C450" s="63"/>
      <c r="D450" s="63"/>
      <c r="E450" s="66" t="n">
        <v>7</v>
      </c>
      <c r="F450" s="66"/>
      <c r="G450" s="66" t="n">
        <v>42</v>
      </c>
      <c r="H450" s="66"/>
      <c r="I450" s="66" t="n">
        <v>17</v>
      </c>
      <c r="J450" s="66"/>
      <c r="K450" s="66" t="n">
        <v>55</v>
      </c>
      <c r="L450" s="66"/>
    </row>
    <row r="451" customFormat="false" ht="17.25" hidden="false" customHeight="true" outlineLevel="0" collapsed="false">
      <c r="A451" s="63" t="s">
        <v>505</v>
      </c>
      <c r="B451" s="63"/>
      <c r="C451" s="63"/>
      <c r="D451" s="63"/>
      <c r="E451" s="66" t="n">
        <v>9</v>
      </c>
      <c r="F451" s="66"/>
      <c r="G451" s="66" t="n">
        <v>115</v>
      </c>
      <c r="H451" s="66"/>
      <c r="I451" s="66" t="n">
        <v>68</v>
      </c>
      <c r="J451" s="66"/>
      <c r="K451" s="66" t="n">
        <v>185</v>
      </c>
      <c r="L451" s="66"/>
    </row>
    <row r="452" customFormat="false" ht="17.25" hidden="false" customHeight="true" outlineLevel="0" collapsed="false">
      <c r="A452" s="63" t="s">
        <v>796</v>
      </c>
      <c r="B452" s="63"/>
      <c r="C452" s="63"/>
      <c r="D452" s="63"/>
      <c r="E452" s="66" t="n">
        <v>0</v>
      </c>
      <c r="F452" s="66"/>
      <c r="G452" s="66" t="n">
        <v>0</v>
      </c>
      <c r="H452" s="66"/>
      <c r="I452" s="66" t="n">
        <v>0</v>
      </c>
      <c r="J452" s="66"/>
      <c r="K452" s="66" t="n">
        <v>0</v>
      </c>
      <c r="L452" s="66"/>
    </row>
    <row r="453" customFormat="false" ht="17.25" hidden="false" customHeight="true" outlineLevel="0" collapsed="false">
      <c r="A453" s="63" t="s">
        <v>506</v>
      </c>
      <c r="B453" s="63"/>
      <c r="C453" s="63"/>
      <c r="D453" s="63"/>
      <c r="E453" s="66" t="n">
        <v>0</v>
      </c>
      <c r="F453" s="66"/>
      <c r="G453" s="66" t="n">
        <v>0</v>
      </c>
      <c r="H453" s="66"/>
      <c r="I453" s="66" t="n">
        <v>0</v>
      </c>
      <c r="J453" s="66"/>
      <c r="K453" s="66" t="n">
        <v>0</v>
      </c>
      <c r="L453" s="66"/>
    </row>
    <row r="454" customFormat="false" ht="17.25" hidden="false" customHeight="true" outlineLevel="0" collapsed="false">
      <c r="A454" s="63" t="s">
        <v>507</v>
      </c>
      <c r="B454" s="63"/>
      <c r="C454" s="63"/>
      <c r="D454" s="63"/>
      <c r="E454" s="66" t="n">
        <v>44</v>
      </c>
      <c r="F454" s="66"/>
      <c r="G454" s="66" t="n">
        <v>315</v>
      </c>
      <c r="H454" s="66"/>
      <c r="I454" s="66" t="n">
        <v>145</v>
      </c>
      <c r="J454" s="66"/>
      <c r="K454" s="66" t="n">
        <v>477</v>
      </c>
      <c r="L454" s="66"/>
    </row>
    <row r="455" customFormat="false" ht="17.25" hidden="false" customHeight="true" outlineLevel="0" collapsed="false">
      <c r="A455" s="63" t="s">
        <v>508</v>
      </c>
      <c r="B455" s="63"/>
      <c r="C455" s="63"/>
      <c r="D455" s="63"/>
      <c r="E455" s="66" t="n">
        <v>0</v>
      </c>
      <c r="F455" s="66"/>
      <c r="G455" s="66" t="n">
        <v>0</v>
      </c>
      <c r="H455" s="66"/>
      <c r="I455" s="66" t="n">
        <v>0</v>
      </c>
      <c r="J455" s="66"/>
      <c r="K455" s="66" t="n">
        <v>0</v>
      </c>
      <c r="L455" s="66"/>
    </row>
    <row r="456" customFormat="false" ht="17.25" hidden="false" customHeight="true" outlineLevel="0" collapsed="false">
      <c r="A456" s="63" t="s">
        <v>509</v>
      </c>
      <c r="B456" s="63"/>
      <c r="C456" s="63"/>
      <c r="D456" s="63"/>
      <c r="E456" s="66" t="n">
        <v>0</v>
      </c>
      <c r="F456" s="66"/>
      <c r="G456" s="66" t="n">
        <v>0</v>
      </c>
      <c r="H456" s="66"/>
      <c r="I456" s="66" t="n">
        <v>0</v>
      </c>
      <c r="J456" s="66"/>
      <c r="K456" s="66" t="n">
        <v>0</v>
      </c>
      <c r="L456" s="66"/>
    </row>
    <row r="457" customFormat="false" ht="17.25" hidden="false" customHeight="true" outlineLevel="0" collapsed="false">
      <c r="A457" s="63" t="s">
        <v>510</v>
      </c>
      <c r="B457" s="63"/>
      <c r="C457" s="63"/>
      <c r="D457" s="63"/>
      <c r="E457" s="66" t="n">
        <v>1</v>
      </c>
      <c r="F457" s="66"/>
      <c r="G457" s="66" t="n">
        <v>258</v>
      </c>
      <c r="H457" s="66"/>
      <c r="I457" s="66" t="n">
        <v>148</v>
      </c>
      <c r="J457" s="66"/>
      <c r="K457" s="66" t="n">
        <v>393</v>
      </c>
      <c r="L457" s="66"/>
    </row>
    <row r="458" customFormat="false" ht="17.25" hidden="false" customHeight="true" outlineLevel="0" collapsed="false">
      <c r="A458" s="63" t="s">
        <v>797</v>
      </c>
      <c r="B458" s="63"/>
      <c r="C458" s="63"/>
      <c r="D458" s="63"/>
      <c r="E458" s="66" t="n">
        <v>0</v>
      </c>
      <c r="F458" s="66"/>
      <c r="G458" s="66" t="n">
        <v>0</v>
      </c>
      <c r="H458" s="66"/>
      <c r="I458" s="66" t="n">
        <v>0</v>
      </c>
      <c r="J458" s="66"/>
      <c r="K458" s="66" t="n">
        <v>0</v>
      </c>
      <c r="L458" s="66"/>
    </row>
    <row r="459" customFormat="false" ht="17.25" hidden="false" customHeight="true" outlineLevel="0" collapsed="false">
      <c r="A459" s="63" t="s">
        <v>511</v>
      </c>
      <c r="B459" s="63"/>
      <c r="C459" s="63"/>
      <c r="D459" s="63"/>
      <c r="E459" s="66" t="n">
        <v>0</v>
      </c>
      <c r="F459" s="66"/>
      <c r="G459" s="66" t="n">
        <v>0</v>
      </c>
      <c r="H459" s="66"/>
      <c r="I459" s="66" t="n">
        <v>0</v>
      </c>
      <c r="J459" s="66"/>
      <c r="K459" s="66" t="n">
        <v>0</v>
      </c>
      <c r="L459" s="66"/>
    </row>
    <row r="460" customFormat="false" ht="17.25" hidden="false" customHeight="true" outlineLevel="0" collapsed="false">
      <c r="A460" s="63" t="s">
        <v>798</v>
      </c>
      <c r="B460" s="63"/>
      <c r="C460" s="63"/>
      <c r="D460" s="63"/>
      <c r="E460" s="66" t="n">
        <v>0</v>
      </c>
      <c r="F460" s="66"/>
      <c r="G460" s="66" t="n">
        <v>0</v>
      </c>
      <c r="H460" s="66"/>
      <c r="I460" s="66" t="n">
        <v>0</v>
      </c>
      <c r="J460" s="66"/>
      <c r="K460" s="66" t="n">
        <v>0</v>
      </c>
      <c r="L460" s="66"/>
    </row>
    <row r="461" customFormat="false" ht="17.25" hidden="false" customHeight="true" outlineLevel="0" collapsed="false">
      <c r="A461" s="63" t="s">
        <v>513</v>
      </c>
      <c r="B461" s="63"/>
      <c r="C461" s="63"/>
      <c r="D461" s="63"/>
      <c r="E461" s="66" t="n">
        <v>6</v>
      </c>
      <c r="F461" s="66"/>
      <c r="G461" s="66" t="n">
        <v>158</v>
      </c>
      <c r="H461" s="66"/>
      <c r="I461" s="66" t="n">
        <v>70</v>
      </c>
      <c r="J461" s="66"/>
      <c r="K461" s="66" t="n">
        <v>215</v>
      </c>
      <c r="L461" s="66"/>
    </row>
    <row r="462" customFormat="false" ht="17.25" hidden="false" customHeight="true" outlineLevel="0" collapsed="false">
      <c r="A462" s="63" t="s">
        <v>514</v>
      </c>
      <c r="B462" s="63"/>
      <c r="C462" s="63"/>
      <c r="D462" s="63"/>
      <c r="E462" s="66" t="n">
        <v>0</v>
      </c>
      <c r="F462" s="66"/>
      <c r="G462" s="66" t="n">
        <v>0</v>
      </c>
      <c r="H462" s="66"/>
      <c r="I462" s="66" t="n">
        <v>0</v>
      </c>
      <c r="J462" s="66"/>
      <c r="K462" s="66" t="n">
        <v>0</v>
      </c>
      <c r="L462" s="66"/>
    </row>
    <row r="463" customFormat="false" ht="17.25" hidden="false" customHeight="true" outlineLevel="0" collapsed="false">
      <c r="A463" s="63" t="s">
        <v>516</v>
      </c>
      <c r="B463" s="63"/>
      <c r="C463" s="63"/>
      <c r="D463" s="63"/>
      <c r="E463" s="66" t="n">
        <v>4</v>
      </c>
      <c r="F463" s="66"/>
      <c r="G463" s="66" t="n">
        <v>128</v>
      </c>
      <c r="H463" s="66"/>
      <c r="I463" s="66" t="n">
        <v>117</v>
      </c>
      <c r="J463" s="66"/>
      <c r="K463" s="66" t="n">
        <v>484</v>
      </c>
      <c r="L463" s="66"/>
    </row>
    <row r="464" customFormat="false" ht="17.25" hidden="false" customHeight="true" outlineLevel="0" collapsed="false">
      <c r="A464" s="63" t="s">
        <v>517</v>
      </c>
      <c r="B464" s="63"/>
      <c r="C464" s="63"/>
      <c r="D464" s="63"/>
      <c r="E464" s="66" t="n">
        <v>0</v>
      </c>
      <c r="F464" s="66"/>
      <c r="G464" s="66" t="n">
        <v>0</v>
      </c>
      <c r="H464" s="66"/>
      <c r="I464" s="66" t="n">
        <v>0</v>
      </c>
      <c r="J464" s="66"/>
      <c r="K464" s="66" t="n">
        <v>0</v>
      </c>
      <c r="L464" s="66"/>
    </row>
    <row r="465" customFormat="false" ht="17.25" hidden="false" customHeight="true" outlineLevel="0" collapsed="false">
      <c r="A465" s="63" t="s">
        <v>518</v>
      </c>
      <c r="B465" s="63"/>
      <c r="C465" s="63"/>
      <c r="D465" s="63"/>
      <c r="E465" s="66" t="n">
        <v>20</v>
      </c>
      <c r="F465" s="66"/>
      <c r="G465" s="66" t="n">
        <v>933</v>
      </c>
      <c r="H465" s="66"/>
      <c r="I465" s="66" t="n">
        <v>662</v>
      </c>
      <c r="J465" s="66"/>
      <c r="K465" s="66" t="n">
        <v>1742</v>
      </c>
      <c r="L465" s="66"/>
    </row>
    <row r="466" customFormat="false" ht="17.25" hidden="false" customHeight="true" outlineLevel="0" collapsed="false">
      <c r="A466" s="63" t="s">
        <v>519</v>
      </c>
      <c r="B466" s="63"/>
      <c r="C466" s="63"/>
      <c r="D466" s="63"/>
      <c r="E466" s="66" t="n">
        <v>1</v>
      </c>
      <c r="F466" s="66"/>
      <c r="G466" s="66" t="n">
        <v>1</v>
      </c>
      <c r="H466" s="66"/>
      <c r="I466" s="66" t="n">
        <v>0</v>
      </c>
      <c r="J466" s="66"/>
      <c r="K466" s="66" t="n">
        <v>3</v>
      </c>
      <c r="L466" s="66"/>
    </row>
    <row r="467" customFormat="false" ht="17.25" hidden="false" customHeight="true" outlineLevel="0" collapsed="false">
      <c r="A467" s="63" t="s">
        <v>520</v>
      </c>
      <c r="B467" s="63"/>
      <c r="C467" s="63"/>
      <c r="D467" s="63"/>
      <c r="E467" s="66" t="n">
        <v>0</v>
      </c>
      <c r="F467" s="66"/>
      <c r="G467" s="66" t="n">
        <v>0</v>
      </c>
      <c r="H467" s="66"/>
      <c r="I467" s="66" t="n">
        <v>0</v>
      </c>
      <c r="J467" s="66"/>
      <c r="K467" s="66" t="n">
        <v>0</v>
      </c>
      <c r="L467" s="66"/>
    </row>
    <row r="468" customFormat="false" ht="17.25" hidden="false" customHeight="true" outlineLevel="0" collapsed="false">
      <c r="A468" s="63" t="s">
        <v>799</v>
      </c>
      <c r="B468" s="63"/>
      <c r="C468" s="63"/>
      <c r="D468" s="63"/>
      <c r="E468" s="66" t="n">
        <v>0</v>
      </c>
      <c r="F468" s="66"/>
      <c r="G468" s="66" t="n">
        <v>0</v>
      </c>
      <c r="H468" s="66"/>
      <c r="I468" s="66" t="n">
        <v>0</v>
      </c>
      <c r="J468" s="66"/>
      <c r="K468" s="66" t="n">
        <v>0</v>
      </c>
      <c r="L468" s="66"/>
    </row>
    <row r="469" customFormat="false" ht="17.25" hidden="false" customHeight="true" outlineLevel="0" collapsed="false">
      <c r="A469" s="63" t="s">
        <v>521</v>
      </c>
      <c r="B469" s="63"/>
      <c r="C469" s="63"/>
      <c r="D469" s="63"/>
      <c r="E469" s="66" t="n">
        <v>1</v>
      </c>
      <c r="F469" s="66"/>
      <c r="G469" s="66" t="n">
        <v>28</v>
      </c>
      <c r="H469" s="66"/>
      <c r="I469" s="66" t="n">
        <v>11</v>
      </c>
      <c r="J469" s="66"/>
      <c r="K469" s="66" t="n">
        <v>37</v>
      </c>
      <c r="L469" s="66"/>
    </row>
    <row r="470" customFormat="false" ht="17.25" hidden="false" customHeight="true" outlineLevel="0" collapsed="false">
      <c r="A470" s="63" t="s">
        <v>523</v>
      </c>
      <c r="B470" s="63"/>
      <c r="C470" s="63"/>
      <c r="D470" s="63"/>
      <c r="E470" s="66" t="n">
        <v>2</v>
      </c>
      <c r="F470" s="66"/>
      <c r="G470" s="66" t="n">
        <v>36</v>
      </c>
      <c r="H470" s="66"/>
      <c r="I470" s="66" t="n">
        <v>12</v>
      </c>
      <c r="J470" s="66"/>
      <c r="K470" s="66" t="n">
        <v>49</v>
      </c>
      <c r="L470" s="66"/>
    </row>
    <row r="471" customFormat="false" ht="17.25" hidden="false" customHeight="true" outlineLevel="0" collapsed="false">
      <c r="A471" s="63" t="s">
        <v>800</v>
      </c>
      <c r="B471" s="63"/>
      <c r="C471" s="63"/>
      <c r="D471" s="63"/>
      <c r="E471" s="66" t="n">
        <v>2</v>
      </c>
      <c r="F471" s="66"/>
      <c r="G471" s="66" t="n">
        <v>6</v>
      </c>
      <c r="H471" s="66"/>
      <c r="I471" s="66" t="n">
        <v>2</v>
      </c>
      <c r="J471" s="66"/>
      <c r="K471" s="66" t="n">
        <v>12</v>
      </c>
      <c r="L471" s="66"/>
    </row>
    <row r="472" customFormat="false" ht="17.25" hidden="false" customHeight="true" outlineLevel="0" collapsed="false">
      <c r="A472" s="63" t="s">
        <v>525</v>
      </c>
      <c r="B472" s="63"/>
      <c r="C472" s="63"/>
      <c r="D472" s="63"/>
      <c r="E472" s="66" t="n">
        <v>21</v>
      </c>
      <c r="F472" s="66"/>
      <c r="G472" s="66" t="n">
        <v>271</v>
      </c>
      <c r="H472" s="66"/>
      <c r="I472" s="66" t="n">
        <v>121</v>
      </c>
      <c r="J472" s="66"/>
      <c r="K472" s="66" t="n">
        <v>416</v>
      </c>
      <c r="L472" s="66"/>
    </row>
    <row r="473" customFormat="false" ht="17.25" hidden="false" customHeight="true" outlineLevel="0" collapsed="false">
      <c r="A473" s="63" t="s">
        <v>526</v>
      </c>
      <c r="B473" s="63"/>
      <c r="C473" s="63"/>
      <c r="D473" s="63"/>
      <c r="E473" s="66" t="n">
        <v>0</v>
      </c>
      <c r="F473" s="66"/>
      <c r="G473" s="66" t="n">
        <v>0</v>
      </c>
      <c r="H473" s="66"/>
      <c r="I473" s="66" t="n">
        <v>0</v>
      </c>
      <c r="J473" s="66"/>
      <c r="K473" s="66" t="n">
        <v>0</v>
      </c>
      <c r="L473" s="66"/>
    </row>
    <row r="474" customFormat="false" ht="17.25" hidden="false" customHeight="true" outlineLevel="0" collapsed="false">
      <c r="A474" s="63" t="s">
        <v>527</v>
      </c>
      <c r="B474" s="63"/>
      <c r="C474" s="63"/>
      <c r="D474" s="63"/>
      <c r="E474" s="66" t="n">
        <v>0</v>
      </c>
      <c r="F474" s="66"/>
      <c r="G474" s="66" t="n">
        <v>0</v>
      </c>
      <c r="H474" s="66"/>
      <c r="I474" s="66" t="n">
        <v>0</v>
      </c>
      <c r="J474" s="66"/>
      <c r="K474" s="66" t="n">
        <v>0</v>
      </c>
      <c r="L474" s="66"/>
    </row>
    <row r="475" customFormat="false" ht="17.25" hidden="false" customHeight="true" outlineLevel="0" collapsed="false">
      <c r="A475" s="63" t="s">
        <v>528</v>
      </c>
      <c r="B475" s="63"/>
      <c r="C475" s="63"/>
      <c r="D475" s="63"/>
      <c r="E475" s="66" t="n">
        <v>0</v>
      </c>
      <c r="F475" s="66"/>
      <c r="G475" s="66" t="n">
        <v>0</v>
      </c>
      <c r="H475" s="66"/>
      <c r="I475" s="66" t="n">
        <v>0</v>
      </c>
      <c r="J475" s="66"/>
      <c r="K475" s="66" t="n">
        <v>0</v>
      </c>
      <c r="L475" s="66"/>
    </row>
    <row r="476" customFormat="false" ht="17.25" hidden="false" customHeight="true" outlineLevel="0" collapsed="false">
      <c r="A476" s="63" t="s">
        <v>530</v>
      </c>
      <c r="B476" s="63"/>
      <c r="C476" s="63"/>
      <c r="D476" s="63"/>
      <c r="E476" s="66" t="n">
        <v>0</v>
      </c>
      <c r="F476" s="66"/>
      <c r="G476" s="66" t="n">
        <v>0</v>
      </c>
      <c r="H476" s="66"/>
      <c r="I476" s="66" t="n">
        <v>0</v>
      </c>
      <c r="J476" s="66"/>
      <c r="K476" s="66" t="n">
        <v>0</v>
      </c>
      <c r="L476" s="66"/>
    </row>
    <row r="477" customFormat="false" ht="17.25" hidden="false" customHeight="true" outlineLevel="0" collapsed="false">
      <c r="A477" s="63" t="s">
        <v>531</v>
      </c>
      <c r="B477" s="63"/>
      <c r="C477" s="63"/>
      <c r="D477" s="63"/>
      <c r="E477" s="66" t="n">
        <v>0</v>
      </c>
      <c r="F477" s="66"/>
      <c r="G477" s="66" t="n">
        <v>0</v>
      </c>
      <c r="H477" s="66"/>
      <c r="I477" s="66" t="n">
        <v>0</v>
      </c>
      <c r="J477" s="66"/>
      <c r="K477" s="66" t="n">
        <v>0</v>
      </c>
      <c r="L477" s="66"/>
    </row>
    <row r="478" customFormat="false" ht="17.25" hidden="false" customHeight="true" outlineLevel="0" collapsed="false">
      <c r="A478" s="63" t="s">
        <v>532</v>
      </c>
      <c r="B478" s="63"/>
      <c r="C478" s="63"/>
      <c r="D478" s="63"/>
      <c r="E478" s="66" t="n">
        <v>0</v>
      </c>
      <c r="F478" s="66"/>
      <c r="G478" s="66" t="n">
        <v>0</v>
      </c>
      <c r="H478" s="66"/>
      <c r="I478" s="66" t="n">
        <v>0</v>
      </c>
      <c r="J478" s="66"/>
      <c r="K478" s="66" t="n">
        <v>0</v>
      </c>
      <c r="L478" s="66"/>
    </row>
    <row r="479" customFormat="false" ht="17.25" hidden="false" customHeight="true" outlineLevel="0" collapsed="false">
      <c r="A479" s="63" t="s">
        <v>533</v>
      </c>
      <c r="B479" s="63"/>
      <c r="C479" s="63"/>
      <c r="D479" s="63"/>
      <c r="E479" s="66" t="n">
        <v>1</v>
      </c>
      <c r="F479" s="66"/>
      <c r="G479" s="66" t="n">
        <v>58</v>
      </c>
      <c r="H479" s="66"/>
      <c r="I479" s="66" t="n">
        <v>64</v>
      </c>
      <c r="J479" s="66"/>
      <c r="K479" s="66" t="n">
        <v>253</v>
      </c>
      <c r="L479" s="66"/>
    </row>
    <row r="480" customFormat="false" ht="17.25" hidden="false" customHeight="true" outlineLevel="0" collapsed="false">
      <c r="A480" s="63" t="s">
        <v>534</v>
      </c>
      <c r="B480" s="63"/>
      <c r="C480" s="63"/>
      <c r="D480" s="63"/>
      <c r="E480" s="66" t="n">
        <v>2</v>
      </c>
      <c r="F480" s="66"/>
      <c r="G480" s="66" t="n">
        <v>5</v>
      </c>
      <c r="H480" s="66"/>
      <c r="I480" s="66" t="n">
        <v>3</v>
      </c>
      <c r="J480" s="66"/>
      <c r="K480" s="66" t="n">
        <v>21</v>
      </c>
      <c r="L480" s="66"/>
    </row>
    <row r="481" customFormat="false" ht="17.25" hidden="false" customHeight="true" outlineLevel="0" collapsed="false">
      <c r="A481" s="63" t="s">
        <v>535</v>
      </c>
      <c r="B481" s="63"/>
      <c r="C481" s="63"/>
      <c r="D481" s="63"/>
      <c r="E481" s="66" t="n">
        <v>0</v>
      </c>
      <c r="F481" s="66"/>
      <c r="G481" s="66" t="n">
        <v>0</v>
      </c>
      <c r="H481" s="66"/>
      <c r="I481" s="66" t="n">
        <v>0</v>
      </c>
      <c r="J481" s="66"/>
      <c r="K481" s="66" t="n">
        <v>0</v>
      </c>
      <c r="L481" s="66"/>
    </row>
    <row r="482" customFormat="false" ht="17.25" hidden="false" customHeight="true" outlineLevel="0" collapsed="false">
      <c r="A482" s="63" t="s">
        <v>536</v>
      </c>
      <c r="B482" s="63"/>
      <c r="C482" s="63"/>
      <c r="D482" s="63"/>
      <c r="E482" s="66" t="n">
        <v>0</v>
      </c>
      <c r="F482" s="66"/>
      <c r="G482" s="66" t="n">
        <v>0</v>
      </c>
      <c r="H482" s="66"/>
      <c r="I482" s="66" t="n">
        <v>0</v>
      </c>
      <c r="J482" s="66"/>
      <c r="K482" s="66" t="n">
        <v>0</v>
      </c>
      <c r="L482" s="66"/>
    </row>
    <row r="483" customFormat="false" ht="17.25" hidden="false" customHeight="true" outlineLevel="0" collapsed="false">
      <c r="A483" s="63" t="s">
        <v>537</v>
      </c>
      <c r="B483" s="63"/>
      <c r="C483" s="63"/>
      <c r="D483" s="63"/>
      <c r="E483" s="66" t="n">
        <v>2</v>
      </c>
      <c r="F483" s="66"/>
      <c r="G483" s="66" t="n">
        <v>3</v>
      </c>
      <c r="H483" s="66"/>
      <c r="I483" s="66" t="n">
        <v>2</v>
      </c>
      <c r="J483" s="66"/>
      <c r="K483" s="66" t="n">
        <v>7</v>
      </c>
      <c r="L483" s="66"/>
    </row>
    <row r="484" customFormat="false" ht="17.25" hidden="false" customHeight="true" outlineLevel="0" collapsed="false">
      <c r="A484" s="63" t="s">
        <v>538</v>
      </c>
      <c r="B484" s="63"/>
      <c r="C484" s="63"/>
      <c r="D484" s="63"/>
      <c r="E484" s="66" t="n">
        <v>5</v>
      </c>
      <c r="F484" s="66"/>
      <c r="G484" s="66" t="n">
        <v>18</v>
      </c>
      <c r="H484" s="66"/>
      <c r="I484" s="66" t="n">
        <v>10</v>
      </c>
      <c r="J484" s="66"/>
      <c r="K484" s="66" t="n">
        <v>64</v>
      </c>
      <c r="L484" s="66"/>
    </row>
    <row r="485" customFormat="false" ht="17.25" hidden="false" customHeight="true" outlineLevel="0" collapsed="false">
      <c r="A485" s="63" t="s">
        <v>539</v>
      </c>
      <c r="B485" s="63"/>
      <c r="C485" s="63"/>
      <c r="D485" s="63"/>
      <c r="E485" s="66" t="n">
        <v>3</v>
      </c>
      <c r="F485" s="66"/>
      <c r="G485" s="66" t="n">
        <v>60</v>
      </c>
      <c r="H485" s="66"/>
      <c r="I485" s="66" t="n">
        <v>25</v>
      </c>
      <c r="J485" s="66"/>
      <c r="K485" s="66" t="n">
        <v>81</v>
      </c>
      <c r="L485" s="66"/>
    </row>
    <row r="486" customFormat="false" ht="17.25" hidden="false" customHeight="true" outlineLevel="0" collapsed="false">
      <c r="A486" s="63" t="s">
        <v>540</v>
      </c>
      <c r="B486" s="63"/>
      <c r="C486" s="63"/>
      <c r="D486" s="63"/>
      <c r="E486" s="66" t="n">
        <v>0</v>
      </c>
      <c r="F486" s="66"/>
      <c r="G486" s="66" t="n">
        <v>0</v>
      </c>
      <c r="H486" s="66"/>
      <c r="I486" s="66" t="n">
        <v>0</v>
      </c>
      <c r="J486" s="66"/>
      <c r="K486" s="66" t="n">
        <v>0</v>
      </c>
      <c r="L486" s="66"/>
    </row>
    <row r="487" customFormat="false" ht="17.25" hidden="false" customHeight="true" outlineLevel="0" collapsed="false">
      <c r="A487" s="63" t="s">
        <v>541</v>
      </c>
      <c r="B487" s="63"/>
      <c r="C487" s="63"/>
      <c r="D487" s="63"/>
      <c r="E487" s="66" t="n">
        <v>5</v>
      </c>
      <c r="F487" s="66"/>
      <c r="G487" s="66" t="n">
        <v>22</v>
      </c>
      <c r="H487" s="66"/>
      <c r="I487" s="66" t="n">
        <v>5</v>
      </c>
      <c r="J487" s="66"/>
      <c r="K487" s="66" t="n">
        <v>23</v>
      </c>
      <c r="L487" s="66"/>
    </row>
    <row r="488" customFormat="false" ht="17.25" hidden="false" customHeight="true" outlineLevel="0" collapsed="false">
      <c r="A488" s="63" t="s">
        <v>542</v>
      </c>
      <c r="B488" s="63"/>
      <c r="C488" s="63"/>
      <c r="D488" s="63"/>
      <c r="E488" s="66" t="n">
        <v>1</v>
      </c>
      <c r="F488" s="66"/>
      <c r="G488" s="66" t="n">
        <v>1</v>
      </c>
      <c r="H488" s="66"/>
      <c r="I488" s="66" t="n">
        <v>0</v>
      </c>
      <c r="J488" s="66"/>
      <c r="K488" s="66" t="n">
        <v>2</v>
      </c>
      <c r="L488" s="66"/>
    </row>
    <row r="489" customFormat="false" ht="17.25" hidden="false" customHeight="true" outlineLevel="0" collapsed="false">
      <c r="A489" s="63" t="s">
        <v>543</v>
      </c>
      <c r="B489" s="63"/>
      <c r="C489" s="63"/>
      <c r="D489" s="63"/>
      <c r="E489" s="66" t="n">
        <v>2</v>
      </c>
      <c r="F489" s="66"/>
      <c r="G489" s="66" t="n">
        <v>4</v>
      </c>
      <c r="H489" s="66"/>
      <c r="I489" s="66" t="n">
        <v>6</v>
      </c>
      <c r="J489" s="66"/>
      <c r="K489" s="66" t="n">
        <v>22</v>
      </c>
      <c r="L489" s="66"/>
    </row>
    <row r="490" customFormat="false" ht="17.25" hidden="false" customHeight="true" outlineLevel="0" collapsed="false">
      <c r="A490" s="63" t="s">
        <v>544</v>
      </c>
      <c r="B490" s="63"/>
      <c r="C490" s="63"/>
      <c r="D490" s="63"/>
      <c r="E490" s="66" t="n">
        <v>1</v>
      </c>
      <c r="F490" s="66"/>
      <c r="G490" s="66" t="n">
        <v>1</v>
      </c>
      <c r="H490" s="66"/>
      <c r="I490" s="66" t="n">
        <v>2</v>
      </c>
      <c r="J490" s="66"/>
      <c r="K490" s="66" t="n">
        <v>4</v>
      </c>
      <c r="L490" s="66"/>
    </row>
    <row r="491" customFormat="false" ht="17.25" hidden="false" customHeight="true" outlineLevel="0" collapsed="false">
      <c r="A491" s="63" t="s">
        <v>545</v>
      </c>
      <c r="B491" s="63"/>
      <c r="C491" s="63"/>
      <c r="D491" s="63"/>
      <c r="E491" s="66" t="n">
        <v>0</v>
      </c>
      <c r="F491" s="66"/>
      <c r="G491" s="66" t="n">
        <v>0</v>
      </c>
      <c r="H491" s="66"/>
      <c r="I491" s="66" t="n">
        <v>0</v>
      </c>
      <c r="J491" s="66"/>
      <c r="K491" s="66" t="n">
        <v>0</v>
      </c>
      <c r="L491" s="66"/>
    </row>
    <row r="492" customFormat="false" ht="17.25" hidden="false" customHeight="true" outlineLevel="0" collapsed="false">
      <c r="A492" s="63" t="s">
        <v>546</v>
      </c>
      <c r="B492" s="63"/>
      <c r="C492" s="63"/>
      <c r="D492" s="63"/>
      <c r="E492" s="66" t="n">
        <v>1</v>
      </c>
      <c r="F492" s="66"/>
      <c r="G492" s="66" t="n">
        <v>2</v>
      </c>
      <c r="H492" s="66"/>
      <c r="I492" s="66" t="n">
        <v>0</v>
      </c>
      <c r="J492" s="66"/>
      <c r="K492" s="66" t="n">
        <v>7</v>
      </c>
      <c r="L492" s="66"/>
    </row>
    <row r="493" customFormat="false" ht="17.25" hidden="false" customHeight="true" outlineLevel="0" collapsed="false">
      <c r="A493" s="63" t="s">
        <v>548</v>
      </c>
      <c r="B493" s="63"/>
      <c r="C493" s="63"/>
      <c r="D493" s="63"/>
      <c r="E493" s="66" t="n">
        <v>8</v>
      </c>
      <c r="F493" s="66"/>
      <c r="G493" s="66" t="n">
        <v>130</v>
      </c>
      <c r="H493" s="66"/>
      <c r="I493" s="66" t="n">
        <v>63</v>
      </c>
      <c r="J493" s="66"/>
      <c r="K493" s="66" t="n">
        <v>201</v>
      </c>
      <c r="L493" s="66"/>
    </row>
    <row r="494" customFormat="false" ht="17.25" hidden="false" customHeight="true" outlineLevel="0" collapsed="false">
      <c r="A494" s="63" t="s">
        <v>549</v>
      </c>
      <c r="B494" s="63"/>
      <c r="C494" s="63"/>
      <c r="D494" s="63"/>
      <c r="E494" s="66" t="n">
        <v>0</v>
      </c>
      <c r="F494" s="66"/>
      <c r="G494" s="66" t="n">
        <v>0</v>
      </c>
      <c r="H494" s="66"/>
      <c r="I494" s="66" t="n">
        <v>0</v>
      </c>
      <c r="J494" s="66"/>
      <c r="K494" s="66" t="n">
        <v>0</v>
      </c>
      <c r="L494" s="66"/>
    </row>
    <row r="495" customFormat="false" ht="17.25" hidden="false" customHeight="true" outlineLevel="0" collapsed="false">
      <c r="A495" s="63" t="s">
        <v>550</v>
      </c>
      <c r="B495" s="63"/>
      <c r="C495" s="63"/>
      <c r="D495" s="63"/>
      <c r="E495" s="66" t="n">
        <v>6</v>
      </c>
      <c r="F495" s="66"/>
      <c r="G495" s="66" t="n">
        <v>27</v>
      </c>
      <c r="H495" s="66"/>
      <c r="I495" s="66" t="n">
        <v>9</v>
      </c>
      <c r="J495" s="66"/>
      <c r="K495" s="66" t="n">
        <v>62</v>
      </c>
      <c r="L495" s="66"/>
    </row>
    <row r="496" customFormat="false" ht="17.25" hidden="false" customHeight="true" outlineLevel="0" collapsed="false">
      <c r="A496" s="63" t="s">
        <v>551</v>
      </c>
      <c r="B496" s="63"/>
      <c r="C496" s="63"/>
      <c r="D496" s="63"/>
      <c r="E496" s="66" t="n">
        <v>0</v>
      </c>
      <c r="F496" s="66"/>
      <c r="G496" s="66" t="n">
        <v>0</v>
      </c>
      <c r="H496" s="66"/>
      <c r="I496" s="66" t="n">
        <v>0</v>
      </c>
      <c r="J496" s="66"/>
      <c r="K496" s="66" t="n">
        <v>0</v>
      </c>
      <c r="L496" s="66"/>
    </row>
    <row r="497" customFormat="false" ht="17.25" hidden="false" customHeight="true" outlineLevel="0" collapsed="false">
      <c r="A497" s="63" t="s">
        <v>553</v>
      </c>
      <c r="B497" s="63"/>
      <c r="C497" s="63"/>
      <c r="D497" s="63"/>
      <c r="E497" s="66" t="n">
        <v>0</v>
      </c>
      <c r="F497" s="66"/>
      <c r="G497" s="66" t="n">
        <v>0</v>
      </c>
      <c r="H497" s="66"/>
      <c r="I497" s="66" t="n">
        <v>0</v>
      </c>
      <c r="J497" s="66"/>
      <c r="K497" s="66" t="n">
        <v>0</v>
      </c>
      <c r="L497" s="66"/>
    </row>
    <row r="498" customFormat="false" ht="17.25" hidden="false" customHeight="true" outlineLevel="0" collapsed="false">
      <c r="A498" s="63" t="s">
        <v>554</v>
      </c>
      <c r="B498" s="63"/>
      <c r="C498" s="63"/>
      <c r="D498" s="63"/>
      <c r="E498" s="66" t="n">
        <v>2</v>
      </c>
      <c r="F498" s="66"/>
      <c r="G498" s="66" t="n">
        <v>5</v>
      </c>
      <c r="H498" s="66"/>
      <c r="I498" s="66" t="n">
        <v>4</v>
      </c>
      <c r="J498" s="66"/>
      <c r="K498" s="66" t="n">
        <v>9</v>
      </c>
      <c r="L498" s="66"/>
    </row>
    <row r="499" customFormat="false" ht="17.25" hidden="false" customHeight="true" outlineLevel="0" collapsed="false">
      <c r="A499" s="63" t="s">
        <v>555</v>
      </c>
      <c r="B499" s="63"/>
      <c r="C499" s="63"/>
      <c r="D499" s="63"/>
      <c r="E499" s="66" t="n">
        <v>0</v>
      </c>
      <c r="F499" s="66"/>
      <c r="G499" s="66" t="n">
        <v>0</v>
      </c>
      <c r="H499" s="66"/>
      <c r="I499" s="66" t="n">
        <v>0</v>
      </c>
      <c r="J499" s="66"/>
      <c r="K499" s="66" t="n">
        <v>0</v>
      </c>
      <c r="L499" s="66"/>
    </row>
    <row r="500" customFormat="false" ht="17.25" hidden="false" customHeight="true" outlineLevel="0" collapsed="false">
      <c r="A500" s="63" t="s">
        <v>556</v>
      </c>
      <c r="B500" s="63"/>
      <c r="C500" s="63"/>
      <c r="D500" s="63"/>
      <c r="E500" s="66" t="n">
        <v>2</v>
      </c>
      <c r="F500" s="66"/>
      <c r="G500" s="66" t="n">
        <v>4</v>
      </c>
      <c r="H500" s="66"/>
      <c r="I500" s="66" t="n">
        <v>3</v>
      </c>
      <c r="J500" s="66"/>
      <c r="K500" s="66" t="n">
        <v>16</v>
      </c>
      <c r="L500" s="66"/>
    </row>
    <row r="501" customFormat="false" ht="17.25" hidden="false" customHeight="true" outlineLevel="0" collapsed="false">
      <c r="A501" s="63" t="s">
        <v>557</v>
      </c>
      <c r="B501" s="63"/>
      <c r="C501" s="63"/>
      <c r="D501" s="63"/>
      <c r="E501" s="66" t="n">
        <v>12</v>
      </c>
      <c r="F501" s="66"/>
      <c r="G501" s="66" t="n">
        <v>169</v>
      </c>
      <c r="H501" s="66"/>
      <c r="I501" s="66" t="n">
        <v>73</v>
      </c>
      <c r="J501" s="66"/>
      <c r="K501" s="66" t="n">
        <v>240</v>
      </c>
      <c r="L501" s="66"/>
    </row>
    <row r="502" customFormat="false" ht="17.25" hidden="false" customHeight="true" outlineLevel="0" collapsed="false">
      <c r="A502" s="63" t="s">
        <v>558</v>
      </c>
      <c r="B502" s="63"/>
      <c r="C502" s="63"/>
      <c r="D502" s="63"/>
      <c r="E502" s="66" t="n">
        <v>0</v>
      </c>
      <c r="F502" s="66"/>
      <c r="G502" s="66" t="n">
        <v>0</v>
      </c>
      <c r="H502" s="66"/>
      <c r="I502" s="66" t="n">
        <v>0</v>
      </c>
      <c r="J502" s="66"/>
      <c r="K502" s="66" t="n">
        <v>0</v>
      </c>
      <c r="L502" s="66"/>
    </row>
    <row r="503" customFormat="false" ht="17.25" hidden="false" customHeight="true" outlineLevel="0" collapsed="false">
      <c r="A503" s="63" t="s">
        <v>559</v>
      </c>
      <c r="B503" s="63"/>
      <c r="C503" s="63"/>
      <c r="D503" s="63"/>
      <c r="E503" s="66" t="n">
        <v>4</v>
      </c>
      <c r="F503" s="66"/>
      <c r="G503" s="66" t="n">
        <v>367</v>
      </c>
      <c r="H503" s="66"/>
      <c r="I503" s="66" t="n">
        <v>210</v>
      </c>
      <c r="J503" s="66"/>
      <c r="K503" s="66" t="n">
        <v>1443</v>
      </c>
      <c r="L503" s="66"/>
    </row>
    <row r="504" customFormat="false" ht="17.25" hidden="false" customHeight="true" outlineLevel="0" collapsed="false">
      <c r="A504" s="63" t="s">
        <v>560</v>
      </c>
      <c r="B504" s="63"/>
      <c r="C504" s="63"/>
      <c r="D504" s="63"/>
      <c r="E504" s="66" t="n">
        <v>1</v>
      </c>
      <c r="F504" s="66"/>
      <c r="G504" s="66" t="n">
        <v>1</v>
      </c>
      <c r="H504" s="66"/>
      <c r="I504" s="66" t="n">
        <v>2</v>
      </c>
      <c r="J504" s="66"/>
      <c r="K504" s="66" t="n">
        <v>3</v>
      </c>
      <c r="L504" s="66"/>
    </row>
    <row r="505" customFormat="false" ht="17.25" hidden="false" customHeight="true" outlineLevel="0" collapsed="false">
      <c r="A505" s="63" t="s">
        <v>561</v>
      </c>
      <c r="B505" s="63"/>
      <c r="C505" s="63"/>
      <c r="D505" s="63"/>
      <c r="E505" s="66" t="n">
        <v>0</v>
      </c>
      <c r="F505" s="66"/>
      <c r="G505" s="66" t="n">
        <v>0</v>
      </c>
      <c r="H505" s="66"/>
      <c r="I505" s="66" t="n">
        <v>0</v>
      </c>
      <c r="J505" s="66"/>
      <c r="K505" s="66" t="n">
        <v>0</v>
      </c>
      <c r="L505" s="66"/>
    </row>
    <row r="506" customFormat="false" ht="17.25" hidden="false" customHeight="true" outlineLevel="0" collapsed="false">
      <c r="A506" s="63" t="s">
        <v>562</v>
      </c>
      <c r="B506" s="63"/>
      <c r="C506" s="63"/>
      <c r="D506" s="63"/>
      <c r="E506" s="66" t="n">
        <v>1</v>
      </c>
      <c r="F506" s="66"/>
      <c r="G506" s="66" t="n">
        <v>2</v>
      </c>
      <c r="H506" s="66"/>
      <c r="I506" s="66" t="n">
        <v>2</v>
      </c>
      <c r="J506" s="66"/>
      <c r="K506" s="66" t="n">
        <v>4</v>
      </c>
      <c r="L506" s="66"/>
    </row>
    <row r="507" customFormat="false" ht="17.25" hidden="false" customHeight="true" outlineLevel="0" collapsed="false">
      <c r="A507" s="63" t="s">
        <v>563</v>
      </c>
      <c r="B507" s="63"/>
      <c r="C507" s="63"/>
      <c r="D507" s="63"/>
      <c r="E507" s="66" t="n">
        <v>0</v>
      </c>
      <c r="F507" s="66"/>
      <c r="G507" s="66" t="n">
        <v>0</v>
      </c>
      <c r="H507" s="66"/>
      <c r="I507" s="66" t="n">
        <v>0</v>
      </c>
      <c r="J507" s="66"/>
      <c r="K507" s="66" t="n">
        <v>0</v>
      </c>
      <c r="L507" s="66"/>
    </row>
    <row r="508" customFormat="false" ht="17.25" hidden="false" customHeight="true" outlineLevel="0" collapsed="false">
      <c r="A508" s="63" t="s">
        <v>564</v>
      </c>
      <c r="B508" s="63"/>
      <c r="C508" s="63"/>
      <c r="D508" s="63"/>
      <c r="E508" s="66" t="n">
        <v>71</v>
      </c>
      <c r="F508" s="66"/>
      <c r="G508" s="66" t="n">
        <v>2357</v>
      </c>
      <c r="H508" s="66"/>
      <c r="I508" s="66" t="n">
        <v>1162</v>
      </c>
      <c r="J508" s="66"/>
      <c r="K508" s="66" t="n">
        <v>4052</v>
      </c>
      <c r="L508" s="66"/>
    </row>
    <row r="509" customFormat="false" ht="17.25" hidden="false" customHeight="true" outlineLevel="0" collapsed="false">
      <c r="A509" s="63" t="s">
        <v>565</v>
      </c>
      <c r="B509" s="63"/>
      <c r="C509" s="63"/>
      <c r="D509" s="63"/>
      <c r="E509" s="66" t="n">
        <v>11</v>
      </c>
      <c r="F509" s="66"/>
      <c r="G509" s="66" t="n">
        <v>121</v>
      </c>
      <c r="H509" s="66"/>
      <c r="I509" s="66" t="n">
        <v>95</v>
      </c>
      <c r="J509" s="66"/>
      <c r="K509" s="66" t="n">
        <v>537</v>
      </c>
      <c r="L509" s="66"/>
    </row>
    <row r="510" customFormat="false" ht="17.25" hidden="false" customHeight="true" outlineLevel="0" collapsed="false">
      <c r="A510" s="63" t="s">
        <v>566</v>
      </c>
      <c r="B510" s="63"/>
      <c r="C510" s="63"/>
      <c r="D510" s="63"/>
      <c r="E510" s="66" t="n">
        <v>2</v>
      </c>
      <c r="F510" s="66"/>
      <c r="G510" s="66" t="n">
        <v>17</v>
      </c>
      <c r="H510" s="66"/>
      <c r="I510" s="66" t="n">
        <v>2</v>
      </c>
      <c r="J510" s="66"/>
      <c r="K510" s="66" t="n">
        <v>35</v>
      </c>
      <c r="L510" s="66"/>
    </row>
    <row r="511" customFormat="false" ht="17.25" hidden="false" customHeight="true" outlineLevel="0" collapsed="false">
      <c r="A511" s="63" t="s">
        <v>567</v>
      </c>
      <c r="B511" s="63"/>
      <c r="C511" s="63"/>
      <c r="D511" s="63"/>
      <c r="E511" s="66" t="n">
        <v>0</v>
      </c>
      <c r="F511" s="66"/>
      <c r="G511" s="66" t="n">
        <v>0</v>
      </c>
      <c r="H511" s="66"/>
      <c r="I511" s="66" t="n">
        <v>0</v>
      </c>
      <c r="J511" s="66"/>
      <c r="K511" s="66" t="n">
        <v>0</v>
      </c>
      <c r="L511" s="66"/>
    </row>
    <row r="512" customFormat="false" ht="17.25" hidden="false" customHeight="true" outlineLevel="0" collapsed="false">
      <c r="A512" s="63" t="s">
        <v>568</v>
      </c>
      <c r="B512" s="63"/>
      <c r="C512" s="63"/>
      <c r="D512" s="63"/>
      <c r="E512" s="66" t="n">
        <v>34</v>
      </c>
      <c r="F512" s="66"/>
      <c r="G512" s="66" t="n">
        <v>187</v>
      </c>
      <c r="H512" s="66"/>
      <c r="I512" s="66" t="n">
        <v>235</v>
      </c>
      <c r="J512" s="66"/>
      <c r="K512" s="66" t="n">
        <v>727</v>
      </c>
      <c r="L512" s="66"/>
    </row>
    <row r="513" customFormat="false" ht="17.25" hidden="false" customHeight="true" outlineLevel="0" collapsed="false">
      <c r="A513" s="63" t="s">
        <v>569</v>
      </c>
      <c r="B513" s="63"/>
      <c r="C513" s="63"/>
      <c r="D513" s="63"/>
      <c r="E513" s="66" t="n">
        <v>3</v>
      </c>
      <c r="F513" s="66"/>
      <c r="G513" s="66" t="n">
        <v>22</v>
      </c>
      <c r="H513" s="66"/>
      <c r="I513" s="66" t="n">
        <v>23</v>
      </c>
      <c r="J513" s="66"/>
      <c r="K513" s="66" t="n">
        <v>98</v>
      </c>
      <c r="L513" s="66"/>
    </row>
    <row r="514" customFormat="false" ht="17.25" hidden="false" customHeight="true" outlineLevel="0" collapsed="false">
      <c r="A514" s="63" t="s">
        <v>570</v>
      </c>
      <c r="B514" s="63"/>
      <c r="C514" s="63"/>
      <c r="D514" s="63"/>
      <c r="E514" s="66" t="n">
        <v>0</v>
      </c>
      <c r="F514" s="66"/>
      <c r="G514" s="66" t="n">
        <v>0</v>
      </c>
      <c r="H514" s="66"/>
      <c r="I514" s="66" t="n">
        <v>0</v>
      </c>
      <c r="J514" s="66"/>
      <c r="K514" s="66" t="n">
        <v>0</v>
      </c>
      <c r="L514" s="66"/>
    </row>
    <row r="515" customFormat="false" ht="17.25" hidden="false" customHeight="true" outlineLevel="0" collapsed="false">
      <c r="A515" s="63" t="s">
        <v>571</v>
      </c>
      <c r="B515" s="63"/>
      <c r="C515" s="63"/>
      <c r="D515" s="63"/>
      <c r="E515" s="66" t="n">
        <v>1</v>
      </c>
      <c r="F515" s="66"/>
      <c r="G515" s="66" t="n">
        <v>40</v>
      </c>
      <c r="H515" s="66"/>
      <c r="I515" s="66" t="n">
        <v>15</v>
      </c>
      <c r="J515" s="66"/>
      <c r="K515" s="66" t="n">
        <v>60</v>
      </c>
      <c r="L515" s="66"/>
    </row>
    <row r="516" customFormat="false" ht="17.25" hidden="false" customHeight="true" outlineLevel="0" collapsed="false">
      <c r="A516" s="63" t="s">
        <v>572</v>
      </c>
      <c r="B516" s="63"/>
      <c r="C516" s="63"/>
      <c r="D516" s="63"/>
      <c r="E516" s="66" t="n">
        <v>0</v>
      </c>
      <c r="F516" s="66"/>
      <c r="G516" s="66" t="n">
        <v>0</v>
      </c>
      <c r="H516" s="66"/>
      <c r="I516" s="66" t="n">
        <v>0</v>
      </c>
      <c r="J516" s="66"/>
      <c r="K516" s="66" t="n">
        <v>0</v>
      </c>
      <c r="L516" s="66"/>
    </row>
    <row r="517" customFormat="false" ht="17.25" hidden="false" customHeight="true" outlineLevel="0" collapsed="false">
      <c r="A517" s="63" t="s">
        <v>573</v>
      </c>
      <c r="B517" s="63"/>
      <c r="C517" s="63"/>
      <c r="D517" s="63"/>
      <c r="E517" s="66" t="n">
        <v>0</v>
      </c>
      <c r="F517" s="66"/>
      <c r="G517" s="66" t="n">
        <v>0</v>
      </c>
      <c r="H517" s="66"/>
      <c r="I517" s="66" t="n">
        <v>0</v>
      </c>
      <c r="J517" s="66"/>
      <c r="K517" s="66" t="n">
        <v>0</v>
      </c>
      <c r="L517" s="66"/>
    </row>
    <row r="518" customFormat="false" ht="17.25" hidden="false" customHeight="true" outlineLevel="0" collapsed="false">
      <c r="A518" s="63" t="s">
        <v>574</v>
      </c>
      <c r="B518" s="63"/>
      <c r="C518" s="63"/>
      <c r="D518" s="63"/>
      <c r="E518" s="66" t="n">
        <v>1</v>
      </c>
      <c r="F518" s="66"/>
      <c r="G518" s="66" t="n">
        <v>1</v>
      </c>
      <c r="H518" s="66"/>
      <c r="I518" s="66" t="n">
        <v>0</v>
      </c>
      <c r="J518" s="66"/>
      <c r="K518" s="66" t="n">
        <v>3</v>
      </c>
      <c r="L518" s="66"/>
    </row>
    <row r="519" customFormat="false" ht="17.25" hidden="false" customHeight="true" outlineLevel="0" collapsed="false">
      <c r="A519" s="63" t="s">
        <v>575</v>
      </c>
      <c r="B519" s="63"/>
      <c r="C519" s="63"/>
      <c r="D519" s="63"/>
      <c r="E519" s="66" t="n">
        <v>0</v>
      </c>
      <c r="F519" s="66"/>
      <c r="G519" s="66" t="n">
        <v>0</v>
      </c>
      <c r="H519" s="66"/>
      <c r="I519" s="66" t="n">
        <v>0</v>
      </c>
      <c r="J519" s="66"/>
      <c r="K519" s="66" t="n">
        <v>0</v>
      </c>
      <c r="L519" s="66"/>
    </row>
    <row r="520" customFormat="false" ht="17.25" hidden="false" customHeight="true" outlineLevel="0" collapsed="false">
      <c r="A520" s="63" t="s">
        <v>576</v>
      </c>
      <c r="B520" s="63"/>
      <c r="C520" s="63"/>
      <c r="D520" s="63"/>
      <c r="E520" s="66" t="n">
        <v>4</v>
      </c>
      <c r="F520" s="66"/>
      <c r="G520" s="66" t="n">
        <v>5</v>
      </c>
      <c r="H520" s="66"/>
      <c r="I520" s="66" t="n">
        <v>1</v>
      </c>
      <c r="J520" s="66"/>
      <c r="K520" s="66" t="n">
        <v>12</v>
      </c>
      <c r="L520" s="66"/>
    </row>
    <row r="521" customFormat="false" ht="17.25" hidden="false" customHeight="true" outlineLevel="0" collapsed="false">
      <c r="A521" s="56" t="s">
        <v>47</v>
      </c>
      <c r="B521" s="56" t="s">
        <v>47</v>
      </c>
      <c r="C521" s="56" t="s">
        <v>47</v>
      </c>
      <c r="D521" s="56" t="s">
        <v>47</v>
      </c>
      <c r="E521" s="56" t="s">
        <v>47</v>
      </c>
      <c r="F521" s="56" t="s">
        <v>47</v>
      </c>
      <c r="G521" s="56" t="s">
        <v>47</v>
      </c>
      <c r="H521" s="56" t="s">
        <v>47</v>
      </c>
      <c r="I521" s="56" t="s">
        <v>47</v>
      </c>
      <c r="J521" s="56" t="s">
        <v>47</v>
      </c>
      <c r="K521" s="56" t="s">
        <v>47</v>
      </c>
      <c r="L521" s="56" t="s">
        <v>47</v>
      </c>
    </row>
    <row r="522" customFormat="false" ht="11.25" hidden="false" customHeight="true" outlineLevel="0" collapsed="false">
      <c r="K522" s="315"/>
      <c r="L522" s="315"/>
    </row>
    <row r="523" customFormat="false" ht="1.5" hidden="false" customHeight="true" outlineLevel="0" collapsed="false">
      <c r="A523" s="65"/>
      <c r="B523" s="65"/>
      <c r="C523" s="65"/>
      <c r="D523" s="65"/>
      <c r="E523" s="65"/>
      <c r="F523" s="65"/>
      <c r="G523" s="65"/>
      <c r="H523" s="65"/>
      <c r="I523" s="65"/>
      <c r="J523" s="65"/>
      <c r="K523" s="65"/>
      <c r="L523" s="65"/>
    </row>
    <row r="524" customFormat="false" ht="11.25" hidden="true" customHeight="true" outlineLevel="0" collapsed="false">
      <c r="A524" s="69" t="s">
        <v>46</v>
      </c>
    </row>
  </sheetData>
  <mergeCells count="518">
    <mergeCell ref="A2:J2"/>
    <mergeCell ref="K2:L2"/>
    <mergeCell ref="A3:I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K522:L522"/>
  </mergeCells>
  <hyperlinks>
    <hyperlink ref="K2" location="Índice!A1" display="Cuadro 24.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49"/>
    <col collapsed="false" customWidth="true" hidden="false" outlineLevel="0" max="5" min="5" style="7" width="37.16"/>
    <col collapsed="false" customWidth="true" hidden="false" outlineLevel="0" max="6" min="6" style="7" width="36.49"/>
    <col collapsed="false" customWidth="true" hidden="false" outlineLevel="0" max="7" min="7" style="7" width="2.5"/>
    <col collapsed="false" customWidth="false" hidden="true" outlineLevel="0" max="9" min="8" style="7" width="14.38"/>
    <col collapsed="false" customWidth="true" hidden="true" outlineLevel="0" max="10" min="10" style="7" width="15.65"/>
    <col collapsed="false" customWidth="true" hidden="true" outlineLevel="0" max="11" min="11" style="7" width="13.4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9" t="s">
        <v>45</v>
      </c>
      <c r="G2" s="9"/>
      <c r="H2" s="7" t="s">
        <v>46</v>
      </c>
    </row>
    <row r="3" customFormat="false" ht="12.75" hidden="false" customHeight="true" outlineLevel="0" collapsed="false">
      <c r="A3" s="8" t="s">
        <v>3</v>
      </c>
      <c r="B3" s="8"/>
      <c r="C3" s="8"/>
      <c r="D3" s="8"/>
      <c r="E3" s="8"/>
    </row>
    <row r="4" customFormat="false" ht="12.75" hidden="false" customHeight="true" outlineLevel="0" collapsed="false">
      <c r="A4" s="10" t="s">
        <v>4</v>
      </c>
      <c r="B4" s="10"/>
      <c r="C4" s="10"/>
      <c r="D4" s="10"/>
      <c r="E4" s="10"/>
    </row>
    <row r="5" customFormat="false" ht="11.25" hidden="false" customHeight="true" outlineLevel="0" collapsed="false">
      <c r="A5" s="11"/>
      <c r="B5" s="11" t="s">
        <v>47</v>
      </c>
      <c r="C5" s="11" t="s">
        <v>47</v>
      </c>
      <c r="D5" s="11" t="s">
        <v>47</v>
      </c>
      <c r="E5" s="11" t="s">
        <v>47</v>
      </c>
      <c r="F5" s="11" t="s">
        <v>47</v>
      </c>
      <c r="G5" s="11" t="s">
        <v>47</v>
      </c>
    </row>
    <row r="6" customFormat="false" ht="1.5" hidden="false" customHeight="true" outlineLevel="0" collapsed="false"/>
    <row r="7" customFormat="false" ht="11.25" hidden="false" customHeight="true" outlineLevel="0" collapsed="false">
      <c r="A7" s="12" t="s">
        <v>48</v>
      </c>
      <c r="B7" s="12"/>
      <c r="C7" s="12"/>
      <c r="D7" s="12"/>
      <c r="E7" s="13" t="n">
        <v>2014</v>
      </c>
      <c r="F7" s="13" t="n">
        <v>2015</v>
      </c>
      <c r="G7" s="14" t="s">
        <v>49</v>
      </c>
    </row>
    <row r="8" customFormat="false" ht="1.5" hidden="false" customHeight="true" outlineLevel="0" collapsed="false">
      <c r="A8" s="11" t="s">
        <v>47</v>
      </c>
      <c r="B8" s="11" t="s">
        <v>47</v>
      </c>
      <c r="C8" s="11" t="s">
        <v>47</v>
      </c>
      <c r="D8" s="11" t="s">
        <v>47</v>
      </c>
      <c r="E8" s="11" t="s">
        <v>47</v>
      </c>
      <c r="F8" s="11" t="s">
        <v>47</v>
      </c>
      <c r="G8" s="11" t="s">
        <v>47</v>
      </c>
    </row>
    <row r="9" customFormat="false" ht="23.25" hidden="false" customHeight="true" outlineLevel="0" collapsed="false">
      <c r="A9" s="15" t="s">
        <v>50</v>
      </c>
      <c r="B9" s="15"/>
      <c r="C9" s="15"/>
      <c r="D9" s="15"/>
      <c r="E9" s="16" t="n">
        <v>66823344327</v>
      </c>
      <c r="F9" s="16" t="n">
        <v>70202467499</v>
      </c>
      <c r="G9" s="17"/>
      <c r="J9" s="18"/>
      <c r="K9" s="18"/>
    </row>
    <row r="10" customFormat="false" ht="23.25" hidden="false" customHeight="true" outlineLevel="0" collapsed="false">
      <c r="A10" s="19" t="s">
        <v>51</v>
      </c>
      <c r="B10" s="19"/>
      <c r="C10" s="19"/>
      <c r="D10" s="19"/>
      <c r="E10" s="20" t="n">
        <v>66823344327</v>
      </c>
      <c r="F10" s="20" t="n">
        <v>70202467499</v>
      </c>
      <c r="G10" s="21"/>
      <c r="J10" s="18"/>
      <c r="K10" s="18"/>
    </row>
    <row r="11" customFormat="false" ht="23.25" hidden="false" customHeight="true" outlineLevel="0" collapsed="false">
      <c r="A11" s="22" t="s">
        <v>52</v>
      </c>
      <c r="B11" s="22"/>
      <c r="C11" s="22"/>
      <c r="D11" s="22"/>
      <c r="E11" s="20" t="n">
        <v>1376303872</v>
      </c>
      <c r="F11" s="20" t="n">
        <v>1236888612</v>
      </c>
      <c r="G11" s="21"/>
    </row>
    <row r="12" customFormat="false" ht="17.25" hidden="false" customHeight="true" outlineLevel="0" collapsed="false">
      <c r="A12" s="22" t="s">
        <v>53</v>
      </c>
      <c r="B12" s="22"/>
      <c r="C12" s="22"/>
      <c r="D12" s="22"/>
      <c r="E12" s="20" t="n">
        <v>39137836</v>
      </c>
      <c r="F12" s="20" t="n">
        <v>6127095</v>
      </c>
      <c r="G12" s="21"/>
    </row>
    <row r="13" customFormat="false" ht="17.25" hidden="false" customHeight="true" outlineLevel="0" collapsed="false">
      <c r="A13" s="22" t="s">
        <v>54</v>
      </c>
      <c r="B13" s="22"/>
      <c r="C13" s="22"/>
      <c r="D13" s="22"/>
      <c r="E13" s="20" t="n">
        <v>1192298019</v>
      </c>
      <c r="F13" s="20" t="n">
        <v>1342252392</v>
      </c>
      <c r="G13" s="21"/>
    </row>
    <row r="14" customFormat="false" ht="17.25" hidden="false" customHeight="true" outlineLevel="0" collapsed="false">
      <c r="A14" s="22" t="s">
        <v>55</v>
      </c>
      <c r="B14" s="22"/>
      <c r="C14" s="22"/>
      <c r="D14" s="22"/>
      <c r="E14" s="20" t="n">
        <v>249492882</v>
      </c>
      <c r="F14" s="20" t="n">
        <v>136708636</v>
      </c>
      <c r="G14" s="21"/>
    </row>
    <row r="15" customFormat="false" ht="17.25" hidden="false" customHeight="true" outlineLevel="0" collapsed="false">
      <c r="A15" s="22" t="s">
        <v>56</v>
      </c>
      <c r="B15" s="22"/>
      <c r="C15" s="22"/>
      <c r="D15" s="22"/>
      <c r="E15" s="20" t="n">
        <v>890306457</v>
      </c>
      <c r="F15" s="20" t="n">
        <v>871047227</v>
      </c>
      <c r="G15" s="21"/>
    </row>
    <row r="16" customFormat="false" ht="17.25" hidden="false" customHeight="true" outlineLevel="0" collapsed="false">
      <c r="A16" s="22" t="s">
        <v>57</v>
      </c>
      <c r="B16" s="22"/>
      <c r="C16" s="22"/>
      <c r="D16" s="22"/>
      <c r="E16" s="20" t="n">
        <v>16158130604</v>
      </c>
      <c r="F16" s="20" t="n">
        <v>16154900248</v>
      </c>
      <c r="G16" s="21"/>
    </row>
    <row r="17" customFormat="false" ht="17.25" hidden="false" customHeight="true" outlineLevel="0" collapsed="false">
      <c r="A17" s="22" t="s">
        <v>58</v>
      </c>
      <c r="B17" s="22"/>
      <c r="C17" s="22"/>
      <c r="D17" s="22"/>
      <c r="E17" s="20" t="n">
        <v>43249881287</v>
      </c>
      <c r="F17" s="20" t="n">
        <v>46754823289</v>
      </c>
      <c r="G17" s="21"/>
    </row>
    <row r="18" customFormat="false" ht="17.25" hidden="false" customHeight="true" outlineLevel="0" collapsed="false">
      <c r="A18" s="22" t="s">
        <v>59</v>
      </c>
      <c r="B18" s="22"/>
      <c r="C18" s="22"/>
      <c r="D18" s="22"/>
      <c r="E18" s="20" t="n">
        <v>101871200</v>
      </c>
      <c r="F18" s="20" t="n">
        <v>299720000</v>
      </c>
      <c r="G18" s="21"/>
    </row>
    <row r="19" customFormat="false" ht="17.25" hidden="false" customHeight="true" outlineLevel="0" collapsed="false">
      <c r="A19" s="22" t="s">
        <v>60</v>
      </c>
      <c r="B19" s="22"/>
      <c r="C19" s="22"/>
      <c r="D19" s="22"/>
      <c r="E19" s="20" t="n">
        <v>3565922170</v>
      </c>
      <c r="F19" s="20" t="n">
        <v>3400000000</v>
      </c>
      <c r="G19" s="21"/>
    </row>
    <row r="20" customFormat="false" ht="23.25" hidden="false" customHeight="true" outlineLevel="0" collapsed="false">
      <c r="A20" s="19" t="s">
        <v>61</v>
      </c>
      <c r="B20" s="19"/>
      <c r="C20" s="19"/>
      <c r="D20" s="19"/>
      <c r="E20" s="20" t="n">
        <v>0</v>
      </c>
      <c r="F20" s="20" t="n">
        <v>0</v>
      </c>
      <c r="G20" s="21"/>
    </row>
    <row r="21" customFormat="false" ht="17.25" hidden="false" customHeight="true" outlineLevel="0" collapsed="false">
      <c r="A21" s="11" t="s">
        <v>47</v>
      </c>
      <c r="B21" s="11" t="s">
        <v>47</v>
      </c>
      <c r="C21" s="11" t="s">
        <v>47</v>
      </c>
      <c r="D21" s="11" t="s">
        <v>47</v>
      </c>
      <c r="E21" s="11" t="s">
        <v>47</v>
      </c>
      <c r="F21" s="11" t="s">
        <v>47</v>
      </c>
      <c r="G21" s="11" t="s">
        <v>47</v>
      </c>
    </row>
    <row r="22" customFormat="false" ht="11.25" hidden="false" customHeight="true" outlineLevel="0" collapsed="false"/>
    <row r="23" customFormat="false" ht="11.25" hidden="false" customHeight="true" outlineLevel="0" collapsed="false">
      <c r="A23" s="19" t="s">
        <v>62</v>
      </c>
      <c r="B23" s="19"/>
      <c r="C23" s="19"/>
      <c r="D23" s="23" t="s">
        <v>63</v>
      </c>
      <c r="E23" s="23"/>
      <c r="F23" s="23"/>
      <c r="G23" s="23"/>
    </row>
    <row r="24" customFormat="false" ht="11.25" hidden="false" customHeight="true" outlineLevel="0" collapsed="false">
      <c r="A24" s="24"/>
      <c r="B24" s="24"/>
      <c r="C24" s="24"/>
      <c r="D24" s="23"/>
      <c r="E24" s="23"/>
      <c r="F24" s="23"/>
      <c r="G24" s="23"/>
    </row>
    <row r="25" customFormat="false" ht="1.5" hidden="false" customHeight="true" outlineLevel="0" collapsed="false">
      <c r="A25" s="24"/>
      <c r="B25" s="24"/>
      <c r="C25" s="24"/>
      <c r="D25" s="23"/>
      <c r="E25" s="23"/>
      <c r="F25" s="23"/>
      <c r="G25" s="23"/>
    </row>
    <row r="26" customFormat="false" ht="11.25" hidden="true" customHeight="true" outlineLevel="0" collapsed="false">
      <c r="A26" s="25" t="s">
        <v>46</v>
      </c>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3:C23"/>
    <mergeCell ref="D23:G24"/>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8.16"/>
    <col collapsed="false" customWidth="true" hidden="false" outlineLevel="0" max="5" min="5" style="50" width="8.33"/>
    <col collapsed="false" customWidth="true" hidden="false" outlineLevel="0" max="6" min="6" style="50" width="7.82"/>
    <col collapsed="false" customWidth="true" hidden="false" outlineLevel="0" max="7" min="7" style="50" width="2.5"/>
    <col collapsed="false" customWidth="true" hidden="false" outlineLevel="0" max="8" min="8" style="50" width="17.82"/>
    <col collapsed="false" customWidth="true" hidden="false" outlineLevel="0" max="9" min="9" style="50" width="2.5"/>
    <col collapsed="false" customWidth="true" hidden="false" outlineLevel="0" max="10" min="10" style="50" width="17.65"/>
    <col collapsed="false" customWidth="true" hidden="false" outlineLevel="0" max="11" min="11" style="50" width="2.5"/>
    <col collapsed="false" customWidth="true" hidden="false" outlineLevel="0" max="12" min="12" style="50" width="18.15"/>
    <col collapsed="false" customWidth="true" hidden="false" outlineLevel="0" max="13" min="13" style="50" width="3.16"/>
    <col collapsed="false" customWidth="false" hidden="true" outlineLevel="0" max="257" min="14"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42</v>
      </c>
      <c r="B2" s="51"/>
      <c r="C2" s="51"/>
      <c r="D2" s="51"/>
      <c r="E2" s="51"/>
      <c r="F2" s="51"/>
      <c r="G2" s="51"/>
      <c r="H2" s="51"/>
      <c r="I2" s="51"/>
      <c r="J2" s="51"/>
      <c r="K2" s="52"/>
      <c r="L2" s="9" t="s">
        <v>927</v>
      </c>
      <c r="M2" s="9"/>
      <c r="N2" s="50" t="s">
        <v>46</v>
      </c>
    </row>
    <row r="3" customFormat="false" ht="12.75" hidden="false" customHeight="true" outlineLevel="0" collapsed="false">
      <c r="A3" s="51" t="s">
        <v>43</v>
      </c>
      <c r="B3" s="51"/>
      <c r="C3" s="51"/>
      <c r="D3" s="51"/>
      <c r="E3" s="51"/>
      <c r="F3" s="51"/>
      <c r="G3" s="51"/>
      <c r="H3" s="51"/>
      <c r="I3" s="51"/>
      <c r="J3" s="52"/>
      <c r="K3" s="52"/>
      <c r="L3" s="53"/>
      <c r="M3" s="54" t="s">
        <v>579</v>
      </c>
    </row>
    <row r="4" customFormat="false" ht="12.75" hidden="false" customHeight="true" outlineLevel="0" collapsed="false">
      <c r="A4" s="51" t="s">
        <v>928</v>
      </c>
      <c r="B4" s="51"/>
      <c r="C4" s="51"/>
      <c r="D4" s="51"/>
      <c r="E4" s="52"/>
      <c r="F4" s="52"/>
      <c r="G4" s="52"/>
      <c r="H4" s="52"/>
      <c r="I4" s="52"/>
      <c r="J4" s="52"/>
      <c r="K4" s="52"/>
    </row>
    <row r="5" customFormat="false" ht="11.25" hidden="false" customHeight="true" outlineLevel="0" collapsed="false">
      <c r="A5" s="56" t="s">
        <v>47</v>
      </c>
      <c r="B5" s="56" t="s">
        <v>47</v>
      </c>
      <c r="C5" s="56" t="s">
        <v>47</v>
      </c>
      <c r="D5" s="56" t="s">
        <v>47</v>
      </c>
      <c r="E5" s="56" t="s">
        <v>47</v>
      </c>
      <c r="F5" s="56" t="s">
        <v>47</v>
      </c>
      <c r="G5" s="56" t="s">
        <v>47</v>
      </c>
      <c r="H5" s="56" t="s">
        <v>47</v>
      </c>
      <c r="I5" s="56" t="s">
        <v>47</v>
      </c>
      <c r="J5" s="56" t="s">
        <v>47</v>
      </c>
      <c r="K5" s="56" t="s">
        <v>47</v>
      </c>
      <c r="L5" s="56" t="s">
        <v>47</v>
      </c>
      <c r="M5" s="56" t="s">
        <v>47</v>
      </c>
    </row>
    <row r="6" customFormat="false" ht="1.5" hidden="false" customHeight="true" outlineLevel="0" collapsed="false"/>
    <row r="7" customFormat="false" ht="22.5" hidden="false" customHeight="true" outlineLevel="0" collapsed="false">
      <c r="A7" s="57" t="s">
        <v>66</v>
      </c>
      <c r="B7" s="57"/>
      <c r="C7" s="57"/>
      <c r="D7" s="57"/>
      <c r="F7" s="58" t="s">
        <v>916</v>
      </c>
      <c r="G7" s="58"/>
      <c r="H7" s="58"/>
      <c r="I7" s="58"/>
      <c r="J7" s="58"/>
      <c r="K7" s="58"/>
      <c r="L7" s="58"/>
      <c r="M7" s="58"/>
    </row>
    <row r="8" customFormat="false" ht="1.5" hidden="false" customHeight="true" outlineLevel="0" collapsed="false">
      <c r="A8" s="57"/>
      <c r="B8" s="57"/>
      <c r="C8" s="57"/>
      <c r="D8" s="57"/>
      <c r="F8" s="59"/>
      <c r="G8" s="59"/>
      <c r="H8" s="59"/>
      <c r="I8" s="59"/>
      <c r="J8" s="59"/>
      <c r="K8" s="59"/>
      <c r="L8" s="59"/>
      <c r="M8" s="59"/>
    </row>
    <row r="9" customFormat="false" ht="1.5" hidden="false" customHeight="true" outlineLevel="0" collapsed="false">
      <c r="A9" s="57"/>
      <c r="B9" s="57"/>
      <c r="C9" s="57"/>
      <c r="D9" s="57"/>
      <c r="F9" s="60"/>
      <c r="G9" s="60"/>
      <c r="H9" s="60"/>
      <c r="I9" s="60"/>
      <c r="J9" s="60"/>
      <c r="K9" s="60"/>
      <c r="L9" s="60"/>
      <c r="M9" s="60"/>
    </row>
    <row r="10" customFormat="false" ht="11.25" hidden="false" customHeight="true" outlineLevel="0" collapsed="false">
      <c r="A10" s="57"/>
      <c r="B10" s="57"/>
      <c r="C10" s="57"/>
      <c r="D10" s="57"/>
      <c r="F10" s="53" t="s">
        <v>50</v>
      </c>
      <c r="G10" s="53" t="s">
        <v>931</v>
      </c>
      <c r="H10" s="53" t="s">
        <v>917</v>
      </c>
      <c r="I10" s="70" t="s">
        <v>661</v>
      </c>
      <c r="J10" s="53" t="s">
        <v>919</v>
      </c>
      <c r="K10" s="70" t="s">
        <v>659</v>
      </c>
      <c r="L10" s="53" t="s">
        <v>932</v>
      </c>
      <c r="M10" s="70" t="s">
        <v>663</v>
      </c>
    </row>
    <row r="11" customFormat="false" ht="1.5" hidden="false" customHeight="true" outlineLevel="0" collapsed="false">
      <c r="A11" s="56" t="s">
        <v>47</v>
      </c>
      <c r="B11" s="56" t="s">
        <v>47</v>
      </c>
      <c r="C11" s="56" t="s">
        <v>47</v>
      </c>
      <c r="D11" s="56" t="s">
        <v>47</v>
      </c>
      <c r="E11" s="56" t="s">
        <v>47</v>
      </c>
      <c r="F11" s="56" t="s">
        <v>47</v>
      </c>
      <c r="G11" s="56" t="s">
        <v>47</v>
      </c>
      <c r="H11" s="56" t="s">
        <v>47</v>
      </c>
      <c r="I11" s="56" t="s">
        <v>47</v>
      </c>
      <c r="J11" s="56" t="s">
        <v>47</v>
      </c>
      <c r="K11" s="56" t="s">
        <v>47</v>
      </c>
      <c r="L11" s="56" t="s">
        <v>47</v>
      </c>
      <c r="M11" s="56" t="s">
        <v>47</v>
      </c>
    </row>
    <row r="12" customFormat="false" ht="23.25" hidden="false" customHeight="true" outlineLevel="0" collapsed="false">
      <c r="A12" s="61" t="s">
        <v>71</v>
      </c>
      <c r="B12" s="61"/>
      <c r="C12" s="61"/>
      <c r="D12" s="61"/>
      <c r="E12" s="71"/>
      <c r="F12" s="71" t="n">
        <v>207074.807</v>
      </c>
      <c r="G12" s="71"/>
      <c r="H12" s="71" t="n">
        <v>157200.612</v>
      </c>
      <c r="I12" s="71"/>
      <c r="J12" s="71" t="n">
        <v>34891.535</v>
      </c>
      <c r="K12" s="71"/>
      <c r="L12" s="71" t="n">
        <v>14982.66</v>
      </c>
      <c r="M12" s="71"/>
    </row>
    <row r="13" customFormat="false" ht="23.25" hidden="false" customHeight="true" outlineLevel="0" collapsed="false">
      <c r="A13" s="63" t="s">
        <v>72</v>
      </c>
      <c r="B13" s="63"/>
      <c r="C13" s="63"/>
      <c r="D13" s="63"/>
      <c r="E13" s="66"/>
      <c r="F13" s="66" t="n">
        <v>15.98</v>
      </c>
      <c r="G13" s="66"/>
      <c r="H13" s="66" t="n">
        <v>10.34</v>
      </c>
      <c r="I13" s="66"/>
      <c r="J13" s="66" t="n">
        <v>0</v>
      </c>
      <c r="K13" s="66"/>
      <c r="L13" s="66" t="n">
        <v>5.64</v>
      </c>
      <c r="M13" s="66"/>
    </row>
    <row r="14" customFormat="false" ht="17.25" hidden="false" customHeight="true" outlineLevel="0" collapsed="false">
      <c r="A14" s="63" t="s">
        <v>73</v>
      </c>
      <c r="B14" s="63"/>
      <c r="C14" s="63"/>
      <c r="D14" s="63"/>
      <c r="E14" s="66"/>
      <c r="F14" s="66" t="n">
        <v>72.96</v>
      </c>
      <c r="G14" s="66"/>
      <c r="H14" s="66" t="n">
        <v>37.6</v>
      </c>
      <c r="I14" s="66"/>
      <c r="J14" s="66" t="n">
        <v>10.92</v>
      </c>
      <c r="K14" s="66"/>
      <c r="L14" s="66" t="n">
        <v>24.44</v>
      </c>
      <c r="M14" s="66"/>
    </row>
    <row r="15" customFormat="false" ht="17.25" hidden="false" customHeight="true" outlineLevel="0" collapsed="false">
      <c r="A15" s="63" t="s">
        <v>74</v>
      </c>
      <c r="B15" s="63"/>
      <c r="C15" s="63"/>
      <c r="D15" s="63"/>
      <c r="E15" s="66"/>
      <c r="F15" s="66" t="n">
        <v>18.2</v>
      </c>
      <c r="G15" s="66"/>
      <c r="H15" s="66" t="n">
        <v>11.28</v>
      </c>
      <c r="I15" s="66"/>
      <c r="J15" s="66" t="n">
        <v>5.04</v>
      </c>
      <c r="K15" s="66"/>
      <c r="L15" s="66" t="n">
        <v>1.88</v>
      </c>
      <c r="M15" s="66"/>
    </row>
    <row r="16" customFormat="false" ht="17.25" hidden="false" customHeight="true" outlineLevel="0" collapsed="false">
      <c r="A16" s="63" t="s">
        <v>75</v>
      </c>
      <c r="B16" s="63"/>
      <c r="C16" s="63"/>
      <c r="D16" s="63"/>
      <c r="E16" s="66"/>
      <c r="F16" s="66" t="n">
        <v>8.02</v>
      </c>
      <c r="G16" s="66"/>
      <c r="H16" s="66" t="n">
        <v>4.7</v>
      </c>
      <c r="I16" s="66"/>
      <c r="J16" s="66" t="n">
        <v>1.44</v>
      </c>
      <c r="K16" s="66"/>
      <c r="L16" s="66" t="n">
        <v>1.88</v>
      </c>
      <c r="M16" s="66"/>
    </row>
    <row r="17" customFormat="false" ht="17.25" hidden="false" customHeight="true" outlineLevel="0" collapsed="false">
      <c r="A17" s="63" t="s">
        <v>76</v>
      </c>
      <c r="B17" s="63"/>
      <c r="C17" s="63"/>
      <c r="D17" s="63"/>
      <c r="E17" s="66"/>
      <c r="F17" s="66" t="n">
        <v>55.724</v>
      </c>
      <c r="G17" s="66"/>
      <c r="H17" s="66" t="n">
        <v>36.364</v>
      </c>
      <c r="I17" s="66"/>
      <c r="J17" s="66" t="n">
        <v>4.32</v>
      </c>
      <c r="K17" s="66"/>
      <c r="L17" s="66" t="n">
        <v>15.04</v>
      </c>
      <c r="M17" s="66"/>
    </row>
    <row r="18" customFormat="false" ht="17.25" hidden="false" customHeight="true" outlineLevel="0" collapsed="false">
      <c r="A18" s="63" t="s">
        <v>77</v>
      </c>
      <c r="B18" s="63"/>
      <c r="C18" s="63"/>
      <c r="D18" s="63"/>
      <c r="E18" s="66"/>
      <c r="F18" s="66" t="n">
        <v>53.31</v>
      </c>
      <c r="G18" s="66"/>
      <c r="H18" s="66" t="n">
        <v>34.72</v>
      </c>
      <c r="I18" s="66"/>
      <c r="J18" s="66" t="n">
        <v>7.31</v>
      </c>
      <c r="K18" s="66"/>
      <c r="L18" s="66" t="n">
        <v>11.28</v>
      </c>
      <c r="M18" s="66"/>
    </row>
    <row r="19" customFormat="false" ht="17.25" hidden="false" customHeight="true" outlineLevel="0" collapsed="false">
      <c r="A19" s="63" t="s">
        <v>736</v>
      </c>
      <c r="B19" s="63"/>
      <c r="C19" s="63"/>
      <c r="D19" s="63"/>
      <c r="E19" s="66"/>
      <c r="F19" s="66" t="n">
        <v>371.892</v>
      </c>
      <c r="G19" s="66"/>
      <c r="H19" s="66" t="n">
        <v>264.492</v>
      </c>
      <c r="I19" s="66"/>
      <c r="J19" s="66" t="n">
        <v>51</v>
      </c>
      <c r="K19" s="66"/>
      <c r="L19" s="66" t="n">
        <v>56.4</v>
      </c>
      <c r="M19" s="66"/>
    </row>
    <row r="20" customFormat="false" ht="17.25" hidden="false" customHeight="true" outlineLevel="0" collapsed="false">
      <c r="A20" s="63" t="s">
        <v>78</v>
      </c>
      <c r="B20" s="63"/>
      <c r="C20" s="63"/>
      <c r="D20" s="63"/>
      <c r="E20" s="66"/>
      <c r="F20" s="66" t="n">
        <v>9.4</v>
      </c>
      <c r="G20" s="66"/>
      <c r="H20" s="66" t="n">
        <v>5.64</v>
      </c>
      <c r="I20" s="66"/>
      <c r="J20" s="66" t="n">
        <v>0</v>
      </c>
      <c r="K20" s="66"/>
      <c r="L20" s="66" t="n">
        <v>3.76</v>
      </c>
      <c r="M20" s="66"/>
    </row>
    <row r="21" customFormat="false" ht="17.25" hidden="false" customHeight="true" outlineLevel="0" collapsed="false">
      <c r="A21" s="63" t="s">
        <v>79</v>
      </c>
      <c r="B21" s="63"/>
      <c r="C21" s="63"/>
      <c r="D21" s="63"/>
      <c r="E21" s="66"/>
      <c r="F21" s="66" t="n">
        <v>65.38</v>
      </c>
      <c r="G21" s="66"/>
      <c r="H21" s="66" t="n">
        <v>42.3</v>
      </c>
      <c r="I21" s="66"/>
      <c r="J21" s="66" t="n">
        <v>2.4</v>
      </c>
      <c r="K21" s="66"/>
      <c r="L21" s="66" t="n">
        <v>20.68</v>
      </c>
      <c r="M21" s="66"/>
    </row>
    <row r="22" customFormat="false" ht="17.25" hidden="false" customHeight="true" outlineLevel="0" collapsed="false">
      <c r="A22" s="63" t="s">
        <v>80</v>
      </c>
      <c r="B22" s="63"/>
      <c r="C22" s="63"/>
      <c r="D22" s="63"/>
      <c r="E22" s="66"/>
      <c r="F22" s="66" t="n">
        <v>4.7</v>
      </c>
      <c r="G22" s="66"/>
      <c r="H22" s="66" t="n">
        <v>2.82</v>
      </c>
      <c r="I22" s="66"/>
      <c r="J22" s="66" t="n">
        <v>0</v>
      </c>
      <c r="K22" s="66"/>
      <c r="L22" s="66" t="n">
        <v>1.88</v>
      </c>
      <c r="M22" s="66"/>
    </row>
    <row r="23" customFormat="false" ht="17.25" hidden="false" customHeight="true" outlineLevel="0" collapsed="false">
      <c r="A23" s="63" t="s">
        <v>81</v>
      </c>
      <c r="B23" s="63"/>
      <c r="C23" s="63"/>
      <c r="D23" s="63"/>
      <c r="E23" s="66"/>
      <c r="F23" s="66" t="n">
        <v>5.42</v>
      </c>
      <c r="G23" s="66"/>
      <c r="H23" s="66" t="n">
        <v>2.82</v>
      </c>
      <c r="I23" s="66"/>
      <c r="J23" s="66" t="n">
        <v>0.72</v>
      </c>
      <c r="K23" s="66"/>
      <c r="L23" s="66" t="n">
        <v>1.88</v>
      </c>
      <c r="M23" s="66"/>
    </row>
    <row r="24" customFormat="false" ht="17.25" hidden="false" customHeight="true" outlineLevel="0" collapsed="false">
      <c r="A24" s="63" t="s">
        <v>737</v>
      </c>
      <c r="B24" s="63"/>
      <c r="C24" s="63"/>
      <c r="D24" s="63"/>
      <c r="E24" s="66"/>
      <c r="F24" s="66" t="n">
        <v>3541.548</v>
      </c>
      <c r="G24" s="66"/>
      <c r="H24" s="66" t="n">
        <v>2685.548</v>
      </c>
      <c r="I24" s="66"/>
      <c r="J24" s="66" t="n">
        <v>722.52</v>
      </c>
      <c r="K24" s="66"/>
      <c r="L24" s="66" t="n">
        <v>133.48</v>
      </c>
      <c r="M24" s="66"/>
    </row>
    <row r="25" customFormat="false" ht="17.25" hidden="false" customHeight="true" outlineLevel="0" collapsed="false">
      <c r="A25" s="63" t="s">
        <v>83</v>
      </c>
      <c r="B25" s="63"/>
      <c r="C25" s="63"/>
      <c r="D25" s="63"/>
      <c r="E25" s="66"/>
      <c r="F25" s="66" t="n">
        <v>42.148</v>
      </c>
      <c r="G25" s="66"/>
      <c r="H25" s="66" t="n">
        <v>25.908</v>
      </c>
      <c r="I25" s="66"/>
      <c r="J25" s="66" t="n">
        <v>1.2</v>
      </c>
      <c r="K25" s="66"/>
      <c r="L25" s="66" t="n">
        <v>15.04</v>
      </c>
      <c r="M25" s="66"/>
    </row>
    <row r="26" customFormat="false" ht="17.25" hidden="false" customHeight="true" outlineLevel="0" collapsed="false">
      <c r="A26" s="63" t="s">
        <v>84</v>
      </c>
      <c r="B26" s="63"/>
      <c r="C26" s="63"/>
      <c r="D26" s="63"/>
      <c r="E26" s="66"/>
      <c r="F26" s="66" t="n">
        <v>36.684</v>
      </c>
      <c r="G26" s="66"/>
      <c r="H26" s="66" t="n">
        <v>26.084</v>
      </c>
      <c r="I26" s="66"/>
      <c r="J26" s="66" t="n">
        <v>1.2</v>
      </c>
      <c r="K26" s="66"/>
      <c r="L26" s="66" t="n">
        <v>9.4</v>
      </c>
      <c r="M26" s="66"/>
    </row>
    <row r="27" customFormat="false" ht="17.25" hidden="false" customHeight="true" outlineLevel="0" collapsed="false">
      <c r="A27" s="63" t="s">
        <v>85</v>
      </c>
      <c r="B27" s="63"/>
      <c r="C27" s="63"/>
      <c r="D27" s="63"/>
      <c r="E27" s="66"/>
      <c r="F27" s="66" t="n">
        <v>409.056</v>
      </c>
      <c r="G27" s="66"/>
      <c r="H27" s="66" t="n">
        <v>282.776</v>
      </c>
      <c r="I27" s="66"/>
      <c r="J27" s="66" t="n">
        <v>43.56</v>
      </c>
      <c r="K27" s="66"/>
      <c r="L27" s="66" t="n">
        <v>82.72</v>
      </c>
      <c r="M27" s="66"/>
    </row>
    <row r="28" customFormat="false" ht="17.25" hidden="false" customHeight="true" outlineLevel="0" collapsed="false">
      <c r="A28" s="63" t="s">
        <v>86</v>
      </c>
      <c r="B28" s="63"/>
      <c r="C28" s="63"/>
      <c r="D28" s="63"/>
      <c r="E28" s="66"/>
      <c r="F28" s="66" t="n">
        <v>4.7</v>
      </c>
      <c r="G28" s="66"/>
      <c r="H28" s="66" t="n">
        <v>2.82</v>
      </c>
      <c r="I28" s="66"/>
      <c r="J28" s="66" t="n">
        <v>0</v>
      </c>
      <c r="K28" s="66"/>
      <c r="L28" s="66" t="n">
        <v>1.88</v>
      </c>
      <c r="M28" s="66"/>
    </row>
    <row r="29" customFormat="false" ht="17.25" hidden="false" customHeight="true" outlineLevel="0" collapsed="false">
      <c r="A29" s="63" t="s">
        <v>87</v>
      </c>
      <c r="B29" s="63"/>
      <c r="C29" s="63"/>
      <c r="D29" s="63"/>
      <c r="E29" s="66"/>
      <c r="F29" s="66" t="n">
        <v>104.64</v>
      </c>
      <c r="G29" s="66"/>
      <c r="H29" s="66" t="n">
        <v>79.84</v>
      </c>
      <c r="I29" s="66"/>
      <c r="J29" s="66" t="n">
        <v>6</v>
      </c>
      <c r="K29" s="66"/>
      <c r="L29" s="66" t="n">
        <v>18.8</v>
      </c>
      <c r="M29" s="66"/>
    </row>
    <row r="30" customFormat="false" ht="17.25" hidden="false" customHeight="true" outlineLevel="0" collapsed="false">
      <c r="A30" s="63" t="s">
        <v>88</v>
      </c>
      <c r="B30" s="63"/>
      <c r="C30" s="63"/>
      <c r="D30" s="63"/>
      <c r="E30" s="66"/>
      <c r="F30" s="66" t="n">
        <v>1291.22</v>
      </c>
      <c r="G30" s="66"/>
      <c r="H30" s="66" t="n">
        <v>962.82</v>
      </c>
      <c r="I30" s="66"/>
      <c r="J30" s="66" t="n">
        <v>219.36</v>
      </c>
      <c r="K30" s="66"/>
      <c r="L30" s="66" t="n">
        <v>109.04</v>
      </c>
      <c r="M30" s="66"/>
    </row>
    <row r="31" customFormat="false" ht="17.25" hidden="false" customHeight="true" outlineLevel="0" collapsed="false">
      <c r="A31" s="63" t="s">
        <v>89</v>
      </c>
      <c r="B31" s="63"/>
      <c r="C31" s="63"/>
      <c r="D31" s="63"/>
      <c r="E31" s="66"/>
      <c r="F31" s="66" t="n">
        <v>2441.272</v>
      </c>
      <c r="G31" s="66"/>
      <c r="H31" s="66" t="n">
        <v>1835.352</v>
      </c>
      <c r="I31" s="66"/>
      <c r="J31" s="66" t="n">
        <v>500.64</v>
      </c>
      <c r="K31" s="66"/>
      <c r="L31" s="66" t="n">
        <v>105.28</v>
      </c>
      <c r="M31" s="66"/>
    </row>
    <row r="32" customFormat="false" ht="17.25" hidden="false" customHeight="true" outlineLevel="0" collapsed="false">
      <c r="A32" s="63" t="s">
        <v>90</v>
      </c>
      <c r="B32" s="63"/>
      <c r="C32" s="63"/>
      <c r="D32" s="63"/>
      <c r="E32" s="66"/>
      <c r="F32" s="66" t="n">
        <v>23.94</v>
      </c>
      <c r="G32" s="66"/>
      <c r="H32" s="66" t="n">
        <v>12.22</v>
      </c>
      <c r="I32" s="66"/>
      <c r="J32" s="66" t="n">
        <v>4.2</v>
      </c>
      <c r="K32" s="66"/>
      <c r="L32" s="66" t="n">
        <v>7.52</v>
      </c>
      <c r="M32" s="66"/>
    </row>
    <row r="33" customFormat="false" ht="17.25" hidden="false" customHeight="true" outlineLevel="0" collapsed="false">
      <c r="A33" s="63" t="s">
        <v>738</v>
      </c>
      <c r="B33" s="63"/>
      <c r="C33" s="63"/>
      <c r="D33" s="63"/>
      <c r="E33" s="66"/>
      <c r="F33" s="66" t="n">
        <v>35.96</v>
      </c>
      <c r="G33" s="66"/>
      <c r="H33" s="66" t="n">
        <v>30.08</v>
      </c>
      <c r="I33" s="66"/>
      <c r="J33" s="66" t="s">
        <v>920</v>
      </c>
      <c r="K33" s="66"/>
      <c r="L33" s="66" t="n">
        <v>5.64</v>
      </c>
      <c r="M33" s="66"/>
    </row>
    <row r="34" customFormat="false" ht="17.25" hidden="false" customHeight="true" outlineLevel="0" collapsed="false">
      <c r="A34" s="63" t="s">
        <v>91</v>
      </c>
      <c r="B34" s="63"/>
      <c r="C34" s="63"/>
      <c r="D34" s="63"/>
      <c r="E34" s="66"/>
      <c r="F34" s="66" t="n">
        <v>5.508</v>
      </c>
      <c r="G34" s="66"/>
      <c r="H34" s="66" t="n">
        <v>3.348</v>
      </c>
      <c r="I34" s="66"/>
      <c r="J34" s="66" t="n">
        <v>2.16</v>
      </c>
      <c r="K34" s="66"/>
      <c r="L34" s="66" t="n">
        <v>0</v>
      </c>
      <c r="M34" s="66"/>
    </row>
    <row r="35" customFormat="false" ht="17.25" hidden="false" customHeight="true" outlineLevel="0" collapsed="false">
      <c r="A35" s="63" t="s">
        <v>92</v>
      </c>
      <c r="B35" s="63"/>
      <c r="C35" s="63"/>
      <c r="D35" s="63"/>
      <c r="E35" s="66"/>
      <c r="F35" s="66" t="n">
        <v>36.092</v>
      </c>
      <c r="G35" s="66"/>
      <c r="H35" s="66" t="n">
        <v>23.852</v>
      </c>
      <c r="I35" s="66"/>
      <c r="J35" s="66" t="n">
        <v>0.96</v>
      </c>
      <c r="K35" s="66"/>
      <c r="L35" s="66" t="n">
        <v>11.28</v>
      </c>
      <c r="M35" s="66"/>
    </row>
    <row r="36" customFormat="false" ht="17.25" hidden="false" customHeight="true" outlineLevel="0" collapsed="false">
      <c r="A36" s="63" t="s">
        <v>93</v>
      </c>
      <c r="B36" s="63"/>
      <c r="C36" s="63"/>
      <c r="D36" s="63"/>
      <c r="E36" s="66"/>
      <c r="F36" s="66" t="n">
        <v>5.64</v>
      </c>
      <c r="G36" s="66"/>
      <c r="H36" s="66" t="n">
        <v>3.76</v>
      </c>
      <c r="I36" s="66"/>
      <c r="J36" s="66" t="n">
        <v>0</v>
      </c>
      <c r="K36" s="66"/>
      <c r="L36" s="66" t="n">
        <v>1.88</v>
      </c>
      <c r="M36" s="66"/>
    </row>
    <row r="37" customFormat="false" ht="17.25" hidden="false" customHeight="true" outlineLevel="0" collapsed="false">
      <c r="A37" s="63" t="s">
        <v>94</v>
      </c>
      <c r="B37" s="63"/>
      <c r="C37" s="63"/>
      <c r="D37" s="63"/>
      <c r="E37" s="66"/>
      <c r="F37" s="66" t="n">
        <v>33.448</v>
      </c>
      <c r="G37" s="66"/>
      <c r="H37" s="66" t="n">
        <v>24.968</v>
      </c>
      <c r="I37" s="66"/>
      <c r="J37" s="66" t="n">
        <v>0.96</v>
      </c>
      <c r="K37" s="66"/>
      <c r="L37" s="66" t="n">
        <v>7.52</v>
      </c>
      <c r="M37" s="66"/>
    </row>
    <row r="38" customFormat="false" ht="17.25" hidden="false" customHeight="true" outlineLevel="0" collapsed="false">
      <c r="A38" s="63" t="s">
        <v>95</v>
      </c>
      <c r="B38" s="63"/>
      <c r="C38" s="63"/>
      <c r="D38" s="63"/>
      <c r="E38" s="66"/>
      <c r="F38" s="66" t="n">
        <v>560.648</v>
      </c>
      <c r="G38" s="66"/>
      <c r="H38" s="66" t="n">
        <v>405.288</v>
      </c>
      <c r="I38" s="66"/>
      <c r="J38" s="66" t="n">
        <v>91.44</v>
      </c>
      <c r="K38" s="66"/>
      <c r="L38" s="66" t="n">
        <v>63.92</v>
      </c>
      <c r="M38" s="66"/>
    </row>
    <row r="39" customFormat="false" ht="17.25" hidden="false" customHeight="true" outlineLevel="0" collapsed="false">
      <c r="A39" s="63" t="s">
        <v>96</v>
      </c>
      <c r="B39" s="63"/>
      <c r="C39" s="63"/>
      <c r="D39" s="63"/>
      <c r="E39" s="66"/>
      <c r="F39" s="66" t="n">
        <v>78.96</v>
      </c>
      <c r="G39" s="66"/>
      <c r="H39" s="66" t="n">
        <v>42.18</v>
      </c>
      <c r="I39" s="66"/>
      <c r="J39" s="66" t="n">
        <v>14.22</v>
      </c>
      <c r="K39" s="66"/>
      <c r="L39" s="66" t="n">
        <v>22.56</v>
      </c>
      <c r="M39" s="66"/>
    </row>
    <row r="40" customFormat="false" ht="17.25" hidden="false" customHeight="true" outlineLevel="0" collapsed="false">
      <c r="A40" s="63" t="s">
        <v>739</v>
      </c>
      <c r="B40" s="63"/>
      <c r="C40" s="63"/>
      <c r="D40" s="63"/>
      <c r="E40" s="66"/>
      <c r="F40" s="66" t="n">
        <v>54.64</v>
      </c>
      <c r="G40" s="66"/>
      <c r="H40" s="66" t="n">
        <v>31.96</v>
      </c>
      <c r="I40" s="66"/>
      <c r="J40" s="66" t="n">
        <v>5.76</v>
      </c>
      <c r="K40" s="66"/>
      <c r="L40" s="66" t="n">
        <v>16.92</v>
      </c>
      <c r="M40" s="66"/>
    </row>
    <row r="41" customFormat="false" ht="17.25" hidden="false" customHeight="true" outlineLevel="0" collapsed="false">
      <c r="A41" s="63" t="s">
        <v>740</v>
      </c>
      <c r="B41" s="63"/>
      <c r="C41" s="63"/>
      <c r="D41" s="63"/>
      <c r="E41" s="66"/>
      <c r="F41" s="66" t="n">
        <v>665.124</v>
      </c>
      <c r="G41" s="66"/>
      <c r="H41" s="66" t="n">
        <v>519.704</v>
      </c>
      <c r="I41" s="66"/>
      <c r="J41" s="66" t="n">
        <v>99.36</v>
      </c>
      <c r="K41" s="66"/>
      <c r="L41" s="66" t="n">
        <v>46.06</v>
      </c>
      <c r="M41" s="66"/>
    </row>
    <row r="42" customFormat="false" ht="17.25" hidden="false" customHeight="true" outlineLevel="0" collapsed="false">
      <c r="A42" s="63" t="s">
        <v>97</v>
      </c>
      <c r="B42" s="63"/>
      <c r="C42" s="63"/>
      <c r="D42" s="63"/>
      <c r="E42" s="66"/>
      <c r="F42" s="66" t="n">
        <v>5.64</v>
      </c>
      <c r="G42" s="66"/>
      <c r="H42" s="66" t="n">
        <v>3.76</v>
      </c>
      <c r="I42" s="66"/>
      <c r="J42" s="66" t="n">
        <v>0</v>
      </c>
      <c r="K42" s="66"/>
      <c r="L42" s="66" t="n">
        <v>1.88</v>
      </c>
      <c r="M42" s="66"/>
    </row>
    <row r="43" customFormat="false" ht="17.25" hidden="false" customHeight="true" outlineLevel="0" collapsed="false">
      <c r="A43" s="63" t="s">
        <v>741</v>
      </c>
      <c r="B43" s="63"/>
      <c r="C43" s="63"/>
      <c r="D43" s="63"/>
      <c r="E43" s="66"/>
      <c r="F43" s="66" t="n">
        <v>9.4</v>
      </c>
      <c r="G43" s="66"/>
      <c r="H43" s="66" t="n">
        <v>5.64</v>
      </c>
      <c r="I43" s="66"/>
      <c r="J43" s="66" t="n">
        <v>0</v>
      </c>
      <c r="K43" s="66"/>
      <c r="L43" s="66" t="n">
        <v>3.76</v>
      </c>
      <c r="M43" s="66"/>
    </row>
    <row r="44" customFormat="false" ht="17.25" hidden="false" customHeight="true" outlineLevel="0" collapsed="false">
      <c r="A44" s="63" t="s">
        <v>742</v>
      </c>
      <c r="B44" s="63"/>
      <c r="C44" s="63"/>
      <c r="D44" s="63"/>
      <c r="E44" s="66"/>
      <c r="F44" s="66" t="n">
        <v>5.42</v>
      </c>
      <c r="G44" s="66"/>
      <c r="H44" s="66" t="n">
        <v>2.82</v>
      </c>
      <c r="I44" s="66"/>
      <c r="J44" s="66" t="n">
        <v>0.72</v>
      </c>
      <c r="K44" s="66"/>
      <c r="L44" s="66" t="n">
        <v>1.88</v>
      </c>
      <c r="M44" s="66"/>
    </row>
    <row r="45" customFormat="false" ht="17.25" hidden="false" customHeight="true" outlineLevel="0" collapsed="false">
      <c r="A45" s="63" t="s">
        <v>98</v>
      </c>
      <c r="B45" s="63"/>
      <c r="C45" s="63"/>
      <c r="D45" s="63"/>
      <c r="E45" s="66"/>
      <c r="F45" s="66" t="n">
        <v>8.24</v>
      </c>
      <c r="G45" s="66"/>
      <c r="H45" s="66" t="n">
        <v>5.64</v>
      </c>
      <c r="I45" s="66"/>
      <c r="J45" s="66" t="n">
        <v>0.72</v>
      </c>
      <c r="K45" s="66"/>
      <c r="L45" s="66" t="n">
        <v>1.88</v>
      </c>
      <c r="M45" s="66"/>
    </row>
    <row r="46" customFormat="false" ht="17.25" hidden="false" customHeight="true" outlineLevel="0" collapsed="false">
      <c r="A46" s="63" t="s">
        <v>743</v>
      </c>
      <c r="B46" s="63"/>
      <c r="C46" s="63"/>
      <c r="D46" s="63"/>
      <c r="E46" s="66"/>
      <c r="F46" s="66" t="n">
        <v>25.19</v>
      </c>
      <c r="G46" s="66"/>
      <c r="H46" s="66" t="n">
        <v>13.1</v>
      </c>
      <c r="I46" s="66"/>
      <c r="J46" s="66" t="n">
        <v>6.45</v>
      </c>
      <c r="K46" s="66"/>
      <c r="L46" s="66" t="n">
        <v>5.64</v>
      </c>
      <c r="M46" s="66"/>
    </row>
    <row r="47" customFormat="false" ht="17.25" hidden="false" customHeight="true" outlineLevel="0" collapsed="false">
      <c r="A47" s="63" t="s">
        <v>99</v>
      </c>
      <c r="B47" s="63"/>
      <c r="C47" s="63"/>
      <c r="D47" s="63"/>
      <c r="E47" s="66"/>
      <c r="F47" s="66" t="n">
        <v>67.976</v>
      </c>
      <c r="G47" s="66"/>
      <c r="H47" s="66" t="n">
        <v>50.816</v>
      </c>
      <c r="I47" s="66"/>
      <c r="J47" s="66" t="n">
        <v>11.52</v>
      </c>
      <c r="K47" s="66"/>
      <c r="L47" s="66" t="n">
        <v>5.64</v>
      </c>
      <c r="M47" s="66"/>
    </row>
    <row r="48" customFormat="false" ht="17.25" hidden="false" customHeight="true" outlineLevel="0" collapsed="false">
      <c r="A48" s="63" t="s">
        <v>100</v>
      </c>
      <c r="B48" s="63"/>
      <c r="C48" s="63"/>
      <c r="D48" s="63"/>
      <c r="E48" s="66"/>
      <c r="F48" s="66" t="n">
        <v>167.134</v>
      </c>
      <c r="G48" s="66"/>
      <c r="H48" s="66" t="n">
        <v>98.284</v>
      </c>
      <c r="I48" s="66"/>
      <c r="J48" s="66" t="n">
        <v>23.73</v>
      </c>
      <c r="K48" s="66"/>
      <c r="L48" s="66" t="n">
        <v>45.12</v>
      </c>
      <c r="M48" s="66"/>
    </row>
    <row r="49" customFormat="false" ht="17.25" hidden="false" customHeight="true" outlineLevel="0" collapsed="false">
      <c r="A49" s="63" t="s">
        <v>744</v>
      </c>
      <c r="B49" s="63"/>
      <c r="C49" s="63"/>
      <c r="D49" s="63"/>
      <c r="E49" s="66"/>
      <c r="F49" s="66" t="n">
        <v>300.34</v>
      </c>
      <c r="G49" s="66"/>
      <c r="H49" s="66" t="n">
        <v>196.4</v>
      </c>
      <c r="I49" s="66"/>
      <c r="J49" s="66" t="n">
        <v>14.64</v>
      </c>
      <c r="K49" s="66"/>
      <c r="L49" s="66" t="n">
        <v>89.3</v>
      </c>
      <c r="M49" s="66"/>
    </row>
    <row r="50" customFormat="false" ht="17.25" hidden="false" customHeight="true" outlineLevel="0" collapsed="false">
      <c r="A50" s="63" t="s">
        <v>101</v>
      </c>
      <c r="B50" s="63"/>
      <c r="C50" s="63"/>
      <c r="D50" s="63"/>
      <c r="E50" s="66"/>
      <c r="F50" s="66" t="n">
        <v>48.652</v>
      </c>
      <c r="G50" s="66"/>
      <c r="H50" s="66" t="n">
        <v>32.252</v>
      </c>
      <c r="I50" s="66"/>
      <c r="J50" s="66" t="n">
        <v>3.24</v>
      </c>
      <c r="K50" s="66"/>
      <c r="L50" s="66" t="n">
        <v>13.16</v>
      </c>
      <c r="M50" s="66"/>
    </row>
    <row r="51" customFormat="false" ht="28.5" hidden="false" customHeight="true" outlineLevel="0" collapsed="false">
      <c r="A51" s="65" t="s">
        <v>102</v>
      </c>
      <c r="B51" s="65"/>
      <c r="C51" s="65"/>
      <c r="D51" s="65"/>
      <c r="E51" s="66"/>
      <c r="F51" s="66" t="n">
        <v>64.388</v>
      </c>
      <c r="G51" s="66"/>
      <c r="H51" s="66" t="n">
        <v>46.588</v>
      </c>
      <c r="I51" s="66"/>
      <c r="J51" s="66" t="n">
        <v>14.04</v>
      </c>
      <c r="K51" s="66"/>
      <c r="L51" s="66" t="n">
        <v>3.76</v>
      </c>
      <c r="M51" s="66"/>
    </row>
    <row r="52" customFormat="false" ht="17.25" hidden="false" customHeight="true" outlineLevel="0" collapsed="false">
      <c r="A52" s="63" t="s">
        <v>746</v>
      </c>
      <c r="B52" s="63"/>
      <c r="C52" s="63"/>
      <c r="D52" s="63"/>
      <c r="E52" s="66"/>
      <c r="F52" s="66" t="n">
        <v>1206.34</v>
      </c>
      <c r="G52" s="66"/>
      <c r="H52" s="66" t="n">
        <v>950.14</v>
      </c>
      <c r="I52" s="66"/>
      <c r="J52" s="66" t="n">
        <v>228</v>
      </c>
      <c r="K52" s="66"/>
      <c r="L52" s="66" t="n">
        <v>28.2</v>
      </c>
      <c r="M52" s="66"/>
    </row>
    <row r="53" customFormat="false" ht="17.25" hidden="false" customHeight="true" outlineLevel="0" collapsed="false">
      <c r="A53" s="63" t="s">
        <v>747</v>
      </c>
      <c r="B53" s="63"/>
      <c r="C53" s="63"/>
      <c r="D53" s="63"/>
      <c r="E53" s="66"/>
      <c r="F53" s="66" t="n">
        <v>95.236</v>
      </c>
      <c r="G53" s="66"/>
      <c r="H53" s="66" t="n">
        <v>59.396</v>
      </c>
      <c r="I53" s="66"/>
      <c r="J53" s="66" t="n">
        <v>5.76</v>
      </c>
      <c r="K53" s="66"/>
      <c r="L53" s="66" t="n">
        <v>30.08</v>
      </c>
      <c r="M53" s="66"/>
    </row>
    <row r="54" customFormat="false" ht="17.25" hidden="false" customHeight="true" outlineLevel="0" collapsed="false">
      <c r="A54" s="63" t="s">
        <v>103</v>
      </c>
      <c r="B54" s="63"/>
      <c r="C54" s="63"/>
      <c r="D54" s="63"/>
      <c r="E54" s="66"/>
      <c r="F54" s="66" t="n">
        <v>22.4</v>
      </c>
      <c r="G54" s="66"/>
      <c r="H54" s="66" t="n">
        <v>11.28</v>
      </c>
      <c r="I54" s="66"/>
      <c r="J54" s="66" t="n">
        <v>3.6</v>
      </c>
      <c r="K54" s="66"/>
      <c r="L54" s="66" t="n">
        <v>7.52</v>
      </c>
      <c r="M54" s="66"/>
    </row>
    <row r="55" customFormat="false" ht="17.25" hidden="false" customHeight="true" outlineLevel="0" collapsed="false">
      <c r="A55" s="63" t="s">
        <v>104</v>
      </c>
      <c r="B55" s="63"/>
      <c r="C55" s="63"/>
      <c r="D55" s="63"/>
      <c r="E55" s="66"/>
      <c r="F55" s="66" t="n">
        <v>75.34</v>
      </c>
      <c r="G55" s="66"/>
      <c r="H55" s="66" t="n">
        <v>46.76</v>
      </c>
      <c r="I55" s="66"/>
      <c r="J55" s="66" t="n">
        <v>11.66</v>
      </c>
      <c r="K55" s="66"/>
      <c r="L55" s="66" t="n">
        <v>16.92</v>
      </c>
      <c r="M55" s="66"/>
    </row>
    <row r="56" customFormat="false" ht="17.25" hidden="false" customHeight="true" outlineLevel="0" collapsed="false">
      <c r="A56" s="63" t="s">
        <v>748</v>
      </c>
      <c r="B56" s="63"/>
      <c r="C56" s="63"/>
      <c r="D56" s="63"/>
      <c r="E56" s="66"/>
      <c r="F56" s="66" t="n">
        <v>21.64</v>
      </c>
      <c r="G56" s="66"/>
      <c r="H56" s="66" t="n">
        <v>16.92</v>
      </c>
      <c r="I56" s="66"/>
      <c r="J56" s="66" t="n">
        <v>0.96</v>
      </c>
      <c r="K56" s="66"/>
      <c r="L56" s="66" t="n">
        <v>3.76</v>
      </c>
      <c r="M56" s="66"/>
    </row>
    <row r="57" customFormat="false" ht="17.25" hidden="false" customHeight="true" outlineLevel="0" collapsed="false">
      <c r="A57" s="63" t="s">
        <v>105</v>
      </c>
      <c r="B57" s="63"/>
      <c r="C57" s="63"/>
      <c r="D57" s="63"/>
      <c r="E57" s="66"/>
      <c r="F57" s="66" t="n">
        <v>191.96</v>
      </c>
      <c r="G57" s="66"/>
      <c r="H57" s="66" t="n">
        <v>154.16</v>
      </c>
      <c r="I57" s="66"/>
      <c r="J57" s="66" t="n">
        <v>37.8</v>
      </c>
      <c r="K57" s="66"/>
      <c r="L57" s="66" t="n">
        <v>0</v>
      </c>
      <c r="M57" s="66"/>
    </row>
    <row r="58" customFormat="false" ht="17.25" hidden="false" customHeight="true" outlineLevel="0" collapsed="false">
      <c r="A58" s="63" t="s">
        <v>106</v>
      </c>
      <c r="B58" s="63"/>
      <c r="C58" s="63"/>
      <c r="D58" s="63"/>
      <c r="E58" s="66"/>
      <c r="F58" s="66" t="n">
        <v>5.64</v>
      </c>
      <c r="G58" s="66"/>
      <c r="H58" s="66" t="n">
        <v>3.76</v>
      </c>
      <c r="I58" s="66"/>
      <c r="J58" s="66" t="n">
        <v>0</v>
      </c>
      <c r="K58" s="66"/>
      <c r="L58" s="66" t="n">
        <v>1.88</v>
      </c>
      <c r="M58" s="66"/>
    </row>
    <row r="59" customFormat="false" ht="17.25" hidden="false" customHeight="true" outlineLevel="0" collapsed="false">
      <c r="A59" s="63" t="s">
        <v>107</v>
      </c>
      <c r="B59" s="63"/>
      <c r="C59" s="63"/>
      <c r="D59" s="63"/>
      <c r="E59" s="66"/>
      <c r="F59" s="66" t="n">
        <v>2.82</v>
      </c>
      <c r="G59" s="66"/>
      <c r="H59" s="66" t="n">
        <v>2.82</v>
      </c>
      <c r="I59" s="66"/>
      <c r="J59" s="66" t="n">
        <v>0</v>
      </c>
      <c r="K59" s="66"/>
      <c r="L59" s="66" t="n">
        <v>0</v>
      </c>
      <c r="M59" s="66"/>
    </row>
    <row r="60" customFormat="false" ht="17.25" hidden="false" customHeight="true" outlineLevel="0" collapsed="false">
      <c r="A60" s="63" t="s">
        <v>108</v>
      </c>
      <c r="B60" s="63"/>
      <c r="C60" s="63"/>
      <c r="D60" s="63"/>
      <c r="E60" s="66"/>
      <c r="F60" s="66" t="n">
        <v>83.088</v>
      </c>
      <c r="G60" s="66"/>
      <c r="H60" s="66" t="n">
        <v>53.048</v>
      </c>
      <c r="I60" s="66"/>
      <c r="J60" s="66" t="n">
        <v>5.6</v>
      </c>
      <c r="K60" s="66"/>
      <c r="L60" s="66" t="n">
        <v>24.44</v>
      </c>
      <c r="M60" s="66"/>
    </row>
    <row r="61" customFormat="false" ht="17.25" hidden="false" customHeight="true" outlineLevel="0" collapsed="false">
      <c r="A61" s="63" t="s">
        <v>109</v>
      </c>
      <c r="B61" s="63"/>
      <c r="C61" s="63"/>
      <c r="D61" s="63"/>
      <c r="E61" s="66"/>
      <c r="F61" s="66" t="n">
        <v>51.148</v>
      </c>
      <c r="G61" s="66"/>
      <c r="H61" s="66" t="n">
        <v>35.308</v>
      </c>
      <c r="I61" s="66"/>
      <c r="J61" s="66" t="n">
        <v>4.56</v>
      </c>
      <c r="K61" s="66"/>
      <c r="L61" s="66" t="n">
        <v>11.28</v>
      </c>
      <c r="M61" s="66"/>
    </row>
    <row r="62" customFormat="false" ht="17.25" hidden="false" customHeight="true" outlineLevel="0" collapsed="false">
      <c r="A62" s="63" t="s">
        <v>111</v>
      </c>
      <c r="B62" s="63"/>
      <c r="C62" s="63"/>
      <c r="D62" s="63"/>
      <c r="E62" s="66"/>
      <c r="F62" s="66" t="n">
        <v>272.72</v>
      </c>
      <c r="G62" s="66"/>
      <c r="H62" s="66" t="n">
        <v>212.16</v>
      </c>
      <c r="I62" s="66"/>
      <c r="J62" s="66" t="n">
        <v>41.76</v>
      </c>
      <c r="K62" s="66"/>
      <c r="L62" s="66" t="n">
        <v>18.8</v>
      </c>
      <c r="M62" s="66"/>
    </row>
    <row r="63" customFormat="false" ht="17.25" hidden="false" customHeight="true" outlineLevel="0" collapsed="false">
      <c r="A63" s="63" t="s">
        <v>112</v>
      </c>
      <c r="B63" s="63"/>
      <c r="C63" s="63"/>
      <c r="D63" s="63"/>
      <c r="E63" s="66"/>
      <c r="F63" s="66" t="n">
        <v>18.164</v>
      </c>
      <c r="G63" s="66"/>
      <c r="H63" s="66" t="n">
        <v>11.044</v>
      </c>
      <c r="I63" s="66"/>
      <c r="J63" s="66" t="n">
        <v>3.36</v>
      </c>
      <c r="K63" s="66"/>
      <c r="L63" s="66" t="n">
        <v>3.76</v>
      </c>
      <c r="M63" s="66"/>
    </row>
    <row r="64" customFormat="false" ht="17.25" hidden="false" customHeight="true" outlineLevel="0" collapsed="false">
      <c r="A64" s="63" t="s">
        <v>113</v>
      </c>
      <c r="B64" s="63"/>
      <c r="C64" s="63"/>
      <c r="D64" s="63"/>
      <c r="E64" s="66"/>
      <c r="F64" s="66" t="n">
        <v>85.648</v>
      </c>
      <c r="G64" s="66"/>
      <c r="H64" s="66" t="n">
        <v>76.888</v>
      </c>
      <c r="I64" s="66"/>
      <c r="J64" s="66" t="n">
        <v>3.12</v>
      </c>
      <c r="K64" s="66"/>
      <c r="L64" s="66" t="n">
        <v>5.64</v>
      </c>
      <c r="M64" s="66"/>
    </row>
    <row r="65" customFormat="false" ht="17.25" hidden="false" customHeight="true" outlineLevel="0" collapsed="false">
      <c r="A65" s="63" t="s">
        <v>114</v>
      </c>
      <c r="B65" s="63"/>
      <c r="C65" s="63"/>
      <c r="D65" s="63"/>
      <c r="E65" s="66"/>
      <c r="F65" s="66" t="n">
        <v>1946.084</v>
      </c>
      <c r="G65" s="66"/>
      <c r="H65" s="66" t="n">
        <v>1596.884</v>
      </c>
      <c r="I65" s="66"/>
      <c r="J65" s="66" t="n">
        <v>349.2</v>
      </c>
      <c r="K65" s="66"/>
      <c r="L65" s="66" t="n">
        <v>0</v>
      </c>
      <c r="M65" s="66"/>
    </row>
    <row r="66" customFormat="false" ht="17.25" hidden="false" customHeight="true" outlineLevel="0" collapsed="false">
      <c r="A66" s="63" t="s">
        <v>115</v>
      </c>
      <c r="B66" s="63"/>
      <c r="C66" s="63"/>
      <c r="D66" s="63"/>
      <c r="E66" s="66"/>
      <c r="F66" s="66" t="n">
        <v>6.14</v>
      </c>
      <c r="G66" s="66"/>
      <c r="H66" s="66" t="n">
        <v>2.82</v>
      </c>
      <c r="I66" s="66"/>
      <c r="J66" s="66" t="n">
        <v>1.44</v>
      </c>
      <c r="K66" s="66"/>
      <c r="L66" s="66" t="n">
        <v>1.88</v>
      </c>
      <c r="M66" s="66"/>
    </row>
    <row r="67" customFormat="false" ht="17.25" hidden="false" customHeight="true" outlineLevel="0" collapsed="false">
      <c r="A67" s="63" t="s">
        <v>116</v>
      </c>
      <c r="B67" s="63"/>
      <c r="C67" s="63"/>
      <c r="D67" s="63"/>
      <c r="E67" s="66"/>
      <c r="F67" s="66" t="n">
        <v>4.7</v>
      </c>
      <c r="G67" s="66"/>
      <c r="H67" s="66" t="n">
        <v>2.82</v>
      </c>
      <c r="I67" s="66"/>
      <c r="J67" s="66" t="n">
        <v>0</v>
      </c>
      <c r="K67" s="66"/>
      <c r="L67" s="66" t="n">
        <v>1.88</v>
      </c>
      <c r="M67" s="66"/>
    </row>
    <row r="68" customFormat="false" ht="17.25" hidden="false" customHeight="true" outlineLevel="0" collapsed="false">
      <c r="A68" s="63" t="s">
        <v>117</v>
      </c>
      <c r="B68" s="63"/>
      <c r="C68" s="63"/>
      <c r="D68" s="63"/>
      <c r="E68" s="66"/>
      <c r="F68" s="66" t="n">
        <v>12.38</v>
      </c>
      <c r="G68" s="66"/>
      <c r="H68" s="66" t="n">
        <v>8.46</v>
      </c>
      <c r="I68" s="66"/>
      <c r="J68" s="66" t="n">
        <v>2.04</v>
      </c>
      <c r="K68" s="66"/>
      <c r="L68" s="66" t="n">
        <v>1.88</v>
      </c>
      <c r="M68" s="66"/>
    </row>
    <row r="69" customFormat="false" ht="17.25" hidden="false" customHeight="true" outlineLevel="0" collapsed="false">
      <c r="A69" s="63" t="s">
        <v>118</v>
      </c>
      <c r="B69" s="63"/>
      <c r="C69" s="63"/>
      <c r="D69" s="63"/>
      <c r="E69" s="66"/>
      <c r="F69" s="66" t="n">
        <v>4.94</v>
      </c>
      <c r="G69" s="66"/>
      <c r="H69" s="66" t="n">
        <v>2.82</v>
      </c>
      <c r="I69" s="66"/>
      <c r="J69" s="66" t="s">
        <v>920</v>
      </c>
      <c r="K69" s="66"/>
      <c r="L69" s="66" t="n">
        <v>1.88</v>
      </c>
      <c r="M69" s="66"/>
    </row>
    <row r="70" customFormat="false" ht="17.25" hidden="false" customHeight="true" outlineLevel="0" collapsed="false">
      <c r="A70" s="63" t="s">
        <v>119</v>
      </c>
      <c r="B70" s="63"/>
      <c r="C70" s="63"/>
      <c r="D70" s="63"/>
      <c r="E70" s="66"/>
      <c r="F70" s="66" t="n">
        <v>35.54</v>
      </c>
      <c r="G70" s="66"/>
      <c r="H70" s="66" t="n">
        <v>19.74</v>
      </c>
      <c r="I70" s="66"/>
      <c r="J70" s="66" t="n">
        <v>2.64</v>
      </c>
      <c r="K70" s="66"/>
      <c r="L70" s="66" t="n">
        <v>13.16</v>
      </c>
      <c r="M70" s="66"/>
    </row>
    <row r="71" customFormat="false" ht="17.25" hidden="false" customHeight="true" outlineLevel="0" collapsed="false">
      <c r="A71" s="63" t="s">
        <v>749</v>
      </c>
      <c r="B71" s="63"/>
      <c r="C71" s="63"/>
      <c r="D71" s="63"/>
      <c r="E71" s="66"/>
      <c r="F71" s="66" t="n">
        <v>28.7</v>
      </c>
      <c r="G71" s="66"/>
      <c r="H71" s="66" t="n">
        <v>25.38</v>
      </c>
      <c r="I71" s="66"/>
      <c r="J71" s="66" t="n">
        <v>1.44</v>
      </c>
      <c r="K71" s="66"/>
      <c r="L71" s="66" t="n">
        <v>1.88</v>
      </c>
      <c r="M71" s="66"/>
    </row>
    <row r="72" customFormat="false" ht="17.25" hidden="false" customHeight="true" outlineLevel="0" collapsed="false">
      <c r="A72" s="63" t="s">
        <v>120</v>
      </c>
      <c r="B72" s="63"/>
      <c r="C72" s="63"/>
      <c r="D72" s="63"/>
      <c r="E72" s="66"/>
      <c r="F72" s="66" t="n">
        <v>106.96</v>
      </c>
      <c r="G72" s="66"/>
      <c r="H72" s="66" t="n">
        <v>66.68</v>
      </c>
      <c r="I72" s="66"/>
      <c r="J72" s="66" t="n">
        <v>4.56</v>
      </c>
      <c r="K72" s="66"/>
      <c r="L72" s="66" t="n">
        <v>35.72</v>
      </c>
      <c r="M72" s="66"/>
    </row>
    <row r="73" customFormat="false" ht="17.25" hidden="false" customHeight="true" outlineLevel="0" collapsed="false">
      <c r="A73" s="63" t="s">
        <v>121</v>
      </c>
      <c r="B73" s="63"/>
      <c r="C73" s="63"/>
      <c r="D73" s="63"/>
      <c r="E73" s="66"/>
      <c r="F73" s="66" t="n">
        <v>1892.852</v>
      </c>
      <c r="G73" s="66"/>
      <c r="H73" s="66" t="n">
        <v>1479.292</v>
      </c>
      <c r="I73" s="66"/>
      <c r="J73" s="66" t="n">
        <v>313.92</v>
      </c>
      <c r="K73" s="66"/>
      <c r="L73" s="66" t="n">
        <v>99.64</v>
      </c>
      <c r="M73" s="66"/>
    </row>
    <row r="74" customFormat="false" ht="17.25" hidden="false" customHeight="true" outlineLevel="0" collapsed="false">
      <c r="A74" s="63" t="s">
        <v>122</v>
      </c>
      <c r="B74" s="63"/>
      <c r="C74" s="63"/>
      <c r="D74" s="63"/>
      <c r="E74" s="66"/>
      <c r="F74" s="66" t="n">
        <v>560.216</v>
      </c>
      <c r="G74" s="66"/>
      <c r="H74" s="66" t="n">
        <v>405.876</v>
      </c>
      <c r="I74" s="66"/>
      <c r="J74" s="66" t="n">
        <v>70.68</v>
      </c>
      <c r="K74" s="66"/>
      <c r="L74" s="66" t="n">
        <v>83.66</v>
      </c>
      <c r="M74" s="66"/>
    </row>
    <row r="75" customFormat="false" ht="17.25" hidden="false" customHeight="true" outlineLevel="0" collapsed="false">
      <c r="A75" s="63" t="s">
        <v>750</v>
      </c>
      <c r="B75" s="63"/>
      <c r="C75" s="63"/>
      <c r="D75" s="63"/>
      <c r="E75" s="66"/>
      <c r="F75" s="66" t="n">
        <v>234.504</v>
      </c>
      <c r="G75" s="66"/>
      <c r="H75" s="66" t="n">
        <v>168.024</v>
      </c>
      <c r="I75" s="66"/>
      <c r="J75" s="66" t="n">
        <v>10.08</v>
      </c>
      <c r="K75" s="66"/>
      <c r="L75" s="66" t="n">
        <v>56.4</v>
      </c>
      <c r="M75" s="66"/>
    </row>
    <row r="76" customFormat="false" ht="17.25" hidden="false" customHeight="true" outlineLevel="0" collapsed="false">
      <c r="A76" s="63" t="s">
        <v>123</v>
      </c>
      <c r="B76" s="63"/>
      <c r="C76" s="63"/>
      <c r="D76" s="63"/>
      <c r="E76" s="66"/>
      <c r="F76" s="66" t="n">
        <v>26.6</v>
      </c>
      <c r="G76" s="66"/>
      <c r="H76" s="66" t="n">
        <v>15.04</v>
      </c>
      <c r="I76" s="66"/>
      <c r="J76" s="66" t="n">
        <v>2.16</v>
      </c>
      <c r="K76" s="66"/>
      <c r="L76" s="66" t="n">
        <v>9.4</v>
      </c>
      <c r="M76" s="66"/>
    </row>
    <row r="77" customFormat="false" ht="17.25" hidden="false" customHeight="true" outlineLevel="0" collapsed="false">
      <c r="A77" s="63" t="s">
        <v>124</v>
      </c>
      <c r="B77" s="63"/>
      <c r="C77" s="63"/>
      <c r="D77" s="63"/>
      <c r="E77" s="66"/>
      <c r="F77" s="66" t="n">
        <v>33.56</v>
      </c>
      <c r="G77" s="66"/>
      <c r="H77" s="66" t="n">
        <v>21.56</v>
      </c>
      <c r="I77" s="66"/>
      <c r="J77" s="66" t="n">
        <v>0.72</v>
      </c>
      <c r="K77" s="66"/>
      <c r="L77" s="66" t="n">
        <v>11.28</v>
      </c>
      <c r="M77" s="66"/>
    </row>
    <row r="78" customFormat="false" ht="17.25" hidden="false" customHeight="true" outlineLevel="0" collapsed="false">
      <c r="A78" s="63" t="s">
        <v>125</v>
      </c>
      <c r="B78" s="63"/>
      <c r="C78" s="63"/>
      <c r="D78" s="63"/>
      <c r="E78" s="66"/>
      <c r="F78" s="66" t="n">
        <v>23.8</v>
      </c>
      <c r="G78" s="66"/>
      <c r="H78" s="66" t="n">
        <v>13.16</v>
      </c>
      <c r="I78" s="66"/>
      <c r="J78" s="66" t="n">
        <v>3.12</v>
      </c>
      <c r="K78" s="66"/>
      <c r="L78" s="66" t="n">
        <v>7.52</v>
      </c>
      <c r="M78" s="66"/>
    </row>
    <row r="79" customFormat="false" ht="17.25" hidden="false" customHeight="true" outlineLevel="0" collapsed="false">
      <c r="A79" s="63" t="s">
        <v>127</v>
      </c>
      <c r="B79" s="63"/>
      <c r="C79" s="63"/>
      <c r="D79" s="63"/>
      <c r="E79" s="66"/>
      <c r="F79" s="66" t="n">
        <v>9.64</v>
      </c>
      <c r="G79" s="66"/>
      <c r="H79" s="66" t="n">
        <v>5.64</v>
      </c>
      <c r="I79" s="66"/>
      <c r="J79" s="66" t="s">
        <v>920</v>
      </c>
      <c r="K79" s="66"/>
      <c r="L79" s="66" t="n">
        <v>3.76</v>
      </c>
      <c r="M79" s="66"/>
    </row>
    <row r="80" customFormat="false" ht="17.25" hidden="false" customHeight="true" outlineLevel="0" collapsed="false">
      <c r="A80" s="63" t="s">
        <v>128</v>
      </c>
      <c r="B80" s="63"/>
      <c r="C80" s="63"/>
      <c r="D80" s="63"/>
      <c r="E80" s="66"/>
      <c r="F80" s="66" t="n">
        <v>17.02</v>
      </c>
      <c r="G80" s="66"/>
      <c r="H80" s="66" t="n">
        <v>12.22</v>
      </c>
      <c r="I80" s="66"/>
      <c r="J80" s="66" t="n">
        <v>4.8</v>
      </c>
      <c r="K80" s="66"/>
      <c r="L80" s="66" t="n">
        <v>0</v>
      </c>
      <c r="M80" s="66"/>
    </row>
    <row r="81" customFormat="false" ht="17.25" hidden="false" customHeight="true" outlineLevel="0" collapsed="false">
      <c r="A81" s="63" t="s">
        <v>129</v>
      </c>
      <c r="B81" s="63"/>
      <c r="C81" s="63"/>
      <c r="D81" s="63"/>
      <c r="E81" s="66"/>
      <c r="F81" s="66" t="n">
        <v>7893.19</v>
      </c>
      <c r="G81" s="66"/>
      <c r="H81" s="66" t="n">
        <v>6700.58</v>
      </c>
      <c r="I81" s="66"/>
      <c r="J81" s="66" t="n">
        <v>1139.97</v>
      </c>
      <c r="K81" s="66"/>
      <c r="L81" s="66" t="n">
        <v>52.64</v>
      </c>
      <c r="M81" s="66"/>
    </row>
    <row r="82" customFormat="false" ht="17.25" hidden="false" customHeight="true" outlineLevel="0" collapsed="false">
      <c r="A82" s="63" t="s">
        <v>130</v>
      </c>
      <c r="B82" s="63"/>
      <c r="C82" s="63"/>
      <c r="D82" s="63"/>
      <c r="E82" s="66"/>
      <c r="F82" s="66" t="n">
        <v>21.116</v>
      </c>
      <c r="G82" s="66"/>
      <c r="H82" s="66" t="n">
        <v>18.036</v>
      </c>
      <c r="I82" s="66"/>
      <c r="J82" s="66" t="n">
        <v>1.2</v>
      </c>
      <c r="K82" s="66"/>
      <c r="L82" s="66" t="n">
        <v>1.88</v>
      </c>
      <c r="M82" s="66"/>
    </row>
    <row r="83" customFormat="false" ht="17.25" hidden="false" customHeight="true" outlineLevel="0" collapsed="false">
      <c r="A83" s="63" t="s">
        <v>131</v>
      </c>
      <c r="B83" s="63"/>
      <c r="C83" s="63"/>
      <c r="D83" s="63"/>
      <c r="E83" s="66"/>
      <c r="F83" s="66" t="n">
        <v>83.5</v>
      </c>
      <c r="G83" s="66"/>
      <c r="H83" s="66" t="n">
        <v>47.94</v>
      </c>
      <c r="I83" s="66"/>
      <c r="J83" s="66" t="n">
        <v>3.6</v>
      </c>
      <c r="K83" s="66"/>
      <c r="L83" s="66" t="n">
        <v>31.96</v>
      </c>
      <c r="M83" s="66"/>
    </row>
    <row r="84" customFormat="false" ht="17.25" hidden="false" customHeight="true" outlineLevel="0" collapsed="false">
      <c r="A84" s="63" t="s">
        <v>132</v>
      </c>
      <c r="B84" s="63"/>
      <c r="C84" s="63"/>
      <c r="D84" s="63"/>
      <c r="E84" s="66"/>
      <c r="F84" s="66" t="n">
        <v>285</v>
      </c>
      <c r="G84" s="66"/>
      <c r="H84" s="66" t="n">
        <v>165.44</v>
      </c>
      <c r="I84" s="66"/>
      <c r="J84" s="66" t="n">
        <v>25.56</v>
      </c>
      <c r="K84" s="66"/>
      <c r="L84" s="66" t="n">
        <v>94</v>
      </c>
      <c r="M84" s="66"/>
    </row>
    <row r="85" customFormat="false" ht="17.25" hidden="false" customHeight="true" outlineLevel="0" collapsed="false">
      <c r="A85" s="63" t="s">
        <v>133</v>
      </c>
      <c r="B85" s="63"/>
      <c r="C85" s="63"/>
      <c r="D85" s="63"/>
      <c r="E85" s="66"/>
      <c r="F85" s="66" t="n">
        <v>354.02</v>
      </c>
      <c r="G85" s="66"/>
      <c r="H85" s="66" t="n">
        <v>200.1</v>
      </c>
      <c r="I85" s="66"/>
      <c r="J85" s="66" t="n">
        <v>33.6</v>
      </c>
      <c r="K85" s="66"/>
      <c r="L85" s="66" t="n">
        <v>120.32</v>
      </c>
      <c r="M85" s="66"/>
    </row>
    <row r="86" customFormat="false" ht="17.25" hidden="false" customHeight="true" outlineLevel="0" collapsed="false">
      <c r="A86" s="63" t="s">
        <v>135</v>
      </c>
      <c r="B86" s="63"/>
      <c r="C86" s="63"/>
      <c r="D86" s="63"/>
      <c r="E86" s="66"/>
      <c r="F86" s="66" t="n">
        <v>9.4</v>
      </c>
      <c r="G86" s="66"/>
      <c r="H86" s="66" t="n">
        <v>5.64</v>
      </c>
      <c r="I86" s="66"/>
      <c r="J86" s="66" t="n">
        <v>0</v>
      </c>
      <c r="K86" s="66"/>
      <c r="L86" s="66" t="n">
        <v>3.76</v>
      </c>
      <c r="M86" s="66"/>
    </row>
    <row r="87" customFormat="false" ht="17.25" hidden="false" customHeight="true" outlineLevel="0" collapsed="false">
      <c r="A87" s="63" t="s">
        <v>136</v>
      </c>
      <c r="B87" s="63"/>
      <c r="C87" s="63"/>
      <c r="D87" s="63"/>
      <c r="E87" s="66"/>
      <c r="F87" s="66" t="n">
        <v>5.42</v>
      </c>
      <c r="G87" s="66"/>
      <c r="H87" s="66" t="n">
        <v>2.82</v>
      </c>
      <c r="I87" s="66"/>
      <c r="J87" s="66" t="n">
        <v>0.72</v>
      </c>
      <c r="K87" s="66"/>
      <c r="L87" s="66" t="n">
        <v>1.88</v>
      </c>
      <c r="M87" s="66"/>
    </row>
    <row r="88" customFormat="false" ht="17.25" hidden="false" customHeight="true" outlineLevel="0" collapsed="false">
      <c r="A88" s="63" t="s">
        <v>137</v>
      </c>
      <c r="B88" s="63"/>
      <c r="C88" s="63"/>
      <c r="D88" s="63"/>
      <c r="E88" s="66"/>
      <c r="F88" s="66" t="n">
        <v>174.872</v>
      </c>
      <c r="G88" s="66"/>
      <c r="H88" s="66" t="n">
        <v>102.752</v>
      </c>
      <c r="I88" s="66"/>
      <c r="J88" s="66" t="n">
        <v>10.08</v>
      </c>
      <c r="K88" s="66"/>
      <c r="L88" s="66" t="n">
        <v>62.04</v>
      </c>
      <c r="M88" s="66"/>
    </row>
    <row r="89" customFormat="false" ht="17.25" hidden="false" customHeight="true" outlineLevel="0" collapsed="false">
      <c r="A89" s="63" t="s">
        <v>751</v>
      </c>
      <c r="B89" s="63"/>
      <c r="C89" s="63"/>
      <c r="D89" s="63"/>
      <c r="E89" s="66"/>
      <c r="F89" s="66" t="n">
        <v>28.2</v>
      </c>
      <c r="G89" s="66"/>
      <c r="H89" s="66" t="n">
        <v>18.8</v>
      </c>
      <c r="I89" s="66"/>
      <c r="J89" s="66" t="n">
        <v>0</v>
      </c>
      <c r="K89" s="66"/>
      <c r="L89" s="66" t="n">
        <v>9.4</v>
      </c>
      <c r="M89" s="66"/>
    </row>
    <row r="90" customFormat="false" ht="17.25" hidden="false" customHeight="true" outlineLevel="0" collapsed="false">
      <c r="A90" s="63" t="s">
        <v>138</v>
      </c>
      <c r="B90" s="63"/>
      <c r="C90" s="63"/>
      <c r="D90" s="63"/>
      <c r="E90" s="66"/>
      <c r="F90" s="66" t="n">
        <v>14.1</v>
      </c>
      <c r="G90" s="66"/>
      <c r="H90" s="66" t="n">
        <v>8.46</v>
      </c>
      <c r="I90" s="66"/>
      <c r="J90" s="66" t="n">
        <v>0</v>
      </c>
      <c r="K90" s="66"/>
      <c r="L90" s="66" t="n">
        <v>5.64</v>
      </c>
      <c r="M90" s="66"/>
    </row>
    <row r="91" customFormat="false" ht="17.25" hidden="false" customHeight="true" outlineLevel="0" collapsed="false">
      <c r="A91" s="63" t="s">
        <v>139</v>
      </c>
      <c r="B91" s="63"/>
      <c r="C91" s="63"/>
      <c r="D91" s="63"/>
      <c r="E91" s="66"/>
      <c r="F91" s="66" t="n">
        <v>55.04</v>
      </c>
      <c r="G91" s="66"/>
      <c r="H91" s="66" t="n">
        <v>31.96</v>
      </c>
      <c r="I91" s="66"/>
      <c r="J91" s="66" t="n">
        <v>2.4</v>
      </c>
      <c r="K91" s="66"/>
      <c r="L91" s="66" t="n">
        <v>20.68</v>
      </c>
      <c r="M91" s="66"/>
    </row>
    <row r="92" customFormat="false" ht="17.25" hidden="false" customHeight="true" outlineLevel="0" collapsed="false">
      <c r="A92" s="63" t="s">
        <v>140</v>
      </c>
      <c r="B92" s="63"/>
      <c r="C92" s="63"/>
      <c r="D92" s="63"/>
      <c r="E92" s="66"/>
      <c r="F92" s="66" t="n">
        <v>53.032</v>
      </c>
      <c r="G92" s="66"/>
      <c r="H92" s="66" t="n">
        <v>34.192</v>
      </c>
      <c r="I92" s="66"/>
      <c r="J92" s="66" t="n">
        <v>1.92</v>
      </c>
      <c r="K92" s="66"/>
      <c r="L92" s="66" t="n">
        <v>16.92</v>
      </c>
      <c r="M92" s="66"/>
    </row>
    <row r="93" customFormat="false" ht="17.25" hidden="false" customHeight="true" outlineLevel="0" collapsed="false">
      <c r="A93" s="63" t="s">
        <v>141</v>
      </c>
      <c r="B93" s="63"/>
      <c r="C93" s="63"/>
      <c r="D93" s="63"/>
      <c r="E93" s="66"/>
      <c r="F93" s="66" t="n">
        <v>5.42</v>
      </c>
      <c r="G93" s="66"/>
      <c r="H93" s="66" t="n">
        <v>2.82</v>
      </c>
      <c r="I93" s="66"/>
      <c r="J93" s="66" t="n">
        <v>0.72</v>
      </c>
      <c r="K93" s="66"/>
      <c r="L93" s="66" t="n">
        <v>1.88</v>
      </c>
      <c r="M93" s="66"/>
    </row>
    <row r="94" customFormat="false" ht="17.25" hidden="false" customHeight="true" outlineLevel="0" collapsed="false">
      <c r="A94" s="63" t="s">
        <v>142</v>
      </c>
      <c r="B94" s="63"/>
      <c r="C94" s="63"/>
      <c r="D94" s="63"/>
      <c r="E94" s="66"/>
      <c r="F94" s="66" t="n">
        <v>6175.024</v>
      </c>
      <c r="G94" s="66"/>
      <c r="H94" s="66" t="n">
        <v>4576.064</v>
      </c>
      <c r="I94" s="66"/>
      <c r="J94" s="66" t="n">
        <v>1298.16</v>
      </c>
      <c r="K94" s="66"/>
      <c r="L94" s="66" t="n">
        <v>300.8</v>
      </c>
      <c r="M94" s="66"/>
    </row>
    <row r="95" customFormat="false" ht="17.25" hidden="false" customHeight="true" outlineLevel="0" collapsed="false">
      <c r="A95" s="63" t="s">
        <v>143</v>
      </c>
      <c r="B95" s="63"/>
      <c r="C95" s="63"/>
      <c r="D95" s="63"/>
      <c r="E95" s="66"/>
      <c r="F95" s="66" t="n">
        <v>21.68</v>
      </c>
      <c r="G95" s="66"/>
      <c r="H95" s="66" t="n">
        <v>11.28</v>
      </c>
      <c r="I95" s="66"/>
      <c r="J95" s="66" t="n">
        <v>2.88</v>
      </c>
      <c r="K95" s="66"/>
      <c r="L95" s="66" t="n">
        <v>7.52</v>
      </c>
      <c r="M95" s="66"/>
    </row>
    <row r="96" customFormat="false" ht="17.25" hidden="false" customHeight="true" outlineLevel="0" collapsed="false">
      <c r="A96" s="63" t="s">
        <v>144</v>
      </c>
      <c r="B96" s="63"/>
      <c r="C96" s="63"/>
      <c r="D96" s="63"/>
      <c r="E96" s="66"/>
      <c r="F96" s="66" t="n">
        <v>27.98</v>
      </c>
      <c r="G96" s="66"/>
      <c r="H96" s="66" t="n">
        <v>19.74</v>
      </c>
      <c r="I96" s="66"/>
      <c r="J96" s="66" t="n">
        <v>0.72</v>
      </c>
      <c r="K96" s="66"/>
      <c r="L96" s="66" t="n">
        <v>7.52</v>
      </c>
      <c r="M96" s="66"/>
    </row>
    <row r="97" customFormat="false" ht="17.25" hidden="false" customHeight="true" outlineLevel="0" collapsed="false">
      <c r="A97" s="63" t="s">
        <v>145</v>
      </c>
      <c r="B97" s="63"/>
      <c r="C97" s="63"/>
      <c r="D97" s="63"/>
      <c r="E97" s="66"/>
      <c r="F97" s="66" t="n">
        <v>55.68</v>
      </c>
      <c r="G97" s="66"/>
      <c r="H97" s="66" t="n">
        <v>35.72</v>
      </c>
      <c r="I97" s="66"/>
      <c r="J97" s="66" t="n">
        <v>4.92</v>
      </c>
      <c r="K97" s="66"/>
      <c r="L97" s="66" t="n">
        <v>15.04</v>
      </c>
      <c r="M97" s="66"/>
    </row>
    <row r="98" customFormat="false" ht="17.25" hidden="false" customHeight="true" outlineLevel="0" collapsed="false">
      <c r="A98" s="63" t="s">
        <v>146</v>
      </c>
      <c r="B98" s="63"/>
      <c r="C98" s="63"/>
      <c r="D98" s="63"/>
      <c r="E98" s="66"/>
      <c r="F98" s="66" t="n">
        <v>12.66</v>
      </c>
      <c r="G98" s="66"/>
      <c r="H98" s="66" t="n">
        <v>11.22</v>
      </c>
      <c r="I98" s="66"/>
      <c r="J98" s="66" t="n">
        <v>1.44</v>
      </c>
      <c r="K98" s="66"/>
      <c r="L98" s="66" t="n">
        <v>0</v>
      </c>
      <c r="M98" s="66"/>
    </row>
    <row r="99" customFormat="false" ht="17.25" hidden="false" customHeight="true" outlineLevel="0" collapsed="false">
      <c r="A99" s="63" t="s">
        <v>147</v>
      </c>
      <c r="B99" s="63"/>
      <c r="C99" s="63"/>
      <c r="D99" s="63"/>
      <c r="E99" s="66"/>
      <c r="F99" s="66" t="n">
        <v>29.16</v>
      </c>
      <c r="G99" s="66"/>
      <c r="H99" s="66" t="n">
        <v>16.92</v>
      </c>
      <c r="I99" s="66"/>
      <c r="J99" s="66" t="n">
        <v>0.96</v>
      </c>
      <c r="K99" s="66"/>
      <c r="L99" s="66" t="n">
        <v>11.28</v>
      </c>
      <c r="M99" s="66"/>
    </row>
    <row r="100" customFormat="false" ht="17.25" hidden="false" customHeight="true" outlineLevel="0" collapsed="false">
      <c r="A100" s="63" t="s">
        <v>148</v>
      </c>
      <c r="B100" s="63"/>
      <c r="C100" s="63"/>
      <c r="D100" s="63"/>
      <c r="E100" s="66"/>
      <c r="F100" s="66" t="n">
        <v>4.7</v>
      </c>
      <c r="G100" s="66"/>
      <c r="H100" s="66" t="n">
        <v>2.82</v>
      </c>
      <c r="I100" s="66"/>
      <c r="J100" s="66" t="n">
        <v>0</v>
      </c>
      <c r="K100" s="66"/>
      <c r="L100" s="66" t="n">
        <v>1.88</v>
      </c>
      <c r="M100" s="66"/>
    </row>
    <row r="101" customFormat="false" ht="17.25" hidden="false" customHeight="true" outlineLevel="0" collapsed="false">
      <c r="A101" s="63" t="s">
        <v>149</v>
      </c>
      <c r="B101" s="63"/>
      <c r="C101" s="63"/>
      <c r="D101" s="63"/>
      <c r="E101" s="66"/>
      <c r="F101" s="66" t="n">
        <v>29.972</v>
      </c>
      <c r="G101" s="66"/>
      <c r="H101" s="66" t="n">
        <v>21.972</v>
      </c>
      <c r="I101" s="66"/>
      <c r="J101" s="66" t="s">
        <v>920</v>
      </c>
      <c r="K101" s="66"/>
      <c r="L101" s="66" t="n">
        <v>7.52</v>
      </c>
      <c r="M101" s="66"/>
    </row>
    <row r="102" customFormat="false" ht="17.25" hidden="false" customHeight="true" outlineLevel="0" collapsed="false">
      <c r="A102" s="63" t="s">
        <v>150</v>
      </c>
      <c r="B102" s="63"/>
      <c r="C102" s="63"/>
      <c r="D102" s="63"/>
      <c r="E102" s="66"/>
      <c r="F102" s="66" t="n">
        <v>6.74</v>
      </c>
      <c r="G102" s="66"/>
      <c r="H102" s="66" t="n">
        <v>2.82</v>
      </c>
      <c r="I102" s="66"/>
      <c r="J102" s="66" t="n">
        <v>2.04</v>
      </c>
      <c r="K102" s="66"/>
      <c r="L102" s="66" t="n">
        <v>1.88</v>
      </c>
      <c r="M102" s="66"/>
    </row>
    <row r="103" customFormat="false" ht="17.25" hidden="false" customHeight="true" outlineLevel="0" collapsed="false">
      <c r="A103" s="63" t="s">
        <v>151</v>
      </c>
      <c r="B103" s="63"/>
      <c r="C103" s="63"/>
      <c r="D103" s="63"/>
      <c r="E103" s="66"/>
      <c r="F103" s="66" t="n">
        <v>6.14</v>
      </c>
      <c r="G103" s="66"/>
      <c r="H103" s="66" t="n">
        <v>2.82</v>
      </c>
      <c r="I103" s="66"/>
      <c r="J103" s="66" t="n">
        <v>1.44</v>
      </c>
      <c r="K103" s="66"/>
      <c r="L103" s="66" t="n">
        <v>1.88</v>
      </c>
      <c r="M103" s="66"/>
    </row>
    <row r="104" customFormat="false" ht="17.25" hidden="false" customHeight="true" outlineLevel="0" collapsed="false">
      <c r="A104" s="63" t="s">
        <v>152</v>
      </c>
      <c r="B104" s="63"/>
      <c r="C104" s="63"/>
      <c r="D104" s="63"/>
      <c r="E104" s="66"/>
      <c r="F104" s="66" t="n">
        <v>749.544</v>
      </c>
      <c r="G104" s="66"/>
      <c r="H104" s="66" t="n">
        <v>562.464</v>
      </c>
      <c r="I104" s="66"/>
      <c r="J104" s="66" t="n">
        <v>119.4</v>
      </c>
      <c r="K104" s="66"/>
      <c r="L104" s="66" t="n">
        <v>67.68</v>
      </c>
      <c r="M104" s="66"/>
    </row>
    <row r="105" customFormat="false" ht="17.25" hidden="false" customHeight="true" outlineLevel="0" collapsed="false">
      <c r="A105" s="63" t="s">
        <v>153</v>
      </c>
      <c r="B105" s="63"/>
      <c r="C105" s="63"/>
      <c r="D105" s="63"/>
      <c r="E105" s="66"/>
      <c r="F105" s="66" t="n">
        <v>13.44</v>
      </c>
      <c r="G105" s="66"/>
      <c r="H105" s="66" t="n">
        <v>11.28</v>
      </c>
      <c r="I105" s="66"/>
      <c r="J105" s="66" t="n">
        <v>2.16</v>
      </c>
      <c r="K105" s="66"/>
      <c r="L105" s="66" t="n">
        <v>0</v>
      </c>
      <c r="M105" s="66"/>
    </row>
    <row r="106" customFormat="false" ht="17.25" hidden="false" customHeight="true" outlineLevel="0" collapsed="false">
      <c r="A106" s="63" t="s">
        <v>154</v>
      </c>
      <c r="B106" s="63"/>
      <c r="C106" s="63"/>
      <c r="D106" s="63"/>
      <c r="E106" s="66"/>
      <c r="F106" s="66" t="n">
        <v>9.4</v>
      </c>
      <c r="G106" s="66"/>
      <c r="H106" s="66" t="n">
        <v>5.64</v>
      </c>
      <c r="I106" s="66"/>
      <c r="J106" s="66" t="n">
        <v>0</v>
      </c>
      <c r="K106" s="66"/>
      <c r="L106" s="66" t="n">
        <v>3.76</v>
      </c>
      <c r="M106" s="66"/>
    </row>
    <row r="107" customFormat="false" ht="17.25" hidden="false" customHeight="true" outlineLevel="0" collapsed="false">
      <c r="A107" s="63" t="s">
        <v>155</v>
      </c>
      <c r="B107" s="63"/>
      <c r="C107" s="63"/>
      <c r="D107" s="63"/>
      <c r="E107" s="66"/>
      <c r="F107" s="66" t="n">
        <v>630.576</v>
      </c>
      <c r="G107" s="66"/>
      <c r="H107" s="66" t="n">
        <v>425.196</v>
      </c>
      <c r="I107" s="66"/>
      <c r="J107" s="66" t="n">
        <v>106.68</v>
      </c>
      <c r="K107" s="66"/>
      <c r="L107" s="66" t="n">
        <v>98.7</v>
      </c>
      <c r="M107" s="66"/>
    </row>
    <row r="108" customFormat="false" ht="17.25" hidden="false" customHeight="true" outlineLevel="0" collapsed="false">
      <c r="A108" s="63" t="s">
        <v>156</v>
      </c>
      <c r="B108" s="63"/>
      <c r="C108" s="63"/>
      <c r="D108" s="63"/>
      <c r="E108" s="66"/>
      <c r="F108" s="66" t="n">
        <v>22.84</v>
      </c>
      <c r="G108" s="66"/>
      <c r="H108" s="66" t="n">
        <v>15.04</v>
      </c>
      <c r="I108" s="66"/>
      <c r="J108" s="66" t="n">
        <v>2.16</v>
      </c>
      <c r="K108" s="66"/>
      <c r="L108" s="66" t="n">
        <v>5.64</v>
      </c>
      <c r="M108" s="66"/>
    </row>
    <row r="109" customFormat="false" ht="17.25" hidden="false" customHeight="true" outlineLevel="0" collapsed="false">
      <c r="A109" s="63" t="s">
        <v>157</v>
      </c>
      <c r="B109" s="63"/>
      <c r="C109" s="63"/>
      <c r="D109" s="63"/>
      <c r="E109" s="66"/>
      <c r="F109" s="66" t="n">
        <v>10.34</v>
      </c>
      <c r="G109" s="66"/>
      <c r="H109" s="66" t="n">
        <v>6.58</v>
      </c>
      <c r="I109" s="66"/>
      <c r="J109" s="66" t="n">
        <v>0</v>
      </c>
      <c r="K109" s="66"/>
      <c r="L109" s="66" t="n">
        <v>3.76</v>
      </c>
      <c r="M109" s="66"/>
    </row>
    <row r="110" customFormat="false" ht="17.25" hidden="false" customHeight="true" outlineLevel="0" collapsed="false">
      <c r="A110" s="63" t="s">
        <v>158</v>
      </c>
      <c r="B110" s="63"/>
      <c r="C110" s="63"/>
      <c r="D110" s="63"/>
      <c r="E110" s="66"/>
      <c r="F110" s="66" t="n">
        <v>7.412</v>
      </c>
      <c r="G110" s="66"/>
      <c r="H110" s="66" t="n">
        <v>5.052</v>
      </c>
      <c r="I110" s="66"/>
      <c r="J110" s="66" t="s">
        <v>920</v>
      </c>
      <c r="K110" s="66"/>
      <c r="L110" s="66" t="n">
        <v>1.88</v>
      </c>
      <c r="M110" s="66"/>
    </row>
    <row r="111" customFormat="false" ht="17.25" hidden="false" customHeight="true" outlineLevel="0" collapsed="false">
      <c r="A111" s="63" t="s">
        <v>159</v>
      </c>
      <c r="B111" s="63"/>
      <c r="C111" s="63"/>
      <c r="D111" s="63"/>
      <c r="E111" s="66"/>
      <c r="F111" s="66" t="n">
        <v>69.122</v>
      </c>
      <c r="G111" s="66"/>
      <c r="H111" s="66" t="n">
        <v>38.772</v>
      </c>
      <c r="I111" s="66"/>
      <c r="J111" s="66" t="n">
        <v>14.37</v>
      </c>
      <c r="K111" s="66"/>
      <c r="L111" s="66" t="n">
        <v>15.98</v>
      </c>
      <c r="M111" s="66"/>
    </row>
    <row r="112" customFormat="false" ht="17.25" hidden="false" customHeight="true" outlineLevel="0" collapsed="false">
      <c r="A112" s="63" t="s">
        <v>160</v>
      </c>
      <c r="B112" s="63"/>
      <c r="C112" s="63"/>
      <c r="D112" s="63"/>
      <c r="E112" s="66"/>
      <c r="F112" s="66" t="n">
        <v>16.22</v>
      </c>
      <c r="G112" s="66"/>
      <c r="H112" s="66" t="n">
        <v>14.1</v>
      </c>
      <c r="I112" s="66"/>
      <c r="J112" s="66" t="s">
        <v>920</v>
      </c>
      <c r="K112" s="66"/>
      <c r="L112" s="66" t="n">
        <v>1.88</v>
      </c>
      <c r="M112" s="66"/>
    </row>
    <row r="113" customFormat="false" ht="17.25" hidden="false" customHeight="true" outlineLevel="0" collapsed="false">
      <c r="A113" s="63" t="s">
        <v>161</v>
      </c>
      <c r="B113" s="63"/>
      <c r="C113" s="63"/>
      <c r="D113" s="63"/>
      <c r="E113" s="66"/>
      <c r="F113" s="66" t="n">
        <v>14.1</v>
      </c>
      <c r="G113" s="66"/>
      <c r="H113" s="66" t="n">
        <v>8.46</v>
      </c>
      <c r="I113" s="66"/>
      <c r="J113" s="66" t="n">
        <v>0</v>
      </c>
      <c r="K113" s="66"/>
      <c r="L113" s="66" t="n">
        <v>5.64</v>
      </c>
      <c r="M113" s="66"/>
    </row>
    <row r="114" customFormat="false" ht="17.25" hidden="false" customHeight="true" outlineLevel="0" collapsed="false">
      <c r="A114" s="63" t="s">
        <v>162</v>
      </c>
      <c r="B114" s="63"/>
      <c r="C114" s="63"/>
      <c r="D114" s="63"/>
      <c r="E114" s="66"/>
      <c r="F114" s="66" t="n">
        <v>262.78</v>
      </c>
      <c r="G114" s="66"/>
      <c r="H114" s="66" t="n">
        <v>203.98</v>
      </c>
      <c r="I114" s="66"/>
      <c r="J114" s="66" t="n">
        <v>58.8</v>
      </c>
      <c r="K114" s="66"/>
      <c r="L114" s="66" t="n">
        <v>0</v>
      </c>
      <c r="M114" s="66"/>
    </row>
    <row r="115" customFormat="false" ht="17.25" hidden="false" customHeight="true" outlineLevel="0" collapsed="false">
      <c r="A115" s="63" t="s">
        <v>163</v>
      </c>
      <c r="B115" s="63"/>
      <c r="C115" s="63"/>
      <c r="D115" s="63"/>
      <c r="E115" s="66"/>
      <c r="F115" s="66" t="n">
        <v>10.84</v>
      </c>
      <c r="G115" s="66"/>
      <c r="H115" s="66" t="n">
        <v>5.64</v>
      </c>
      <c r="I115" s="66"/>
      <c r="J115" s="66" t="n">
        <v>1.44</v>
      </c>
      <c r="K115" s="66"/>
      <c r="L115" s="66" t="n">
        <v>3.76</v>
      </c>
      <c r="M115" s="66"/>
    </row>
    <row r="116" customFormat="false" ht="17.25" hidden="false" customHeight="true" outlineLevel="0" collapsed="false">
      <c r="A116" s="63" t="s">
        <v>752</v>
      </c>
      <c r="B116" s="63"/>
      <c r="C116" s="63"/>
      <c r="D116" s="63"/>
      <c r="E116" s="66"/>
      <c r="F116" s="66" t="n">
        <v>1326.67</v>
      </c>
      <c r="G116" s="66"/>
      <c r="H116" s="66" t="n">
        <v>1066.48</v>
      </c>
      <c r="I116" s="66"/>
      <c r="J116" s="66" t="n">
        <v>260.19</v>
      </c>
      <c r="K116" s="66"/>
      <c r="L116" s="66" t="n">
        <v>0</v>
      </c>
      <c r="M116" s="66"/>
    </row>
    <row r="117" customFormat="false" ht="17.25" hidden="false" customHeight="true" outlineLevel="0" collapsed="false">
      <c r="A117" s="63" t="s">
        <v>165</v>
      </c>
      <c r="B117" s="63"/>
      <c r="C117" s="63"/>
      <c r="D117" s="63"/>
      <c r="E117" s="66"/>
      <c r="F117" s="66" t="n">
        <v>23.5</v>
      </c>
      <c r="G117" s="66"/>
      <c r="H117" s="66" t="n">
        <v>14.1</v>
      </c>
      <c r="I117" s="66"/>
      <c r="J117" s="66" t="n">
        <v>0</v>
      </c>
      <c r="K117" s="66"/>
      <c r="L117" s="66" t="n">
        <v>9.4</v>
      </c>
      <c r="M117" s="66"/>
    </row>
    <row r="118" customFormat="false" ht="17.25" hidden="false" customHeight="true" outlineLevel="0" collapsed="false">
      <c r="A118" s="63" t="s">
        <v>166</v>
      </c>
      <c r="B118" s="63"/>
      <c r="C118" s="63"/>
      <c r="D118" s="63"/>
      <c r="E118" s="66"/>
      <c r="F118" s="66" t="n">
        <v>221.128</v>
      </c>
      <c r="G118" s="66"/>
      <c r="H118" s="66" t="n">
        <v>165.168</v>
      </c>
      <c r="I118" s="66"/>
      <c r="J118" s="66" t="n">
        <v>35.28</v>
      </c>
      <c r="K118" s="66"/>
      <c r="L118" s="66" t="n">
        <v>20.68</v>
      </c>
      <c r="M118" s="66"/>
    </row>
    <row r="119" customFormat="false" ht="17.25" hidden="false" customHeight="true" outlineLevel="0" collapsed="false">
      <c r="A119" s="63" t="s">
        <v>167</v>
      </c>
      <c r="B119" s="63"/>
      <c r="C119" s="63"/>
      <c r="D119" s="63"/>
      <c r="E119" s="66"/>
      <c r="F119" s="66" t="n">
        <v>1506.362</v>
      </c>
      <c r="G119" s="66"/>
      <c r="H119" s="66" t="n">
        <v>894.292</v>
      </c>
      <c r="I119" s="66"/>
      <c r="J119" s="66" t="n">
        <v>232.31</v>
      </c>
      <c r="K119" s="66"/>
      <c r="L119" s="66" t="n">
        <v>379.76</v>
      </c>
      <c r="M119" s="66"/>
    </row>
    <row r="120" customFormat="false" ht="17.25" hidden="false" customHeight="true" outlineLevel="0" collapsed="false">
      <c r="A120" s="63" t="s">
        <v>168</v>
      </c>
      <c r="B120" s="63"/>
      <c r="C120" s="63"/>
      <c r="D120" s="63"/>
      <c r="E120" s="66"/>
      <c r="F120" s="66" t="n">
        <v>313.04</v>
      </c>
      <c r="G120" s="66"/>
      <c r="H120" s="66" t="n">
        <v>260.2</v>
      </c>
      <c r="I120" s="66"/>
      <c r="J120" s="66" t="n">
        <v>49.08</v>
      </c>
      <c r="K120" s="66"/>
      <c r="L120" s="66" t="n">
        <v>3.76</v>
      </c>
      <c r="M120" s="66"/>
    </row>
    <row r="121" customFormat="false" ht="17.25" hidden="false" customHeight="true" outlineLevel="0" collapsed="false">
      <c r="A121" s="63" t="s">
        <v>169</v>
      </c>
      <c r="B121" s="63"/>
      <c r="C121" s="63"/>
      <c r="D121" s="63"/>
      <c r="E121" s="66"/>
      <c r="F121" s="66" t="n">
        <v>33.62</v>
      </c>
      <c r="G121" s="66"/>
      <c r="H121" s="66" t="n">
        <v>19.74</v>
      </c>
      <c r="I121" s="66"/>
      <c r="J121" s="66" t="n">
        <v>0.72</v>
      </c>
      <c r="K121" s="66"/>
      <c r="L121" s="66" t="n">
        <v>13.16</v>
      </c>
      <c r="M121" s="66"/>
    </row>
    <row r="122" customFormat="false" ht="17.25" hidden="false" customHeight="true" outlineLevel="0" collapsed="false">
      <c r="A122" s="63" t="s">
        <v>170</v>
      </c>
      <c r="B122" s="63"/>
      <c r="C122" s="63"/>
      <c r="D122" s="63"/>
      <c r="E122" s="66"/>
      <c r="F122" s="66" t="n">
        <v>12.16</v>
      </c>
      <c r="G122" s="66"/>
      <c r="H122" s="66" t="n">
        <v>5.64</v>
      </c>
      <c r="I122" s="66"/>
      <c r="J122" s="66" t="n">
        <v>2.76</v>
      </c>
      <c r="K122" s="66"/>
      <c r="L122" s="66" t="n">
        <v>3.76</v>
      </c>
      <c r="M122" s="66"/>
    </row>
    <row r="123" customFormat="false" ht="17.25" hidden="false" customHeight="true" outlineLevel="0" collapsed="false">
      <c r="A123" s="63" t="s">
        <v>171</v>
      </c>
      <c r="B123" s="63"/>
      <c r="C123" s="63"/>
      <c r="D123" s="63"/>
      <c r="E123" s="66"/>
      <c r="F123" s="66" t="n">
        <v>18.74</v>
      </c>
      <c r="G123" s="66"/>
      <c r="H123" s="66" t="n">
        <v>14.98</v>
      </c>
      <c r="I123" s="66"/>
      <c r="J123" s="66" t="n">
        <v>0</v>
      </c>
      <c r="K123" s="66"/>
      <c r="L123" s="66" t="n">
        <v>3.76</v>
      </c>
      <c r="M123" s="66"/>
    </row>
    <row r="124" customFormat="false" ht="17.25" hidden="false" customHeight="true" outlineLevel="0" collapsed="false">
      <c r="A124" s="63" t="s">
        <v>173</v>
      </c>
      <c r="B124" s="63"/>
      <c r="C124" s="63"/>
      <c r="D124" s="63"/>
      <c r="E124" s="66"/>
      <c r="F124" s="66" t="n">
        <v>6.86</v>
      </c>
      <c r="G124" s="66"/>
      <c r="H124" s="66" t="n">
        <v>2.82</v>
      </c>
      <c r="I124" s="66"/>
      <c r="J124" s="66" t="n">
        <v>2.16</v>
      </c>
      <c r="K124" s="66"/>
      <c r="L124" s="66" t="n">
        <v>1.88</v>
      </c>
      <c r="M124" s="66"/>
    </row>
    <row r="125" customFormat="false" ht="17.25" hidden="false" customHeight="true" outlineLevel="0" collapsed="false">
      <c r="A125" s="63" t="s">
        <v>174</v>
      </c>
      <c r="B125" s="63"/>
      <c r="C125" s="63"/>
      <c r="D125" s="63"/>
      <c r="E125" s="66"/>
      <c r="F125" s="66" t="n">
        <v>1139.88</v>
      </c>
      <c r="G125" s="66"/>
      <c r="H125" s="66" t="n">
        <v>881.76</v>
      </c>
      <c r="I125" s="66"/>
      <c r="J125" s="66" t="n">
        <v>258.12</v>
      </c>
      <c r="K125" s="66"/>
      <c r="L125" s="66" t="n">
        <v>0</v>
      </c>
      <c r="M125" s="66"/>
    </row>
    <row r="126" customFormat="false" ht="17.25" hidden="false" customHeight="true" outlineLevel="0" collapsed="false">
      <c r="A126" s="63" t="s">
        <v>175</v>
      </c>
      <c r="B126" s="63"/>
      <c r="C126" s="63"/>
      <c r="D126" s="63"/>
      <c r="E126" s="66"/>
      <c r="F126" s="66" t="n">
        <v>16.1</v>
      </c>
      <c r="G126" s="66"/>
      <c r="H126" s="66" t="n">
        <v>10.34</v>
      </c>
      <c r="I126" s="66"/>
      <c r="J126" s="66" t="s">
        <v>920</v>
      </c>
      <c r="K126" s="66"/>
      <c r="L126" s="66" t="n">
        <v>5.64</v>
      </c>
      <c r="M126" s="66"/>
    </row>
    <row r="127" customFormat="false" ht="17.25" hidden="false" customHeight="true" outlineLevel="0" collapsed="false">
      <c r="A127" s="63" t="s">
        <v>176</v>
      </c>
      <c r="B127" s="63"/>
      <c r="C127" s="63"/>
      <c r="D127" s="63"/>
      <c r="E127" s="66"/>
      <c r="F127" s="66" t="n">
        <v>26.32</v>
      </c>
      <c r="G127" s="66"/>
      <c r="H127" s="66" t="n">
        <v>18.8</v>
      </c>
      <c r="I127" s="66"/>
      <c r="J127" s="66" t="n">
        <v>0</v>
      </c>
      <c r="K127" s="66"/>
      <c r="L127" s="66" t="n">
        <v>7.52</v>
      </c>
      <c r="M127" s="66"/>
    </row>
    <row r="128" customFormat="false" ht="17.25" hidden="false" customHeight="true" outlineLevel="0" collapsed="false">
      <c r="A128" s="63" t="s">
        <v>178</v>
      </c>
      <c r="B128" s="63"/>
      <c r="C128" s="63"/>
      <c r="D128" s="63"/>
      <c r="E128" s="66"/>
      <c r="F128" s="66" t="n">
        <v>18.8</v>
      </c>
      <c r="G128" s="66"/>
      <c r="H128" s="66" t="n">
        <v>11.28</v>
      </c>
      <c r="I128" s="66"/>
      <c r="J128" s="66" t="n">
        <v>0</v>
      </c>
      <c r="K128" s="66"/>
      <c r="L128" s="66" t="n">
        <v>7.52</v>
      </c>
      <c r="M128" s="66"/>
    </row>
    <row r="129" customFormat="false" ht="17.25" hidden="false" customHeight="true" outlineLevel="0" collapsed="false">
      <c r="A129" s="63" t="s">
        <v>179</v>
      </c>
      <c r="B129" s="63"/>
      <c r="C129" s="63"/>
      <c r="D129" s="63"/>
      <c r="E129" s="66"/>
      <c r="F129" s="66" t="n">
        <v>18.8</v>
      </c>
      <c r="G129" s="66"/>
      <c r="H129" s="66" t="n">
        <v>11.28</v>
      </c>
      <c r="I129" s="66"/>
      <c r="J129" s="66" t="n">
        <v>0</v>
      </c>
      <c r="K129" s="66"/>
      <c r="L129" s="66" t="n">
        <v>7.52</v>
      </c>
      <c r="M129" s="66"/>
    </row>
    <row r="130" customFormat="false" ht="17.25" hidden="false" customHeight="true" outlineLevel="0" collapsed="false">
      <c r="A130" s="63" t="s">
        <v>180</v>
      </c>
      <c r="B130" s="63"/>
      <c r="C130" s="63"/>
      <c r="D130" s="63"/>
      <c r="E130" s="66"/>
      <c r="F130" s="66" t="n">
        <v>131.868</v>
      </c>
      <c r="G130" s="66"/>
      <c r="H130" s="66" t="n">
        <v>84.188</v>
      </c>
      <c r="I130" s="66"/>
      <c r="J130" s="66" t="n">
        <v>4.44</v>
      </c>
      <c r="K130" s="66"/>
      <c r="L130" s="66" t="n">
        <v>43.24</v>
      </c>
      <c r="M130" s="66"/>
    </row>
    <row r="131" customFormat="false" ht="17.25" hidden="false" customHeight="true" outlineLevel="0" collapsed="false">
      <c r="A131" s="63" t="s">
        <v>181</v>
      </c>
      <c r="B131" s="63"/>
      <c r="C131" s="63"/>
      <c r="D131" s="63"/>
      <c r="E131" s="66"/>
      <c r="F131" s="66" t="n">
        <v>1656.376</v>
      </c>
      <c r="G131" s="66"/>
      <c r="H131" s="66" t="n">
        <v>1346.016</v>
      </c>
      <c r="I131" s="66"/>
      <c r="J131" s="66" t="n">
        <v>199.44</v>
      </c>
      <c r="K131" s="66"/>
      <c r="L131" s="66" t="n">
        <v>110.92</v>
      </c>
      <c r="M131" s="66"/>
    </row>
    <row r="132" customFormat="false" ht="17.25" hidden="false" customHeight="true" outlineLevel="0" collapsed="false">
      <c r="A132" s="63" t="s">
        <v>182</v>
      </c>
      <c r="B132" s="63"/>
      <c r="C132" s="63"/>
      <c r="D132" s="63"/>
      <c r="E132" s="66"/>
      <c r="F132" s="66" t="n">
        <v>1095.72</v>
      </c>
      <c r="G132" s="66"/>
      <c r="H132" s="66" t="n">
        <v>821.56</v>
      </c>
      <c r="I132" s="66"/>
      <c r="J132" s="66" t="n">
        <v>159.48</v>
      </c>
      <c r="K132" s="66"/>
      <c r="L132" s="66" t="n">
        <v>114.68</v>
      </c>
      <c r="M132" s="66"/>
    </row>
    <row r="133" customFormat="false" ht="17.25" hidden="false" customHeight="true" outlineLevel="0" collapsed="false">
      <c r="A133" s="63" t="s">
        <v>183</v>
      </c>
      <c r="B133" s="63"/>
      <c r="C133" s="63"/>
      <c r="D133" s="63"/>
      <c r="E133" s="66"/>
      <c r="F133" s="66" t="n">
        <v>139.7</v>
      </c>
      <c r="G133" s="66"/>
      <c r="H133" s="66" t="n">
        <v>109.78</v>
      </c>
      <c r="I133" s="66"/>
      <c r="J133" s="66" t="n">
        <v>20.52</v>
      </c>
      <c r="K133" s="66"/>
      <c r="L133" s="66" t="n">
        <v>9.4</v>
      </c>
      <c r="M133" s="66"/>
    </row>
    <row r="134" customFormat="false" ht="17.25" hidden="false" customHeight="true" outlineLevel="0" collapsed="false">
      <c r="A134" s="63" t="s">
        <v>184</v>
      </c>
      <c r="B134" s="63"/>
      <c r="C134" s="63"/>
      <c r="D134" s="63"/>
      <c r="E134" s="66"/>
      <c r="F134" s="66" t="n">
        <v>14.1</v>
      </c>
      <c r="G134" s="66"/>
      <c r="H134" s="66" t="n">
        <v>10.34</v>
      </c>
      <c r="I134" s="66"/>
      <c r="J134" s="66" t="n">
        <v>0</v>
      </c>
      <c r="K134" s="66"/>
      <c r="L134" s="66" t="n">
        <v>3.76</v>
      </c>
      <c r="M134" s="66"/>
    </row>
    <row r="135" customFormat="false" ht="17.25" hidden="false" customHeight="true" outlineLevel="0" collapsed="false">
      <c r="A135" s="63" t="s">
        <v>185</v>
      </c>
      <c r="B135" s="63"/>
      <c r="C135" s="63"/>
      <c r="D135" s="63"/>
      <c r="E135" s="66"/>
      <c r="F135" s="66" t="n">
        <v>30.64</v>
      </c>
      <c r="G135" s="66"/>
      <c r="H135" s="66" t="n">
        <v>16.92</v>
      </c>
      <c r="I135" s="66"/>
      <c r="J135" s="66" t="n">
        <v>4.32</v>
      </c>
      <c r="K135" s="66"/>
      <c r="L135" s="66" t="n">
        <v>9.4</v>
      </c>
      <c r="M135" s="66"/>
    </row>
    <row r="136" customFormat="false" ht="17.25" hidden="false" customHeight="true" outlineLevel="0" collapsed="false">
      <c r="A136" s="63" t="s">
        <v>186</v>
      </c>
      <c r="B136" s="63"/>
      <c r="C136" s="63"/>
      <c r="D136" s="63"/>
      <c r="E136" s="66"/>
      <c r="F136" s="66" t="n">
        <v>102.76</v>
      </c>
      <c r="G136" s="66"/>
      <c r="H136" s="66" t="n">
        <v>60.16</v>
      </c>
      <c r="I136" s="66"/>
      <c r="J136" s="66" t="n">
        <v>3.12</v>
      </c>
      <c r="K136" s="66"/>
      <c r="L136" s="66" t="n">
        <v>39.48</v>
      </c>
      <c r="M136" s="66"/>
    </row>
    <row r="137" customFormat="false" ht="17.25" hidden="false" customHeight="true" outlineLevel="0" collapsed="false">
      <c r="A137" s="63" t="s">
        <v>187</v>
      </c>
      <c r="B137" s="63"/>
      <c r="C137" s="63"/>
      <c r="D137" s="63"/>
      <c r="E137" s="66"/>
      <c r="F137" s="66" t="n">
        <v>206.66</v>
      </c>
      <c r="G137" s="66"/>
      <c r="H137" s="66" t="n">
        <v>175.78</v>
      </c>
      <c r="I137" s="66"/>
      <c r="J137" s="66" t="n">
        <v>15.84</v>
      </c>
      <c r="K137" s="66"/>
      <c r="L137" s="66" t="n">
        <v>15.04</v>
      </c>
      <c r="M137" s="66"/>
    </row>
    <row r="138" customFormat="false" ht="17.25" hidden="false" customHeight="true" outlineLevel="0" collapsed="false">
      <c r="A138" s="63" t="s">
        <v>189</v>
      </c>
      <c r="B138" s="63"/>
      <c r="C138" s="63"/>
      <c r="D138" s="63"/>
      <c r="E138" s="66"/>
      <c r="F138" s="66" t="n">
        <v>707.524</v>
      </c>
      <c r="G138" s="66"/>
      <c r="H138" s="66" t="n">
        <v>496.684</v>
      </c>
      <c r="I138" s="66"/>
      <c r="J138" s="66" t="n">
        <v>103.68</v>
      </c>
      <c r="K138" s="66"/>
      <c r="L138" s="66" t="n">
        <v>107.16</v>
      </c>
      <c r="M138" s="66"/>
    </row>
    <row r="139" customFormat="false" ht="17.25" hidden="false" customHeight="true" outlineLevel="0" collapsed="false">
      <c r="A139" s="63" t="s">
        <v>753</v>
      </c>
      <c r="B139" s="63"/>
      <c r="C139" s="63"/>
      <c r="D139" s="63"/>
      <c r="E139" s="66"/>
      <c r="F139" s="66" t="n">
        <v>4196.984</v>
      </c>
      <c r="G139" s="66"/>
      <c r="H139" s="66" t="n">
        <v>3263.424</v>
      </c>
      <c r="I139" s="66"/>
      <c r="J139" s="66" t="n">
        <v>824.52</v>
      </c>
      <c r="K139" s="66"/>
      <c r="L139" s="66" t="n">
        <v>109.04</v>
      </c>
      <c r="M139" s="66"/>
    </row>
    <row r="140" customFormat="false" ht="17.25" hidden="false" customHeight="true" outlineLevel="0" collapsed="false">
      <c r="A140" s="63" t="s">
        <v>190</v>
      </c>
      <c r="B140" s="63"/>
      <c r="C140" s="63"/>
      <c r="D140" s="63"/>
      <c r="E140" s="66"/>
      <c r="F140" s="66" t="n">
        <v>66.32</v>
      </c>
      <c r="G140" s="66"/>
      <c r="H140" s="66" t="n">
        <v>47</v>
      </c>
      <c r="I140" s="66"/>
      <c r="J140" s="66" t="n">
        <v>19.32</v>
      </c>
      <c r="K140" s="66"/>
      <c r="L140" s="66" t="n">
        <v>0</v>
      </c>
      <c r="M140" s="66"/>
    </row>
    <row r="141" customFormat="false" ht="17.25" hidden="false" customHeight="true" outlineLevel="0" collapsed="false">
      <c r="A141" s="63" t="s">
        <v>191</v>
      </c>
      <c r="B141" s="63"/>
      <c r="C141" s="63"/>
      <c r="D141" s="63"/>
      <c r="E141" s="66"/>
      <c r="F141" s="66" t="n">
        <v>1911.492</v>
      </c>
      <c r="G141" s="66"/>
      <c r="H141" s="66" t="n">
        <v>1367.472</v>
      </c>
      <c r="I141" s="66"/>
      <c r="J141" s="66" t="n">
        <v>321.24</v>
      </c>
      <c r="K141" s="66"/>
      <c r="L141" s="66" t="n">
        <v>222.78</v>
      </c>
      <c r="M141" s="66"/>
    </row>
    <row r="142" customFormat="false" ht="17.25" hidden="false" customHeight="true" outlineLevel="0" collapsed="false">
      <c r="A142" s="63" t="s">
        <v>192</v>
      </c>
      <c r="B142" s="63"/>
      <c r="C142" s="63"/>
      <c r="D142" s="63"/>
      <c r="E142" s="66"/>
      <c r="F142" s="66" t="n">
        <v>19.52</v>
      </c>
      <c r="G142" s="66"/>
      <c r="H142" s="66" t="n">
        <v>15.04</v>
      </c>
      <c r="I142" s="66"/>
      <c r="J142" s="66" t="n">
        <v>0.72</v>
      </c>
      <c r="K142" s="66"/>
      <c r="L142" s="66" t="n">
        <v>3.76</v>
      </c>
      <c r="M142" s="66"/>
    </row>
    <row r="143" customFormat="false" ht="17.25" hidden="false" customHeight="true" outlineLevel="0" collapsed="false">
      <c r="A143" s="63" t="s">
        <v>193</v>
      </c>
      <c r="B143" s="63"/>
      <c r="C143" s="63"/>
      <c r="D143" s="63"/>
      <c r="E143" s="66"/>
      <c r="F143" s="66" t="n">
        <v>5.88</v>
      </c>
      <c r="G143" s="66"/>
      <c r="H143" s="66" t="n">
        <v>3.76</v>
      </c>
      <c r="I143" s="66"/>
      <c r="J143" s="66" t="s">
        <v>920</v>
      </c>
      <c r="K143" s="66"/>
      <c r="L143" s="66" t="n">
        <v>1.88</v>
      </c>
      <c r="M143" s="66"/>
    </row>
    <row r="144" customFormat="false" ht="17.25" hidden="false" customHeight="true" outlineLevel="0" collapsed="false">
      <c r="A144" s="63" t="s">
        <v>194</v>
      </c>
      <c r="B144" s="63"/>
      <c r="C144" s="63"/>
      <c r="D144" s="63"/>
      <c r="E144" s="66"/>
      <c r="F144" s="66" t="n">
        <v>248.232</v>
      </c>
      <c r="G144" s="66"/>
      <c r="H144" s="66" t="n">
        <v>191.952</v>
      </c>
      <c r="I144" s="66"/>
      <c r="J144" s="66" t="n">
        <v>50.64</v>
      </c>
      <c r="K144" s="66"/>
      <c r="L144" s="66" t="n">
        <v>5.64</v>
      </c>
      <c r="M144" s="66"/>
    </row>
    <row r="145" customFormat="false" ht="17.25" hidden="false" customHeight="true" outlineLevel="0" collapsed="false">
      <c r="A145" s="63" t="s">
        <v>196</v>
      </c>
      <c r="B145" s="63"/>
      <c r="C145" s="63"/>
      <c r="D145" s="63"/>
      <c r="E145" s="66"/>
      <c r="F145" s="66" t="n">
        <v>47.992</v>
      </c>
      <c r="G145" s="66"/>
      <c r="H145" s="66" t="n">
        <v>30.432</v>
      </c>
      <c r="I145" s="66"/>
      <c r="J145" s="66" t="n">
        <v>2.52</v>
      </c>
      <c r="K145" s="66"/>
      <c r="L145" s="66" t="n">
        <v>15.04</v>
      </c>
      <c r="M145" s="66"/>
    </row>
    <row r="146" customFormat="false" ht="17.25" hidden="false" customHeight="true" outlineLevel="0" collapsed="false">
      <c r="A146" s="63" t="s">
        <v>198</v>
      </c>
      <c r="B146" s="63"/>
      <c r="C146" s="63"/>
      <c r="D146" s="63"/>
      <c r="E146" s="66"/>
      <c r="F146" s="66" t="n">
        <v>19.568</v>
      </c>
      <c r="G146" s="66"/>
      <c r="H146" s="66" t="n">
        <v>13.688</v>
      </c>
      <c r="I146" s="66"/>
      <c r="J146" s="66" t="s">
        <v>920</v>
      </c>
      <c r="K146" s="66"/>
      <c r="L146" s="66" t="n">
        <v>5.64</v>
      </c>
      <c r="M146" s="66"/>
    </row>
    <row r="147" customFormat="false" ht="17.25" hidden="false" customHeight="true" outlineLevel="0" collapsed="false">
      <c r="A147" s="63" t="s">
        <v>199</v>
      </c>
      <c r="B147" s="63"/>
      <c r="C147" s="63"/>
      <c r="D147" s="63"/>
      <c r="E147" s="66"/>
      <c r="F147" s="66" t="n">
        <v>6.6</v>
      </c>
      <c r="G147" s="66"/>
      <c r="H147" s="66" t="n">
        <v>5.64</v>
      </c>
      <c r="I147" s="66"/>
      <c r="J147" s="66" t="n">
        <v>0.96</v>
      </c>
      <c r="K147" s="66"/>
      <c r="L147" s="66" t="n">
        <v>0</v>
      </c>
      <c r="M147" s="66"/>
    </row>
    <row r="148" customFormat="false" ht="17.25" hidden="false" customHeight="true" outlineLevel="0" collapsed="false">
      <c r="A148" s="63" t="s">
        <v>754</v>
      </c>
      <c r="B148" s="63"/>
      <c r="C148" s="63"/>
      <c r="D148" s="63"/>
      <c r="E148" s="66"/>
      <c r="F148" s="66" t="n">
        <v>48.22</v>
      </c>
      <c r="G148" s="66"/>
      <c r="H148" s="66" t="n">
        <v>32.9</v>
      </c>
      <c r="I148" s="66"/>
      <c r="J148" s="66" t="n">
        <v>2.16</v>
      </c>
      <c r="K148" s="66"/>
      <c r="L148" s="66" t="n">
        <v>13.16</v>
      </c>
      <c r="M148" s="66"/>
    </row>
    <row r="149" customFormat="false" ht="17.25" hidden="false" customHeight="true" outlineLevel="0" collapsed="false">
      <c r="A149" s="63" t="s">
        <v>200</v>
      </c>
      <c r="B149" s="63"/>
      <c r="C149" s="63"/>
      <c r="D149" s="63"/>
      <c r="E149" s="66"/>
      <c r="F149" s="66" t="n">
        <v>522.444</v>
      </c>
      <c r="G149" s="66"/>
      <c r="H149" s="66" t="n">
        <v>364.524</v>
      </c>
      <c r="I149" s="66"/>
      <c r="J149" s="66" t="n">
        <v>73.32</v>
      </c>
      <c r="K149" s="66"/>
      <c r="L149" s="66" t="n">
        <v>84.6</v>
      </c>
      <c r="M149" s="66"/>
    </row>
    <row r="150" customFormat="false" ht="17.25" hidden="false" customHeight="true" outlineLevel="0" collapsed="false">
      <c r="A150" s="63" t="s">
        <v>201</v>
      </c>
      <c r="B150" s="63"/>
      <c r="C150" s="63"/>
      <c r="D150" s="63"/>
      <c r="E150" s="66"/>
      <c r="F150" s="66" t="n">
        <v>16.55</v>
      </c>
      <c r="G150" s="66"/>
      <c r="H150" s="66" t="n">
        <v>8.28</v>
      </c>
      <c r="I150" s="66"/>
      <c r="J150" s="66" t="n">
        <v>6.39</v>
      </c>
      <c r="K150" s="66"/>
      <c r="L150" s="66" t="n">
        <v>1.88</v>
      </c>
      <c r="M150" s="66"/>
    </row>
    <row r="151" customFormat="false" ht="17.25" hidden="false" customHeight="true" outlineLevel="0" collapsed="false">
      <c r="A151" s="63" t="s">
        <v>202</v>
      </c>
      <c r="B151" s="63"/>
      <c r="C151" s="63"/>
      <c r="D151" s="63"/>
      <c r="E151" s="66"/>
      <c r="F151" s="66" t="n">
        <v>398.524</v>
      </c>
      <c r="G151" s="66"/>
      <c r="H151" s="66" t="n">
        <v>300.204</v>
      </c>
      <c r="I151" s="66"/>
      <c r="J151" s="66" t="n">
        <v>49.44</v>
      </c>
      <c r="K151" s="66"/>
      <c r="L151" s="66" t="n">
        <v>48.88</v>
      </c>
      <c r="M151" s="66"/>
    </row>
    <row r="152" customFormat="false" ht="17.25" hidden="false" customHeight="true" outlineLevel="0" collapsed="false">
      <c r="A152" s="63" t="s">
        <v>203</v>
      </c>
      <c r="B152" s="63"/>
      <c r="C152" s="63"/>
      <c r="D152" s="63"/>
      <c r="E152" s="66"/>
      <c r="F152" s="66" t="n">
        <v>182.7</v>
      </c>
      <c r="G152" s="66"/>
      <c r="H152" s="66" t="n">
        <v>132.54</v>
      </c>
      <c r="I152" s="66"/>
      <c r="J152" s="66" t="n">
        <v>44.52</v>
      </c>
      <c r="K152" s="66"/>
      <c r="L152" s="66" t="n">
        <v>5.64</v>
      </c>
      <c r="M152" s="66"/>
    </row>
    <row r="153" customFormat="false" ht="17.25" hidden="false" customHeight="true" outlineLevel="0" collapsed="false">
      <c r="A153" s="63" t="s">
        <v>204</v>
      </c>
      <c r="B153" s="63"/>
      <c r="C153" s="63"/>
      <c r="D153" s="63"/>
      <c r="E153" s="66"/>
      <c r="F153" s="66" t="n">
        <v>118.46</v>
      </c>
      <c r="G153" s="66"/>
      <c r="H153" s="66" t="n">
        <v>62.98</v>
      </c>
      <c r="I153" s="66"/>
      <c r="J153" s="66" t="n">
        <v>23.52</v>
      </c>
      <c r="K153" s="66"/>
      <c r="L153" s="66" t="n">
        <v>31.96</v>
      </c>
      <c r="M153" s="66"/>
    </row>
    <row r="154" customFormat="false" ht="17.25" hidden="false" customHeight="true" outlineLevel="0" collapsed="false">
      <c r="A154" s="63" t="s">
        <v>206</v>
      </c>
      <c r="B154" s="63"/>
      <c r="C154" s="63"/>
      <c r="D154" s="63"/>
      <c r="E154" s="66"/>
      <c r="F154" s="66" t="n">
        <v>4.7</v>
      </c>
      <c r="G154" s="66"/>
      <c r="H154" s="66" t="n">
        <v>2.82</v>
      </c>
      <c r="I154" s="66"/>
      <c r="J154" s="66" t="n">
        <v>0</v>
      </c>
      <c r="K154" s="66"/>
      <c r="L154" s="66" t="n">
        <v>1.88</v>
      </c>
      <c r="M154" s="66"/>
    </row>
    <row r="155" customFormat="false" ht="17.25" hidden="false" customHeight="true" outlineLevel="0" collapsed="false">
      <c r="A155" s="63" t="s">
        <v>755</v>
      </c>
      <c r="B155" s="63"/>
      <c r="C155" s="63"/>
      <c r="D155" s="63"/>
      <c r="E155" s="66"/>
      <c r="F155" s="66" t="n">
        <v>505.54</v>
      </c>
      <c r="G155" s="66"/>
      <c r="H155" s="66" t="n">
        <v>262.26</v>
      </c>
      <c r="I155" s="66"/>
      <c r="J155" s="66" t="n">
        <v>70.32</v>
      </c>
      <c r="K155" s="66"/>
      <c r="L155" s="66" t="n">
        <v>172.96</v>
      </c>
      <c r="M155" s="66"/>
    </row>
    <row r="156" customFormat="false" ht="17.25" hidden="false" customHeight="true" outlineLevel="0" collapsed="false">
      <c r="A156" s="63" t="s">
        <v>207</v>
      </c>
      <c r="B156" s="63"/>
      <c r="C156" s="63"/>
      <c r="D156" s="63"/>
      <c r="E156" s="66"/>
      <c r="F156" s="66" t="n">
        <v>23.368</v>
      </c>
      <c r="G156" s="66"/>
      <c r="H156" s="66" t="n">
        <v>15.568</v>
      </c>
      <c r="I156" s="66"/>
      <c r="J156" s="66" t="n">
        <v>2.16</v>
      </c>
      <c r="K156" s="66"/>
      <c r="L156" s="66" t="n">
        <v>5.64</v>
      </c>
      <c r="M156" s="66"/>
    </row>
    <row r="157" customFormat="false" ht="17.25" hidden="false" customHeight="true" outlineLevel="0" collapsed="false">
      <c r="A157" s="63" t="s">
        <v>208</v>
      </c>
      <c r="B157" s="63"/>
      <c r="C157" s="63"/>
      <c r="D157" s="63"/>
      <c r="E157" s="66"/>
      <c r="F157" s="66" t="n">
        <v>307.124</v>
      </c>
      <c r="G157" s="66"/>
      <c r="H157" s="66" t="n">
        <v>236.124</v>
      </c>
      <c r="I157" s="66"/>
      <c r="J157" s="66" t="n">
        <v>69.12</v>
      </c>
      <c r="K157" s="66"/>
      <c r="L157" s="66" t="n">
        <v>1.88</v>
      </c>
      <c r="M157" s="66"/>
    </row>
    <row r="158" customFormat="false" ht="17.25" hidden="false" customHeight="true" outlineLevel="0" collapsed="false">
      <c r="A158" s="63" t="s">
        <v>209</v>
      </c>
      <c r="B158" s="63"/>
      <c r="C158" s="63"/>
      <c r="D158" s="63"/>
      <c r="E158" s="66"/>
      <c r="F158" s="66" t="n">
        <v>3.76</v>
      </c>
      <c r="G158" s="66"/>
      <c r="H158" s="66" t="n">
        <v>3.76</v>
      </c>
      <c r="I158" s="66"/>
      <c r="J158" s="66" t="n">
        <v>0</v>
      </c>
      <c r="K158" s="66"/>
      <c r="L158" s="66" t="n">
        <v>0</v>
      </c>
      <c r="M158" s="66"/>
    </row>
    <row r="159" customFormat="false" ht="17.25" hidden="false" customHeight="true" outlineLevel="0" collapsed="false">
      <c r="A159" s="63" t="s">
        <v>756</v>
      </c>
      <c r="B159" s="63"/>
      <c r="C159" s="63"/>
      <c r="D159" s="63"/>
      <c r="E159" s="66"/>
      <c r="F159" s="66" t="n">
        <v>20.24</v>
      </c>
      <c r="G159" s="66"/>
      <c r="H159" s="66" t="n">
        <v>11.28</v>
      </c>
      <c r="I159" s="66"/>
      <c r="J159" s="66" t="n">
        <v>1.44</v>
      </c>
      <c r="K159" s="66"/>
      <c r="L159" s="66" t="n">
        <v>7.52</v>
      </c>
      <c r="M159" s="66"/>
    </row>
    <row r="160" customFormat="false" ht="17.25" hidden="false" customHeight="true" outlineLevel="0" collapsed="false">
      <c r="A160" s="63" t="s">
        <v>210</v>
      </c>
      <c r="B160" s="63"/>
      <c r="C160" s="63"/>
      <c r="D160" s="63"/>
      <c r="E160" s="66"/>
      <c r="F160" s="66" t="n">
        <v>243.888</v>
      </c>
      <c r="G160" s="66"/>
      <c r="H160" s="66" t="n">
        <v>210.048</v>
      </c>
      <c r="I160" s="66"/>
      <c r="J160" s="66" t="n">
        <v>33.84</v>
      </c>
      <c r="K160" s="66"/>
      <c r="L160" s="66" t="n">
        <v>0</v>
      </c>
      <c r="M160" s="66"/>
    </row>
    <row r="161" customFormat="false" ht="17.25" hidden="false" customHeight="true" outlineLevel="0" collapsed="false">
      <c r="A161" s="63" t="s">
        <v>211</v>
      </c>
      <c r="B161" s="63"/>
      <c r="C161" s="63"/>
      <c r="D161" s="63"/>
      <c r="E161" s="66"/>
      <c r="F161" s="66" t="n">
        <v>775.26</v>
      </c>
      <c r="G161" s="66"/>
      <c r="H161" s="66" t="n">
        <v>508.78</v>
      </c>
      <c r="I161" s="66"/>
      <c r="J161" s="66" t="n">
        <v>129.24</v>
      </c>
      <c r="K161" s="66"/>
      <c r="L161" s="66" t="n">
        <v>137.24</v>
      </c>
      <c r="M161" s="66"/>
    </row>
    <row r="162" customFormat="false" ht="17.25" hidden="false" customHeight="true" outlineLevel="0" collapsed="false">
      <c r="A162" s="63" t="s">
        <v>212</v>
      </c>
      <c r="B162" s="63"/>
      <c r="C162" s="63"/>
      <c r="D162" s="63"/>
      <c r="E162" s="66"/>
      <c r="F162" s="66" t="n">
        <v>16.74</v>
      </c>
      <c r="G162" s="66"/>
      <c r="H162" s="66" t="n">
        <v>8.46</v>
      </c>
      <c r="I162" s="66"/>
      <c r="J162" s="66" t="n">
        <v>2.64</v>
      </c>
      <c r="K162" s="66"/>
      <c r="L162" s="66" t="n">
        <v>5.64</v>
      </c>
      <c r="M162" s="66"/>
    </row>
    <row r="163" customFormat="false" ht="17.25" hidden="false" customHeight="true" outlineLevel="0" collapsed="false">
      <c r="A163" s="63" t="s">
        <v>757</v>
      </c>
      <c r="B163" s="63"/>
      <c r="C163" s="63"/>
      <c r="D163" s="63"/>
      <c r="E163" s="66"/>
      <c r="F163" s="66" t="n">
        <v>4.7</v>
      </c>
      <c r="G163" s="66"/>
      <c r="H163" s="66" t="n">
        <v>2.82</v>
      </c>
      <c r="I163" s="66"/>
      <c r="J163" s="66" t="n">
        <v>0</v>
      </c>
      <c r="K163" s="66"/>
      <c r="L163" s="66" t="n">
        <v>1.88</v>
      </c>
      <c r="M163" s="66"/>
    </row>
    <row r="164" customFormat="false" ht="17.25" hidden="false" customHeight="true" outlineLevel="0" collapsed="false">
      <c r="A164" s="63" t="s">
        <v>213</v>
      </c>
      <c r="B164" s="63"/>
      <c r="C164" s="63"/>
      <c r="D164" s="63"/>
      <c r="E164" s="66"/>
      <c r="F164" s="66" t="n">
        <v>491.86</v>
      </c>
      <c r="G164" s="66"/>
      <c r="H164" s="66" t="n">
        <v>396.3</v>
      </c>
      <c r="I164" s="66"/>
      <c r="J164" s="66" t="n">
        <v>91.8</v>
      </c>
      <c r="K164" s="66"/>
      <c r="L164" s="66" t="n">
        <v>3.76</v>
      </c>
      <c r="M164" s="66"/>
    </row>
    <row r="165" customFormat="false" ht="17.25" hidden="false" customHeight="true" outlineLevel="0" collapsed="false">
      <c r="A165" s="63" t="s">
        <v>214</v>
      </c>
      <c r="B165" s="63"/>
      <c r="C165" s="63"/>
      <c r="D165" s="63"/>
      <c r="E165" s="66"/>
      <c r="F165" s="66" t="n">
        <v>185.78</v>
      </c>
      <c r="G165" s="66"/>
      <c r="H165" s="66" t="n">
        <v>131.82</v>
      </c>
      <c r="I165" s="66"/>
      <c r="J165" s="66" t="n">
        <v>12.6</v>
      </c>
      <c r="K165" s="66"/>
      <c r="L165" s="66" t="n">
        <v>41.36</v>
      </c>
      <c r="M165" s="66"/>
    </row>
    <row r="166" customFormat="false" ht="17.25" hidden="false" customHeight="true" outlineLevel="0" collapsed="false">
      <c r="A166" s="63" t="s">
        <v>215</v>
      </c>
      <c r="B166" s="63"/>
      <c r="C166" s="63"/>
      <c r="D166" s="63"/>
      <c r="E166" s="66"/>
      <c r="F166" s="66" t="n">
        <v>18.888</v>
      </c>
      <c r="G166" s="66"/>
      <c r="H166" s="66" t="n">
        <v>11.808</v>
      </c>
      <c r="I166" s="66"/>
      <c r="J166" s="66" t="n">
        <v>1.44</v>
      </c>
      <c r="K166" s="66"/>
      <c r="L166" s="66" t="n">
        <v>5.64</v>
      </c>
      <c r="M166" s="66"/>
    </row>
    <row r="167" customFormat="false" ht="17.25" hidden="false" customHeight="true" outlineLevel="0" collapsed="false">
      <c r="A167" s="63" t="s">
        <v>216</v>
      </c>
      <c r="B167" s="63"/>
      <c r="C167" s="63"/>
      <c r="D167" s="63"/>
      <c r="E167" s="66"/>
      <c r="F167" s="66" t="n">
        <v>453.984</v>
      </c>
      <c r="G167" s="66"/>
      <c r="H167" s="66" t="n">
        <v>294.744</v>
      </c>
      <c r="I167" s="66"/>
      <c r="J167" s="66" t="n">
        <v>69</v>
      </c>
      <c r="K167" s="66"/>
      <c r="L167" s="66" t="n">
        <v>90.24</v>
      </c>
      <c r="M167" s="66"/>
    </row>
    <row r="168" customFormat="false" ht="17.25" hidden="false" customHeight="true" outlineLevel="0" collapsed="false">
      <c r="A168" s="63" t="s">
        <v>758</v>
      </c>
      <c r="B168" s="63"/>
      <c r="C168" s="63"/>
      <c r="D168" s="63"/>
      <c r="E168" s="66"/>
      <c r="F168" s="66" t="n">
        <v>44.856</v>
      </c>
      <c r="G168" s="66"/>
      <c r="H168" s="66" t="n">
        <v>27.376</v>
      </c>
      <c r="I168" s="66"/>
      <c r="J168" s="66" t="n">
        <v>4.32</v>
      </c>
      <c r="K168" s="66"/>
      <c r="L168" s="66" t="n">
        <v>13.16</v>
      </c>
      <c r="M168" s="66"/>
    </row>
    <row r="169" customFormat="false" ht="17.25" hidden="false" customHeight="true" outlineLevel="0" collapsed="false">
      <c r="A169" s="63" t="s">
        <v>218</v>
      </c>
      <c r="B169" s="63"/>
      <c r="C169" s="63"/>
      <c r="D169" s="63"/>
      <c r="E169" s="66"/>
      <c r="F169" s="66" t="n">
        <v>10.12</v>
      </c>
      <c r="G169" s="66"/>
      <c r="H169" s="66" t="n">
        <v>5.64</v>
      </c>
      <c r="I169" s="66"/>
      <c r="J169" s="66" t="n">
        <v>0.72</v>
      </c>
      <c r="K169" s="66"/>
      <c r="L169" s="66" t="n">
        <v>3.76</v>
      </c>
      <c r="M169" s="66"/>
    </row>
    <row r="170" customFormat="false" ht="17.25" hidden="false" customHeight="true" outlineLevel="0" collapsed="false">
      <c r="A170" s="63" t="s">
        <v>219</v>
      </c>
      <c r="B170" s="63"/>
      <c r="C170" s="63"/>
      <c r="D170" s="63"/>
      <c r="E170" s="66"/>
      <c r="F170" s="66" t="n">
        <v>43.32</v>
      </c>
      <c r="G170" s="66"/>
      <c r="H170" s="66" t="n">
        <v>28.2</v>
      </c>
      <c r="I170" s="66"/>
      <c r="J170" s="66" t="n">
        <v>3.84</v>
      </c>
      <c r="K170" s="66"/>
      <c r="L170" s="66" t="n">
        <v>11.28</v>
      </c>
      <c r="M170" s="66"/>
    </row>
    <row r="171" customFormat="false" ht="17.25" hidden="false" customHeight="true" outlineLevel="0" collapsed="false">
      <c r="A171" s="63" t="s">
        <v>221</v>
      </c>
      <c r="B171" s="63"/>
      <c r="C171" s="63"/>
      <c r="D171" s="63"/>
      <c r="E171" s="66"/>
      <c r="F171" s="66" t="n">
        <v>981.144</v>
      </c>
      <c r="G171" s="66"/>
      <c r="H171" s="66" t="n">
        <v>715.944</v>
      </c>
      <c r="I171" s="66"/>
      <c r="J171" s="66" t="n">
        <v>174.96</v>
      </c>
      <c r="K171" s="66"/>
      <c r="L171" s="66" t="n">
        <v>90.24</v>
      </c>
      <c r="M171" s="66"/>
    </row>
    <row r="172" customFormat="false" ht="17.25" hidden="false" customHeight="true" outlineLevel="0" collapsed="false">
      <c r="A172" s="63" t="s">
        <v>222</v>
      </c>
      <c r="B172" s="63"/>
      <c r="C172" s="63"/>
      <c r="D172" s="63"/>
      <c r="E172" s="66"/>
      <c r="F172" s="66" t="n">
        <v>618.54</v>
      </c>
      <c r="G172" s="66"/>
      <c r="H172" s="66" t="n">
        <v>502.26</v>
      </c>
      <c r="I172" s="66"/>
      <c r="J172" s="66" t="n">
        <v>116.28</v>
      </c>
      <c r="K172" s="66"/>
      <c r="L172" s="66" t="n">
        <v>0</v>
      </c>
      <c r="M172" s="66"/>
    </row>
    <row r="173" customFormat="false" ht="17.25" hidden="false" customHeight="true" outlineLevel="0" collapsed="false">
      <c r="A173" s="63" t="s">
        <v>223</v>
      </c>
      <c r="B173" s="63"/>
      <c r="C173" s="63"/>
      <c r="D173" s="63"/>
      <c r="E173" s="66"/>
      <c r="F173" s="66" t="n">
        <v>2635.188</v>
      </c>
      <c r="G173" s="66"/>
      <c r="H173" s="66" t="n">
        <v>1977.328</v>
      </c>
      <c r="I173" s="66"/>
      <c r="J173" s="66" t="n">
        <v>399.36</v>
      </c>
      <c r="K173" s="66"/>
      <c r="L173" s="66" t="n">
        <v>258.5</v>
      </c>
      <c r="M173" s="66"/>
    </row>
    <row r="174" customFormat="false" ht="17.25" hidden="false" customHeight="true" outlineLevel="0" collapsed="false">
      <c r="A174" s="63" t="s">
        <v>225</v>
      </c>
      <c r="B174" s="63"/>
      <c r="C174" s="63"/>
      <c r="D174" s="63"/>
      <c r="E174" s="66"/>
      <c r="F174" s="66" t="n">
        <v>5.64</v>
      </c>
      <c r="G174" s="66"/>
      <c r="H174" s="66" t="n">
        <v>3.76</v>
      </c>
      <c r="I174" s="66"/>
      <c r="J174" s="66" t="n">
        <v>0</v>
      </c>
      <c r="K174" s="66"/>
      <c r="L174" s="66" t="n">
        <v>1.88</v>
      </c>
      <c r="M174" s="66"/>
    </row>
    <row r="175" customFormat="false" ht="17.25" hidden="false" customHeight="true" outlineLevel="0" collapsed="false">
      <c r="A175" s="63" t="s">
        <v>226</v>
      </c>
      <c r="B175" s="63"/>
      <c r="C175" s="63"/>
      <c r="D175" s="63"/>
      <c r="E175" s="66"/>
      <c r="F175" s="66" t="n">
        <v>213.872</v>
      </c>
      <c r="G175" s="66"/>
      <c r="H175" s="66" t="n">
        <v>203.112</v>
      </c>
      <c r="I175" s="66"/>
      <c r="J175" s="66" t="n">
        <v>8.88</v>
      </c>
      <c r="K175" s="66"/>
      <c r="L175" s="66" t="n">
        <v>1.88</v>
      </c>
      <c r="M175" s="66"/>
    </row>
    <row r="176" customFormat="false" ht="17.25" hidden="false" customHeight="true" outlineLevel="0" collapsed="false">
      <c r="A176" s="63" t="s">
        <v>227</v>
      </c>
      <c r="B176" s="63"/>
      <c r="C176" s="63"/>
      <c r="D176" s="63"/>
      <c r="E176" s="66"/>
      <c r="F176" s="66" t="n">
        <v>27.28</v>
      </c>
      <c r="G176" s="66"/>
      <c r="H176" s="66" t="n">
        <v>16.92</v>
      </c>
      <c r="I176" s="66"/>
      <c r="J176" s="66" t="n">
        <v>0.96</v>
      </c>
      <c r="K176" s="66"/>
      <c r="L176" s="66" t="n">
        <v>9.4</v>
      </c>
      <c r="M176" s="66"/>
    </row>
    <row r="177" customFormat="false" ht="17.25" hidden="false" customHeight="true" outlineLevel="0" collapsed="false">
      <c r="A177" s="63" t="s">
        <v>228</v>
      </c>
      <c r="B177" s="63"/>
      <c r="C177" s="63"/>
      <c r="D177" s="63"/>
      <c r="E177" s="66"/>
      <c r="F177" s="66" t="n">
        <v>197.312</v>
      </c>
      <c r="G177" s="66"/>
      <c r="H177" s="66" t="n">
        <v>111.272</v>
      </c>
      <c r="I177" s="66"/>
      <c r="J177" s="66" t="n">
        <v>24</v>
      </c>
      <c r="K177" s="66"/>
      <c r="L177" s="66" t="n">
        <v>62.04</v>
      </c>
      <c r="M177" s="66"/>
    </row>
    <row r="178" customFormat="false" ht="17.25" hidden="false" customHeight="true" outlineLevel="0" collapsed="false">
      <c r="A178" s="63" t="s">
        <v>229</v>
      </c>
      <c r="B178" s="63"/>
      <c r="C178" s="63"/>
      <c r="D178" s="63"/>
      <c r="E178" s="66"/>
      <c r="F178" s="66" t="n">
        <v>38</v>
      </c>
      <c r="G178" s="66"/>
      <c r="H178" s="66" t="n">
        <v>30.08</v>
      </c>
      <c r="I178" s="66"/>
      <c r="J178" s="66" t="n">
        <v>7.92</v>
      </c>
      <c r="K178" s="66"/>
      <c r="L178" s="66" t="n">
        <v>0</v>
      </c>
      <c r="M178" s="66"/>
    </row>
    <row r="179" customFormat="false" ht="17.25" hidden="false" customHeight="true" outlineLevel="0" collapsed="false">
      <c r="A179" s="63" t="s">
        <v>230</v>
      </c>
      <c r="B179" s="63"/>
      <c r="C179" s="63"/>
      <c r="D179" s="63"/>
      <c r="E179" s="66"/>
      <c r="F179" s="66" t="n">
        <v>19.68</v>
      </c>
      <c r="G179" s="66"/>
      <c r="H179" s="66" t="n">
        <v>11.28</v>
      </c>
      <c r="I179" s="66"/>
      <c r="J179" s="66" t="n">
        <v>2.76</v>
      </c>
      <c r="K179" s="66"/>
      <c r="L179" s="66" t="n">
        <v>5.64</v>
      </c>
      <c r="M179" s="66"/>
    </row>
    <row r="180" customFormat="false" ht="17.25" hidden="false" customHeight="true" outlineLevel="0" collapsed="false">
      <c r="A180" s="63" t="s">
        <v>231</v>
      </c>
      <c r="B180" s="63"/>
      <c r="C180" s="63"/>
      <c r="D180" s="63"/>
      <c r="E180" s="66"/>
      <c r="F180" s="66" t="n">
        <v>15.04</v>
      </c>
      <c r="G180" s="66"/>
      <c r="H180" s="66" t="n">
        <v>9.4</v>
      </c>
      <c r="I180" s="66"/>
      <c r="J180" s="66" t="n">
        <v>0</v>
      </c>
      <c r="K180" s="66"/>
      <c r="L180" s="66" t="n">
        <v>5.64</v>
      </c>
      <c r="M180" s="66"/>
    </row>
    <row r="181" customFormat="false" ht="17.25" hidden="false" customHeight="true" outlineLevel="0" collapsed="false">
      <c r="A181" s="63" t="s">
        <v>232</v>
      </c>
      <c r="B181" s="63"/>
      <c r="C181" s="63"/>
      <c r="D181" s="63"/>
      <c r="E181" s="66"/>
      <c r="F181" s="66" t="n">
        <v>4.7</v>
      </c>
      <c r="G181" s="66"/>
      <c r="H181" s="66" t="n">
        <v>2.82</v>
      </c>
      <c r="I181" s="66"/>
      <c r="J181" s="66" t="n">
        <v>0</v>
      </c>
      <c r="K181" s="66"/>
      <c r="L181" s="66" t="n">
        <v>1.88</v>
      </c>
      <c r="M181" s="66"/>
    </row>
    <row r="182" customFormat="false" ht="17.25" hidden="false" customHeight="true" outlineLevel="0" collapsed="false">
      <c r="A182" s="63" t="s">
        <v>233</v>
      </c>
      <c r="B182" s="63"/>
      <c r="C182" s="63"/>
      <c r="D182" s="63"/>
      <c r="E182" s="66"/>
      <c r="F182" s="66" t="n">
        <v>7.52</v>
      </c>
      <c r="G182" s="66"/>
      <c r="H182" s="66" t="n">
        <v>5.64</v>
      </c>
      <c r="I182" s="66"/>
      <c r="J182" s="66" t="n">
        <v>0</v>
      </c>
      <c r="K182" s="66"/>
      <c r="L182" s="66" t="n">
        <v>1.88</v>
      </c>
      <c r="M182" s="66"/>
    </row>
    <row r="183" customFormat="false" ht="17.25" hidden="false" customHeight="true" outlineLevel="0" collapsed="false">
      <c r="A183" s="63" t="s">
        <v>234</v>
      </c>
      <c r="B183" s="63"/>
      <c r="C183" s="63"/>
      <c r="D183" s="63"/>
      <c r="E183" s="66"/>
      <c r="F183" s="66" t="n">
        <v>615.412</v>
      </c>
      <c r="G183" s="66"/>
      <c r="H183" s="66" t="n">
        <v>487.692</v>
      </c>
      <c r="I183" s="66"/>
      <c r="J183" s="66" t="n">
        <v>123.96</v>
      </c>
      <c r="K183" s="66"/>
      <c r="L183" s="66" t="n">
        <v>3.76</v>
      </c>
      <c r="M183" s="66"/>
    </row>
    <row r="184" customFormat="false" ht="17.25" hidden="false" customHeight="true" outlineLevel="0" collapsed="false">
      <c r="A184" s="63" t="s">
        <v>235</v>
      </c>
      <c r="B184" s="63"/>
      <c r="C184" s="63"/>
      <c r="D184" s="63"/>
      <c r="E184" s="66"/>
      <c r="F184" s="66" t="n">
        <v>15948.816</v>
      </c>
      <c r="G184" s="66"/>
      <c r="H184" s="66" t="n">
        <v>13013.376</v>
      </c>
      <c r="I184" s="66"/>
      <c r="J184" s="66" t="n">
        <v>2609.26</v>
      </c>
      <c r="K184" s="66"/>
      <c r="L184" s="66" t="n">
        <v>326.18</v>
      </c>
      <c r="M184" s="66"/>
    </row>
    <row r="185" customFormat="false" ht="17.25" hidden="false" customHeight="true" outlineLevel="0" collapsed="false">
      <c r="A185" s="63" t="s">
        <v>236</v>
      </c>
      <c r="B185" s="63"/>
      <c r="C185" s="63"/>
      <c r="D185" s="63"/>
      <c r="E185" s="66"/>
      <c r="F185" s="66" t="n">
        <v>35.3</v>
      </c>
      <c r="G185" s="66"/>
      <c r="H185" s="66" t="n">
        <v>19.74</v>
      </c>
      <c r="I185" s="66"/>
      <c r="J185" s="66" t="n">
        <v>2.4</v>
      </c>
      <c r="K185" s="66"/>
      <c r="L185" s="66" t="n">
        <v>13.16</v>
      </c>
      <c r="M185" s="66"/>
    </row>
    <row r="186" customFormat="false" ht="17.25" hidden="false" customHeight="true" outlineLevel="0" collapsed="false">
      <c r="A186" s="63" t="s">
        <v>759</v>
      </c>
      <c r="B186" s="63"/>
      <c r="C186" s="63"/>
      <c r="D186" s="63"/>
      <c r="E186" s="66"/>
      <c r="F186" s="66" t="n">
        <v>9.4</v>
      </c>
      <c r="G186" s="66"/>
      <c r="H186" s="66" t="n">
        <v>5.64</v>
      </c>
      <c r="I186" s="66"/>
      <c r="J186" s="66" t="n">
        <v>0</v>
      </c>
      <c r="K186" s="66"/>
      <c r="L186" s="66" t="n">
        <v>3.76</v>
      </c>
      <c r="M186" s="66"/>
    </row>
    <row r="187" customFormat="false" ht="17.25" hidden="false" customHeight="true" outlineLevel="0" collapsed="false">
      <c r="A187" s="63" t="s">
        <v>237</v>
      </c>
      <c r="B187" s="63"/>
      <c r="C187" s="63"/>
      <c r="D187" s="63"/>
      <c r="E187" s="66"/>
      <c r="F187" s="66" t="n">
        <v>26.34</v>
      </c>
      <c r="G187" s="66"/>
      <c r="H187" s="66" t="n">
        <v>15.98</v>
      </c>
      <c r="I187" s="66"/>
      <c r="J187" s="66" t="n">
        <v>0.96</v>
      </c>
      <c r="K187" s="66"/>
      <c r="L187" s="66" t="n">
        <v>9.4</v>
      </c>
      <c r="M187" s="66"/>
    </row>
    <row r="188" customFormat="false" ht="17.25" hidden="false" customHeight="true" outlineLevel="0" collapsed="false">
      <c r="A188" s="63" t="s">
        <v>238</v>
      </c>
      <c r="B188" s="63"/>
      <c r="C188" s="63"/>
      <c r="D188" s="63"/>
      <c r="E188" s="66"/>
      <c r="F188" s="66" t="n">
        <v>16.98</v>
      </c>
      <c r="G188" s="66"/>
      <c r="H188" s="66" t="n">
        <v>8.46</v>
      </c>
      <c r="I188" s="66"/>
      <c r="J188" s="66" t="n">
        <v>2.88</v>
      </c>
      <c r="K188" s="66"/>
      <c r="L188" s="66" t="n">
        <v>5.64</v>
      </c>
      <c r="M188" s="66"/>
    </row>
    <row r="189" customFormat="false" ht="17.25" hidden="false" customHeight="true" outlineLevel="0" collapsed="false">
      <c r="A189" s="63" t="s">
        <v>240</v>
      </c>
      <c r="B189" s="63"/>
      <c r="C189" s="63"/>
      <c r="D189" s="63"/>
      <c r="E189" s="66"/>
      <c r="F189" s="66" t="n">
        <v>128.352</v>
      </c>
      <c r="G189" s="66"/>
      <c r="H189" s="66" t="n">
        <v>102.672</v>
      </c>
      <c r="I189" s="66"/>
      <c r="J189" s="66" t="n">
        <v>14.4</v>
      </c>
      <c r="K189" s="66"/>
      <c r="L189" s="66" t="n">
        <v>11.28</v>
      </c>
      <c r="M189" s="66"/>
    </row>
    <row r="190" customFormat="false" ht="17.25" hidden="false" customHeight="true" outlineLevel="0" collapsed="false">
      <c r="A190" s="63" t="s">
        <v>241</v>
      </c>
      <c r="B190" s="63"/>
      <c r="C190" s="63"/>
      <c r="D190" s="63"/>
      <c r="E190" s="66"/>
      <c r="F190" s="66" t="n">
        <v>37.54</v>
      </c>
      <c r="G190" s="66"/>
      <c r="H190" s="66" t="n">
        <v>24.38</v>
      </c>
      <c r="I190" s="66"/>
      <c r="J190" s="66" t="n">
        <v>0</v>
      </c>
      <c r="K190" s="66"/>
      <c r="L190" s="66" t="n">
        <v>13.16</v>
      </c>
      <c r="M190" s="66"/>
    </row>
    <row r="191" customFormat="false" ht="17.25" hidden="false" customHeight="true" outlineLevel="0" collapsed="false">
      <c r="A191" s="63" t="s">
        <v>242</v>
      </c>
      <c r="B191" s="63"/>
      <c r="C191" s="63"/>
      <c r="D191" s="63"/>
      <c r="E191" s="66"/>
      <c r="F191" s="66" t="n">
        <v>821.376</v>
      </c>
      <c r="G191" s="66"/>
      <c r="H191" s="66" t="n">
        <v>620.496</v>
      </c>
      <c r="I191" s="66"/>
      <c r="J191" s="66" t="n">
        <v>150.12</v>
      </c>
      <c r="K191" s="66"/>
      <c r="L191" s="66" t="n">
        <v>50.76</v>
      </c>
      <c r="M191" s="66"/>
    </row>
    <row r="192" customFormat="false" ht="17.25" hidden="false" customHeight="true" outlineLevel="0" collapsed="false">
      <c r="A192" s="63" t="s">
        <v>243</v>
      </c>
      <c r="B192" s="63"/>
      <c r="C192" s="63"/>
      <c r="D192" s="63"/>
      <c r="E192" s="66"/>
      <c r="F192" s="66" t="n">
        <v>278.368</v>
      </c>
      <c r="G192" s="66"/>
      <c r="H192" s="66" t="n">
        <v>150.928</v>
      </c>
      <c r="I192" s="66"/>
      <c r="J192" s="66" t="n">
        <v>37.2</v>
      </c>
      <c r="K192" s="66"/>
      <c r="L192" s="66" t="n">
        <v>90.24</v>
      </c>
      <c r="M192" s="66"/>
    </row>
    <row r="193" customFormat="false" ht="17.25" hidden="false" customHeight="true" outlineLevel="0" collapsed="false">
      <c r="A193" s="63" t="s">
        <v>244</v>
      </c>
      <c r="B193" s="63"/>
      <c r="C193" s="63"/>
      <c r="D193" s="63"/>
      <c r="E193" s="66"/>
      <c r="F193" s="66" t="n">
        <v>9.4</v>
      </c>
      <c r="G193" s="66"/>
      <c r="H193" s="66" t="n">
        <v>5.64</v>
      </c>
      <c r="I193" s="66"/>
      <c r="J193" s="66" t="n">
        <v>0</v>
      </c>
      <c r="K193" s="66"/>
      <c r="L193" s="66" t="n">
        <v>3.76</v>
      </c>
      <c r="M193" s="66"/>
    </row>
    <row r="194" customFormat="false" ht="17.25" hidden="false" customHeight="true" outlineLevel="0" collapsed="false">
      <c r="A194" s="63" t="s">
        <v>245</v>
      </c>
      <c r="B194" s="63"/>
      <c r="C194" s="63"/>
      <c r="D194" s="63"/>
      <c r="E194" s="66"/>
      <c r="F194" s="66" t="n">
        <v>15.04</v>
      </c>
      <c r="G194" s="66"/>
      <c r="H194" s="66" t="n">
        <v>9.4</v>
      </c>
      <c r="I194" s="66"/>
      <c r="J194" s="66" t="n">
        <v>0</v>
      </c>
      <c r="K194" s="66"/>
      <c r="L194" s="66" t="n">
        <v>5.64</v>
      </c>
      <c r="M194" s="66"/>
    </row>
    <row r="195" customFormat="false" ht="17.25" hidden="false" customHeight="true" outlineLevel="0" collapsed="false">
      <c r="A195" s="63" t="s">
        <v>246</v>
      </c>
      <c r="B195" s="63"/>
      <c r="C195" s="63"/>
      <c r="D195" s="63"/>
      <c r="E195" s="66"/>
      <c r="F195" s="66" t="n">
        <v>5.64</v>
      </c>
      <c r="G195" s="66"/>
      <c r="H195" s="66" t="n">
        <v>3.76</v>
      </c>
      <c r="I195" s="66"/>
      <c r="J195" s="66" t="n">
        <v>0</v>
      </c>
      <c r="K195" s="66"/>
      <c r="L195" s="66" t="n">
        <v>1.88</v>
      </c>
      <c r="M195" s="66"/>
    </row>
    <row r="196" customFormat="false" ht="17.25" hidden="false" customHeight="true" outlineLevel="0" collapsed="false">
      <c r="A196" s="63" t="s">
        <v>247</v>
      </c>
      <c r="B196" s="63"/>
      <c r="C196" s="63"/>
      <c r="D196" s="63"/>
      <c r="E196" s="66"/>
      <c r="F196" s="66" t="n">
        <v>262.004</v>
      </c>
      <c r="G196" s="66"/>
      <c r="H196" s="66" t="n">
        <v>180.444</v>
      </c>
      <c r="I196" s="66"/>
      <c r="J196" s="66" t="n">
        <v>34.56</v>
      </c>
      <c r="K196" s="66"/>
      <c r="L196" s="66" t="n">
        <v>47</v>
      </c>
      <c r="M196" s="66"/>
    </row>
    <row r="197" customFormat="false" ht="17.25" hidden="false" customHeight="true" outlineLevel="0" collapsed="false">
      <c r="A197" s="63" t="s">
        <v>248</v>
      </c>
      <c r="B197" s="63"/>
      <c r="C197" s="63"/>
      <c r="D197" s="63"/>
      <c r="E197" s="66"/>
      <c r="F197" s="66" t="n">
        <v>5.64</v>
      </c>
      <c r="G197" s="66"/>
      <c r="H197" s="66" t="n">
        <v>3.76</v>
      </c>
      <c r="I197" s="66"/>
      <c r="J197" s="66" t="n">
        <v>0</v>
      </c>
      <c r="K197" s="66"/>
      <c r="L197" s="66" t="n">
        <v>1.88</v>
      </c>
      <c r="M197" s="66"/>
    </row>
    <row r="198" customFormat="false" ht="17.25" hidden="false" customHeight="true" outlineLevel="0" collapsed="false">
      <c r="A198" s="63" t="s">
        <v>249</v>
      </c>
      <c r="B198" s="63"/>
      <c r="C198" s="63"/>
      <c r="D198" s="63"/>
      <c r="E198" s="66"/>
      <c r="F198" s="66" t="n">
        <v>47.852</v>
      </c>
      <c r="G198" s="66"/>
      <c r="H198" s="66" t="n">
        <v>29.492</v>
      </c>
      <c r="I198" s="66"/>
      <c r="J198" s="66" t="n">
        <v>1.44</v>
      </c>
      <c r="K198" s="66"/>
      <c r="L198" s="66" t="n">
        <v>16.92</v>
      </c>
      <c r="M198" s="66"/>
    </row>
    <row r="199" customFormat="false" ht="17.25" hidden="false" customHeight="true" outlineLevel="0" collapsed="false">
      <c r="A199" s="63" t="s">
        <v>250</v>
      </c>
      <c r="B199" s="63"/>
      <c r="C199" s="63"/>
      <c r="D199" s="63"/>
      <c r="E199" s="66"/>
      <c r="F199" s="66" t="n">
        <v>112.82</v>
      </c>
      <c r="G199" s="66"/>
      <c r="H199" s="66" t="n">
        <v>77.02</v>
      </c>
      <c r="I199" s="66"/>
      <c r="J199" s="66" t="n">
        <v>3.84</v>
      </c>
      <c r="K199" s="66"/>
      <c r="L199" s="66" t="n">
        <v>31.96</v>
      </c>
      <c r="M199" s="66"/>
    </row>
    <row r="200" customFormat="false" ht="17.25" hidden="false" customHeight="true" outlineLevel="0" collapsed="false">
      <c r="A200" s="63" t="s">
        <v>251</v>
      </c>
      <c r="B200" s="63"/>
      <c r="C200" s="63"/>
      <c r="D200" s="63"/>
      <c r="E200" s="66"/>
      <c r="F200" s="66" t="n">
        <v>18.8</v>
      </c>
      <c r="G200" s="66"/>
      <c r="H200" s="66" t="n">
        <v>11.28</v>
      </c>
      <c r="I200" s="66"/>
      <c r="J200" s="66" t="n">
        <v>0</v>
      </c>
      <c r="K200" s="66"/>
      <c r="L200" s="66" t="n">
        <v>7.52</v>
      </c>
      <c r="M200" s="66"/>
    </row>
    <row r="201" customFormat="false" ht="17.25" hidden="false" customHeight="true" outlineLevel="0" collapsed="false">
      <c r="A201" s="63" t="s">
        <v>760</v>
      </c>
      <c r="B201" s="63"/>
      <c r="C201" s="63"/>
      <c r="D201" s="63"/>
      <c r="E201" s="66"/>
      <c r="F201" s="66" t="n">
        <v>4.7</v>
      </c>
      <c r="G201" s="66"/>
      <c r="H201" s="66" t="n">
        <v>2.82</v>
      </c>
      <c r="I201" s="66"/>
      <c r="J201" s="66" t="n">
        <v>0</v>
      </c>
      <c r="K201" s="66"/>
      <c r="L201" s="66" t="n">
        <v>1.88</v>
      </c>
      <c r="M201" s="66"/>
    </row>
    <row r="202" customFormat="false" ht="17.25" hidden="false" customHeight="true" outlineLevel="0" collapsed="false">
      <c r="A202" s="63" t="s">
        <v>252</v>
      </c>
      <c r="B202" s="63"/>
      <c r="C202" s="63"/>
      <c r="D202" s="63"/>
      <c r="E202" s="66"/>
      <c r="F202" s="66" t="n">
        <v>237.66</v>
      </c>
      <c r="G202" s="66"/>
      <c r="H202" s="66" t="n">
        <v>140.06</v>
      </c>
      <c r="I202" s="66"/>
      <c r="J202" s="66" t="n">
        <v>48.72</v>
      </c>
      <c r="K202" s="66"/>
      <c r="L202" s="66" t="n">
        <v>48.88</v>
      </c>
      <c r="M202" s="66"/>
    </row>
    <row r="203" customFormat="false" ht="17.25" hidden="false" customHeight="true" outlineLevel="0" collapsed="false">
      <c r="A203" s="63" t="s">
        <v>253</v>
      </c>
      <c r="B203" s="63"/>
      <c r="C203" s="63"/>
      <c r="D203" s="63"/>
      <c r="E203" s="66"/>
      <c r="F203" s="66" t="n">
        <v>1653.544</v>
      </c>
      <c r="G203" s="66"/>
      <c r="H203" s="66" t="n">
        <v>1292.224</v>
      </c>
      <c r="I203" s="66"/>
      <c r="J203" s="66" t="n">
        <v>321.84</v>
      </c>
      <c r="K203" s="66"/>
      <c r="L203" s="66" t="n">
        <v>39.48</v>
      </c>
      <c r="M203" s="66"/>
    </row>
    <row r="204" customFormat="false" ht="17.25" hidden="false" customHeight="true" outlineLevel="0" collapsed="false">
      <c r="A204" s="63" t="s">
        <v>254</v>
      </c>
      <c r="B204" s="63"/>
      <c r="C204" s="63"/>
      <c r="D204" s="63"/>
      <c r="E204" s="66"/>
      <c r="F204" s="66" t="n">
        <v>403.372</v>
      </c>
      <c r="G204" s="66"/>
      <c r="H204" s="66" t="n">
        <v>304.492</v>
      </c>
      <c r="I204" s="66"/>
      <c r="J204" s="66" t="n">
        <v>59.4</v>
      </c>
      <c r="K204" s="66"/>
      <c r="L204" s="66" t="n">
        <v>39.48</v>
      </c>
      <c r="M204" s="66"/>
    </row>
    <row r="205" customFormat="false" ht="17.25" hidden="false" customHeight="true" outlineLevel="0" collapsed="false">
      <c r="A205" s="63" t="s">
        <v>256</v>
      </c>
      <c r="B205" s="63"/>
      <c r="C205" s="63"/>
      <c r="D205" s="63"/>
      <c r="E205" s="66"/>
      <c r="F205" s="66" t="n">
        <v>3192.208</v>
      </c>
      <c r="G205" s="66"/>
      <c r="H205" s="66" t="n">
        <v>2483.928</v>
      </c>
      <c r="I205" s="66"/>
      <c r="J205" s="66" t="n">
        <v>518.4</v>
      </c>
      <c r="K205" s="66"/>
      <c r="L205" s="66" t="n">
        <v>189.88</v>
      </c>
      <c r="M205" s="66"/>
    </row>
    <row r="206" customFormat="false" ht="17.25" hidden="false" customHeight="true" outlineLevel="0" collapsed="false">
      <c r="A206" s="63" t="s">
        <v>257</v>
      </c>
      <c r="B206" s="63"/>
      <c r="C206" s="63"/>
      <c r="D206" s="63"/>
      <c r="E206" s="66"/>
      <c r="F206" s="66" t="n">
        <v>69.556</v>
      </c>
      <c r="G206" s="66"/>
      <c r="H206" s="66" t="n">
        <v>44.356</v>
      </c>
      <c r="I206" s="66"/>
      <c r="J206" s="66" t="n">
        <v>2.64</v>
      </c>
      <c r="K206" s="66"/>
      <c r="L206" s="66" t="n">
        <v>22.56</v>
      </c>
      <c r="M206" s="66"/>
    </row>
    <row r="207" customFormat="false" ht="17.25" hidden="false" customHeight="true" outlineLevel="0" collapsed="false">
      <c r="A207" s="63" t="s">
        <v>258</v>
      </c>
      <c r="B207" s="63"/>
      <c r="C207" s="63"/>
      <c r="D207" s="63"/>
      <c r="E207" s="66"/>
      <c r="F207" s="66" t="n">
        <v>29.095</v>
      </c>
      <c r="G207" s="66"/>
      <c r="H207" s="66" t="n">
        <v>23.08</v>
      </c>
      <c r="I207" s="66"/>
      <c r="J207" s="66" t="n">
        <v>4.135</v>
      </c>
      <c r="K207" s="66"/>
      <c r="L207" s="66" t="n">
        <v>1.88</v>
      </c>
      <c r="M207" s="66"/>
    </row>
    <row r="208" customFormat="false" ht="17.25" hidden="false" customHeight="true" outlineLevel="0" collapsed="false">
      <c r="A208" s="63" t="s">
        <v>259</v>
      </c>
      <c r="B208" s="63"/>
      <c r="C208" s="63"/>
      <c r="D208" s="63"/>
      <c r="E208" s="66"/>
      <c r="F208" s="66" t="n">
        <v>18.46</v>
      </c>
      <c r="G208" s="66"/>
      <c r="H208" s="66" t="n">
        <v>12.1</v>
      </c>
      <c r="I208" s="66"/>
      <c r="J208" s="66" t="n">
        <v>0.72</v>
      </c>
      <c r="K208" s="66"/>
      <c r="L208" s="66" t="n">
        <v>5.64</v>
      </c>
      <c r="M208" s="66"/>
    </row>
    <row r="209" customFormat="false" ht="17.25" hidden="false" customHeight="true" outlineLevel="0" collapsed="false">
      <c r="A209" s="63" t="s">
        <v>761</v>
      </c>
      <c r="B209" s="63"/>
      <c r="C209" s="63"/>
      <c r="D209" s="63"/>
      <c r="E209" s="66"/>
      <c r="F209" s="66" t="n">
        <v>24.18</v>
      </c>
      <c r="G209" s="66"/>
      <c r="H209" s="66" t="n">
        <v>18.5</v>
      </c>
      <c r="I209" s="66"/>
      <c r="J209" s="66" t="n">
        <v>1.92</v>
      </c>
      <c r="K209" s="66"/>
      <c r="L209" s="66" t="n">
        <v>3.76</v>
      </c>
      <c r="M209" s="66"/>
    </row>
    <row r="210" customFormat="false" ht="17.25" hidden="false" customHeight="true" outlineLevel="0" collapsed="false">
      <c r="A210" s="63" t="s">
        <v>762</v>
      </c>
      <c r="B210" s="63"/>
      <c r="C210" s="63"/>
      <c r="D210" s="63"/>
      <c r="E210" s="66"/>
      <c r="F210" s="66" t="n">
        <v>829.384</v>
      </c>
      <c r="G210" s="66"/>
      <c r="H210" s="66" t="n">
        <v>605.524</v>
      </c>
      <c r="I210" s="66"/>
      <c r="J210" s="66" t="n">
        <v>142.08</v>
      </c>
      <c r="K210" s="66"/>
      <c r="L210" s="66" t="n">
        <v>81.78</v>
      </c>
      <c r="M210" s="66"/>
    </row>
    <row r="211" customFormat="false" ht="17.25" hidden="false" customHeight="true" outlineLevel="0" collapsed="false">
      <c r="A211" s="63" t="s">
        <v>260</v>
      </c>
      <c r="B211" s="63"/>
      <c r="C211" s="63"/>
      <c r="D211" s="63"/>
      <c r="E211" s="66"/>
      <c r="F211" s="66" t="n">
        <v>746.528</v>
      </c>
      <c r="G211" s="66"/>
      <c r="H211" s="66" t="n">
        <v>494.448</v>
      </c>
      <c r="I211" s="66"/>
      <c r="J211" s="66" t="n">
        <v>120.48</v>
      </c>
      <c r="K211" s="66"/>
      <c r="L211" s="66" t="n">
        <v>131.6</v>
      </c>
      <c r="M211" s="66"/>
    </row>
    <row r="212" customFormat="false" ht="17.25" hidden="false" customHeight="true" outlineLevel="0" collapsed="false">
      <c r="A212" s="63" t="s">
        <v>261</v>
      </c>
      <c r="B212" s="63"/>
      <c r="C212" s="63"/>
      <c r="D212" s="63"/>
      <c r="E212" s="66"/>
      <c r="F212" s="66" t="n">
        <v>117.48</v>
      </c>
      <c r="G212" s="66"/>
      <c r="H212" s="66" t="n">
        <v>95.88</v>
      </c>
      <c r="I212" s="66"/>
      <c r="J212" s="66" t="n">
        <v>21.6</v>
      </c>
      <c r="K212" s="66"/>
      <c r="L212" s="66" t="n">
        <v>0</v>
      </c>
      <c r="M212" s="66"/>
    </row>
    <row r="213" customFormat="false" ht="17.25" hidden="false" customHeight="true" outlineLevel="0" collapsed="false">
      <c r="A213" s="63" t="s">
        <v>262</v>
      </c>
      <c r="B213" s="63"/>
      <c r="C213" s="63"/>
      <c r="D213" s="63"/>
      <c r="E213" s="66"/>
      <c r="F213" s="66" t="n">
        <v>14.1</v>
      </c>
      <c r="G213" s="66"/>
      <c r="H213" s="66" t="n">
        <v>8.46</v>
      </c>
      <c r="I213" s="66"/>
      <c r="J213" s="66" t="n">
        <v>0</v>
      </c>
      <c r="K213" s="66"/>
      <c r="L213" s="66" t="n">
        <v>5.64</v>
      </c>
      <c r="M213" s="66"/>
    </row>
    <row r="214" customFormat="false" ht="17.25" hidden="false" customHeight="true" outlineLevel="0" collapsed="false">
      <c r="A214" s="63" t="s">
        <v>263</v>
      </c>
      <c r="B214" s="63"/>
      <c r="C214" s="63"/>
      <c r="D214" s="63"/>
      <c r="E214" s="66"/>
      <c r="F214" s="66" t="n">
        <v>26.88</v>
      </c>
      <c r="G214" s="66"/>
      <c r="H214" s="66" t="n">
        <v>22.56</v>
      </c>
      <c r="I214" s="66"/>
      <c r="J214" s="66" t="n">
        <v>4.32</v>
      </c>
      <c r="K214" s="66"/>
      <c r="L214" s="66" t="n">
        <v>0</v>
      </c>
      <c r="M214" s="66"/>
    </row>
    <row r="215" customFormat="false" ht="17.25" hidden="false" customHeight="true" outlineLevel="0" collapsed="false">
      <c r="A215" s="63" t="s">
        <v>264</v>
      </c>
      <c r="B215" s="63"/>
      <c r="C215" s="63"/>
      <c r="D215" s="63"/>
      <c r="E215" s="66"/>
      <c r="F215" s="66" t="n">
        <v>9.4</v>
      </c>
      <c r="G215" s="66"/>
      <c r="H215" s="66" t="n">
        <v>5.64</v>
      </c>
      <c r="I215" s="66"/>
      <c r="J215" s="66" t="n">
        <v>0</v>
      </c>
      <c r="K215" s="66"/>
      <c r="L215" s="66" t="n">
        <v>3.76</v>
      </c>
      <c r="M215" s="66"/>
    </row>
    <row r="216" customFormat="false" ht="17.25" hidden="false" customHeight="true" outlineLevel="0" collapsed="false">
      <c r="A216" s="63" t="s">
        <v>763</v>
      </c>
      <c r="B216" s="63"/>
      <c r="C216" s="63"/>
      <c r="D216" s="63"/>
      <c r="E216" s="66"/>
      <c r="F216" s="66" t="n">
        <v>10.48</v>
      </c>
      <c r="G216" s="66"/>
      <c r="H216" s="66" t="n">
        <v>5.64</v>
      </c>
      <c r="I216" s="66"/>
      <c r="J216" s="66" t="n">
        <v>1.08</v>
      </c>
      <c r="K216" s="66"/>
      <c r="L216" s="66" t="n">
        <v>3.76</v>
      </c>
      <c r="M216" s="66"/>
    </row>
    <row r="217" customFormat="false" ht="17.25" hidden="false" customHeight="true" outlineLevel="0" collapsed="false">
      <c r="A217" s="63" t="s">
        <v>265</v>
      </c>
      <c r="B217" s="63"/>
      <c r="C217" s="63"/>
      <c r="D217" s="63"/>
      <c r="E217" s="66"/>
      <c r="F217" s="66" t="n">
        <v>5.64</v>
      </c>
      <c r="G217" s="66"/>
      <c r="H217" s="66" t="n">
        <v>5.64</v>
      </c>
      <c r="I217" s="66"/>
      <c r="J217" s="66" t="n">
        <v>0</v>
      </c>
      <c r="K217" s="66"/>
      <c r="L217" s="66" t="n">
        <v>0</v>
      </c>
      <c r="M217" s="66"/>
    </row>
    <row r="218" customFormat="false" ht="17.25" hidden="false" customHeight="true" outlineLevel="0" collapsed="false">
      <c r="A218" s="63" t="s">
        <v>266</v>
      </c>
      <c r="B218" s="63"/>
      <c r="C218" s="63"/>
      <c r="D218" s="63"/>
      <c r="E218" s="66"/>
      <c r="F218" s="66" t="n">
        <v>57.36</v>
      </c>
      <c r="G218" s="66"/>
      <c r="H218" s="66" t="n">
        <v>33.84</v>
      </c>
      <c r="I218" s="66"/>
      <c r="J218" s="66" t="n">
        <v>0.96</v>
      </c>
      <c r="K218" s="66"/>
      <c r="L218" s="66" t="n">
        <v>22.56</v>
      </c>
      <c r="M218" s="66"/>
    </row>
    <row r="219" customFormat="false" ht="17.25" hidden="false" customHeight="true" outlineLevel="0" collapsed="false">
      <c r="A219" s="63" t="s">
        <v>267</v>
      </c>
      <c r="B219" s="63"/>
      <c r="C219" s="63"/>
      <c r="D219" s="63"/>
      <c r="E219" s="66"/>
      <c r="F219" s="66" t="n">
        <v>415.988</v>
      </c>
      <c r="G219" s="66"/>
      <c r="H219" s="66" t="n">
        <v>316.828</v>
      </c>
      <c r="I219" s="66"/>
      <c r="J219" s="66" t="n">
        <v>55.92</v>
      </c>
      <c r="K219" s="66"/>
      <c r="L219" s="66" t="n">
        <v>43.24</v>
      </c>
      <c r="M219" s="66"/>
    </row>
    <row r="220" customFormat="false" ht="17.25" hidden="false" customHeight="true" outlineLevel="0" collapsed="false">
      <c r="A220" s="63" t="s">
        <v>764</v>
      </c>
      <c r="B220" s="63"/>
      <c r="C220" s="63"/>
      <c r="D220" s="63"/>
      <c r="E220" s="66"/>
      <c r="F220" s="66" t="n">
        <v>15.54</v>
      </c>
      <c r="G220" s="66"/>
      <c r="H220" s="66" t="n">
        <v>8.46</v>
      </c>
      <c r="I220" s="66"/>
      <c r="J220" s="66" t="n">
        <v>1.44</v>
      </c>
      <c r="K220" s="66"/>
      <c r="L220" s="66" t="n">
        <v>5.64</v>
      </c>
      <c r="M220" s="66"/>
    </row>
    <row r="221" customFormat="false" ht="17.25" hidden="false" customHeight="true" outlineLevel="0" collapsed="false">
      <c r="A221" s="63" t="s">
        <v>765</v>
      </c>
      <c r="B221" s="63"/>
      <c r="C221" s="63"/>
      <c r="D221" s="63"/>
      <c r="E221" s="66"/>
      <c r="F221" s="66" t="n">
        <v>137.4</v>
      </c>
      <c r="G221" s="66"/>
      <c r="H221" s="66" t="n">
        <v>110.92</v>
      </c>
      <c r="I221" s="66"/>
      <c r="J221" s="66" t="n">
        <v>24.6</v>
      </c>
      <c r="K221" s="66"/>
      <c r="L221" s="66" t="n">
        <v>1.88</v>
      </c>
      <c r="M221" s="66"/>
    </row>
    <row r="222" customFormat="false" ht="17.25" hidden="false" customHeight="true" outlineLevel="0" collapsed="false">
      <c r="A222" s="63" t="s">
        <v>270</v>
      </c>
      <c r="B222" s="63"/>
      <c r="C222" s="63"/>
      <c r="D222" s="63"/>
      <c r="E222" s="66"/>
      <c r="F222" s="66" t="n">
        <v>878.408</v>
      </c>
      <c r="G222" s="66"/>
      <c r="H222" s="66" t="n">
        <v>589.248</v>
      </c>
      <c r="I222" s="66"/>
      <c r="J222" s="66" t="n">
        <v>129.36</v>
      </c>
      <c r="K222" s="66"/>
      <c r="L222" s="66" t="n">
        <v>159.8</v>
      </c>
      <c r="M222" s="66"/>
    </row>
    <row r="223" customFormat="false" ht="17.25" hidden="false" customHeight="true" outlineLevel="0" collapsed="false">
      <c r="A223" s="63" t="s">
        <v>271</v>
      </c>
      <c r="B223" s="63"/>
      <c r="C223" s="63"/>
      <c r="D223" s="63"/>
      <c r="E223" s="66"/>
      <c r="F223" s="66" t="n">
        <v>47.66</v>
      </c>
      <c r="G223" s="66"/>
      <c r="H223" s="66" t="n">
        <v>23.5</v>
      </c>
      <c r="I223" s="66"/>
      <c r="J223" s="66" t="n">
        <v>9.12</v>
      </c>
      <c r="K223" s="66"/>
      <c r="L223" s="66" t="n">
        <v>15.04</v>
      </c>
      <c r="M223" s="66"/>
    </row>
    <row r="224" customFormat="false" ht="17.25" hidden="false" customHeight="true" outlineLevel="0" collapsed="false">
      <c r="A224" s="63" t="s">
        <v>272</v>
      </c>
      <c r="B224" s="63"/>
      <c r="C224" s="63"/>
      <c r="D224" s="63"/>
      <c r="E224" s="66"/>
      <c r="F224" s="66" t="n">
        <v>20.436</v>
      </c>
      <c r="G224" s="66"/>
      <c r="H224" s="66" t="n">
        <v>12.396</v>
      </c>
      <c r="I224" s="66"/>
      <c r="J224" s="66" t="n">
        <v>2.4</v>
      </c>
      <c r="K224" s="66"/>
      <c r="L224" s="66" t="n">
        <v>5.64</v>
      </c>
      <c r="M224" s="66"/>
    </row>
    <row r="225" customFormat="false" ht="17.25" hidden="false" customHeight="true" outlineLevel="0" collapsed="false">
      <c r="A225" s="63" t="s">
        <v>273</v>
      </c>
      <c r="B225" s="63"/>
      <c r="C225" s="63"/>
      <c r="D225" s="63"/>
      <c r="E225" s="66"/>
      <c r="F225" s="66" t="n">
        <v>215.388</v>
      </c>
      <c r="G225" s="66"/>
      <c r="H225" s="66" t="n">
        <v>145.668</v>
      </c>
      <c r="I225" s="66"/>
      <c r="J225" s="66" t="n">
        <v>41.52</v>
      </c>
      <c r="K225" s="66"/>
      <c r="L225" s="66" t="n">
        <v>28.2</v>
      </c>
      <c r="M225" s="66"/>
    </row>
    <row r="226" customFormat="false" ht="17.25" hidden="false" customHeight="true" outlineLevel="0" collapsed="false">
      <c r="A226" s="63" t="s">
        <v>274</v>
      </c>
      <c r="B226" s="63"/>
      <c r="C226" s="63"/>
      <c r="D226" s="63"/>
      <c r="E226" s="66"/>
      <c r="F226" s="66" t="n">
        <v>1842</v>
      </c>
      <c r="G226" s="66"/>
      <c r="H226" s="66" t="n">
        <v>1512.84</v>
      </c>
      <c r="I226" s="66"/>
      <c r="J226" s="66" t="n">
        <v>267.12</v>
      </c>
      <c r="K226" s="66"/>
      <c r="L226" s="66" t="n">
        <v>62.04</v>
      </c>
      <c r="M226" s="66"/>
    </row>
    <row r="227" customFormat="false" ht="17.25" hidden="false" customHeight="true" outlineLevel="0" collapsed="false">
      <c r="A227" s="63" t="s">
        <v>276</v>
      </c>
      <c r="B227" s="63"/>
      <c r="C227" s="63"/>
      <c r="D227" s="63"/>
      <c r="E227" s="66"/>
      <c r="F227" s="66" t="n">
        <v>1076.008</v>
      </c>
      <c r="G227" s="66"/>
      <c r="H227" s="66" t="n">
        <v>854.328</v>
      </c>
      <c r="I227" s="66"/>
      <c r="J227" s="66" t="n">
        <v>217.92</v>
      </c>
      <c r="K227" s="66"/>
      <c r="L227" s="66" t="n">
        <v>3.76</v>
      </c>
      <c r="M227" s="66"/>
    </row>
    <row r="228" customFormat="false" ht="17.25" hidden="false" customHeight="true" outlineLevel="0" collapsed="false">
      <c r="A228" s="63" t="s">
        <v>277</v>
      </c>
      <c r="B228" s="63"/>
      <c r="C228" s="63"/>
      <c r="D228" s="63"/>
      <c r="E228" s="66"/>
      <c r="F228" s="66" t="n">
        <v>4710.42</v>
      </c>
      <c r="G228" s="66"/>
      <c r="H228" s="66" t="n">
        <v>3471.82</v>
      </c>
      <c r="I228" s="66"/>
      <c r="J228" s="66" t="n">
        <v>1067.52</v>
      </c>
      <c r="K228" s="66"/>
      <c r="L228" s="66" t="n">
        <v>171.08</v>
      </c>
      <c r="M228" s="66"/>
    </row>
    <row r="229" customFormat="false" ht="17.25" hidden="false" customHeight="true" outlineLevel="0" collapsed="false">
      <c r="A229" s="63" t="s">
        <v>766</v>
      </c>
      <c r="B229" s="63"/>
      <c r="C229" s="63"/>
      <c r="D229" s="63"/>
      <c r="E229" s="66"/>
      <c r="F229" s="66" t="n">
        <v>1307.084</v>
      </c>
      <c r="G229" s="66"/>
      <c r="H229" s="66" t="n">
        <v>958.764</v>
      </c>
      <c r="I229" s="66"/>
      <c r="J229" s="66" t="n">
        <v>228</v>
      </c>
      <c r="K229" s="66"/>
      <c r="L229" s="66" t="n">
        <v>120.32</v>
      </c>
      <c r="M229" s="66"/>
    </row>
    <row r="230" customFormat="false" ht="17.25" hidden="false" customHeight="true" outlineLevel="0" collapsed="false">
      <c r="A230" s="63" t="s">
        <v>279</v>
      </c>
      <c r="B230" s="63"/>
      <c r="C230" s="63"/>
      <c r="D230" s="63"/>
      <c r="E230" s="66"/>
      <c r="F230" s="66" t="n">
        <v>86.172</v>
      </c>
      <c r="G230" s="66"/>
      <c r="H230" s="66" t="n">
        <v>54.692</v>
      </c>
      <c r="I230" s="66"/>
      <c r="J230" s="66" t="n">
        <v>5.16</v>
      </c>
      <c r="K230" s="66"/>
      <c r="L230" s="66" t="n">
        <v>26.32</v>
      </c>
      <c r="M230" s="66"/>
    </row>
    <row r="231" customFormat="false" ht="17.25" hidden="false" customHeight="true" outlineLevel="0" collapsed="false">
      <c r="A231" s="63" t="s">
        <v>280</v>
      </c>
      <c r="B231" s="63"/>
      <c r="C231" s="63"/>
      <c r="D231" s="63"/>
      <c r="E231" s="66"/>
      <c r="F231" s="66" t="n">
        <v>114.516</v>
      </c>
      <c r="G231" s="66"/>
      <c r="H231" s="66" t="n">
        <v>84.876</v>
      </c>
      <c r="I231" s="66"/>
      <c r="J231" s="66" t="n">
        <v>12.72</v>
      </c>
      <c r="K231" s="66"/>
      <c r="L231" s="66" t="n">
        <v>16.92</v>
      </c>
      <c r="M231" s="66"/>
    </row>
    <row r="232" customFormat="false" ht="17.25" hidden="false" customHeight="true" outlineLevel="0" collapsed="false">
      <c r="A232" s="63" t="s">
        <v>282</v>
      </c>
      <c r="B232" s="63"/>
      <c r="C232" s="63"/>
      <c r="D232" s="63"/>
      <c r="E232" s="66"/>
      <c r="F232" s="66" t="n">
        <v>10.34</v>
      </c>
      <c r="G232" s="66"/>
      <c r="H232" s="66" t="n">
        <v>6.58</v>
      </c>
      <c r="I232" s="66"/>
      <c r="J232" s="66" t="n">
        <v>0</v>
      </c>
      <c r="K232" s="66"/>
      <c r="L232" s="66" t="n">
        <v>3.76</v>
      </c>
      <c r="M232" s="66"/>
    </row>
    <row r="233" customFormat="false" ht="17.25" hidden="false" customHeight="true" outlineLevel="0" collapsed="false">
      <c r="A233" s="63" t="s">
        <v>284</v>
      </c>
      <c r="B233" s="63"/>
      <c r="C233" s="63"/>
      <c r="D233" s="63"/>
      <c r="E233" s="66"/>
      <c r="F233" s="66" t="n">
        <v>673.576</v>
      </c>
      <c r="G233" s="66"/>
      <c r="H233" s="66" t="n">
        <v>494.976</v>
      </c>
      <c r="I233" s="66"/>
      <c r="J233" s="66" t="n">
        <v>141</v>
      </c>
      <c r="K233" s="66"/>
      <c r="L233" s="66" t="n">
        <v>37.6</v>
      </c>
      <c r="M233" s="66"/>
    </row>
    <row r="234" customFormat="false" ht="17.25" hidden="false" customHeight="true" outlineLevel="0" collapsed="false">
      <c r="A234" s="63" t="s">
        <v>285</v>
      </c>
      <c r="B234" s="63"/>
      <c r="C234" s="63"/>
      <c r="D234" s="63"/>
      <c r="E234" s="66"/>
      <c r="F234" s="66" t="n">
        <v>0</v>
      </c>
      <c r="G234" s="66"/>
      <c r="H234" s="66" t="n">
        <v>0</v>
      </c>
      <c r="I234" s="66"/>
      <c r="J234" s="66" t="n">
        <v>0</v>
      </c>
      <c r="K234" s="66"/>
      <c r="L234" s="66" t="n">
        <v>0</v>
      </c>
      <c r="M234" s="66"/>
    </row>
    <row r="235" customFormat="false" ht="17.25" hidden="false" customHeight="true" outlineLevel="0" collapsed="false">
      <c r="A235" s="63" t="s">
        <v>286</v>
      </c>
      <c r="B235" s="63"/>
      <c r="C235" s="63"/>
      <c r="D235" s="63"/>
      <c r="E235" s="66"/>
      <c r="F235" s="66" t="n">
        <v>1599.656</v>
      </c>
      <c r="G235" s="66"/>
      <c r="H235" s="66" t="n">
        <v>1182.736</v>
      </c>
      <c r="I235" s="66"/>
      <c r="J235" s="66" t="n">
        <v>210.12</v>
      </c>
      <c r="K235" s="66"/>
      <c r="L235" s="66" t="n">
        <v>206.8</v>
      </c>
      <c r="M235" s="66"/>
    </row>
    <row r="236" customFormat="false" ht="17.25" hidden="false" customHeight="true" outlineLevel="0" collapsed="false">
      <c r="A236" s="63" t="s">
        <v>287</v>
      </c>
      <c r="B236" s="63"/>
      <c r="C236" s="63"/>
      <c r="D236" s="63"/>
      <c r="E236" s="66"/>
      <c r="F236" s="66" t="n">
        <v>22.56</v>
      </c>
      <c r="G236" s="66"/>
      <c r="H236" s="66" t="n">
        <v>15.04</v>
      </c>
      <c r="I236" s="66"/>
      <c r="J236" s="66" t="n">
        <v>0</v>
      </c>
      <c r="K236" s="66"/>
      <c r="L236" s="66" t="n">
        <v>7.52</v>
      </c>
      <c r="M236" s="66"/>
    </row>
    <row r="237" customFormat="false" ht="17.25" hidden="false" customHeight="true" outlineLevel="0" collapsed="false">
      <c r="A237" s="63" t="s">
        <v>288</v>
      </c>
      <c r="B237" s="63"/>
      <c r="C237" s="63"/>
      <c r="D237" s="63"/>
      <c r="E237" s="66"/>
      <c r="F237" s="66" t="n">
        <v>35.26</v>
      </c>
      <c r="G237" s="66"/>
      <c r="H237" s="66" t="n">
        <v>21.62</v>
      </c>
      <c r="I237" s="66"/>
      <c r="J237" s="66" t="s">
        <v>920</v>
      </c>
      <c r="K237" s="66"/>
      <c r="L237" s="66" t="n">
        <v>13.16</v>
      </c>
      <c r="M237" s="66"/>
    </row>
    <row r="238" customFormat="false" ht="17.25" hidden="false" customHeight="true" outlineLevel="0" collapsed="false">
      <c r="A238" s="63" t="s">
        <v>289</v>
      </c>
      <c r="B238" s="63"/>
      <c r="C238" s="63"/>
      <c r="D238" s="63"/>
      <c r="E238" s="66"/>
      <c r="F238" s="66" t="n">
        <v>31.3</v>
      </c>
      <c r="G238" s="66"/>
      <c r="H238" s="66" t="n">
        <v>17.86</v>
      </c>
      <c r="I238" s="66"/>
      <c r="J238" s="66" t="n">
        <v>2.16</v>
      </c>
      <c r="K238" s="66"/>
      <c r="L238" s="66" t="n">
        <v>11.28</v>
      </c>
      <c r="M238" s="66"/>
    </row>
    <row r="239" customFormat="false" ht="17.25" hidden="false" customHeight="true" outlineLevel="0" collapsed="false">
      <c r="A239" s="63" t="s">
        <v>767</v>
      </c>
      <c r="B239" s="63"/>
      <c r="C239" s="63"/>
      <c r="D239" s="63"/>
      <c r="E239" s="66"/>
      <c r="F239" s="66" t="n">
        <v>2668.396</v>
      </c>
      <c r="G239" s="66"/>
      <c r="H239" s="66" t="n">
        <v>2073.516</v>
      </c>
      <c r="I239" s="66"/>
      <c r="J239" s="66" t="n">
        <v>551.64</v>
      </c>
      <c r="K239" s="66"/>
      <c r="L239" s="66" t="n">
        <v>43.24</v>
      </c>
      <c r="M239" s="66"/>
    </row>
    <row r="240" customFormat="false" ht="17.25" hidden="false" customHeight="true" outlineLevel="0" collapsed="false">
      <c r="A240" s="63" t="s">
        <v>291</v>
      </c>
      <c r="B240" s="63"/>
      <c r="C240" s="63"/>
      <c r="D240" s="63"/>
      <c r="E240" s="66"/>
      <c r="F240" s="66" t="n">
        <v>4.7</v>
      </c>
      <c r="G240" s="66"/>
      <c r="H240" s="66" t="n">
        <v>2.82</v>
      </c>
      <c r="I240" s="66"/>
      <c r="J240" s="66" t="n">
        <v>0</v>
      </c>
      <c r="K240" s="66"/>
      <c r="L240" s="66" t="n">
        <v>1.88</v>
      </c>
      <c r="M240" s="66"/>
    </row>
    <row r="241" customFormat="false" ht="17.25" hidden="false" customHeight="true" outlineLevel="0" collapsed="false">
      <c r="A241" s="63" t="s">
        <v>292</v>
      </c>
      <c r="B241" s="63"/>
      <c r="C241" s="63"/>
      <c r="D241" s="63"/>
      <c r="E241" s="66"/>
      <c r="F241" s="66" t="n">
        <v>15.76</v>
      </c>
      <c r="G241" s="66"/>
      <c r="H241" s="66" t="n">
        <v>9.4</v>
      </c>
      <c r="I241" s="66"/>
      <c r="J241" s="66" t="n">
        <v>0.72</v>
      </c>
      <c r="K241" s="66"/>
      <c r="L241" s="66" t="n">
        <v>5.64</v>
      </c>
      <c r="M241" s="66"/>
    </row>
    <row r="242" customFormat="false" ht="17.25" hidden="false" customHeight="true" outlineLevel="0" collapsed="false">
      <c r="A242" s="63" t="s">
        <v>768</v>
      </c>
      <c r="B242" s="63"/>
      <c r="C242" s="63"/>
      <c r="D242" s="63"/>
      <c r="E242" s="66"/>
      <c r="F242" s="66" t="n">
        <v>33.492</v>
      </c>
      <c r="G242" s="66"/>
      <c r="H242" s="66" t="n">
        <v>20.092</v>
      </c>
      <c r="I242" s="66"/>
      <c r="J242" s="66" t="s">
        <v>920</v>
      </c>
      <c r="K242" s="66"/>
      <c r="L242" s="66" t="n">
        <v>13.16</v>
      </c>
      <c r="M242" s="66"/>
    </row>
    <row r="243" customFormat="false" ht="17.25" hidden="false" customHeight="true" outlineLevel="0" collapsed="false">
      <c r="A243" s="63" t="s">
        <v>293</v>
      </c>
      <c r="B243" s="63"/>
      <c r="C243" s="63"/>
      <c r="D243" s="63"/>
      <c r="E243" s="66"/>
      <c r="F243" s="66" t="n">
        <v>10.34</v>
      </c>
      <c r="G243" s="66"/>
      <c r="H243" s="66" t="n">
        <v>6.58</v>
      </c>
      <c r="I243" s="66"/>
      <c r="J243" s="66" t="n">
        <v>0</v>
      </c>
      <c r="K243" s="66"/>
      <c r="L243" s="66" t="n">
        <v>3.76</v>
      </c>
      <c r="M243" s="66"/>
    </row>
    <row r="244" customFormat="false" ht="17.25" hidden="false" customHeight="true" outlineLevel="0" collapsed="false">
      <c r="A244" s="63" t="s">
        <v>294</v>
      </c>
      <c r="B244" s="63"/>
      <c r="C244" s="63"/>
      <c r="D244" s="63"/>
      <c r="E244" s="66"/>
      <c r="F244" s="66" t="n">
        <v>30.82</v>
      </c>
      <c r="G244" s="66"/>
      <c r="H244" s="66" t="n">
        <v>25.38</v>
      </c>
      <c r="I244" s="66"/>
      <c r="J244" s="66" t="n">
        <v>1.68</v>
      </c>
      <c r="K244" s="66"/>
      <c r="L244" s="66" t="n">
        <v>3.76</v>
      </c>
      <c r="M244" s="66"/>
    </row>
    <row r="245" customFormat="false" ht="17.25" hidden="false" customHeight="true" outlineLevel="0" collapsed="false">
      <c r="A245" s="63" t="s">
        <v>769</v>
      </c>
      <c r="B245" s="63"/>
      <c r="C245" s="63"/>
      <c r="D245" s="63"/>
      <c r="E245" s="66"/>
      <c r="F245" s="66" t="n">
        <v>12.22</v>
      </c>
      <c r="G245" s="66"/>
      <c r="H245" s="66" t="n">
        <v>10.34</v>
      </c>
      <c r="I245" s="66"/>
      <c r="J245" s="66" t="n">
        <v>0</v>
      </c>
      <c r="K245" s="66"/>
      <c r="L245" s="66" t="n">
        <v>1.88</v>
      </c>
      <c r="M245" s="66"/>
    </row>
    <row r="246" customFormat="false" ht="17.25" hidden="false" customHeight="true" outlineLevel="0" collapsed="false">
      <c r="A246" s="63" t="s">
        <v>296</v>
      </c>
      <c r="B246" s="63"/>
      <c r="C246" s="63"/>
      <c r="D246" s="63"/>
      <c r="E246" s="66"/>
      <c r="F246" s="66" t="n">
        <v>294.3</v>
      </c>
      <c r="G246" s="66"/>
      <c r="H246" s="66" t="n">
        <v>228.42</v>
      </c>
      <c r="I246" s="66"/>
      <c r="J246" s="66" t="n">
        <v>65.88</v>
      </c>
      <c r="K246" s="66"/>
      <c r="L246" s="66" t="n">
        <v>0</v>
      </c>
      <c r="M246" s="66"/>
    </row>
    <row r="247" customFormat="false" ht="17.25" hidden="false" customHeight="true" outlineLevel="0" collapsed="false">
      <c r="A247" s="63" t="s">
        <v>297</v>
      </c>
      <c r="B247" s="63"/>
      <c r="C247" s="63"/>
      <c r="D247" s="63"/>
      <c r="E247" s="66"/>
      <c r="F247" s="66" t="n">
        <v>4.7</v>
      </c>
      <c r="G247" s="66"/>
      <c r="H247" s="66" t="n">
        <v>2.82</v>
      </c>
      <c r="I247" s="66"/>
      <c r="J247" s="66" t="n">
        <v>0</v>
      </c>
      <c r="K247" s="66"/>
      <c r="L247" s="66" t="n">
        <v>1.88</v>
      </c>
      <c r="M247" s="66"/>
    </row>
    <row r="248" customFormat="false" ht="17.25" hidden="false" customHeight="true" outlineLevel="0" collapsed="false">
      <c r="A248" s="63" t="s">
        <v>298</v>
      </c>
      <c r="B248" s="63"/>
      <c r="C248" s="63"/>
      <c r="D248" s="63"/>
      <c r="E248" s="66"/>
      <c r="F248" s="66" t="n">
        <v>221.356</v>
      </c>
      <c r="G248" s="66"/>
      <c r="H248" s="66" t="n">
        <v>172.396</v>
      </c>
      <c r="I248" s="66"/>
      <c r="J248" s="66" t="n">
        <v>26.4</v>
      </c>
      <c r="K248" s="66"/>
      <c r="L248" s="66" t="n">
        <v>22.56</v>
      </c>
      <c r="M248" s="66"/>
    </row>
    <row r="249" customFormat="false" ht="17.25" hidden="false" customHeight="true" outlineLevel="0" collapsed="false">
      <c r="A249" s="63" t="s">
        <v>299</v>
      </c>
      <c r="B249" s="63"/>
      <c r="C249" s="63"/>
      <c r="D249" s="63"/>
      <c r="E249" s="66"/>
      <c r="F249" s="66" t="n">
        <v>23.14</v>
      </c>
      <c r="G249" s="66"/>
      <c r="H249" s="66" t="n">
        <v>12.22</v>
      </c>
      <c r="I249" s="66"/>
      <c r="J249" s="66" t="n">
        <v>5.28</v>
      </c>
      <c r="K249" s="66"/>
      <c r="L249" s="66" t="n">
        <v>5.64</v>
      </c>
      <c r="M249" s="66"/>
    </row>
    <row r="250" customFormat="false" ht="17.25" hidden="false" customHeight="true" outlineLevel="0" collapsed="false">
      <c r="A250" s="63" t="s">
        <v>300</v>
      </c>
      <c r="B250" s="63"/>
      <c r="C250" s="63"/>
      <c r="D250" s="63"/>
      <c r="E250" s="66"/>
      <c r="F250" s="66" t="n">
        <v>4.7</v>
      </c>
      <c r="G250" s="66"/>
      <c r="H250" s="66" t="n">
        <v>2.82</v>
      </c>
      <c r="I250" s="66"/>
      <c r="J250" s="66" t="n">
        <v>0</v>
      </c>
      <c r="K250" s="66"/>
      <c r="L250" s="66" t="n">
        <v>1.88</v>
      </c>
      <c r="M250" s="66"/>
    </row>
    <row r="251" customFormat="false" ht="17.25" hidden="false" customHeight="true" outlineLevel="0" collapsed="false">
      <c r="A251" s="63" t="s">
        <v>301</v>
      </c>
      <c r="B251" s="63"/>
      <c r="C251" s="63"/>
      <c r="D251" s="63"/>
      <c r="E251" s="66"/>
      <c r="F251" s="66" t="n">
        <v>11.28</v>
      </c>
      <c r="G251" s="66"/>
      <c r="H251" s="66" t="n">
        <v>7.52</v>
      </c>
      <c r="I251" s="66"/>
      <c r="J251" s="66" t="n">
        <v>0</v>
      </c>
      <c r="K251" s="66"/>
      <c r="L251" s="66" t="n">
        <v>3.76</v>
      </c>
      <c r="M251" s="66"/>
    </row>
    <row r="252" customFormat="false" ht="17.25" hidden="false" customHeight="true" outlineLevel="0" collapsed="false">
      <c r="A252" s="63" t="s">
        <v>302</v>
      </c>
      <c r="B252" s="63"/>
      <c r="C252" s="63"/>
      <c r="D252" s="63"/>
      <c r="E252" s="66"/>
      <c r="F252" s="66" t="n">
        <v>815.636</v>
      </c>
      <c r="G252" s="66"/>
      <c r="H252" s="66" t="n">
        <v>626.076</v>
      </c>
      <c r="I252" s="66"/>
      <c r="J252" s="66" t="n">
        <v>114.36</v>
      </c>
      <c r="K252" s="66"/>
      <c r="L252" s="66" t="n">
        <v>75.2</v>
      </c>
      <c r="M252" s="66"/>
    </row>
    <row r="253" customFormat="false" ht="17.25" hidden="false" customHeight="true" outlineLevel="0" collapsed="false">
      <c r="A253" s="63" t="s">
        <v>303</v>
      </c>
      <c r="B253" s="63"/>
      <c r="C253" s="63"/>
      <c r="D253" s="63"/>
      <c r="E253" s="66"/>
      <c r="F253" s="66" t="n">
        <v>5.42</v>
      </c>
      <c r="G253" s="66"/>
      <c r="H253" s="66" t="n">
        <v>2.82</v>
      </c>
      <c r="I253" s="66"/>
      <c r="J253" s="66" t="n">
        <v>0.72</v>
      </c>
      <c r="K253" s="66"/>
      <c r="L253" s="66" t="n">
        <v>1.88</v>
      </c>
      <c r="M253" s="66"/>
    </row>
    <row r="254" customFormat="false" ht="17.25" hidden="false" customHeight="true" outlineLevel="0" collapsed="false">
      <c r="A254" s="63" t="s">
        <v>304</v>
      </c>
      <c r="B254" s="63"/>
      <c r="C254" s="63"/>
      <c r="D254" s="63"/>
      <c r="E254" s="66"/>
      <c r="F254" s="66" t="n">
        <v>230.824</v>
      </c>
      <c r="G254" s="66"/>
      <c r="H254" s="66" t="n">
        <v>180.264</v>
      </c>
      <c r="I254" s="66"/>
      <c r="J254" s="66" t="n">
        <v>35.52</v>
      </c>
      <c r="K254" s="66"/>
      <c r="L254" s="66" t="n">
        <v>15.04</v>
      </c>
      <c r="M254" s="66"/>
    </row>
    <row r="255" customFormat="false" ht="17.25" hidden="false" customHeight="true" outlineLevel="0" collapsed="false">
      <c r="A255" s="63" t="s">
        <v>305</v>
      </c>
      <c r="B255" s="63"/>
      <c r="C255" s="63"/>
      <c r="D255" s="63"/>
      <c r="E255" s="66"/>
      <c r="F255" s="66" t="n">
        <v>21.86</v>
      </c>
      <c r="G255" s="66"/>
      <c r="H255" s="66" t="n">
        <v>14.1</v>
      </c>
      <c r="I255" s="66"/>
      <c r="J255" s="66" t="s">
        <v>920</v>
      </c>
      <c r="K255" s="66"/>
      <c r="L255" s="66" t="n">
        <v>7.52</v>
      </c>
      <c r="M255" s="66"/>
    </row>
    <row r="256" customFormat="false" ht="17.25" hidden="false" customHeight="true" outlineLevel="0" collapsed="false">
      <c r="A256" s="63" t="s">
        <v>306</v>
      </c>
      <c r="B256" s="63"/>
      <c r="C256" s="63"/>
      <c r="D256" s="63"/>
      <c r="E256" s="66"/>
      <c r="F256" s="66" t="n">
        <v>992.16</v>
      </c>
      <c r="G256" s="66"/>
      <c r="H256" s="66" t="n">
        <v>764.88</v>
      </c>
      <c r="I256" s="66"/>
      <c r="J256" s="66" t="n">
        <v>227.28</v>
      </c>
      <c r="K256" s="66"/>
      <c r="L256" s="66" t="n">
        <v>0</v>
      </c>
      <c r="M256" s="66"/>
    </row>
    <row r="257" customFormat="false" ht="17.25" hidden="false" customHeight="true" outlineLevel="0" collapsed="false">
      <c r="A257" s="63" t="s">
        <v>770</v>
      </c>
      <c r="B257" s="63"/>
      <c r="C257" s="63"/>
      <c r="D257" s="63"/>
      <c r="E257" s="66"/>
      <c r="F257" s="66" t="n">
        <v>120.58</v>
      </c>
      <c r="G257" s="66"/>
      <c r="H257" s="66" t="n">
        <v>96.82</v>
      </c>
      <c r="I257" s="66"/>
      <c r="J257" s="66" t="n">
        <v>23.76</v>
      </c>
      <c r="K257" s="66"/>
      <c r="L257" s="66" t="n">
        <v>0</v>
      </c>
      <c r="M257" s="66"/>
    </row>
    <row r="258" customFormat="false" ht="17.25" hidden="false" customHeight="true" outlineLevel="0" collapsed="false">
      <c r="A258" s="63" t="s">
        <v>308</v>
      </c>
      <c r="B258" s="63"/>
      <c r="C258" s="63"/>
      <c r="D258" s="63"/>
      <c r="E258" s="66"/>
      <c r="F258" s="66" t="n">
        <v>36.92</v>
      </c>
      <c r="G258" s="66"/>
      <c r="H258" s="66" t="n">
        <v>24.44</v>
      </c>
      <c r="I258" s="66"/>
      <c r="J258" s="66" t="n">
        <v>1.2</v>
      </c>
      <c r="K258" s="66"/>
      <c r="L258" s="66" t="n">
        <v>11.28</v>
      </c>
      <c r="M258" s="66"/>
    </row>
    <row r="259" customFormat="false" ht="17.25" hidden="false" customHeight="true" outlineLevel="0" collapsed="false">
      <c r="A259" s="63" t="s">
        <v>309</v>
      </c>
      <c r="B259" s="63"/>
      <c r="C259" s="63"/>
      <c r="D259" s="63"/>
      <c r="E259" s="66"/>
      <c r="F259" s="66" t="n">
        <v>14.66</v>
      </c>
      <c r="G259" s="66"/>
      <c r="H259" s="66" t="n">
        <v>8.46</v>
      </c>
      <c r="I259" s="66"/>
      <c r="J259" s="66" t="n">
        <v>4.32</v>
      </c>
      <c r="K259" s="66"/>
      <c r="L259" s="66" t="n">
        <v>1.88</v>
      </c>
      <c r="M259" s="66"/>
    </row>
    <row r="260" customFormat="false" ht="17.25" hidden="false" customHeight="true" outlineLevel="0" collapsed="false">
      <c r="A260" s="63" t="s">
        <v>310</v>
      </c>
      <c r="B260" s="63"/>
      <c r="C260" s="63"/>
      <c r="D260" s="63"/>
      <c r="E260" s="66"/>
      <c r="F260" s="66" t="n">
        <v>231.244</v>
      </c>
      <c r="G260" s="66"/>
      <c r="H260" s="66" t="n">
        <v>188.964</v>
      </c>
      <c r="I260" s="66"/>
      <c r="J260" s="66" t="n">
        <v>32.88</v>
      </c>
      <c r="K260" s="66"/>
      <c r="L260" s="66" t="n">
        <v>9.4</v>
      </c>
      <c r="M260" s="66"/>
    </row>
    <row r="261" customFormat="false" ht="17.25" hidden="false" customHeight="true" outlineLevel="0" collapsed="false">
      <c r="A261" s="63" t="s">
        <v>311</v>
      </c>
      <c r="B261" s="63"/>
      <c r="C261" s="63"/>
      <c r="D261" s="63"/>
      <c r="E261" s="66"/>
      <c r="F261" s="66" t="n">
        <v>593.864</v>
      </c>
      <c r="G261" s="66"/>
      <c r="H261" s="66" t="n">
        <v>478.824</v>
      </c>
      <c r="I261" s="66"/>
      <c r="J261" s="66" t="n">
        <v>96.24</v>
      </c>
      <c r="K261" s="66"/>
      <c r="L261" s="66" t="n">
        <v>18.8</v>
      </c>
      <c r="M261" s="66"/>
    </row>
    <row r="262" customFormat="false" ht="17.25" hidden="false" customHeight="true" outlineLevel="0" collapsed="false">
      <c r="A262" s="63" t="s">
        <v>312</v>
      </c>
      <c r="B262" s="63"/>
      <c r="C262" s="63"/>
      <c r="D262" s="63"/>
      <c r="E262" s="66"/>
      <c r="F262" s="66" t="n">
        <v>115.06</v>
      </c>
      <c r="G262" s="66"/>
      <c r="H262" s="66" t="n">
        <v>66.74</v>
      </c>
      <c r="I262" s="66"/>
      <c r="J262" s="66" t="n">
        <v>6.96</v>
      </c>
      <c r="K262" s="66"/>
      <c r="L262" s="66" t="n">
        <v>41.36</v>
      </c>
      <c r="M262" s="66"/>
    </row>
    <row r="263" customFormat="false" ht="17.25" hidden="false" customHeight="true" outlineLevel="0" collapsed="false">
      <c r="A263" s="63" t="s">
        <v>313</v>
      </c>
      <c r="B263" s="63"/>
      <c r="C263" s="63"/>
      <c r="D263" s="63"/>
      <c r="E263" s="66"/>
      <c r="F263" s="66" t="n">
        <v>93.86</v>
      </c>
      <c r="G263" s="66"/>
      <c r="H263" s="66" t="n">
        <v>68.62</v>
      </c>
      <c r="I263" s="66"/>
      <c r="J263" s="66" t="n">
        <v>21.48</v>
      </c>
      <c r="K263" s="66"/>
      <c r="L263" s="66" t="n">
        <v>3.76</v>
      </c>
      <c r="M263" s="66"/>
    </row>
    <row r="264" customFormat="false" ht="17.25" hidden="false" customHeight="true" outlineLevel="0" collapsed="false">
      <c r="A264" s="63" t="s">
        <v>771</v>
      </c>
      <c r="B264" s="63"/>
      <c r="C264" s="63"/>
      <c r="D264" s="63"/>
      <c r="E264" s="66"/>
      <c r="F264" s="66" t="n">
        <v>16.22</v>
      </c>
      <c r="G264" s="66"/>
      <c r="H264" s="66" t="n">
        <v>12.22</v>
      </c>
      <c r="I264" s="66"/>
      <c r="J264" s="66" t="s">
        <v>920</v>
      </c>
      <c r="K264" s="66"/>
      <c r="L264" s="66" t="n">
        <v>3.76</v>
      </c>
      <c r="M264" s="66"/>
    </row>
    <row r="265" customFormat="false" ht="17.25" hidden="false" customHeight="true" outlineLevel="0" collapsed="false">
      <c r="A265" s="63" t="s">
        <v>314</v>
      </c>
      <c r="B265" s="63"/>
      <c r="C265" s="63"/>
      <c r="D265" s="63"/>
      <c r="E265" s="66"/>
      <c r="F265" s="66" t="n">
        <v>1186.696</v>
      </c>
      <c r="G265" s="66"/>
      <c r="H265" s="66" t="n">
        <v>893.596</v>
      </c>
      <c r="I265" s="66"/>
      <c r="J265" s="66" t="n">
        <v>180.3</v>
      </c>
      <c r="K265" s="66"/>
      <c r="L265" s="66" t="n">
        <v>112.8</v>
      </c>
      <c r="M265" s="66"/>
    </row>
    <row r="266" customFormat="false" ht="17.25" hidden="false" customHeight="true" outlineLevel="0" collapsed="false">
      <c r="A266" s="63" t="s">
        <v>315</v>
      </c>
      <c r="B266" s="63"/>
      <c r="C266" s="63"/>
      <c r="D266" s="63"/>
      <c r="E266" s="66"/>
      <c r="F266" s="66" t="n">
        <v>6.58</v>
      </c>
      <c r="G266" s="66"/>
      <c r="H266" s="66" t="n">
        <v>4.7</v>
      </c>
      <c r="I266" s="66"/>
      <c r="J266" s="66" t="n">
        <v>0</v>
      </c>
      <c r="K266" s="66"/>
      <c r="L266" s="66" t="n">
        <v>1.88</v>
      </c>
      <c r="M266" s="66"/>
    </row>
    <row r="267" customFormat="false" ht="17.25" hidden="false" customHeight="true" outlineLevel="0" collapsed="false">
      <c r="A267" s="63" t="s">
        <v>316</v>
      </c>
      <c r="B267" s="63"/>
      <c r="C267" s="63"/>
      <c r="D267" s="63"/>
      <c r="E267" s="66"/>
      <c r="F267" s="66" t="n">
        <v>4756.904</v>
      </c>
      <c r="G267" s="66"/>
      <c r="H267" s="66" t="n">
        <v>3729.384</v>
      </c>
      <c r="I267" s="66"/>
      <c r="J267" s="66" t="n">
        <v>856.44</v>
      </c>
      <c r="K267" s="66"/>
      <c r="L267" s="66" t="n">
        <v>171.08</v>
      </c>
      <c r="M267" s="66"/>
    </row>
    <row r="268" customFormat="false" ht="17.25" hidden="false" customHeight="true" outlineLevel="0" collapsed="false">
      <c r="A268" s="63" t="s">
        <v>317</v>
      </c>
      <c r="B268" s="63"/>
      <c r="C268" s="63"/>
      <c r="D268" s="63"/>
      <c r="E268" s="66"/>
      <c r="F268" s="66" t="n">
        <v>85.56</v>
      </c>
      <c r="G268" s="66"/>
      <c r="H268" s="66" t="n">
        <v>71.44</v>
      </c>
      <c r="I268" s="66"/>
      <c r="J268" s="66" t="n">
        <v>12.24</v>
      </c>
      <c r="K268" s="66"/>
      <c r="L268" s="66" t="n">
        <v>1.88</v>
      </c>
      <c r="M268" s="66"/>
    </row>
    <row r="269" customFormat="false" ht="17.25" hidden="false" customHeight="true" outlineLevel="0" collapsed="false">
      <c r="A269" s="63" t="s">
        <v>772</v>
      </c>
      <c r="B269" s="63"/>
      <c r="C269" s="63"/>
      <c r="D269" s="63"/>
      <c r="E269" s="66"/>
      <c r="F269" s="66" t="n">
        <v>74.04</v>
      </c>
      <c r="G269" s="66"/>
      <c r="H269" s="66" t="n">
        <v>44.12</v>
      </c>
      <c r="I269" s="66"/>
      <c r="J269" s="66" t="n">
        <v>3.6</v>
      </c>
      <c r="K269" s="66"/>
      <c r="L269" s="66" t="n">
        <v>26.32</v>
      </c>
      <c r="M269" s="66"/>
    </row>
    <row r="270" customFormat="false" ht="17.25" hidden="false" customHeight="true" outlineLevel="0" collapsed="false">
      <c r="A270" s="63" t="s">
        <v>318</v>
      </c>
      <c r="B270" s="63"/>
      <c r="C270" s="63"/>
      <c r="D270" s="63"/>
      <c r="E270" s="66"/>
      <c r="F270" s="66" t="n">
        <v>163</v>
      </c>
      <c r="G270" s="66"/>
      <c r="H270" s="66" t="n">
        <v>106.08</v>
      </c>
      <c r="I270" s="66"/>
      <c r="J270" s="66" t="n">
        <v>19.32</v>
      </c>
      <c r="K270" s="66"/>
      <c r="L270" s="66" t="n">
        <v>37.6</v>
      </c>
      <c r="M270" s="66"/>
    </row>
    <row r="271" customFormat="false" ht="17.25" hidden="false" customHeight="true" outlineLevel="0" collapsed="false">
      <c r="A271" s="63" t="s">
        <v>319</v>
      </c>
      <c r="B271" s="63"/>
      <c r="C271" s="63"/>
      <c r="D271" s="63"/>
      <c r="E271" s="66"/>
      <c r="F271" s="66" t="n">
        <v>14.1</v>
      </c>
      <c r="G271" s="66"/>
      <c r="H271" s="66" t="n">
        <v>8.46</v>
      </c>
      <c r="I271" s="66"/>
      <c r="J271" s="66" t="n">
        <v>0</v>
      </c>
      <c r="K271" s="66"/>
      <c r="L271" s="66" t="n">
        <v>5.64</v>
      </c>
      <c r="M271" s="66"/>
    </row>
    <row r="272" customFormat="false" ht="17.25" hidden="false" customHeight="true" outlineLevel="0" collapsed="false">
      <c r="A272" s="63" t="s">
        <v>773</v>
      </c>
      <c r="B272" s="63"/>
      <c r="C272" s="63"/>
      <c r="D272" s="63"/>
      <c r="E272" s="66"/>
      <c r="F272" s="66" t="n">
        <v>632.288</v>
      </c>
      <c r="G272" s="66"/>
      <c r="H272" s="66" t="n">
        <v>382.848</v>
      </c>
      <c r="I272" s="66"/>
      <c r="J272" s="66" t="n">
        <v>112.2</v>
      </c>
      <c r="K272" s="66"/>
      <c r="L272" s="66" t="n">
        <v>137.24</v>
      </c>
      <c r="M272" s="66"/>
    </row>
    <row r="273" customFormat="false" ht="17.25" hidden="false" customHeight="true" outlineLevel="0" collapsed="false">
      <c r="A273" s="63" t="s">
        <v>774</v>
      </c>
      <c r="B273" s="63"/>
      <c r="C273" s="63"/>
      <c r="D273" s="63"/>
      <c r="E273" s="66"/>
      <c r="F273" s="66" t="n">
        <v>126.96</v>
      </c>
      <c r="G273" s="66"/>
      <c r="H273" s="66" t="n">
        <v>95.88</v>
      </c>
      <c r="I273" s="66"/>
      <c r="J273" s="66" t="n">
        <v>19.8</v>
      </c>
      <c r="K273" s="66"/>
      <c r="L273" s="66" t="n">
        <v>11.28</v>
      </c>
      <c r="M273" s="66"/>
    </row>
    <row r="274" customFormat="false" ht="17.25" hidden="false" customHeight="true" outlineLevel="0" collapsed="false">
      <c r="A274" s="63" t="s">
        <v>775</v>
      </c>
      <c r="B274" s="63"/>
      <c r="C274" s="63"/>
      <c r="D274" s="63"/>
      <c r="E274" s="66"/>
      <c r="F274" s="66" t="n">
        <v>23.74</v>
      </c>
      <c r="G274" s="66"/>
      <c r="H274" s="66" t="n">
        <v>14.1</v>
      </c>
      <c r="I274" s="66"/>
      <c r="J274" s="66" t="s">
        <v>920</v>
      </c>
      <c r="K274" s="66"/>
      <c r="L274" s="66" t="n">
        <v>9.4</v>
      </c>
      <c r="M274" s="66"/>
    </row>
    <row r="275" customFormat="false" ht="17.25" hidden="false" customHeight="true" outlineLevel="0" collapsed="false">
      <c r="A275" s="63" t="s">
        <v>320</v>
      </c>
      <c r="B275" s="63"/>
      <c r="C275" s="63"/>
      <c r="D275" s="63"/>
      <c r="E275" s="66"/>
      <c r="F275" s="66" t="n">
        <v>29.62</v>
      </c>
      <c r="G275" s="66"/>
      <c r="H275" s="66" t="n">
        <v>17.86</v>
      </c>
      <c r="I275" s="66"/>
      <c r="J275" s="66" t="s">
        <v>920</v>
      </c>
      <c r="K275" s="66"/>
      <c r="L275" s="66" t="n">
        <v>11.28</v>
      </c>
      <c r="M275" s="66"/>
    </row>
    <row r="276" customFormat="false" ht="17.25" hidden="false" customHeight="true" outlineLevel="0" collapsed="false">
      <c r="A276" s="63" t="s">
        <v>321</v>
      </c>
      <c r="B276" s="63"/>
      <c r="C276" s="63"/>
      <c r="D276" s="63"/>
      <c r="E276" s="66"/>
      <c r="F276" s="66" t="n">
        <v>10.34</v>
      </c>
      <c r="G276" s="66"/>
      <c r="H276" s="66" t="n">
        <v>6.58</v>
      </c>
      <c r="I276" s="66"/>
      <c r="J276" s="66" t="n">
        <v>0</v>
      </c>
      <c r="K276" s="66"/>
      <c r="L276" s="66" t="n">
        <v>3.76</v>
      </c>
      <c r="M276" s="66"/>
    </row>
    <row r="277" customFormat="false" ht="17.25" hidden="false" customHeight="true" outlineLevel="0" collapsed="false">
      <c r="A277" s="63" t="s">
        <v>776</v>
      </c>
      <c r="B277" s="63"/>
      <c r="C277" s="63"/>
      <c r="D277" s="63"/>
      <c r="E277" s="66"/>
      <c r="F277" s="66" t="n">
        <v>18.36</v>
      </c>
      <c r="G277" s="66"/>
      <c r="H277" s="66" t="n">
        <v>16.92</v>
      </c>
      <c r="I277" s="66"/>
      <c r="J277" s="66" t="n">
        <v>1.44</v>
      </c>
      <c r="K277" s="66"/>
      <c r="L277" s="66" t="n">
        <v>0</v>
      </c>
      <c r="M277" s="66"/>
    </row>
    <row r="278" customFormat="false" ht="17.25" hidden="false" customHeight="true" outlineLevel="0" collapsed="false">
      <c r="A278" s="63" t="s">
        <v>323</v>
      </c>
      <c r="B278" s="63"/>
      <c r="C278" s="63"/>
      <c r="D278" s="63"/>
      <c r="E278" s="66"/>
      <c r="F278" s="66" t="n">
        <v>28.48</v>
      </c>
      <c r="G278" s="66"/>
      <c r="H278" s="66" t="n">
        <v>16.92</v>
      </c>
      <c r="I278" s="66"/>
      <c r="J278" s="66" t="n">
        <v>2.16</v>
      </c>
      <c r="K278" s="66"/>
      <c r="L278" s="66" t="n">
        <v>9.4</v>
      </c>
      <c r="M278" s="66"/>
    </row>
    <row r="279" customFormat="false" ht="17.25" hidden="false" customHeight="true" outlineLevel="0" collapsed="false">
      <c r="A279" s="63" t="s">
        <v>325</v>
      </c>
      <c r="B279" s="63"/>
      <c r="C279" s="63"/>
      <c r="D279" s="63"/>
      <c r="E279" s="66"/>
      <c r="F279" s="66" t="n">
        <v>37.2</v>
      </c>
      <c r="G279" s="66"/>
      <c r="H279" s="66" t="n">
        <v>24.44</v>
      </c>
      <c r="I279" s="66"/>
      <c r="J279" s="66" t="n">
        <v>3.36</v>
      </c>
      <c r="K279" s="66"/>
      <c r="L279" s="66" t="n">
        <v>9.4</v>
      </c>
      <c r="M279" s="66"/>
    </row>
    <row r="280" customFormat="false" ht="17.25" hidden="false" customHeight="true" outlineLevel="0" collapsed="false">
      <c r="A280" s="63" t="s">
        <v>326</v>
      </c>
      <c r="B280" s="63"/>
      <c r="C280" s="63"/>
      <c r="D280" s="63"/>
      <c r="E280" s="66"/>
      <c r="F280" s="66" t="n">
        <v>4.7</v>
      </c>
      <c r="G280" s="66"/>
      <c r="H280" s="66" t="n">
        <v>2.82</v>
      </c>
      <c r="I280" s="66"/>
      <c r="J280" s="66" t="n">
        <v>0</v>
      </c>
      <c r="K280" s="66"/>
      <c r="L280" s="66" t="n">
        <v>1.88</v>
      </c>
      <c r="M280" s="66"/>
    </row>
    <row r="281" customFormat="false" ht="17.25" hidden="false" customHeight="true" outlineLevel="0" collapsed="false">
      <c r="A281" s="63" t="s">
        <v>327</v>
      </c>
      <c r="B281" s="63"/>
      <c r="C281" s="63"/>
      <c r="D281" s="63"/>
      <c r="E281" s="66"/>
      <c r="F281" s="66" t="n">
        <v>162.98</v>
      </c>
      <c r="G281" s="66"/>
      <c r="H281" s="66" t="n">
        <v>159.62</v>
      </c>
      <c r="I281" s="66"/>
      <c r="J281" s="66" t="n">
        <v>3.36</v>
      </c>
      <c r="K281" s="66"/>
      <c r="L281" s="66" t="n">
        <v>0</v>
      </c>
      <c r="M281" s="66"/>
    </row>
    <row r="282" customFormat="false" ht="17.25" hidden="false" customHeight="true" outlineLevel="0" collapsed="false">
      <c r="A282" s="63" t="s">
        <v>328</v>
      </c>
      <c r="B282" s="63"/>
      <c r="C282" s="63"/>
      <c r="D282" s="63"/>
      <c r="E282" s="66"/>
      <c r="F282" s="66" t="n">
        <v>10.34</v>
      </c>
      <c r="G282" s="66"/>
      <c r="H282" s="66" t="n">
        <v>6.58</v>
      </c>
      <c r="I282" s="66"/>
      <c r="J282" s="66" t="n">
        <v>0</v>
      </c>
      <c r="K282" s="66"/>
      <c r="L282" s="66" t="n">
        <v>3.76</v>
      </c>
      <c r="M282" s="66"/>
    </row>
    <row r="283" customFormat="false" ht="17.25" hidden="false" customHeight="true" outlineLevel="0" collapsed="false">
      <c r="A283" s="63" t="s">
        <v>331</v>
      </c>
      <c r="B283" s="63"/>
      <c r="C283" s="63"/>
      <c r="D283" s="63"/>
      <c r="E283" s="66"/>
      <c r="F283" s="66" t="n">
        <v>4.7</v>
      </c>
      <c r="G283" s="66"/>
      <c r="H283" s="66" t="n">
        <v>2.82</v>
      </c>
      <c r="I283" s="66"/>
      <c r="J283" s="66" t="n">
        <v>0</v>
      </c>
      <c r="K283" s="66"/>
      <c r="L283" s="66" t="n">
        <v>1.88</v>
      </c>
      <c r="M283" s="66"/>
    </row>
    <row r="284" customFormat="false" ht="17.25" hidden="false" customHeight="true" outlineLevel="0" collapsed="false">
      <c r="A284" s="63" t="s">
        <v>332</v>
      </c>
      <c r="B284" s="63"/>
      <c r="C284" s="63"/>
      <c r="D284" s="63"/>
      <c r="E284" s="66"/>
      <c r="F284" s="66" t="n">
        <v>36.66</v>
      </c>
      <c r="G284" s="66"/>
      <c r="H284" s="66" t="n">
        <v>23.5</v>
      </c>
      <c r="I284" s="66"/>
      <c r="J284" s="66" t="n">
        <v>0</v>
      </c>
      <c r="K284" s="66"/>
      <c r="L284" s="66" t="n">
        <v>13.16</v>
      </c>
      <c r="M284" s="66"/>
    </row>
    <row r="285" customFormat="false" ht="17.25" hidden="false" customHeight="true" outlineLevel="0" collapsed="false">
      <c r="A285" s="63" t="s">
        <v>333</v>
      </c>
      <c r="B285" s="63"/>
      <c r="C285" s="63"/>
      <c r="D285" s="63"/>
      <c r="E285" s="66"/>
      <c r="F285" s="66" t="n">
        <v>208.5</v>
      </c>
      <c r="G285" s="66"/>
      <c r="H285" s="66" t="n">
        <v>115.62</v>
      </c>
      <c r="I285" s="66"/>
      <c r="J285" s="66" t="n">
        <v>25.2</v>
      </c>
      <c r="K285" s="66"/>
      <c r="L285" s="66" t="n">
        <v>67.68</v>
      </c>
      <c r="M285" s="66"/>
    </row>
    <row r="286" customFormat="false" ht="17.25" hidden="false" customHeight="true" outlineLevel="0" collapsed="false">
      <c r="A286" s="63" t="s">
        <v>777</v>
      </c>
      <c r="B286" s="63"/>
      <c r="C286" s="63"/>
      <c r="D286" s="63"/>
      <c r="E286" s="66"/>
      <c r="F286" s="66" t="n">
        <v>1173.96</v>
      </c>
      <c r="G286" s="66"/>
      <c r="H286" s="66" t="n">
        <v>926.52</v>
      </c>
      <c r="I286" s="66"/>
      <c r="J286" s="66" t="n">
        <v>247.44</v>
      </c>
      <c r="K286" s="66"/>
      <c r="L286" s="66" t="n">
        <v>0</v>
      </c>
      <c r="M286" s="66"/>
    </row>
    <row r="287" customFormat="false" ht="17.25" hidden="false" customHeight="true" outlineLevel="0" collapsed="false">
      <c r="A287" s="63" t="s">
        <v>334</v>
      </c>
      <c r="B287" s="63"/>
      <c r="C287" s="63"/>
      <c r="D287" s="63"/>
      <c r="E287" s="66"/>
      <c r="F287" s="66" t="n">
        <v>4.7</v>
      </c>
      <c r="G287" s="66"/>
      <c r="H287" s="66" t="n">
        <v>2.82</v>
      </c>
      <c r="I287" s="66"/>
      <c r="J287" s="66" t="n">
        <v>0</v>
      </c>
      <c r="K287" s="66"/>
      <c r="L287" s="66" t="n">
        <v>1.88</v>
      </c>
      <c r="M287" s="66"/>
    </row>
    <row r="288" customFormat="false" ht="17.25" hidden="false" customHeight="true" outlineLevel="0" collapsed="false">
      <c r="A288" s="63" t="s">
        <v>335</v>
      </c>
      <c r="B288" s="63"/>
      <c r="C288" s="63"/>
      <c r="D288" s="63"/>
      <c r="E288" s="66"/>
      <c r="F288" s="66" t="n">
        <v>5.64</v>
      </c>
      <c r="G288" s="66"/>
      <c r="H288" s="66" t="n">
        <v>3.76</v>
      </c>
      <c r="I288" s="66"/>
      <c r="J288" s="66" t="n">
        <v>0</v>
      </c>
      <c r="K288" s="66"/>
      <c r="L288" s="66" t="n">
        <v>1.88</v>
      </c>
      <c r="M288" s="66"/>
    </row>
    <row r="289" customFormat="false" ht="17.25" hidden="false" customHeight="true" outlineLevel="0" collapsed="false">
      <c r="A289" s="63" t="s">
        <v>336</v>
      </c>
      <c r="B289" s="63"/>
      <c r="C289" s="63"/>
      <c r="D289" s="63"/>
      <c r="E289" s="66"/>
      <c r="F289" s="66" t="n">
        <v>193.152</v>
      </c>
      <c r="G289" s="66"/>
      <c r="H289" s="66" t="n">
        <v>147.432</v>
      </c>
      <c r="I289" s="66"/>
      <c r="J289" s="66" t="n">
        <v>40.08</v>
      </c>
      <c r="K289" s="66"/>
      <c r="L289" s="66" t="n">
        <v>5.64</v>
      </c>
      <c r="M289" s="66"/>
    </row>
    <row r="290" customFormat="false" ht="17.25" hidden="false" customHeight="true" outlineLevel="0" collapsed="false">
      <c r="A290" s="63" t="s">
        <v>337</v>
      </c>
      <c r="B290" s="63"/>
      <c r="C290" s="63"/>
      <c r="D290" s="63"/>
      <c r="E290" s="66"/>
      <c r="F290" s="66" t="n">
        <v>1388.364</v>
      </c>
      <c r="G290" s="66"/>
      <c r="H290" s="66" t="n">
        <v>1020.964</v>
      </c>
      <c r="I290" s="66"/>
      <c r="J290" s="66" t="n">
        <v>269.64</v>
      </c>
      <c r="K290" s="66"/>
      <c r="L290" s="66" t="n">
        <v>97.76</v>
      </c>
      <c r="M290" s="66"/>
    </row>
    <row r="291" customFormat="false" ht="17.25" hidden="false" customHeight="true" outlineLevel="0" collapsed="false">
      <c r="A291" s="63" t="s">
        <v>778</v>
      </c>
      <c r="B291" s="63"/>
      <c r="C291" s="63"/>
      <c r="D291" s="63"/>
      <c r="E291" s="66"/>
      <c r="F291" s="66" t="n">
        <v>140.66</v>
      </c>
      <c r="G291" s="66"/>
      <c r="H291" s="66" t="n">
        <v>74.26</v>
      </c>
      <c r="I291" s="66"/>
      <c r="J291" s="66" t="n">
        <v>23.16</v>
      </c>
      <c r="K291" s="66"/>
      <c r="L291" s="66" t="n">
        <v>43.24</v>
      </c>
      <c r="M291" s="66"/>
    </row>
    <row r="292" customFormat="false" ht="17.25" hidden="false" customHeight="true" outlineLevel="0" collapsed="false">
      <c r="A292" s="63" t="s">
        <v>338</v>
      </c>
      <c r="B292" s="63"/>
      <c r="C292" s="63"/>
      <c r="D292" s="63"/>
      <c r="E292" s="66"/>
      <c r="F292" s="66" t="n">
        <v>14.14</v>
      </c>
      <c r="G292" s="66"/>
      <c r="H292" s="66" t="n">
        <v>10.34</v>
      </c>
      <c r="I292" s="66"/>
      <c r="J292" s="66" t="n">
        <v>1.92</v>
      </c>
      <c r="K292" s="66"/>
      <c r="L292" s="66" t="n">
        <v>1.88</v>
      </c>
      <c r="M292" s="66"/>
    </row>
    <row r="293" customFormat="false" ht="17.25" hidden="false" customHeight="true" outlineLevel="0" collapsed="false">
      <c r="A293" s="63" t="s">
        <v>339</v>
      </c>
      <c r="B293" s="63"/>
      <c r="C293" s="63"/>
      <c r="D293" s="63"/>
      <c r="E293" s="66"/>
      <c r="F293" s="66" t="n">
        <v>1934.74</v>
      </c>
      <c r="G293" s="66"/>
      <c r="H293" s="66" t="n">
        <v>1289.1</v>
      </c>
      <c r="I293" s="66"/>
      <c r="J293" s="66" t="n">
        <v>359.88</v>
      </c>
      <c r="K293" s="66"/>
      <c r="L293" s="66" t="n">
        <v>285.76</v>
      </c>
      <c r="M293" s="66"/>
    </row>
    <row r="294" customFormat="false" ht="17.25" hidden="false" customHeight="true" outlineLevel="0" collapsed="false">
      <c r="A294" s="63" t="s">
        <v>340</v>
      </c>
      <c r="B294" s="63"/>
      <c r="C294" s="63"/>
      <c r="D294" s="63"/>
      <c r="E294" s="66"/>
      <c r="F294" s="66" t="n">
        <v>263.692</v>
      </c>
      <c r="G294" s="66"/>
      <c r="H294" s="66" t="n">
        <v>157.332</v>
      </c>
      <c r="I294" s="66"/>
      <c r="J294" s="66" t="n">
        <v>40.56</v>
      </c>
      <c r="K294" s="66"/>
      <c r="L294" s="66" t="n">
        <v>65.8</v>
      </c>
      <c r="M294" s="66"/>
    </row>
    <row r="295" customFormat="false" ht="17.25" hidden="false" customHeight="true" outlineLevel="0" collapsed="false">
      <c r="A295" s="63" t="s">
        <v>341</v>
      </c>
      <c r="B295" s="63"/>
      <c r="C295" s="63"/>
      <c r="D295" s="63"/>
      <c r="E295" s="66"/>
      <c r="F295" s="66" t="n">
        <v>3.76</v>
      </c>
      <c r="G295" s="66"/>
      <c r="H295" s="66" t="n">
        <v>3.76</v>
      </c>
      <c r="I295" s="66"/>
      <c r="J295" s="66" t="n">
        <v>0</v>
      </c>
      <c r="K295" s="66"/>
      <c r="L295" s="66" t="n">
        <v>0</v>
      </c>
      <c r="M295" s="66"/>
    </row>
    <row r="296" customFormat="false" ht="17.25" hidden="false" customHeight="true" outlineLevel="0" collapsed="false">
      <c r="A296" s="63" t="s">
        <v>342</v>
      </c>
      <c r="B296" s="63"/>
      <c r="C296" s="63"/>
      <c r="D296" s="63"/>
      <c r="E296" s="66"/>
      <c r="F296" s="66" t="n">
        <v>31.64</v>
      </c>
      <c r="G296" s="66"/>
      <c r="H296" s="66" t="n">
        <v>22.56</v>
      </c>
      <c r="I296" s="66"/>
      <c r="J296" s="66" t="n">
        <v>1.56</v>
      </c>
      <c r="K296" s="66"/>
      <c r="L296" s="66" t="n">
        <v>7.52</v>
      </c>
      <c r="M296" s="66"/>
    </row>
    <row r="297" customFormat="false" ht="17.25" hidden="false" customHeight="true" outlineLevel="0" collapsed="false">
      <c r="A297" s="63" t="s">
        <v>343</v>
      </c>
      <c r="B297" s="63"/>
      <c r="C297" s="63"/>
      <c r="D297" s="63"/>
      <c r="E297" s="66"/>
      <c r="F297" s="66" t="n">
        <v>4.7</v>
      </c>
      <c r="G297" s="66"/>
      <c r="H297" s="66" t="n">
        <v>2.82</v>
      </c>
      <c r="I297" s="66"/>
      <c r="J297" s="66" t="n">
        <v>0</v>
      </c>
      <c r="K297" s="66"/>
      <c r="L297" s="66" t="n">
        <v>1.88</v>
      </c>
      <c r="M297" s="66"/>
    </row>
    <row r="298" customFormat="false" ht="17.25" hidden="false" customHeight="true" outlineLevel="0" collapsed="false">
      <c r="A298" s="63" t="s">
        <v>345</v>
      </c>
      <c r="B298" s="63"/>
      <c r="C298" s="63"/>
      <c r="D298" s="63"/>
      <c r="E298" s="66"/>
      <c r="F298" s="66" t="n">
        <v>544.38</v>
      </c>
      <c r="G298" s="66"/>
      <c r="H298" s="66" t="n">
        <v>418.62</v>
      </c>
      <c r="I298" s="66"/>
      <c r="J298" s="66" t="n">
        <v>125.76</v>
      </c>
      <c r="K298" s="66"/>
      <c r="L298" s="66" t="n">
        <v>0</v>
      </c>
      <c r="M298" s="66"/>
    </row>
    <row r="299" customFormat="false" ht="17.25" hidden="false" customHeight="true" outlineLevel="0" collapsed="false">
      <c r="A299" s="63" t="s">
        <v>779</v>
      </c>
      <c r="B299" s="63"/>
      <c r="C299" s="63"/>
      <c r="D299" s="63"/>
      <c r="E299" s="66"/>
      <c r="F299" s="66" t="n">
        <v>15.54</v>
      </c>
      <c r="G299" s="66"/>
      <c r="H299" s="66" t="n">
        <v>8.46</v>
      </c>
      <c r="I299" s="66"/>
      <c r="J299" s="66" t="n">
        <v>1.44</v>
      </c>
      <c r="K299" s="66"/>
      <c r="L299" s="66" t="n">
        <v>5.64</v>
      </c>
      <c r="M299" s="66"/>
    </row>
    <row r="300" customFormat="false" ht="17.25" hidden="false" customHeight="true" outlineLevel="0" collapsed="false">
      <c r="A300" s="63" t="s">
        <v>346</v>
      </c>
      <c r="B300" s="63"/>
      <c r="C300" s="63"/>
      <c r="D300" s="63"/>
      <c r="E300" s="66"/>
      <c r="F300" s="66" t="n">
        <v>24.64</v>
      </c>
      <c r="G300" s="66"/>
      <c r="H300" s="66" t="n">
        <v>13.16</v>
      </c>
      <c r="I300" s="66"/>
      <c r="J300" s="66" t="n">
        <v>3.96</v>
      </c>
      <c r="K300" s="66"/>
      <c r="L300" s="66" t="n">
        <v>7.52</v>
      </c>
      <c r="M300" s="66"/>
    </row>
    <row r="301" customFormat="false" ht="17.25" hidden="false" customHeight="true" outlineLevel="0" collapsed="false">
      <c r="A301" s="63" t="s">
        <v>780</v>
      </c>
      <c r="B301" s="63"/>
      <c r="C301" s="63"/>
      <c r="D301" s="63"/>
      <c r="E301" s="66"/>
      <c r="F301" s="66" t="n">
        <v>146.132</v>
      </c>
      <c r="G301" s="66"/>
      <c r="H301" s="66" t="n">
        <v>89.532</v>
      </c>
      <c r="I301" s="66"/>
      <c r="J301" s="66" t="n">
        <v>9.6</v>
      </c>
      <c r="K301" s="66"/>
      <c r="L301" s="66" t="n">
        <v>47</v>
      </c>
      <c r="M301" s="66"/>
    </row>
    <row r="302" customFormat="false" ht="17.25" hidden="false" customHeight="true" outlineLevel="0" collapsed="false">
      <c r="A302" s="63" t="s">
        <v>347</v>
      </c>
      <c r="B302" s="63"/>
      <c r="C302" s="63"/>
      <c r="D302" s="63"/>
      <c r="E302" s="66"/>
      <c r="F302" s="66" t="n">
        <v>4.7</v>
      </c>
      <c r="G302" s="66"/>
      <c r="H302" s="66" t="n">
        <v>2.82</v>
      </c>
      <c r="I302" s="66"/>
      <c r="J302" s="66" t="n">
        <v>0</v>
      </c>
      <c r="K302" s="66"/>
      <c r="L302" s="66" t="n">
        <v>1.88</v>
      </c>
      <c r="M302" s="66"/>
    </row>
    <row r="303" customFormat="false" ht="17.25" hidden="false" customHeight="true" outlineLevel="0" collapsed="false">
      <c r="A303" s="63" t="s">
        <v>348</v>
      </c>
      <c r="B303" s="63"/>
      <c r="C303" s="63"/>
      <c r="D303" s="63"/>
      <c r="E303" s="66"/>
      <c r="F303" s="66" t="n">
        <v>42.2</v>
      </c>
      <c r="G303" s="66"/>
      <c r="H303" s="66" t="n">
        <v>22.56</v>
      </c>
      <c r="I303" s="66"/>
      <c r="J303" s="66" t="n">
        <v>6.48</v>
      </c>
      <c r="K303" s="66"/>
      <c r="L303" s="66" t="n">
        <v>13.16</v>
      </c>
      <c r="M303" s="66"/>
    </row>
    <row r="304" customFormat="false" ht="17.25" hidden="false" customHeight="true" outlineLevel="0" collapsed="false">
      <c r="A304" s="63" t="s">
        <v>351</v>
      </c>
      <c r="B304" s="63"/>
      <c r="C304" s="63"/>
      <c r="D304" s="63"/>
      <c r="E304" s="66"/>
      <c r="F304" s="66" t="n">
        <v>471.928</v>
      </c>
      <c r="G304" s="66"/>
      <c r="H304" s="66" t="n">
        <v>321.408</v>
      </c>
      <c r="I304" s="66"/>
      <c r="J304" s="66" t="n">
        <v>90.36</v>
      </c>
      <c r="K304" s="66"/>
      <c r="L304" s="66" t="n">
        <v>60.16</v>
      </c>
      <c r="M304" s="66"/>
    </row>
    <row r="305" customFormat="false" ht="17.25" hidden="false" customHeight="true" outlineLevel="0" collapsed="false">
      <c r="A305" s="63" t="s">
        <v>352</v>
      </c>
      <c r="B305" s="63"/>
      <c r="C305" s="63"/>
      <c r="D305" s="63"/>
      <c r="E305" s="66"/>
      <c r="F305" s="66" t="n">
        <v>955.052</v>
      </c>
      <c r="G305" s="66"/>
      <c r="H305" s="66" t="n">
        <v>613.932</v>
      </c>
      <c r="I305" s="66"/>
      <c r="J305" s="66" t="n">
        <v>68.52</v>
      </c>
      <c r="K305" s="66"/>
      <c r="L305" s="66" t="n">
        <v>272.6</v>
      </c>
      <c r="M305" s="66"/>
    </row>
    <row r="306" customFormat="false" ht="17.25" hidden="false" customHeight="true" outlineLevel="0" collapsed="false">
      <c r="A306" s="63" t="s">
        <v>353</v>
      </c>
      <c r="B306" s="63"/>
      <c r="C306" s="63"/>
      <c r="D306" s="63"/>
      <c r="E306" s="66"/>
      <c r="F306" s="66" t="n">
        <v>3667.664</v>
      </c>
      <c r="G306" s="66"/>
      <c r="H306" s="66" t="n">
        <v>2902.844</v>
      </c>
      <c r="I306" s="66"/>
      <c r="J306" s="66" t="n">
        <v>699.96</v>
      </c>
      <c r="K306" s="66"/>
      <c r="L306" s="66" t="n">
        <v>64.86</v>
      </c>
      <c r="M306" s="66"/>
    </row>
    <row r="307" customFormat="false" ht="17.25" hidden="false" customHeight="true" outlineLevel="0" collapsed="false">
      <c r="A307" s="63" t="s">
        <v>354</v>
      </c>
      <c r="B307" s="63"/>
      <c r="C307" s="63"/>
      <c r="D307" s="63"/>
      <c r="E307" s="66"/>
      <c r="F307" s="66" t="n">
        <v>1108.37</v>
      </c>
      <c r="G307" s="66"/>
      <c r="H307" s="66" t="n">
        <v>762.18</v>
      </c>
      <c r="I307" s="66"/>
      <c r="J307" s="66" t="n">
        <v>199.55</v>
      </c>
      <c r="K307" s="66"/>
      <c r="L307" s="66" t="n">
        <v>146.64</v>
      </c>
      <c r="M307" s="66"/>
    </row>
    <row r="308" customFormat="false" ht="17.25" hidden="false" customHeight="true" outlineLevel="0" collapsed="false">
      <c r="A308" s="63" t="s">
        <v>355</v>
      </c>
      <c r="B308" s="63"/>
      <c r="C308" s="63"/>
      <c r="D308" s="63"/>
      <c r="E308" s="66"/>
      <c r="F308" s="66" t="n">
        <v>121.16</v>
      </c>
      <c r="G308" s="66"/>
      <c r="H308" s="66" t="n">
        <v>103.4</v>
      </c>
      <c r="I308" s="66"/>
      <c r="J308" s="66" t="n">
        <v>17.76</v>
      </c>
      <c r="K308" s="66"/>
      <c r="L308" s="66" t="n">
        <v>0</v>
      </c>
      <c r="M308" s="66"/>
    </row>
    <row r="309" customFormat="false" ht="17.25" hidden="false" customHeight="true" outlineLevel="0" collapsed="false">
      <c r="A309" s="63" t="s">
        <v>356</v>
      </c>
      <c r="B309" s="63"/>
      <c r="C309" s="63"/>
      <c r="D309" s="63"/>
      <c r="E309" s="66"/>
      <c r="F309" s="66" t="n">
        <v>186.34</v>
      </c>
      <c r="G309" s="66"/>
      <c r="H309" s="66" t="n">
        <v>150.66</v>
      </c>
      <c r="I309" s="66"/>
      <c r="J309" s="66" t="n">
        <v>20.64</v>
      </c>
      <c r="K309" s="66"/>
      <c r="L309" s="66" t="n">
        <v>15.04</v>
      </c>
      <c r="M309" s="66"/>
    </row>
    <row r="310" customFormat="false" ht="17.25" hidden="false" customHeight="true" outlineLevel="0" collapsed="false">
      <c r="A310" s="63" t="s">
        <v>358</v>
      </c>
      <c r="B310" s="63"/>
      <c r="C310" s="63"/>
      <c r="D310" s="63"/>
      <c r="E310" s="66"/>
      <c r="F310" s="66" t="n">
        <v>560.86</v>
      </c>
      <c r="G310" s="66"/>
      <c r="H310" s="66" t="n">
        <v>402.82</v>
      </c>
      <c r="I310" s="66"/>
      <c r="J310" s="66" t="n">
        <v>112.92</v>
      </c>
      <c r="K310" s="66"/>
      <c r="L310" s="66" t="n">
        <v>45.12</v>
      </c>
      <c r="M310" s="66"/>
    </row>
    <row r="311" customFormat="false" ht="17.25" hidden="false" customHeight="true" outlineLevel="0" collapsed="false">
      <c r="A311" s="63" t="s">
        <v>359</v>
      </c>
      <c r="B311" s="63"/>
      <c r="C311" s="63"/>
      <c r="D311" s="63"/>
      <c r="E311" s="66"/>
      <c r="F311" s="66" t="n">
        <v>8.4</v>
      </c>
      <c r="G311" s="66"/>
      <c r="H311" s="66" t="n">
        <v>6.52</v>
      </c>
      <c r="I311" s="66"/>
      <c r="J311" s="66" t="n">
        <v>0</v>
      </c>
      <c r="K311" s="66"/>
      <c r="L311" s="66" t="n">
        <v>1.88</v>
      </c>
      <c r="M311" s="66"/>
    </row>
    <row r="312" customFormat="false" ht="17.25" hidden="false" customHeight="true" outlineLevel="0" collapsed="false">
      <c r="A312" s="63" t="s">
        <v>360</v>
      </c>
      <c r="B312" s="63"/>
      <c r="C312" s="63"/>
      <c r="D312" s="63"/>
      <c r="E312" s="66"/>
      <c r="F312" s="66" t="n">
        <v>10.84</v>
      </c>
      <c r="G312" s="66"/>
      <c r="H312" s="66" t="n">
        <v>5.64</v>
      </c>
      <c r="I312" s="66"/>
      <c r="J312" s="66" t="n">
        <v>1.44</v>
      </c>
      <c r="K312" s="66"/>
      <c r="L312" s="66" t="n">
        <v>3.76</v>
      </c>
      <c r="M312" s="66"/>
    </row>
    <row r="313" customFormat="false" ht="17.25" hidden="false" customHeight="true" outlineLevel="0" collapsed="false">
      <c r="A313" s="63" t="s">
        <v>361</v>
      </c>
      <c r="B313" s="63"/>
      <c r="C313" s="63"/>
      <c r="D313" s="63"/>
      <c r="E313" s="66"/>
      <c r="F313" s="66" t="n">
        <v>14.58</v>
      </c>
      <c r="G313" s="66"/>
      <c r="H313" s="66" t="n">
        <v>8.46</v>
      </c>
      <c r="I313" s="66"/>
      <c r="J313" s="66" t="s">
        <v>920</v>
      </c>
      <c r="K313" s="66"/>
      <c r="L313" s="66" t="n">
        <v>5.64</v>
      </c>
      <c r="M313" s="66"/>
    </row>
    <row r="314" customFormat="false" ht="17.25" hidden="false" customHeight="true" outlineLevel="0" collapsed="false">
      <c r="A314" s="63" t="s">
        <v>362</v>
      </c>
      <c r="B314" s="63"/>
      <c r="C314" s="63"/>
      <c r="D314" s="63"/>
      <c r="E314" s="66"/>
      <c r="F314" s="66" t="n">
        <v>660.096</v>
      </c>
      <c r="G314" s="66"/>
      <c r="H314" s="66" t="n">
        <v>486.696</v>
      </c>
      <c r="I314" s="66"/>
      <c r="J314" s="66" t="n">
        <v>88.8</v>
      </c>
      <c r="K314" s="66"/>
      <c r="L314" s="66" t="n">
        <v>84.6</v>
      </c>
      <c r="M314" s="66"/>
    </row>
    <row r="315" customFormat="false" ht="17.25" hidden="false" customHeight="true" outlineLevel="0" collapsed="false">
      <c r="A315" s="63" t="s">
        <v>363</v>
      </c>
      <c r="B315" s="63"/>
      <c r="C315" s="63"/>
      <c r="D315" s="63"/>
      <c r="E315" s="66"/>
      <c r="F315" s="66" t="n">
        <v>21.92</v>
      </c>
      <c r="G315" s="66"/>
      <c r="H315" s="66" t="n">
        <v>11.28</v>
      </c>
      <c r="I315" s="66"/>
      <c r="J315" s="66" t="n">
        <v>3.12</v>
      </c>
      <c r="K315" s="66"/>
      <c r="L315" s="66" t="n">
        <v>7.52</v>
      </c>
      <c r="M315" s="66"/>
    </row>
    <row r="316" customFormat="false" ht="17.25" hidden="false" customHeight="true" outlineLevel="0" collapsed="false">
      <c r="A316" s="63" t="s">
        <v>364</v>
      </c>
      <c r="B316" s="63"/>
      <c r="C316" s="63"/>
      <c r="D316" s="63"/>
      <c r="E316" s="66"/>
      <c r="F316" s="66" t="n">
        <v>9.4</v>
      </c>
      <c r="G316" s="66"/>
      <c r="H316" s="66" t="n">
        <v>5.64</v>
      </c>
      <c r="I316" s="66"/>
      <c r="J316" s="66" t="n">
        <v>0</v>
      </c>
      <c r="K316" s="66"/>
      <c r="L316" s="66" t="n">
        <v>3.76</v>
      </c>
      <c r="M316" s="66"/>
    </row>
    <row r="317" customFormat="false" ht="17.25" hidden="false" customHeight="true" outlineLevel="0" collapsed="false">
      <c r="A317" s="63" t="s">
        <v>365</v>
      </c>
      <c r="B317" s="63"/>
      <c r="C317" s="63"/>
      <c r="D317" s="63"/>
      <c r="E317" s="66"/>
      <c r="F317" s="66" t="n">
        <v>10.34</v>
      </c>
      <c r="G317" s="66"/>
      <c r="H317" s="66" t="n">
        <v>6.58</v>
      </c>
      <c r="I317" s="66"/>
      <c r="J317" s="66" t="n">
        <v>0</v>
      </c>
      <c r="K317" s="66"/>
      <c r="L317" s="66" t="n">
        <v>3.76</v>
      </c>
      <c r="M317" s="66"/>
    </row>
    <row r="318" customFormat="false" ht="17.25" hidden="false" customHeight="true" outlineLevel="0" collapsed="false">
      <c r="A318" s="63" t="s">
        <v>366</v>
      </c>
      <c r="B318" s="63"/>
      <c r="C318" s="63"/>
      <c r="D318" s="63"/>
      <c r="E318" s="66"/>
      <c r="F318" s="66" t="n">
        <v>9.4</v>
      </c>
      <c r="G318" s="66"/>
      <c r="H318" s="66" t="n">
        <v>5.64</v>
      </c>
      <c r="I318" s="66"/>
      <c r="J318" s="66" t="n">
        <v>0</v>
      </c>
      <c r="K318" s="66"/>
      <c r="L318" s="66" t="n">
        <v>3.76</v>
      </c>
      <c r="M318" s="66"/>
    </row>
    <row r="319" customFormat="false" ht="17.25" hidden="false" customHeight="true" outlineLevel="0" collapsed="false">
      <c r="A319" s="63" t="s">
        <v>367</v>
      </c>
      <c r="B319" s="63"/>
      <c r="C319" s="63"/>
      <c r="D319" s="63"/>
      <c r="E319" s="66"/>
      <c r="F319" s="66" t="n">
        <v>4.7</v>
      </c>
      <c r="G319" s="66"/>
      <c r="H319" s="66" t="n">
        <v>2.82</v>
      </c>
      <c r="I319" s="66"/>
      <c r="J319" s="66" t="n">
        <v>0</v>
      </c>
      <c r="K319" s="66"/>
      <c r="L319" s="66" t="n">
        <v>1.88</v>
      </c>
      <c r="M319" s="66"/>
    </row>
    <row r="320" customFormat="false" ht="17.25" hidden="false" customHeight="true" outlineLevel="0" collapsed="false">
      <c r="A320" s="63" t="s">
        <v>368</v>
      </c>
      <c r="B320" s="63"/>
      <c r="C320" s="63"/>
      <c r="D320" s="63"/>
      <c r="E320" s="66"/>
      <c r="F320" s="66" t="n">
        <v>85.26</v>
      </c>
      <c r="G320" s="66"/>
      <c r="H320" s="66" t="n">
        <v>48.82</v>
      </c>
      <c r="I320" s="66"/>
      <c r="J320" s="66" t="n">
        <v>12</v>
      </c>
      <c r="K320" s="66"/>
      <c r="L320" s="66" t="n">
        <v>24.44</v>
      </c>
      <c r="M320" s="66"/>
    </row>
    <row r="321" customFormat="false" ht="17.25" hidden="false" customHeight="true" outlineLevel="0" collapsed="false">
      <c r="A321" s="63" t="s">
        <v>369</v>
      </c>
      <c r="B321" s="63"/>
      <c r="C321" s="63"/>
      <c r="D321" s="63"/>
      <c r="E321" s="66"/>
      <c r="F321" s="66" t="n">
        <v>4.7</v>
      </c>
      <c r="G321" s="66"/>
      <c r="H321" s="66" t="n">
        <v>2.82</v>
      </c>
      <c r="I321" s="66"/>
      <c r="J321" s="66" t="n">
        <v>0</v>
      </c>
      <c r="K321" s="66"/>
      <c r="L321" s="66" t="n">
        <v>1.88</v>
      </c>
      <c r="M321" s="66"/>
    </row>
    <row r="322" customFormat="false" ht="17.25" hidden="false" customHeight="true" outlineLevel="0" collapsed="false">
      <c r="A322" s="63" t="s">
        <v>370</v>
      </c>
      <c r="B322" s="63"/>
      <c r="C322" s="63"/>
      <c r="D322" s="63"/>
      <c r="E322" s="66"/>
      <c r="F322" s="66" t="n">
        <v>19.52</v>
      </c>
      <c r="G322" s="66"/>
      <c r="H322" s="66" t="n">
        <v>13.16</v>
      </c>
      <c r="I322" s="66"/>
      <c r="J322" s="66" t="n">
        <v>0.72</v>
      </c>
      <c r="K322" s="66"/>
      <c r="L322" s="66" t="n">
        <v>5.64</v>
      </c>
      <c r="M322" s="66"/>
    </row>
    <row r="323" customFormat="false" ht="17.25" hidden="false" customHeight="true" outlineLevel="0" collapsed="false">
      <c r="A323" s="63" t="s">
        <v>371</v>
      </c>
      <c r="B323" s="63"/>
      <c r="C323" s="63"/>
      <c r="D323" s="63"/>
      <c r="E323" s="66"/>
      <c r="F323" s="66" t="n">
        <v>9.4</v>
      </c>
      <c r="G323" s="66"/>
      <c r="H323" s="66" t="n">
        <v>5.64</v>
      </c>
      <c r="I323" s="66"/>
      <c r="J323" s="66" t="n">
        <v>0</v>
      </c>
      <c r="K323" s="66"/>
      <c r="L323" s="66" t="n">
        <v>3.76</v>
      </c>
      <c r="M323" s="66"/>
    </row>
    <row r="324" customFormat="false" ht="17.25" hidden="false" customHeight="true" outlineLevel="0" collapsed="false">
      <c r="A324" s="63" t="s">
        <v>372</v>
      </c>
      <c r="B324" s="63"/>
      <c r="C324" s="63"/>
      <c r="D324" s="63"/>
      <c r="E324" s="66"/>
      <c r="F324" s="66" t="n">
        <v>13.94</v>
      </c>
      <c r="G324" s="66"/>
      <c r="H324" s="66" t="n">
        <v>6.58</v>
      </c>
      <c r="I324" s="66"/>
      <c r="J324" s="66" t="n">
        <v>3.6</v>
      </c>
      <c r="K324" s="66"/>
      <c r="L324" s="66" t="n">
        <v>3.76</v>
      </c>
      <c r="M324" s="66"/>
    </row>
    <row r="325" customFormat="false" ht="17.25" hidden="false" customHeight="true" outlineLevel="0" collapsed="false">
      <c r="A325" s="63" t="s">
        <v>373</v>
      </c>
      <c r="B325" s="63"/>
      <c r="C325" s="63"/>
      <c r="D325" s="63"/>
      <c r="E325" s="66"/>
      <c r="F325" s="66" t="n">
        <v>264.696</v>
      </c>
      <c r="G325" s="66"/>
      <c r="H325" s="66" t="n">
        <v>164.256</v>
      </c>
      <c r="I325" s="66"/>
      <c r="J325" s="66" t="n">
        <v>44.04</v>
      </c>
      <c r="K325" s="66"/>
      <c r="L325" s="66" t="n">
        <v>56.4</v>
      </c>
      <c r="M325" s="66"/>
    </row>
    <row r="326" customFormat="false" ht="17.25" hidden="false" customHeight="true" outlineLevel="0" collapsed="false">
      <c r="A326" s="63" t="s">
        <v>781</v>
      </c>
      <c r="B326" s="63"/>
      <c r="C326" s="63"/>
      <c r="D326" s="63"/>
      <c r="E326" s="66"/>
      <c r="F326" s="66" t="n">
        <v>7.476</v>
      </c>
      <c r="G326" s="66"/>
      <c r="H326" s="66" t="n">
        <v>4.876</v>
      </c>
      <c r="I326" s="66"/>
      <c r="J326" s="66" t="n">
        <v>0.72</v>
      </c>
      <c r="K326" s="66"/>
      <c r="L326" s="66" t="n">
        <v>1.88</v>
      </c>
      <c r="M326" s="66"/>
    </row>
    <row r="327" customFormat="false" ht="17.25" hidden="false" customHeight="true" outlineLevel="0" collapsed="false">
      <c r="A327" s="63" t="s">
        <v>782</v>
      </c>
      <c r="B327" s="63"/>
      <c r="C327" s="63"/>
      <c r="D327" s="63"/>
      <c r="E327" s="66"/>
      <c r="F327" s="66" t="n">
        <v>4.7</v>
      </c>
      <c r="G327" s="66"/>
      <c r="H327" s="66" t="n">
        <v>2.82</v>
      </c>
      <c r="I327" s="66"/>
      <c r="J327" s="66" t="n">
        <v>0</v>
      </c>
      <c r="K327" s="66"/>
      <c r="L327" s="66" t="n">
        <v>1.88</v>
      </c>
      <c r="M327" s="66"/>
    </row>
    <row r="328" customFormat="false" ht="17.25" hidden="false" customHeight="true" outlineLevel="0" collapsed="false">
      <c r="A328" s="63" t="s">
        <v>374</v>
      </c>
      <c r="B328" s="63"/>
      <c r="C328" s="63"/>
      <c r="D328" s="63"/>
      <c r="E328" s="66"/>
      <c r="F328" s="66" t="n">
        <v>105.1</v>
      </c>
      <c r="G328" s="66"/>
      <c r="H328" s="66" t="n">
        <v>74.26</v>
      </c>
      <c r="I328" s="66"/>
      <c r="J328" s="66" t="n">
        <v>13.92</v>
      </c>
      <c r="K328" s="66"/>
      <c r="L328" s="66" t="n">
        <v>16.92</v>
      </c>
      <c r="M328" s="66"/>
    </row>
    <row r="329" customFormat="false" ht="17.25" hidden="false" customHeight="true" outlineLevel="0" collapsed="false">
      <c r="A329" s="63" t="s">
        <v>375</v>
      </c>
      <c r="B329" s="63"/>
      <c r="C329" s="63"/>
      <c r="D329" s="63"/>
      <c r="E329" s="66"/>
      <c r="F329" s="66" t="n">
        <v>12.72</v>
      </c>
      <c r="G329" s="66"/>
      <c r="H329" s="66" t="n">
        <v>11.28</v>
      </c>
      <c r="I329" s="66"/>
      <c r="J329" s="66" t="n">
        <v>1.44</v>
      </c>
      <c r="K329" s="66"/>
      <c r="L329" s="66" t="n">
        <v>0</v>
      </c>
      <c r="M329" s="66"/>
    </row>
    <row r="330" customFormat="false" ht="17.25" hidden="false" customHeight="true" outlineLevel="0" collapsed="false">
      <c r="A330" s="63" t="s">
        <v>376</v>
      </c>
      <c r="B330" s="63"/>
      <c r="C330" s="63"/>
      <c r="D330" s="63"/>
      <c r="E330" s="66"/>
      <c r="F330" s="66" t="n">
        <v>1284.352</v>
      </c>
      <c r="G330" s="66"/>
      <c r="H330" s="66" t="n">
        <v>988.432</v>
      </c>
      <c r="I330" s="66"/>
      <c r="J330" s="66" t="n">
        <v>295.92</v>
      </c>
      <c r="K330" s="66"/>
      <c r="L330" s="66" t="n">
        <v>0</v>
      </c>
      <c r="M330" s="66"/>
    </row>
    <row r="331" customFormat="false" ht="17.25" hidden="false" customHeight="true" outlineLevel="0" collapsed="false">
      <c r="A331" s="63" t="s">
        <v>377</v>
      </c>
      <c r="B331" s="63"/>
      <c r="C331" s="63"/>
      <c r="D331" s="63"/>
      <c r="E331" s="66"/>
      <c r="F331" s="66" t="n">
        <v>977.5</v>
      </c>
      <c r="G331" s="66"/>
      <c r="H331" s="66" t="n">
        <v>800.54</v>
      </c>
      <c r="I331" s="66"/>
      <c r="J331" s="66" t="n">
        <v>175.08</v>
      </c>
      <c r="K331" s="66"/>
      <c r="L331" s="66" t="n">
        <v>1.88</v>
      </c>
      <c r="M331" s="66"/>
    </row>
    <row r="332" customFormat="false" ht="17.25" hidden="false" customHeight="true" outlineLevel="0" collapsed="false">
      <c r="A332" s="63" t="s">
        <v>378</v>
      </c>
      <c r="B332" s="63"/>
      <c r="C332" s="63"/>
      <c r="D332" s="63"/>
      <c r="E332" s="66"/>
      <c r="F332" s="66" t="n">
        <v>79.48</v>
      </c>
      <c r="G332" s="66"/>
      <c r="H332" s="66" t="n">
        <v>52.64</v>
      </c>
      <c r="I332" s="66"/>
      <c r="J332" s="66" t="n">
        <v>8.04</v>
      </c>
      <c r="K332" s="66"/>
      <c r="L332" s="66" t="n">
        <v>18.8</v>
      </c>
      <c r="M332" s="66"/>
    </row>
    <row r="333" customFormat="false" ht="17.25" hidden="false" customHeight="true" outlineLevel="0" collapsed="false">
      <c r="A333" s="63" t="s">
        <v>380</v>
      </c>
      <c r="B333" s="63"/>
      <c r="C333" s="63"/>
      <c r="D333" s="63"/>
      <c r="E333" s="66"/>
      <c r="F333" s="66" t="n">
        <v>182.74</v>
      </c>
      <c r="G333" s="66"/>
      <c r="H333" s="66" t="n">
        <v>93.06</v>
      </c>
      <c r="I333" s="66"/>
      <c r="J333" s="66" t="n">
        <v>29.52</v>
      </c>
      <c r="K333" s="66"/>
      <c r="L333" s="66" t="n">
        <v>60.16</v>
      </c>
      <c r="M333" s="66"/>
    </row>
    <row r="334" customFormat="false" ht="17.25" hidden="false" customHeight="true" outlineLevel="0" collapsed="false">
      <c r="A334" s="63" t="s">
        <v>381</v>
      </c>
      <c r="B334" s="63"/>
      <c r="C334" s="63"/>
      <c r="D334" s="63"/>
      <c r="E334" s="66"/>
      <c r="F334" s="66" t="n">
        <v>30.388</v>
      </c>
      <c r="G334" s="66"/>
      <c r="H334" s="66" t="n">
        <v>25.668</v>
      </c>
      <c r="I334" s="66"/>
      <c r="J334" s="66" t="n">
        <v>0.96</v>
      </c>
      <c r="K334" s="66"/>
      <c r="L334" s="66" t="n">
        <v>3.76</v>
      </c>
      <c r="M334" s="66"/>
    </row>
    <row r="335" customFormat="false" ht="17.25" hidden="false" customHeight="true" outlineLevel="0" collapsed="false">
      <c r="A335" s="63" t="s">
        <v>382</v>
      </c>
      <c r="B335" s="63"/>
      <c r="C335" s="63"/>
      <c r="D335" s="63"/>
      <c r="E335" s="66"/>
      <c r="F335" s="66" t="n">
        <v>49.836</v>
      </c>
      <c r="G335" s="66"/>
      <c r="H335" s="66" t="n">
        <v>34.596</v>
      </c>
      <c r="I335" s="66"/>
      <c r="J335" s="66" t="n">
        <v>9.6</v>
      </c>
      <c r="K335" s="66"/>
      <c r="L335" s="66" t="n">
        <v>5.64</v>
      </c>
      <c r="M335" s="66"/>
    </row>
    <row r="336" customFormat="false" ht="17.25" hidden="false" customHeight="true" outlineLevel="0" collapsed="false">
      <c r="A336" s="63" t="s">
        <v>383</v>
      </c>
      <c r="B336" s="63"/>
      <c r="C336" s="63"/>
      <c r="D336" s="63"/>
      <c r="E336" s="66"/>
      <c r="F336" s="66" t="n">
        <v>29.14</v>
      </c>
      <c r="G336" s="66"/>
      <c r="H336" s="66" t="n">
        <v>17.86</v>
      </c>
      <c r="I336" s="66"/>
      <c r="J336" s="66" t="n">
        <v>0</v>
      </c>
      <c r="K336" s="66"/>
      <c r="L336" s="66" t="n">
        <v>11.28</v>
      </c>
      <c r="M336" s="66"/>
    </row>
    <row r="337" customFormat="false" ht="17.25" hidden="false" customHeight="true" outlineLevel="0" collapsed="false">
      <c r="A337" s="63" t="s">
        <v>384</v>
      </c>
      <c r="B337" s="63"/>
      <c r="C337" s="63"/>
      <c r="D337" s="63"/>
      <c r="E337" s="66"/>
      <c r="F337" s="66" t="n">
        <v>4.7</v>
      </c>
      <c r="G337" s="66"/>
      <c r="H337" s="66" t="n">
        <v>2.82</v>
      </c>
      <c r="I337" s="66"/>
      <c r="J337" s="66" t="n">
        <v>0</v>
      </c>
      <c r="K337" s="66"/>
      <c r="L337" s="66" t="n">
        <v>1.88</v>
      </c>
      <c r="M337" s="66"/>
    </row>
    <row r="338" customFormat="false" ht="17.25" hidden="false" customHeight="true" outlineLevel="0" collapsed="false">
      <c r="A338" s="63" t="s">
        <v>387</v>
      </c>
      <c r="B338" s="63"/>
      <c r="C338" s="63"/>
      <c r="D338" s="63"/>
      <c r="E338" s="66"/>
      <c r="F338" s="66" t="n">
        <v>770.688</v>
      </c>
      <c r="G338" s="66"/>
      <c r="H338" s="66" t="n">
        <v>628.368</v>
      </c>
      <c r="I338" s="66"/>
      <c r="J338" s="66" t="n">
        <v>142.32</v>
      </c>
      <c r="K338" s="66"/>
      <c r="L338" s="66" t="n">
        <v>0</v>
      </c>
      <c r="M338" s="66"/>
    </row>
    <row r="339" customFormat="false" ht="17.25" hidden="false" customHeight="true" outlineLevel="0" collapsed="false">
      <c r="A339" s="63" t="s">
        <v>388</v>
      </c>
      <c r="B339" s="63"/>
      <c r="C339" s="63"/>
      <c r="D339" s="63"/>
      <c r="E339" s="66"/>
      <c r="F339" s="66" t="n">
        <v>152.308</v>
      </c>
      <c r="G339" s="66"/>
      <c r="H339" s="66" t="n">
        <v>103.788</v>
      </c>
      <c r="I339" s="66"/>
      <c r="J339" s="66" t="n">
        <v>27.84</v>
      </c>
      <c r="K339" s="66"/>
      <c r="L339" s="66" t="n">
        <v>20.68</v>
      </c>
      <c r="M339" s="66"/>
    </row>
    <row r="340" customFormat="false" ht="17.25" hidden="false" customHeight="true" outlineLevel="0" collapsed="false">
      <c r="A340" s="63" t="s">
        <v>389</v>
      </c>
      <c r="B340" s="63"/>
      <c r="C340" s="63"/>
      <c r="D340" s="63"/>
      <c r="E340" s="66"/>
      <c r="F340" s="66" t="n">
        <v>181.76</v>
      </c>
      <c r="G340" s="66"/>
      <c r="H340" s="66" t="n">
        <v>159.8</v>
      </c>
      <c r="I340" s="66"/>
      <c r="J340" s="66" t="n">
        <v>21.96</v>
      </c>
      <c r="K340" s="66"/>
      <c r="L340" s="66" t="n">
        <v>0</v>
      </c>
      <c r="M340" s="66"/>
    </row>
    <row r="341" customFormat="false" ht="17.25" hidden="false" customHeight="true" outlineLevel="0" collapsed="false">
      <c r="A341" s="63" t="s">
        <v>391</v>
      </c>
      <c r="B341" s="63"/>
      <c r="C341" s="63"/>
      <c r="D341" s="63"/>
      <c r="E341" s="66"/>
      <c r="F341" s="66" t="n">
        <v>36.9</v>
      </c>
      <c r="G341" s="66"/>
      <c r="H341" s="66" t="n">
        <v>27.26</v>
      </c>
      <c r="I341" s="66"/>
      <c r="J341" s="66" t="s">
        <v>920</v>
      </c>
      <c r="K341" s="66"/>
      <c r="L341" s="66" t="n">
        <v>9.4</v>
      </c>
      <c r="M341" s="66"/>
    </row>
    <row r="342" customFormat="false" ht="17.25" hidden="false" customHeight="true" outlineLevel="0" collapsed="false">
      <c r="A342" s="63" t="s">
        <v>783</v>
      </c>
      <c r="B342" s="63"/>
      <c r="C342" s="63"/>
      <c r="D342" s="63"/>
      <c r="E342" s="66"/>
      <c r="F342" s="66" t="n">
        <v>11.78</v>
      </c>
      <c r="G342" s="66"/>
      <c r="H342" s="66" t="n">
        <v>6.58</v>
      </c>
      <c r="I342" s="66"/>
      <c r="J342" s="66" t="n">
        <v>1.44</v>
      </c>
      <c r="K342" s="66"/>
      <c r="L342" s="66" t="n">
        <v>3.76</v>
      </c>
      <c r="M342" s="66"/>
    </row>
    <row r="343" customFormat="false" ht="17.25" hidden="false" customHeight="true" outlineLevel="0" collapsed="false">
      <c r="A343" s="63" t="s">
        <v>392</v>
      </c>
      <c r="B343" s="63"/>
      <c r="C343" s="63"/>
      <c r="D343" s="63"/>
      <c r="E343" s="66"/>
      <c r="F343" s="66" t="n">
        <v>979.38</v>
      </c>
      <c r="G343" s="66"/>
      <c r="H343" s="66" t="n">
        <v>787.02</v>
      </c>
      <c r="I343" s="66"/>
      <c r="J343" s="66" t="n">
        <v>192.36</v>
      </c>
      <c r="K343" s="66"/>
      <c r="L343" s="66" t="n">
        <v>0</v>
      </c>
      <c r="M343" s="66"/>
    </row>
    <row r="344" customFormat="false" ht="17.25" hidden="false" customHeight="true" outlineLevel="0" collapsed="false">
      <c r="A344" s="63" t="s">
        <v>393</v>
      </c>
      <c r="B344" s="63"/>
      <c r="C344" s="63"/>
      <c r="D344" s="63"/>
      <c r="E344" s="66"/>
      <c r="F344" s="66" t="n">
        <v>783.364</v>
      </c>
      <c r="G344" s="66"/>
      <c r="H344" s="66" t="n">
        <v>532.164</v>
      </c>
      <c r="I344" s="66"/>
      <c r="J344" s="66" t="n">
        <v>117.72</v>
      </c>
      <c r="K344" s="66"/>
      <c r="L344" s="66" t="n">
        <v>133.48</v>
      </c>
      <c r="M344" s="66"/>
    </row>
    <row r="345" customFormat="false" ht="17.25" hidden="false" customHeight="true" outlineLevel="0" collapsed="false">
      <c r="A345" s="63" t="s">
        <v>394</v>
      </c>
      <c r="B345" s="63"/>
      <c r="C345" s="63"/>
      <c r="D345" s="63"/>
      <c r="E345" s="66"/>
      <c r="F345" s="66" t="n">
        <v>32.24</v>
      </c>
      <c r="G345" s="66"/>
      <c r="H345" s="66" t="n">
        <v>18.8</v>
      </c>
      <c r="I345" s="66"/>
      <c r="J345" s="66" t="n">
        <v>2.16</v>
      </c>
      <c r="K345" s="66"/>
      <c r="L345" s="66" t="n">
        <v>11.28</v>
      </c>
      <c r="M345" s="66"/>
    </row>
    <row r="346" customFormat="false" ht="17.25" hidden="false" customHeight="true" outlineLevel="0" collapsed="false">
      <c r="A346" s="63" t="s">
        <v>395</v>
      </c>
      <c r="B346" s="63"/>
      <c r="C346" s="63"/>
      <c r="D346" s="63"/>
      <c r="E346" s="66"/>
      <c r="F346" s="66" t="n">
        <v>0</v>
      </c>
      <c r="G346" s="66"/>
      <c r="H346" s="66" t="n">
        <v>0</v>
      </c>
      <c r="I346" s="66"/>
      <c r="J346" s="66" t="n">
        <v>0</v>
      </c>
      <c r="K346" s="66"/>
      <c r="L346" s="66" t="n">
        <v>0</v>
      </c>
      <c r="M346" s="66"/>
    </row>
    <row r="347" customFormat="false" ht="17.25" hidden="false" customHeight="true" outlineLevel="0" collapsed="false">
      <c r="A347" s="63" t="s">
        <v>397</v>
      </c>
      <c r="B347" s="63"/>
      <c r="C347" s="63"/>
      <c r="D347" s="63"/>
      <c r="E347" s="66"/>
      <c r="F347" s="66" t="n">
        <v>8.52</v>
      </c>
      <c r="G347" s="66"/>
      <c r="H347" s="66" t="n">
        <v>5.64</v>
      </c>
      <c r="I347" s="66"/>
      <c r="J347" s="66" t="n">
        <v>2.88</v>
      </c>
      <c r="K347" s="66"/>
      <c r="L347" s="66" t="n">
        <v>0</v>
      </c>
      <c r="M347" s="66"/>
    </row>
    <row r="348" customFormat="false" ht="17.25" hidden="false" customHeight="true" outlineLevel="0" collapsed="false">
      <c r="A348" s="63" t="s">
        <v>398</v>
      </c>
      <c r="B348" s="63"/>
      <c r="C348" s="63"/>
      <c r="D348" s="63"/>
      <c r="E348" s="66"/>
      <c r="F348" s="66" t="n">
        <v>65.28</v>
      </c>
      <c r="G348" s="66"/>
      <c r="H348" s="66" t="n">
        <v>35.54</v>
      </c>
      <c r="I348" s="66"/>
      <c r="J348" s="66" t="n">
        <v>9.06</v>
      </c>
      <c r="K348" s="66"/>
      <c r="L348" s="66" t="n">
        <v>20.68</v>
      </c>
      <c r="M348" s="66"/>
    </row>
    <row r="349" customFormat="false" ht="17.25" hidden="false" customHeight="true" outlineLevel="0" collapsed="false">
      <c r="A349" s="63" t="s">
        <v>399</v>
      </c>
      <c r="B349" s="63"/>
      <c r="C349" s="63"/>
      <c r="D349" s="63"/>
      <c r="E349" s="66"/>
      <c r="F349" s="66" t="n">
        <v>28.54</v>
      </c>
      <c r="G349" s="66"/>
      <c r="H349" s="66" t="n">
        <v>19.74</v>
      </c>
      <c r="I349" s="66"/>
      <c r="J349" s="66" t="n">
        <v>5.04</v>
      </c>
      <c r="K349" s="66"/>
      <c r="L349" s="66" t="n">
        <v>3.76</v>
      </c>
      <c r="M349" s="66"/>
    </row>
    <row r="350" customFormat="false" ht="17.25" hidden="false" customHeight="true" outlineLevel="0" collapsed="false">
      <c r="A350" s="63" t="s">
        <v>401</v>
      </c>
      <c r="B350" s="63"/>
      <c r="C350" s="63"/>
      <c r="D350" s="63"/>
      <c r="E350" s="66"/>
      <c r="F350" s="66" t="n">
        <v>293.376</v>
      </c>
      <c r="G350" s="66"/>
      <c r="H350" s="66" t="n">
        <v>205.696</v>
      </c>
      <c r="I350" s="66"/>
      <c r="J350" s="66" t="n">
        <v>46.32</v>
      </c>
      <c r="K350" s="66"/>
      <c r="L350" s="66" t="n">
        <v>41.36</v>
      </c>
      <c r="M350" s="66"/>
    </row>
    <row r="351" customFormat="false" ht="17.25" hidden="false" customHeight="true" outlineLevel="0" collapsed="false">
      <c r="A351" s="63" t="s">
        <v>402</v>
      </c>
      <c r="B351" s="63"/>
      <c r="C351" s="63"/>
      <c r="D351" s="63"/>
      <c r="E351" s="66"/>
      <c r="F351" s="66" t="n">
        <v>54.32</v>
      </c>
      <c r="G351" s="66"/>
      <c r="H351" s="66" t="n">
        <v>36.6</v>
      </c>
      <c r="I351" s="66"/>
      <c r="J351" s="66" t="n">
        <v>4.56</v>
      </c>
      <c r="K351" s="66"/>
      <c r="L351" s="66" t="n">
        <v>13.16</v>
      </c>
      <c r="M351" s="66"/>
    </row>
    <row r="352" customFormat="false" ht="17.25" hidden="false" customHeight="true" outlineLevel="0" collapsed="false">
      <c r="A352" s="63" t="s">
        <v>404</v>
      </c>
      <c r="B352" s="63"/>
      <c r="C352" s="63"/>
      <c r="D352" s="63"/>
      <c r="E352" s="66"/>
      <c r="F352" s="66" t="n">
        <v>22.82</v>
      </c>
      <c r="G352" s="66"/>
      <c r="H352" s="66" t="n">
        <v>14.1</v>
      </c>
      <c r="I352" s="66"/>
      <c r="J352" s="66" t="n">
        <v>1.2</v>
      </c>
      <c r="K352" s="66"/>
      <c r="L352" s="66" t="n">
        <v>7.52</v>
      </c>
      <c r="M352" s="66"/>
    </row>
    <row r="353" customFormat="false" ht="17.25" hidden="false" customHeight="true" outlineLevel="0" collapsed="false">
      <c r="A353" s="63" t="s">
        <v>405</v>
      </c>
      <c r="B353" s="63"/>
      <c r="C353" s="63"/>
      <c r="D353" s="63"/>
      <c r="E353" s="66"/>
      <c r="F353" s="66" t="n">
        <v>181.4</v>
      </c>
      <c r="G353" s="66"/>
      <c r="H353" s="66" t="n">
        <v>104.34</v>
      </c>
      <c r="I353" s="66"/>
      <c r="J353" s="66" t="n">
        <v>32.88</v>
      </c>
      <c r="K353" s="66"/>
      <c r="L353" s="66" t="n">
        <v>44.18</v>
      </c>
      <c r="M353" s="66"/>
    </row>
    <row r="354" customFormat="false" ht="17.25" hidden="false" customHeight="true" outlineLevel="0" collapsed="false">
      <c r="A354" s="63" t="s">
        <v>406</v>
      </c>
      <c r="B354" s="63"/>
      <c r="C354" s="63"/>
      <c r="D354" s="63"/>
      <c r="E354" s="66"/>
      <c r="F354" s="66" t="n">
        <v>762.86</v>
      </c>
      <c r="G354" s="66"/>
      <c r="H354" s="66" t="n">
        <v>522.7</v>
      </c>
      <c r="I354" s="66"/>
      <c r="J354" s="66" t="n">
        <v>117.96</v>
      </c>
      <c r="K354" s="66"/>
      <c r="L354" s="66" t="n">
        <v>122.2</v>
      </c>
      <c r="M354" s="66"/>
    </row>
    <row r="355" customFormat="false" ht="17.25" hidden="false" customHeight="true" outlineLevel="0" collapsed="false">
      <c r="A355" s="63" t="s">
        <v>407</v>
      </c>
      <c r="B355" s="63"/>
      <c r="C355" s="63"/>
      <c r="D355" s="63"/>
      <c r="E355" s="66"/>
      <c r="F355" s="66" t="n">
        <v>4.7</v>
      </c>
      <c r="G355" s="66"/>
      <c r="H355" s="66" t="n">
        <v>2.82</v>
      </c>
      <c r="I355" s="66"/>
      <c r="J355" s="66" t="n">
        <v>0</v>
      </c>
      <c r="K355" s="66"/>
      <c r="L355" s="66" t="n">
        <v>1.88</v>
      </c>
      <c r="M355" s="66"/>
    </row>
    <row r="356" customFormat="false" ht="17.25" hidden="false" customHeight="true" outlineLevel="0" collapsed="false">
      <c r="A356" s="63" t="s">
        <v>408</v>
      </c>
      <c r="B356" s="63"/>
      <c r="C356" s="63"/>
      <c r="D356" s="63"/>
      <c r="E356" s="66"/>
      <c r="F356" s="66" t="n">
        <v>28.2</v>
      </c>
      <c r="G356" s="66"/>
      <c r="H356" s="66" t="n">
        <v>16.92</v>
      </c>
      <c r="I356" s="66"/>
      <c r="J356" s="66" t="n">
        <v>0</v>
      </c>
      <c r="K356" s="66"/>
      <c r="L356" s="66" t="n">
        <v>11.28</v>
      </c>
      <c r="M356" s="66"/>
    </row>
    <row r="357" customFormat="false" ht="17.25" hidden="false" customHeight="true" outlineLevel="0" collapsed="false">
      <c r="A357" s="63" t="s">
        <v>409</v>
      </c>
      <c r="B357" s="63"/>
      <c r="C357" s="63"/>
      <c r="D357" s="63"/>
      <c r="E357" s="66"/>
      <c r="F357" s="66" t="n">
        <v>4.7</v>
      </c>
      <c r="G357" s="66"/>
      <c r="H357" s="66" t="n">
        <v>2.82</v>
      </c>
      <c r="I357" s="66"/>
      <c r="J357" s="66" t="n">
        <v>0</v>
      </c>
      <c r="K357" s="66"/>
      <c r="L357" s="66" t="n">
        <v>1.88</v>
      </c>
      <c r="M357" s="66"/>
    </row>
    <row r="358" customFormat="false" ht="17.25" hidden="false" customHeight="true" outlineLevel="0" collapsed="false">
      <c r="A358" s="63" t="s">
        <v>411</v>
      </c>
      <c r="B358" s="63"/>
      <c r="C358" s="63"/>
      <c r="D358" s="63"/>
      <c r="E358" s="66"/>
      <c r="F358" s="66" t="n">
        <v>910.296</v>
      </c>
      <c r="G358" s="66"/>
      <c r="H358" s="66" t="n">
        <v>656.796</v>
      </c>
      <c r="I358" s="66"/>
      <c r="J358" s="66" t="n">
        <v>126.6</v>
      </c>
      <c r="K358" s="66"/>
      <c r="L358" s="66" t="n">
        <v>126.9</v>
      </c>
      <c r="M358" s="66"/>
    </row>
    <row r="359" customFormat="false" ht="17.25" hidden="false" customHeight="true" outlineLevel="0" collapsed="false">
      <c r="A359" s="63" t="s">
        <v>412</v>
      </c>
      <c r="B359" s="63"/>
      <c r="C359" s="63"/>
      <c r="D359" s="63"/>
      <c r="E359" s="66"/>
      <c r="F359" s="66" t="n">
        <v>871.16</v>
      </c>
      <c r="G359" s="66"/>
      <c r="H359" s="66" t="n">
        <v>729.84</v>
      </c>
      <c r="I359" s="66"/>
      <c r="J359" s="66" t="n">
        <v>122.52</v>
      </c>
      <c r="K359" s="66"/>
      <c r="L359" s="66" t="n">
        <v>18.8</v>
      </c>
      <c r="M359" s="66"/>
    </row>
    <row r="360" customFormat="false" ht="17.25" hidden="false" customHeight="true" outlineLevel="0" collapsed="false">
      <c r="A360" s="63" t="s">
        <v>413</v>
      </c>
      <c r="B360" s="63"/>
      <c r="C360" s="63"/>
      <c r="D360" s="63"/>
      <c r="E360" s="66"/>
      <c r="F360" s="66" t="n">
        <v>3950.976</v>
      </c>
      <c r="G360" s="66"/>
      <c r="H360" s="66" t="n">
        <v>3059.016</v>
      </c>
      <c r="I360" s="66"/>
      <c r="J360" s="66" t="n">
        <v>739.68</v>
      </c>
      <c r="K360" s="66"/>
      <c r="L360" s="66" t="n">
        <v>152.28</v>
      </c>
      <c r="M360" s="66"/>
    </row>
    <row r="361" customFormat="false" ht="17.25" hidden="false" customHeight="true" outlineLevel="0" collapsed="false">
      <c r="A361" s="63" t="s">
        <v>414</v>
      </c>
      <c r="B361" s="63"/>
      <c r="C361" s="63"/>
      <c r="D361" s="63"/>
      <c r="E361" s="66"/>
      <c r="F361" s="66" t="n">
        <v>14.34</v>
      </c>
      <c r="G361" s="66"/>
      <c r="H361" s="66" t="n">
        <v>8.46</v>
      </c>
      <c r="I361" s="66"/>
      <c r="J361" s="66" t="s">
        <v>920</v>
      </c>
      <c r="K361" s="66"/>
      <c r="L361" s="66" t="n">
        <v>5.64</v>
      </c>
      <c r="M361" s="66"/>
    </row>
    <row r="362" customFormat="false" ht="17.25" hidden="false" customHeight="true" outlineLevel="0" collapsed="false">
      <c r="A362" s="63" t="s">
        <v>415</v>
      </c>
      <c r="B362" s="63"/>
      <c r="C362" s="63"/>
      <c r="D362" s="63"/>
      <c r="E362" s="66"/>
      <c r="F362" s="66" t="n">
        <v>13.512</v>
      </c>
      <c r="G362" s="66"/>
      <c r="H362" s="66" t="n">
        <v>13.512</v>
      </c>
      <c r="I362" s="66"/>
      <c r="J362" s="66" t="n">
        <v>0</v>
      </c>
      <c r="K362" s="66"/>
      <c r="L362" s="66" t="n">
        <v>0</v>
      </c>
      <c r="M362" s="66"/>
    </row>
    <row r="363" customFormat="false" ht="17.25" hidden="false" customHeight="true" outlineLevel="0" collapsed="false">
      <c r="A363" s="63" t="s">
        <v>416</v>
      </c>
      <c r="B363" s="63"/>
      <c r="C363" s="63"/>
      <c r="D363" s="63"/>
      <c r="E363" s="66"/>
      <c r="F363" s="66" t="n">
        <v>802.744</v>
      </c>
      <c r="G363" s="66"/>
      <c r="H363" s="66" t="n">
        <v>650.864</v>
      </c>
      <c r="I363" s="66"/>
      <c r="J363" s="66" t="n">
        <v>138.72</v>
      </c>
      <c r="K363" s="66"/>
      <c r="L363" s="66" t="n">
        <v>13.16</v>
      </c>
      <c r="M363" s="66"/>
    </row>
    <row r="364" customFormat="false" ht="17.25" hidden="false" customHeight="true" outlineLevel="0" collapsed="false">
      <c r="A364" s="63" t="s">
        <v>417</v>
      </c>
      <c r="B364" s="63"/>
      <c r="C364" s="63"/>
      <c r="D364" s="63"/>
      <c r="E364" s="66"/>
      <c r="F364" s="66" t="n">
        <v>20.22</v>
      </c>
      <c r="G364" s="66"/>
      <c r="H364" s="66" t="n">
        <v>12.22</v>
      </c>
      <c r="I364" s="66"/>
      <c r="J364" s="66" t="s">
        <v>920</v>
      </c>
      <c r="K364" s="66"/>
      <c r="L364" s="66" t="n">
        <v>7.52</v>
      </c>
      <c r="M364" s="66"/>
    </row>
    <row r="365" customFormat="false" ht="17.25" hidden="false" customHeight="true" outlineLevel="0" collapsed="false">
      <c r="A365" s="63" t="s">
        <v>418</v>
      </c>
      <c r="B365" s="63"/>
      <c r="C365" s="63"/>
      <c r="D365" s="63"/>
      <c r="E365" s="66"/>
      <c r="F365" s="66" t="n">
        <v>83.26</v>
      </c>
      <c r="G365" s="66"/>
      <c r="H365" s="66" t="n">
        <v>68.5</v>
      </c>
      <c r="I365" s="66"/>
      <c r="J365" s="66" t="n">
        <v>9.12</v>
      </c>
      <c r="K365" s="66"/>
      <c r="L365" s="66" t="n">
        <v>5.64</v>
      </c>
      <c r="M365" s="66"/>
    </row>
    <row r="366" customFormat="false" ht="17.25" hidden="false" customHeight="true" outlineLevel="0" collapsed="false">
      <c r="A366" s="63" t="s">
        <v>419</v>
      </c>
      <c r="B366" s="63"/>
      <c r="C366" s="63"/>
      <c r="D366" s="63"/>
      <c r="E366" s="66"/>
      <c r="F366" s="66" t="n">
        <v>660.588</v>
      </c>
      <c r="G366" s="66"/>
      <c r="H366" s="66" t="n">
        <v>522.348</v>
      </c>
      <c r="I366" s="66"/>
      <c r="J366" s="66" t="n">
        <v>98.76</v>
      </c>
      <c r="K366" s="66"/>
      <c r="L366" s="66" t="n">
        <v>39.48</v>
      </c>
      <c r="M366" s="66"/>
    </row>
    <row r="367" customFormat="false" ht="17.25" hidden="false" customHeight="true" outlineLevel="0" collapsed="false">
      <c r="A367" s="63" t="s">
        <v>420</v>
      </c>
      <c r="B367" s="63"/>
      <c r="C367" s="63"/>
      <c r="D367" s="63"/>
      <c r="E367" s="66"/>
      <c r="F367" s="66" t="n">
        <v>929.884</v>
      </c>
      <c r="G367" s="66"/>
      <c r="H367" s="66" t="n">
        <v>700.504</v>
      </c>
      <c r="I367" s="66"/>
      <c r="J367" s="66" t="n">
        <v>109.06</v>
      </c>
      <c r="K367" s="66"/>
      <c r="L367" s="66" t="n">
        <v>120.32</v>
      </c>
      <c r="M367" s="66"/>
    </row>
    <row r="368" customFormat="false" ht="17.25" hidden="false" customHeight="true" outlineLevel="0" collapsed="false">
      <c r="A368" s="63" t="s">
        <v>421</v>
      </c>
      <c r="B368" s="63"/>
      <c r="C368" s="63"/>
      <c r="D368" s="63"/>
      <c r="E368" s="66"/>
      <c r="F368" s="66" t="n">
        <v>44.68</v>
      </c>
      <c r="G368" s="66"/>
      <c r="H368" s="66" t="n">
        <v>43.24</v>
      </c>
      <c r="I368" s="66"/>
      <c r="J368" s="66" t="n">
        <v>1.44</v>
      </c>
      <c r="K368" s="66"/>
      <c r="L368" s="66" t="n">
        <v>0</v>
      </c>
      <c r="M368" s="66"/>
    </row>
    <row r="369" customFormat="false" ht="17.25" hidden="false" customHeight="true" outlineLevel="0" collapsed="false">
      <c r="A369" s="63" t="s">
        <v>423</v>
      </c>
      <c r="B369" s="63"/>
      <c r="C369" s="63"/>
      <c r="D369" s="63"/>
      <c r="E369" s="66"/>
      <c r="F369" s="66" t="n">
        <v>353.228</v>
      </c>
      <c r="G369" s="66"/>
      <c r="H369" s="66" t="n">
        <v>262.388</v>
      </c>
      <c r="I369" s="66"/>
      <c r="J369" s="66" t="n">
        <v>51.36</v>
      </c>
      <c r="K369" s="66"/>
      <c r="L369" s="66" t="n">
        <v>39.48</v>
      </c>
      <c r="M369" s="66"/>
    </row>
    <row r="370" customFormat="false" ht="17.25" hidden="false" customHeight="true" outlineLevel="0" collapsed="false">
      <c r="A370" s="63" t="s">
        <v>424</v>
      </c>
      <c r="B370" s="63"/>
      <c r="C370" s="63"/>
      <c r="D370" s="63"/>
      <c r="E370" s="66"/>
      <c r="F370" s="66" t="n">
        <v>242.048</v>
      </c>
      <c r="G370" s="66"/>
      <c r="H370" s="66" t="n">
        <v>147.928</v>
      </c>
      <c r="I370" s="66"/>
      <c r="J370" s="66" t="n">
        <v>22.68</v>
      </c>
      <c r="K370" s="66"/>
      <c r="L370" s="66" t="n">
        <v>71.44</v>
      </c>
      <c r="M370" s="66"/>
    </row>
    <row r="371" customFormat="false" ht="17.25" hidden="false" customHeight="true" outlineLevel="0" collapsed="false">
      <c r="A371" s="63" t="s">
        <v>785</v>
      </c>
      <c r="B371" s="63"/>
      <c r="C371" s="63"/>
      <c r="D371" s="63"/>
      <c r="E371" s="66"/>
      <c r="F371" s="66" t="n">
        <v>36.84</v>
      </c>
      <c r="G371" s="66"/>
      <c r="H371" s="66" t="n">
        <v>22.56</v>
      </c>
      <c r="I371" s="66"/>
      <c r="J371" s="66" t="n">
        <v>3</v>
      </c>
      <c r="K371" s="66"/>
      <c r="L371" s="66" t="n">
        <v>11.28</v>
      </c>
      <c r="M371" s="66"/>
    </row>
    <row r="372" customFormat="false" ht="17.25" hidden="false" customHeight="true" outlineLevel="0" collapsed="false">
      <c r="A372" s="63" t="s">
        <v>425</v>
      </c>
      <c r="B372" s="63"/>
      <c r="C372" s="63"/>
      <c r="D372" s="63"/>
      <c r="E372" s="66"/>
      <c r="F372" s="66" t="n">
        <v>4.7</v>
      </c>
      <c r="G372" s="66"/>
      <c r="H372" s="66" t="n">
        <v>2.82</v>
      </c>
      <c r="I372" s="66"/>
      <c r="J372" s="66" t="n">
        <v>0</v>
      </c>
      <c r="K372" s="66"/>
      <c r="L372" s="66" t="n">
        <v>1.88</v>
      </c>
      <c r="M372" s="66"/>
    </row>
    <row r="373" customFormat="false" ht="17.25" hidden="false" customHeight="true" outlineLevel="0" collapsed="false">
      <c r="A373" s="63" t="s">
        <v>426</v>
      </c>
      <c r="B373" s="63"/>
      <c r="C373" s="63"/>
      <c r="D373" s="63"/>
      <c r="E373" s="66"/>
      <c r="F373" s="66" t="n">
        <v>3737.32</v>
      </c>
      <c r="G373" s="66"/>
      <c r="H373" s="66" t="n">
        <v>2841.24</v>
      </c>
      <c r="I373" s="66"/>
      <c r="J373" s="66" t="n">
        <v>615.96</v>
      </c>
      <c r="K373" s="66"/>
      <c r="L373" s="66" t="n">
        <v>280.12</v>
      </c>
      <c r="M373" s="66"/>
    </row>
    <row r="374" customFormat="false" ht="17.25" hidden="false" customHeight="true" outlineLevel="0" collapsed="false">
      <c r="A374" s="63" t="s">
        <v>786</v>
      </c>
      <c r="B374" s="63"/>
      <c r="C374" s="63"/>
      <c r="D374" s="63"/>
      <c r="E374" s="66"/>
      <c r="F374" s="66" t="n">
        <v>1551.124</v>
      </c>
      <c r="G374" s="66"/>
      <c r="H374" s="66" t="n">
        <v>1087.164</v>
      </c>
      <c r="I374" s="66"/>
      <c r="J374" s="66" t="n">
        <v>234.6</v>
      </c>
      <c r="K374" s="66"/>
      <c r="L374" s="66" t="n">
        <v>229.36</v>
      </c>
      <c r="M374" s="66"/>
    </row>
    <row r="375" customFormat="false" ht="17.25" hidden="false" customHeight="true" outlineLevel="0" collapsed="false">
      <c r="A375" s="63" t="s">
        <v>427</v>
      </c>
      <c r="B375" s="63"/>
      <c r="C375" s="63"/>
      <c r="D375" s="63"/>
      <c r="E375" s="66"/>
      <c r="F375" s="66" t="n">
        <v>221.092</v>
      </c>
      <c r="G375" s="66"/>
      <c r="H375" s="66" t="n">
        <v>129.132</v>
      </c>
      <c r="I375" s="66"/>
      <c r="J375" s="66" t="n">
        <v>20.52</v>
      </c>
      <c r="K375" s="66"/>
      <c r="L375" s="66" t="n">
        <v>71.44</v>
      </c>
      <c r="M375" s="66"/>
    </row>
    <row r="376" customFormat="false" ht="17.25" hidden="false" customHeight="true" outlineLevel="0" collapsed="false">
      <c r="A376" s="63" t="s">
        <v>787</v>
      </c>
      <c r="B376" s="63"/>
      <c r="C376" s="63"/>
      <c r="D376" s="63"/>
      <c r="E376" s="66"/>
      <c r="F376" s="66" t="n">
        <v>5.42</v>
      </c>
      <c r="G376" s="66"/>
      <c r="H376" s="66" t="n">
        <v>2.82</v>
      </c>
      <c r="I376" s="66"/>
      <c r="J376" s="66" t="n">
        <v>0.72</v>
      </c>
      <c r="K376" s="66"/>
      <c r="L376" s="66" t="n">
        <v>1.88</v>
      </c>
      <c r="M376" s="66"/>
    </row>
    <row r="377" customFormat="false" ht="17.25" hidden="false" customHeight="true" outlineLevel="0" collapsed="false">
      <c r="A377" s="63" t="s">
        <v>428</v>
      </c>
      <c r="B377" s="63"/>
      <c r="C377" s="63"/>
      <c r="D377" s="63"/>
      <c r="E377" s="66"/>
      <c r="F377" s="66" t="n">
        <v>9.4</v>
      </c>
      <c r="G377" s="66"/>
      <c r="H377" s="66" t="n">
        <v>5.64</v>
      </c>
      <c r="I377" s="66"/>
      <c r="J377" s="66" t="n">
        <v>0</v>
      </c>
      <c r="K377" s="66"/>
      <c r="L377" s="66" t="n">
        <v>3.76</v>
      </c>
      <c r="M377" s="66"/>
    </row>
    <row r="378" customFormat="false" ht="17.25" hidden="false" customHeight="true" outlineLevel="0" collapsed="false">
      <c r="A378" s="63" t="s">
        <v>429</v>
      </c>
      <c r="B378" s="63"/>
      <c r="C378" s="63"/>
      <c r="D378" s="63"/>
      <c r="E378" s="66"/>
      <c r="F378" s="66" t="n">
        <v>6.24</v>
      </c>
      <c r="G378" s="66"/>
      <c r="H378" s="66" t="n">
        <v>5.64</v>
      </c>
      <c r="I378" s="66"/>
      <c r="J378" s="66" t="n">
        <v>0.6</v>
      </c>
      <c r="K378" s="66"/>
      <c r="L378" s="66" t="n">
        <v>0</v>
      </c>
      <c r="M378" s="66"/>
    </row>
    <row r="379" customFormat="false" ht="17.25" hidden="false" customHeight="true" outlineLevel="0" collapsed="false">
      <c r="A379" s="63" t="s">
        <v>430</v>
      </c>
      <c r="B379" s="63"/>
      <c r="C379" s="63"/>
      <c r="D379" s="63"/>
      <c r="E379" s="66"/>
      <c r="F379" s="66" t="n">
        <v>10.34</v>
      </c>
      <c r="G379" s="66"/>
      <c r="H379" s="66" t="n">
        <v>6.58</v>
      </c>
      <c r="I379" s="66"/>
      <c r="J379" s="66" t="n">
        <v>0</v>
      </c>
      <c r="K379" s="66"/>
      <c r="L379" s="66" t="n">
        <v>3.76</v>
      </c>
      <c r="M379" s="66"/>
    </row>
    <row r="380" customFormat="false" ht="17.25" hidden="false" customHeight="true" outlineLevel="0" collapsed="false">
      <c r="A380" s="63" t="s">
        <v>431</v>
      </c>
      <c r="B380" s="63"/>
      <c r="C380" s="63"/>
      <c r="D380" s="63"/>
      <c r="E380" s="66"/>
      <c r="F380" s="66" t="n">
        <v>0.94</v>
      </c>
      <c r="G380" s="66"/>
      <c r="H380" s="66" t="n">
        <v>0</v>
      </c>
      <c r="I380" s="66"/>
      <c r="J380" s="66" t="n">
        <v>0</v>
      </c>
      <c r="K380" s="66"/>
      <c r="L380" s="66" t="n">
        <v>0.94</v>
      </c>
      <c r="M380" s="66"/>
    </row>
    <row r="381" customFormat="false" ht="17.25" hidden="false" customHeight="true" outlineLevel="0" collapsed="false">
      <c r="A381" s="63" t="s">
        <v>432</v>
      </c>
      <c r="B381" s="63"/>
      <c r="C381" s="63"/>
      <c r="D381" s="63"/>
      <c r="E381" s="66"/>
      <c r="F381" s="66" t="n">
        <v>3.76</v>
      </c>
      <c r="G381" s="66"/>
      <c r="H381" s="66" t="n">
        <v>3.76</v>
      </c>
      <c r="I381" s="66"/>
      <c r="J381" s="66" t="n">
        <v>0</v>
      </c>
      <c r="K381" s="66"/>
      <c r="L381" s="66" t="n">
        <v>0</v>
      </c>
      <c r="M381" s="66"/>
    </row>
    <row r="382" customFormat="false" ht="17.25" hidden="false" customHeight="true" outlineLevel="0" collapsed="false">
      <c r="A382" s="63" t="s">
        <v>433</v>
      </c>
      <c r="B382" s="63"/>
      <c r="C382" s="63"/>
      <c r="D382" s="63"/>
      <c r="E382" s="66"/>
      <c r="F382" s="66" t="n">
        <v>125.05</v>
      </c>
      <c r="G382" s="66"/>
      <c r="H382" s="66" t="n">
        <v>95.82</v>
      </c>
      <c r="I382" s="66"/>
      <c r="J382" s="66" t="n">
        <v>16.07</v>
      </c>
      <c r="K382" s="66"/>
      <c r="L382" s="66" t="n">
        <v>13.16</v>
      </c>
      <c r="M382" s="66"/>
    </row>
    <row r="383" customFormat="false" ht="17.25" hidden="false" customHeight="true" outlineLevel="0" collapsed="false">
      <c r="A383" s="63" t="s">
        <v>434</v>
      </c>
      <c r="B383" s="63"/>
      <c r="C383" s="63"/>
      <c r="D383" s="63"/>
      <c r="E383" s="66"/>
      <c r="F383" s="66" t="n">
        <v>136.904</v>
      </c>
      <c r="G383" s="66"/>
      <c r="H383" s="66" t="n">
        <v>79.664</v>
      </c>
      <c r="I383" s="66"/>
      <c r="J383" s="66" t="n">
        <v>6.48</v>
      </c>
      <c r="K383" s="66"/>
      <c r="L383" s="66" t="n">
        <v>50.76</v>
      </c>
      <c r="M383" s="66"/>
    </row>
    <row r="384" customFormat="false" ht="17.25" hidden="false" customHeight="true" outlineLevel="0" collapsed="false">
      <c r="A384" s="63" t="s">
        <v>435</v>
      </c>
      <c r="B384" s="63"/>
      <c r="C384" s="63"/>
      <c r="D384" s="63"/>
      <c r="E384" s="66"/>
      <c r="F384" s="66" t="n">
        <v>78.92</v>
      </c>
      <c r="G384" s="66"/>
      <c r="H384" s="66" t="n">
        <v>52.64</v>
      </c>
      <c r="I384" s="66"/>
      <c r="J384" s="66" t="n">
        <v>3.72</v>
      </c>
      <c r="K384" s="66"/>
      <c r="L384" s="66" t="n">
        <v>22.56</v>
      </c>
      <c r="M384" s="66"/>
    </row>
    <row r="385" customFormat="false" ht="17.25" hidden="false" customHeight="true" outlineLevel="0" collapsed="false">
      <c r="A385" s="63" t="s">
        <v>436</v>
      </c>
      <c r="B385" s="63"/>
      <c r="C385" s="63"/>
      <c r="D385" s="63"/>
      <c r="E385" s="66"/>
      <c r="F385" s="66" t="n">
        <v>17.16</v>
      </c>
      <c r="G385" s="66"/>
      <c r="H385" s="66" t="n">
        <v>11.28</v>
      </c>
      <c r="I385" s="66"/>
      <c r="J385" s="66" t="s">
        <v>920</v>
      </c>
      <c r="K385" s="66"/>
      <c r="L385" s="66" t="n">
        <v>5.64</v>
      </c>
      <c r="M385" s="66"/>
    </row>
    <row r="386" customFormat="false" ht="17.25" hidden="false" customHeight="true" outlineLevel="0" collapsed="false">
      <c r="A386" s="63" t="s">
        <v>438</v>
      </c>
      <c r="B386" s="63"/>
      <c r="C386" s="63"/>
      <c r="D386" s="63"/>
      <c r="E386" s="66"/>
      <c r="F386" s="66" t="n">
        <v>48.2</v>
      </c>
      <c r="G386" s="66"/>
      <c r="H386" s="66" t="n">
        <v>28.2</v>
      </c>
      <c r="I386" s="66"/>
      <c r="J386" s="66" t="n">
        <v>1.2</v>
      </c>
      <c r="K386" s="66"/>
      <c r="L386" s="66" t="n">
        <v>18.8</v>
      </c>
      <c r="M386" s="66"/>
    </row>
    <row r="387" customFormat="false" ht="17.25" hidden="false" customHeight="true" outlineLevel="0" collapsed="false">
      <c r="A387" s="63" t="s">
        <v>439</v>
      </c>
      <c r="B387" s="63"/>
      <c r="C387" s="63"/>
      <c r="D387" s="63"/>
      <c r="E387" s="66"/>
      <c r="F387" s="66" t="n">
        <v>69.68</v>
      </c>
      <c r="G387" s="66"/>
      <c r="H387" s="66" t="n">
        <v>41.3</v>
      </c>
      <c r="I387" s="66"/>
      <c r="J387" s="66" t="n">
        <v>3</v>
      </c>
      <c r="K387" s="66"/>
      <c r="L387" s="66" t="n">
        <v>25.38</v>
      </c>
      <c r="M387" s="66"/>
    </row>
    <row r="388" customFormat="false" ht="17.25" hidden="false" customHeight="true" outlineLevel="0" collapsed="false">
      <c r="A388" s="63" t="s">
        <v>441</v>
      </c>
      <c r="B388" s="63"/>
      <c r="C388" s="63"/>
      <c r="D388" s="63"/>
      <c r="E388" s="66"/>
      <c r="F388" s="66" t="n">
        <v>449.576</v>
      </c>
      <c r="G388" s="66"/>
      <c r="H388" s="66" t="n">
        <v>319.296</v>
      </c>
      <c r="I388" s="66"/>
      <c r="J388" s="66" t="n">
        <v>88.92</v>
      </c>
      <c r="K388" s="66"/>
      <c r="L388" s="66" t="n">
        <v>41.36</v>
      </c>
      <c r="M388" s="66"/>
    </row>
    <row r="389" customFormat="false" ht="17.25" hidden="false" customHeight="true" outlineLevel="0" collapsed="false">
      <c r="A389" s="63" t="s">
        <v>442</v>
      </c>
      <c r="B389" s="63"/>
      <c r="C389" s="63"/>
      <c r="D389" s="63"/>
      <c r="E389" s="66"/>
      <c r="F389" s="66" t="n">
        <v>20.24</v>
      </c>
      <c r="G389" s="66"/>
      <c r="H389" s="66" t="n">
        <v>11.28</v>
      </c>
      <c r="I389" s="66"/>
      <c r="J389" s="66" t="n">
        <v>1.44</v>
      </c>
      <c r="K389" s="66"/>
      <c r="L389" s="66" t="n">
        <v>7.52</v>
      </c>
      <c r="M389" s="66"/>
    </row>
    <row r="390" customFormat="false" ht="17.25" hidden="false" customHeight="true" outlineLevel="0" collapsed="false">
      <c r="A390" s="63" t="s">
        <v>788</v>
      </c>
      <c r="B390" s="63"/>
      <c r="C390" s="63"/>
      <c r="D390" s="63"/>
      <c r="E390" s="66"/>
      <c r="F390" s="66" t="n">
        <v>39.468</v>
      </c>
      <c r="G390" s="66"/>
      <c r="H390" s="66" t="n">
        <v>23.908</v>
      </c>
      <c r="I390" s="66"/>
      <c r="J390" s="66" t="n">
        <v>2.4</v>
      </c>
      <c r="K390" s="66"/>
      <c r="L390" s="66" t="n">
        <v>13.16</v>
      </c>
      <c r="M390" s="66"/>
    </row>
    <row r="391" customFormat="false" ht="17.25" hidden="false" customHeight="true" outlineLevel="0" collapsed="false">
      <c r="A391" s="63" t="s">
        <v>443</v>
      </c>
      <c r="B391" s="63"/>
      <c r="C391" s="63"/>
      <c r="D391" s="63"/>
      <c r="E391" s="66"/>
      <c r="F391" s="66" t="n">
        <v>5.78</v>
      </c>
      <c r="G391" s="66"/>
      <c r="H391" s="66" t="n">
        <v>2.82</v>
      </c>
      <c r="I391" s="66"/>
      <c r="J391" s="66" t="n">
        <v>1.08</v>
      </c>
      <c r="K391" s="66"/>
      <c r="L391" s="66" t="n">
        <v>1.88</v>
      </c>
      <c r="M391" s="66"/>
    </row>
    <row r="392" customFormat="false" ht="17.25" hidden="false" customHeight="true" outlineLevel="0" collapsed="false">
      <c r="A392" s="63" t="s">
        <v>444</v>
      </c>
      <c r="B392" s="63"/>
      <c r="C392" s="63"/>
      <c r="D392" s="63"/>
      <c r="E392" s="66"/>
      <c r="F392" s="66" t="n">
        <v>8.4</v>
      </c>
      <c r="G392" s="66"/>
      <c r="H392" s="66" t="n">
        <v>6.52</v>
      </c>
      <c r="I392" s="66"/>
      <c r="J392" s="66" t="n">
        <v>0</v>
      </c>
      <c r="K392" s="66"/>
      <c r="L392" s="66" t="n">
        <v>1.88</v>
      </c>
      <c r="M392" s="66"/>
    </row>
    <row r="393" customFormat="false" ht="17.25" hidden="false" customHeight="true" outlineLevel="0" collapsed="false">
      <c r="A393" s="63" t="s">
        <v>445</v>
      </c>
      <c r="B393" s="63"/>
      <c r="C393" s="63"/>
      <c r="D393" s="63"/>
      <c r="E393" s="66"/>
      <c r="F393" s="66" t="n">
        <v>542.6</v>
      </c>
      <c r="G393" s="66"/>
      <c r="H393" s="66" t="n">
        <v>404.64</v>
      </c>
      <c r="I393" s="66"/>
      <c r="J393" s="66" t="n">
        <v>102.24</v>
      </c>
      <c r="K393" s="66"/>
      <c r="L393" s="66" t="n">
        <v>35.72</v>
      </c>
      <c r="M393" s="66"/>
    </row>
    <row r="394" customFormat="false" ht="17.25" hidden="false" customHeight="true" outlineLevel="0" collapsed="false">
      <c r="A394" s="63" t="s">
        <v>446</v>
      </c>
      <c r="B394" s="63"/>
      <c r="C394" s="63"/>
      <c r="D394" s="63"/>
      <c r="E394" s="66"/>
      <c r="F394" s="66" t="n">
        <v>463.868</v>
      </c>
      <c r="G394" s="66"/>
      <c r="H394" s="66" t="n">
        <v>378.208</v>
      </c>
      <c r="I394" s="66"/>
      <c r="J394" s="66" t="n">
        <v>85.66</v>
      </c>
      <c r="K394" s="66"/>
      <c r="L394" s="66" t="n">
        <v>0</v>
      </c>
      <c r="M394" s="66"/>
    </row>
    <row r="395" customFormat="false" ht="17.25" hidden="false" customHeight="true" outlineLevel="0" collapsed="false">
      <c r="A395" s="63" t="s">
        <v>447</v>
      </c>
      <c r="B395" s="63"/>
      <c r="C395" s="63"/>
      <c r="D395" s="63"/>
      <c r="E395" s="66"/>
      <c r="F395" s="66" t="n">
        <v>17.688</v>
      </c>
      <c r="G395" s="66"/>
      <c r="H395" s="66" t="n">
        <v>13.688</v>
      </c>
      <c r="I395" s="66"/>
      <c r="J395" s="66" t="s">
        <v>920</v>
      </c>
      <c r="K395" s="66"/>
      <c r="L395" s="66" t="n">
        <v>3.76</v>
      </c>
      <c r="M395" s="66"/>
    </row>
    <row r="396" customFormat="false" ht="17.25" hidden="false" customHeight="true" outlineLevel="0" collapsed="false">
      <c r="A396" s="63" t="s">
        <v>448</v>
      </c>
      <c r="B396" s="63"/>
      <c r="C396" s="63"/>
      <c r="D396" s="63"/>
      <c r="E396" s="66"/>
      <c r="F396" s="66" t="n">
        <v>27.652</v>
      </c>
      <c r="G396" s="66"/>
      <c r="H396" s="66" t="n">
        <v>16.332</v>
      </c>
      <c r="I396" s="66"/>
      <c r="J396" s="66" t="n">
        <v>1.92</v>
      </c>
      <c r="K396" s="66"/>
      <c r="L396" s="66" t="n">
        <v>9.4</v>
      </c>
      <c r="M396" s="66"/>
    </row>
    <row r="397" customFormat="false" ht="17.25" hidden="false" customHeight="true" outlineLevel="0" collapsed="false">
      <c r="A397" s="63" t="s">
        <v>449</v>
      </c>
      <c r="B397" s="63"/>
      <c r="C397" s="63"/>
      <c r="D397" s="63"/>
      <c r="E397" s="66"/>
      <c r="F397" s="66" t="n">
        <v>394.636</v>
      </c>
      <c r="G397" s="66"/>
      <c r="H397" s="66" t="n">
        <v>274.536</v>
      </c>
      <c r="I397" s="66"/>
      <c r="J397" s="66" t="n">
        <v>68.4</v>
      </c>
      <c r="K397" s="66"/>
      <c r="L397" s="66" t="n">
        <v>51.7</v>
      </c>
      <c r="M397" s="66"/>
    </row>
    <row r="398" customFormat="false" ht="17.25" hidden="false" customHeight="true" outlineLevel="0" collapsed="false">
      <c r="A398" s="63" t="s">
        <v>450</v>
      </c>
      <c r="B398" s="63"/>
      <c r="C398" s="63"/>
      <c r="D398" s="63"/>
      <c r="E398" s="66"/>
      <c r="F398" s="66" t="n">
        <v>9.4</v>
      </c>
      <c r="G398" s="66"/>
      <c r="H398" s="66" t="n">
        <v>5.64</v>
      </c>
      <c r="I398" s="66"/>
      <c r="J398" s="66" t="n">
        <v>0</v>
      </c>
      <c r="K398" s="66"/>
      <c r="L398" s="66" t="n">
        <v>3.76</v>
      </c>
      <c r="M398" s="66"/>
    </row>
    <row r="399" customFormat="false" ht="17.25" hidden="false" customHeight="true" outlineLevel="0" collapsed="false">
      <c r="A399" s="63" t="s">
        <v>453</v>
      </c>
      <c r="B399" s="63"/>
      <c r="C399" s="63"/>
      <c r="D399" s="63"/>
      <c r="E399" s="66"/>
      <c r="F399" s="66" t="n">
        <v>14.1</v>
      </c>
      <c r="G399" s="66"/>
      <c r="H399" s="66" t="n">
        <v>8.46</v>
      </c>
      <c r="I399" s="66"/>
      <c r="J399" s="66" t="n">
        <v>0</v>
      </c>
      <c r="K399" s="66"/>
      <c r="L399" s="66" t="n">
        <v>5.64</v>
      </c>
      <c r="M399" s="66"/>
    </row>
    <row r="400" customFormat="false" ht="17.25" hidden="false" customHeight="true" outlineLevel="0" collapsed="false">
      <c r="A400" s="63" t="s">
        <v>454</v>
      </c>
      <c r="B400" s="63"/>
      <c r="C400" s="63"/>
      <c r="D400" s="63"/>
      <c r="E400" s="66"/>
      <c r="F400" s="66" t="n">
        <v>1187.428</v>
      </c>
      <c r="G400" s="66"/>
      <c r="H400" s="66" t="n">
        <v>926.868</v>
      </c>
      <c r="I400" s="66"/>
      <c r="J400" s="66" t="n">
        <v>251.16</v>
      </c>
      <c r="K400" s="66"/>
      <c r="L400" s="66" t="n">
        <v>9.4</v>
      </c>
      <c r="M400" s="66"/>
    </row>
    <row r="401" customFormat="false" ht="17.25" hidden="false" customHeight="true" outlineLevel="0" collapsed="false">
      <c r="A401" s="63" t="s">
        <v>455</v>
      </c>
      <c r="B401" s="63"/>
      <c r="C401" s="63"/>
      <c r="D401" s="63"/>
      <c r="E401" s="66"/>
      <c r="F401" s="66" t="n">
        <v>378.146</v>
      </c>
      <c r="G401" s="66"/>
      <c r="H401" s="66" t="n">
        <v>217.576</v>
      </c>
      <c r="I401" s="66"/>
      <c r="J401" s="66" t="n">
        <v>83.49</v>
      </c>
      <c r="K401" s="66"/>
      <c r="L401" s="66" t="n">
        <v>77.08</v>
      </c>
      <c r="M401" s="66"/>
    </row>
    <row r="402" customFormat="false" ht="17.25" hidden="false" customHeight="true" outlineLevel="0" collapsed="false">
      <c r="A402" s="63" t="s">
        <v>456</v>
      </c>
      <c r="B402" s="63"/>
      <c r="C402" s="63"/>
      <c r="D402" s="63"/>
      <c r="E402" s="66"/>
      <c r="F402" s="66" t="n">
        <v>765.256</v>
      </c>
      <c r="G402" s="66"/>
      <c r="H402" s="66" t="n">
        <v>607.576</v>
      </c>
      <c r="I402" s="66"/>
      <c r="J402" s="66" t="n">
        <v>112.56</v>
      </c>
      <c r="K402" s="66"/>
      <c r="L402" s="66" t="n">
        <v>45.12</v>
      </c>
      <c r="M402" s="66"/>
    </row>
    <row r="403" customFormat="false" ht="17.25" hidden="false" customHeight="true" outlineLevel="0" collapsed="false">
      <c r="A403" s="63" t="s">
        <v>457</v>
      </c>
      <c r="B403" s="63"/>
      <c r="C403" s="63"/>
      <c r="D403" s="63"/>
      <c r="E403" s="66"/>
      <c r="F403" s="66" t="n">
        <v>11.28</v>
      </c>
      <c r="G403" s="66"/>
      <c r="H403" s="66" t="n">
        <v>7.52</v>
      </c>
      <c r="I403" s="66"/>
      <c r="J403" s="66" t="n">
        <v>0</v>
      </c>
      <c r="K403" s="66"/>
      <c r="L403" s="66" t="n">
        <v>3.76</v>
      </c>
      <c r="M403" s="66"/>
    </row>
    <row r="404" customFormat="false" ht="17.25" hidden="false" customHeight="true" outlineLevel="0" collapsed="false">
      <c r="A404" s="63" t="s">
        <v>458</v>
      </c>
      <c r="B404" s="63"/>
      <c r="C404" s="63"/>
      <c r="D404" s="63"/>
      <c r="E404" s="66"/>
      <c r="F404" s="66" t="n">
        <v>88.48</v>
      </c>
      <c r="G404" s="66"/>
      <c r="H404" s="66" t="n">
        <v>56.4</v>
      </c>
      <c r="I404" s="66"/>
      <c r="J404" s="66" t="s">
        <v>920</v>
      </c>
      <c r="K404" s="66"/>
      <c r="L404" s="66" t="n">
        <v>31.96</v>
      </c>
      <c r="M404" s="66"/>
    </row>
    <row r="405" customFormat="false" ht="17.25" hidden="false" customHeight="true" outlineLevel="0" collapsed="false">
      <c r="A405" s="63" t="s">
        <v>789</v>
      </c>
      <c r="B405" s="63"/>
      <c r="C405" s="63"/>
      <c r="D405" s="63"/>
      <c r="E405" s="66"/>
      <c r="F405" s="66" t="n">
        <v>225.704</v>
      </c>
      <c r="G405" s="66"/>
      <c r="H405" s="66" t="n">
        <v>152.424</v>
      </c>
      <c r="I405" s="66"/>
      <c r="J405" s="66" t="n">
        <v>43.2</v>
      </c>
      <c r="K405" s="66"/>
      <c r="L405" s="66" t="n">
        <v>30.08</v>
      </c>
      <c r="M405" s="66"/>
    </row>
    <row r="406" customFormat="false" ht="17.25" hidden="false" customHeight="true" outlineLevel="0" collapsed="false">
      <c r="A406" s="63" t="s">
        <v>459</v>
      </c>
      <c r="B406" s="63"/>
      <c r="C406" s="63"/>
      <c r="D406" s="63"/>
      <c r="E406" s="66"/>
      <c r="F406" s="66" t="n">
        <v>311.74</v>
      </c>
      <c r="G406" s="66"/>
      <c r="H406" s="66" t="n">
        <v>210.5</v>
      </c>
      <c r="I406" s="66"/>
      <c r="J406" s="66" t="n">
        <v>26.04</v>
      </c>
      <c r="K406" s="66"/>
      <c r="L406" s="66" t="n">
        <v>75.2</v>
      </c>
      <c r="M406" s="66"/>
    </row>
    <row r="407" customFormat="false" ht="17.25" hidden="false" customHeight="true" outlineLevel="0" collapsed="false">
      <c r="A407" s="63" t="s">
        <v>460</v>
      </c>
      <c r="B407" s="63"/>
      <c r="C407" s="63"/>
      <c r="D407" s="63"/>
      <c r="E407" s="66"/>
      <c r="F407" s="66" t="n">
        <v>291.856</v>
      </c>
      <c r="G407" s="66"/>
      <c r="H407" s="66" t="n">
        <v>204.936</v>
      </c>
      <c r="I407" s="66"/>
      <c r="J407" s="66" t="n">
        <v>38.04</v>
      </c>
      <c r="K407" s="66"/>
      <c r="L407" s="66" t="n">
        <v>48.88</v>
      </c>
      <c r="M407" s="66"/>
    </row>
    <row r="408" customFormat="false" ht="17.25" hidden="false" customHeight="true" outlineLevel="0" collapsed="false">
      <c r="A408" s="63" t="s">
        <v>461</v>
      </c>
      <c r="B408" s="63"/>
      <c r="C408" s="63"/>
      <c r="D408" s="63"/>
      <c r="E408" s="66"/>
      <c r="F408" s="66" t="n">
        <v>49.38</v>
      </c>
      <c r="G408" s="66"/>
      <c r="H408" s="66" t="n">
        <v>31.02</v>
      </c>
      <c r="I408" s="66"/>
      <c r="J408" s="66" t="n">
        <v>1.44</v>
      </c>
      <c r="K408" s="66"/>
      <c r="L408" s="66" t="n">
        <v>16.92</v>
      </c>
      <c r="M408" s="66"/>
    </row>
    <row r="409" customFormat="false" ht="17.25" hidden="false" customHeight="true" outlineLevel="0" collapsed="false">
      <c r="A409" s="63" t="s">
        <v>462</v>
      </c>
      <c r="B409" s="63"/>
      <c r="C409" s="63"/>
      <c r="D409" s="63"/>
      <c r="E409" s="66"/>
      <c r="F409" s="66" t="n">
        <v>17.2</v>
      </c>
      <c r="G409" s="66"/>
      <c r="H409" s="66" t="n">
        <v>9.4</v>
      </c>
      <c r="I409" s="66"/>
      <c r="J409" s="66" t="n">
        <v>2.16</v>
      </c>
      <c r="K409" s="66"/>
      <c r="L409" s="66" t="n">
        <v>5.64</v>
      </c>
      <c r="M409" s="66"/>
    </row>
    <row r="410" customFormat="false" ht="17.25" hidden="false" customHeight="true" outlineLevel="0" collapsed="false">
      <c r="A410" s="63" t="s">
        <v>463</v>
      </c>
      <c r="B410" s="63"/>
      <c r="C410" s="63"/>
      <c r="D410" s="63"/>
      <c r="E410" s="66"/>
      <c r="F410" s="66" t="n">
        <v>28.28</v>
      </c>
      <c r="G410" s="66"/>
      <c r="H410" s="66" t="n">
        <v>15.98</v>
      </c>
      <c r="I410" s="66"/>
      <c r="J410" s="66" t="n">
        <v>3.84</v>
      </c>
      <c r="K410" s="66"/>
      <c r="L410" s="66" t="n">
        <v>8.46</v>
      </c>
      <c r="M410" s="66"/>
    </row>
    <row r="411" customFormat="false" ht="17.25" hidden="false" customHeight="true" outlineLevel="0" collapsed="false">
      <c r="A411" s="63" t="s">
        <v>464</v>
      </c>
      <c r="B411" s="63"/>
      <c r="C411" s="63"/>
      <c r="D411" s="63"/>
      <c r="E411" s="66"/>
      <c r="F411" s="66" t="n">
        <v>32.2</v>
      </c>
      <c r="G411" s="66"/>
      <c r="H411" s="66" t="n">
        <v>20.68</v>
      </c>
      <c r="I411" s="66"/>
      <c r="J411" s="66" t="n">
        <v>5.88</v>
      </c>
      <c r="K411" s="66"/>
      <c r="L411" s="66" t="n">
        <v>5.64</v>
      </c>
      <c r="M411" s="66"/>
    </row>
    <row r="412" customFormat="false" ht="17.25" hidden="false" customHeight="true" outlineLevel="0" collapsed="false">
      <c r="A412" s="63" t="s">
        <v>465</v>
      </c>
      <c r="B412" s="63"/>
      <c r="C412" s="63"/>
      <c r="D412" s="63"/>
      <c r="E412" s="66"/>
      <c r="F412" s="66" t="n">
        <v>12.596</v>
      </c>
      <c r="G412" s="66"/>
      <c r="H412" s="66" t="n">
        <v>9.516</v>
      </c>
      <c r="I412" s="66"/>
      <c r="J412" s="66" t="n">
        <v>1.2</v>
      </c>
      <c r="K412" s="66"/>
      <c r="L412" s="66" t="n">
        <v>1.88</v>
      </c>
      <c r="M412" s="66"/>
    </row>
    <row r="413" customFormat="false" ht="17.25" hidden="false" customHeight="true" outlineLevel="0" collapsed="false">
      <c r="A413" s="63" t="s">
        <v>466</v>
      </c>
      <c r="B413" s="63"/>
      <c r="C413" s="63"/>
      <c r="D413" s="63"/>
      <c r="E413" s="66"/>
      <c r="F413" s="66" t="n">
        <v>5.64</v>
      </c>
      <c r="G413" s="66"/>
      <c r="H413" s="66" t="n">
        <v>5.64</v>
      </c>
      <c r="I413" s="66"/>
      <c r="J413" s="66" t="n">
        <v>0</v>
      </c>
      <c r="K413" s="66"/>
      <c r="L413" s="66" t="n">
        <v>0</v>
      </c>
      <c r="M413" s="66"/>
    </row>
    <row r="414" customFormat="false" ht="17.25" hidden="false" customHeight="true" outlineLevel="0" collapsed="false">
      <c r="A414" s="63" t="s">
        <v>467</v>
      </c>
      <c r="B414" s="63"/>
      <c r="C414" s="63"/>
      <c r="D414" s="63"/>
      <c r="E414" s="66"/>
      <c r="F414" s="66" t="n">
        <v>11.28</v>
      </c>
      <c r="G414" s="66"/>
      <c r="H414" s="66" t="n">
        <v>7.52</v>
      </c>
      <c r="I414" s="66"/>
      <c r="J414" s="66" t="n">
        <v>0</v>
      </c>
      <c r="K414" s="66"/>
      <c r="L414" s="66" t="n">
        <v>3.76</v>
      </c>
      <c r="M414" s="66"/>
    </row>
    <row r="415" customFormat="false" ht="17.25" hidden="false" customHeight="true" outlineLevel="0" collapsed="false">
      <c r="A415" s="63" t="s">
        <v>468</v>
      </c>
      <c r="B415" s="63"/>
      <c r="C415" s="63"/>
      <c r="D415" s="63"/>
      <c r="E415" s="66"/>
      <c r="F415" s="66" t="n">
        <v>721.896</v>
      </c>
      <c r="G415" s="66"/>
      <c r="H415" s="66" t="n">
        <v>548.016</v>
      </c>
      <c r="I415" s="66"/>
      <c r="J415" s="66" t="n">
        <v>173.88</v>
      </c>
      <c r="K415" s="66"/>
      <c r="L415" s="66" t="n">
        <v>0</v>
      </c>
      <c r="M415" s="66"/>
    </row>
    <row r="416" customFormat="false" ht="17.25" hidden="false" customHeight="true" outlineLevel="0" collapsed="false">
      <c r="A416" s="63" t="s">
        <v>469</v>
      </c>
      <c r="B416" s="63"/>
      <c r="C416" s="63"/>
      <c r="D416" s="63"/>
      <c r="E416" s="66"/>
      <c r="F416" s="66" t="n">
        <v>16.92</v>
      </c>
      <c r="G416" s="66"/>
      <c r="H416" s="66" t="n">
        <v>11.28</v>
      </c>
      <c r="I416" s="66"/>
      <c r="J416" s="66" t="n">
        <v>0</v>
      </c>
      <c r="K416" s="66"/>
      <c r="L416" s="66" t="n">
        <v>5.64</v>
      </c>
      <c r="M416" s="66"/>
    </row>
    <row r="417" customFormat="false" ht="17.25" hidden="false" customHeight="true" outlineLevel="0" collapsed="false">
      <c r="A417" s="63" t="s">
        <v>790</v>
      </c>
      <c r="B417" s="63"/>
      <c r="C417" s="63"/>
      <c r="D417" s="63"/>
      <c r="E417" s="66"/>
      <c r="F417" s="66" t="n">
        <v>1885.884</v>
      </c>
      <c r="G417" s="66"/>
      <c r="H417" s="66" t="n">
        <v>1370.104</v>
      </c>
      <c r="I417" s="66"/>
      <c r="J417" s="66" t="n">
        <v>364.44</v>
      </c>
      <c r="K417" s="66"/>
      <c r="L417" s="66" t="n">
        <v>151.34</v>
      </c>
      <c r="M417" s="66"/>
    </row>
    <row r="418" customFormat="false" ht="17.25" hidden="false" customHeight="true" outlineLevel="0" collapsed="false">
      <c r="A418" s="63" t="s">
        <v>471</v>
      </c>
      <c r="B418" s="63"/>
      <c r="C418" s="63"/>
      <c r="D418" s="63"/>
      <c r="E418" s="66"/>
      <c r="F418" s="66" t="n">
        <v>83.96</v>
      </c>
      <c r="G418" s="66"/>
      <c r="H418" s="66" t="n">
        <v>50.76</v>
      </c>
      <c r="I418" s="66"/>
      <c r="J418" s="66" t="n">
        <v>3.12</v>
      </c>
      <c r="K418" s="66"/>
      <c r="L418" s="66" t="n">
        <v>30.08</v>
      </c>
      <c r="M418" s="66"/>
    </row>
    <row r="419" customFormat="false" ht="17.25" hidden="false" customHeight="true" outlineLevel="0" collapsed="false">
      <c r="A419" s="63" t="s">
        <v>472</v>
      </c>
      <c r="B419" s="63"/>
      <c r="C419" s="63"/>
      <c r="D419" s="63"/>
      <c r="E419" s="66"/>
      <c r="F419" s="66" t="n">
        <v>10.84</v>
      </c>
      <c r="G419" s="66"/>
      <c r="H419" s="66" t="n">
        <v>5.64</v>
      </c>
      <c r="I419" s="66"/>
      <c r="J419" s="66" t="n">
        <v>1.44</v>
      </c>
      <c r="K419" s="66"/>
      <c r="L419" s="66" t="n">
        <v>3.76</v>
      </c>
      <c r="M419" s="66"/>
    </row>
    <row r="420" customFormat="false" ht="17.25" hidden="false" customHeight="true" outlineLevel="0" collapsed="false">
      <c r="A420" s="63" t="s">
        <v>791</v>
      </c>
      <c r="B420" s="63"/>
      <c r="C420" s="63"/>
      <c r="D420" s="63"/>
      <c r="E420" s="66"/>
      <c r="F420" s="66" t="n">
        <v>516.092</v>
      </c>
      <c r="G420" s="66"/>
      <c r="H420" s="66" t="n">
        <v>428.492</v>
      </c>
      <c r="I420" s="66"/>
      <c r="J420" s="66" t="n">
        <v>76.32</v>
      </c>
      <c r="K420" s="66"/>
      <c r="L420" s="66" t="n">
        <v>11.28</v>
      </c>
      <c r="M420" s="66"/>
    </row>
    <row r="421" customFormat="false" ht="17.25" hidden="false" customHeight="true" outlineLevel="0" collapsed="false">
      <c r="A421" s="63" t="s">
        <v>473</v>
      </c>
      <c r="B421" s="63"/>
      <c r="C421" s="63"/>
      <c r="D421" s="63"/>
      <c r="E421" s="66"/>
      <c r="F421" s="66" t="n">
        <v>14.1</v>
      </c>
      <c r="G421" s="66"/>
      <c r="H421" s="66" t="n">
        <v>8.46</v>
      </c>
      <c r="I421" s="66"/>
      <c r="J421" s="66" t="n">
        <v>0</v>
      </c>
      <c r="K421" s="66"/>
      <c r="L421" s="66" t="n">
        <v>5.64</v>
      </c>
      <c r="M421" s="66"/>
    </row>
    <row r="422" customFormat="false" ht="17.25" hidden="false" customHeight="true" outlineLevel="0" collapsed="false">
      <c r="A422" s="63" t="s">
        <v>474</v>
      </c>
      <c r="B422" s="63"/>
      <c r="C422" s="63"/>
      <c r="D422" s="63"/>
      <c r="E422" s="66"/>
      <c r="F422" s="66" t="n">
        <v>15.3</v>
      </c>
      <c r="G422" s="66"/>
      <c r="H422" s="66" t="n">
        <v>8.46</v>
      </c>
      <c r="I422" s="66"/>
      <c r="J422" s="66" t="n">
        <v>1.2</v>
      </c>
      <c r="K422" s="66"/>
      <c r="L422" s="66" t="n">
        <v>5.64</v>
      </c>
      <c r="M422" s="66"/>
    </row>
    <row r="423" customFormat="false" ht="17.25" hidden="false" customHeight="true" outlineLevel="0" collapsed="false">
      <c r="A423" s="63" t="s">
        <v>792</v>
      </c>
      <c r="B423" s="63"/>
      <c r="C423" s="63"/>
      <c r="D423" s="63"/>
      <c r="E423" s="66"/>
      <c r="F423" s="66" t="n">
        <v>505.252</v>
      </c>
      <c r="G423" s="66"/>
      <c r="H423" s="66" t="n">
        <v>392.772</v>
      </c>
      <c r="I423" s="66"/>
      <c r="J423" s="66" t="n">
        <v>74.88</v>
      </c>
      <c r="K423" s="66"/>
      <c r="L423" s="66" t="n">
        <v>37.6</v>
      </c>
      <c r="M423" s="66"/>
    </row>
    <row r="424" customFormat="false" ht="17.25" hidden="false" customHeight="true" outlineLevel="0" collapsed="false">
      <c r="A424" s="63" t="s">
        <v>475</v>
      </c>
      <c r="B424" s="63"/>
      <c r="C424" s="63"/>
      <c r="D424" s="63"/>
      <c r="E424" s="66"/>
      <c r="F424" s="66" t="n">
        <v>10.12</v>
      </c>
      <c r="G424" s="66"/>
      <c r="H424" s="66" t="n">
        <v>5.64</v>
      </c>
      <c r="I424" s="66"/>
      <c r="J424" s="66" t="n">
        <v>0.72</v>
      </c>
      <c r="K424" s="66"/>
      <c r="L424" s="66" t="n">
        <v>3.76</v>
      </c>
      <c r="M424" s="66"/>
    </row>
    <row r="425" customFormat="false" ht="17.25" hidden="false" customHeight="true" outlineLevel="0" collapsed="false">
      <c r="A425" s="63" t="s">
        <v>476</v>
      </c>
      <c r="B425" s="63"/>
      <c r="C425" s="63"/>
      <c r="D425" s="63"/>
      <c r="E425" s="66"/>
      <c r="F425" s="66" t="n">
        <v>1067.664</v>
      </c>
      <c r="G425" s="66"/>
      <c r="H425" s="66" t="n">
        <v>821.144</v>
      </c>
      <c r="I425" s="66"/>
      <c r="J425" s="66" t="n">
        <v>146.88</v>
      </c>
      <c r="K425" s="66"/>
      <c r="L425" s="66" t="n">
        <v>99.64</v>
      </c>
      <c r="M425" s="66"/>
    </row>
    <row r="426" customFormat="false" ht="17.25" hidden="false" customHeight="true" outlineLevel="0" collapsed="false">
      <c r="A426" s="63" t="s">
        <v>477</v>
      </c>
      <c r="B426" s="63"/>
      <c r="C426" s="63"/>
      <c r="D426" s="63"/>
      <c r="E426" s="66"/>
      <c r="F426" s="66" t="n">
        <v>4.7</v>
      </c>
      <c r="G426" s="66"/>
      <c r="H426" s="66" t="n">
        <v>2.82</v>
      </c>
      <c r="I426" s="66"/>
      <c r="J426" s="66" t="n">
        <v>0</v>
      </c>
      <c r="K426" s="66"/>
      <c r="L426" s="66" t="n">
        <v>1.88</v>
      </c>
      <c r="M426" s="66"/>
    </row>
    <row r="427" customFormat="false" ht="17.25" hidden="false" customHeight="true" outlineLevel="0" collapsed="false">
      <c r="A427" s="63" t="s">
        <v>478</v>
      </c>
      <c r="B427" s="63"/>
      <c r="C427" s="63"/>
      <c r="D427" s="63"/>
      <c r="E427" s="66"/>
      <c r="F427" s="66" t="n">
        <v>4.7</v>
      </c>
      <c r="G427" s="66"/>
      <c r="H427" s="66" t="n">
        <v>2.82</v>
      </c>
      <c r="I427" s="66"/>
      <c r="J427" s="66" t="n">
        <v>0</v>
      </c>
      <c r="K427" s="66"/>
      <c r="L427" s="66" t="n">
        <v>1.88</v>
      </c>
      <c r="M427" s="66"/>
    </row>
    <row r="428" customFormat="false" ht="17.25" hidden="false" customHeight="true" outlineLevel="0" collapsed="false">
      <c r="A428" s="63" t="s">
        <v>479</v>
      </c>
      <c r="B428" s="63"/>
      <c r="C428" s="63"/>
      <c r="D428" s="63"/>
      <c r="E428" s="66"/>
      <c r="F428" s="66" t="n">
        <v>70.44</v>
      </c>
      <c r="G428" s="66"/>
      <c r="H428" s="66" t="n">
        <v>37.6</v>
      </c>
      <c r="I428" s="66"/>
      <c r="J428" s="66" t="n">
        <v>8.4</v>
      </c>
      <c r="K428" s="66"/>
      <c r="L428" s="66" t="n">
        <v>24.44</v>
      </c>
      <c r="M428" s="66"/>
    </row>
    <row r="429" customFormat="false" ht="17.25" hidden="false" customHeight="true" outlineLevel="0" collapsed="false">
      <c r="A429" s="63" t="s">
        <v>480</v>
      </c>
      <c r="B429" s="63"/>
      <c r="C429" s="63"/>
      <c r="D429" s="63"/>
      <c r="E429" s="66"/>
      <c r="F429" s="66" t="n">
        <v>5.42</v>
      </c>
      <c r="G429" s="66"/>
      <c r="H429" s="66" t="n">
        <v>2.82</v>
      </c>
      <c r="I429" s="66"/>
      <c r="J429" s="66" t="n">
        <v>0.72</v>
      </c>
      <c r="K429" s="66"/>
      <c r="L429" s="66" t="n">
        <v>1.88</v>
      </c>
      <c r="M429" s="66"/>
    </row>
    <row r="430" customFormat="false" ht="17.25" hidden="false" customHeight="true" outlineLevel="0" collapsed="false">
      <c r="A430" s="63" t="s">
        <v>481</v>
      </c>
      <c r="B430" s="63"/>
      <c r="C430" s="63"/>
      <c r="D430" s="63"/>
      <c r="E430" s="66"/>
      <c r="F430" s="66" t="n">
        <v>26.6</v>
      </c>
      <c r="G430" s="66"/>
      <c r="H430" s="66" t="n">
        <v>16.92</v>
      </c>
      <c r="I430" s="66"/>
      <c r="J430" s="66" t="n">
        <v>2.16</v>
      </c>
      <c r="K430" s="66"/>
      <c r="L430" s="66" t="n">
        <v>7.52</v>
      </c>
      <c r="M430" s="66"/>
    </row>
    <row r="431" customFormat="false" ht="17.25" hidden="false" customHeight="true" outlineLevel="0" collapsed="false">
      <c r="A431" s="63" t="s">
        <v>482</v>
      </c>
      <c r="B431" s="63"/>
      <c r="C431" s="63"/>
      <c r="D431" s="63"/>
      <c r="E431" s="66"/>
      <c r="F431" s="66" t="n">
        <v>402.948</v>
      </c>
      <c r="G431" s="66"/>
      <c r="H431" s="66" t="n">
        <v>285.348</v>
      </c>
      <c r="I431" s="66"/>
      <c r="J431" s="66" t="n">
        <v>55.56</v>
      </c>
      <c r="K431" s="66"/>
      <c r="L431" s="66" t="n">
        <v>62.04</v>
      </c>
      <c r="M431" s="66"/>
    </row>
    <row r="432" customFormat="false" ht="17.25" hidden="false" customHeight="true" outlineLevel="0" collapsed="false">
      <c r="A432" s="63" t="s">
        <v>793</v>
      </c>
      <c r="B432" s="63"/>
      <c r="C432" s="63"/>
      <c r="D432" s="63"/>
      <c r="E432" s="66"/>
      <c r="F432" s="66" t="n">
        <v>4458.204</v>
      </c>
      <c r="G432" s="66"/>
      <c r="H432" s="66" t="n">
        <v>3369.204</v>
      </c>
      <c r="I432" s="66"/>
      <c r="J432" s="66" t="n">
        <v>807</v>
      </c>
      <c r="K432" s="66"/>
      <c r="L432" s="66" t="n">
        <v>282</v>
      </c>
      <c r="M432" s="66"/>
    </row>
    <row r="433" customFormat="false" ht="17.25" hidden="false" customHeight="true" outlineLevel="0" collapsed="false">
      <c r="A433" s="63" t="s">
        <v>483</v>
      </c>
      <c r="B433" s="63"/>
      <c r="C433" s="63"/>
      <c r="D433" s="63"/>
      <c r="E433" s="66"/>
      <c r="F433" s="66" t="n">
        <v>100.53</v>
      </c>
      <c r="G433" s="66"/>
      <c r="H433" s="66" t="n">
        <v>65.74</v>
      </c>
      <c r="I433" s="66"/>
      <c r="J433" s="66" t="n">
        <v>0.95</v>
      </c>
      <c r="K433" s="66"/>
      <c r="L433" s="66" t="n">
        <v>33.84</v>
      </c>
      <c r="M433" s="66"/>
    </row>
    <row r="434" customFormat="false" ht="17.25" hidden="false" customHeight="true" outlineLevel="0" collapsed="false">
      <c r="A434" s="63" t="s">
        <v>484</v>
      </c>
      <c r="B434" s="63"/>
      <c r="C434" s="63"/>
      <c r="D434" s="63"/>
      <c r="E434" s="66"/>
      <c r="F434" s="66" t="n">
        <v>4401.356</v>
      </c>
      <c r="G434" s="66"/>
      <c r="H434" s="66" t="n">
        <v>3206.036</v>
      </c>
      <c r="I434" s="66"/>
      <c r="J434" s="66" t="n">
        <v>1003.56</v>
      </c>
      <c r="K434" s="66"/>
      <c r="L434" s="66" t="n">
        <v>191.76</v>
      </c>
      <c r="M434" s="66"/>
    </row>
    <row r="435" customFormat="false" ht="17.25" hidden="false" customHeight="true" outlineLevel="0" collapsed="false">
      <c r="A435" s="63" t="s">
        <v>485</v>
      </c>
      <c r="B435" s="63"/>
      <c r="C435" s="63"/>
      <c r="D435" s="63"/>
      <c r="E435" s="66"/>
      <c r="F435" s="66" t="n">
        <v>4420.244</v>
      </c>
      <c r="G435" s="66"/>
      <c r="H435" s="66" t="n">
        <v>3462.244</v>
      </c>
      <c r="I435" s="66"/>
      <c r="J435" s="66" t="n">
        <v>689.16</v>
      </c>
      <c r="K435" s="66"/>
      <c r="L435" s="66" t="n">
        <v>268.84</v>
      </c>
      <c r="M435" s="66"/>
    </row>
    <row r="436" customFormat="false" ht="17.25" hidden="false" customHeight="true" outlineLevel="0" collapsed="false">
      <c r="A436" s="63" t="s">
        <v>486</v>
      </c>
      <c r="B436" s="63"/>
      <c r="C436" s="63"/>
      <c r="D436" s="63"/>
      <c r="E436" s="66"/>
      <c r="F436" s="66" t="n">
        <v>33.38</v>
      </c>
      <c r="G436" s="66"/>
      <c r="H436" s="66" t="n">
        <v>23.5</v>
      </c>
      <c r="I436" s="66"/>
      <c r="J436" s="66" t="s">
        <v>920</v>
      </c>
      <c r="K436" s="66"/>
      <c r="L436" s="66" t="n">
        <v>9.4</v>
      </c>
      <c r="M436" s="66"/>
    </row>
    <row r="437" customFormat="false" ht="17.25" hidden="false" customHeight="true" outlineLevel="0" collapsed="false">
      <c r="A437" s="63" t="s">
        <v>487</v>
      </c>
      <c r="B437" s="63"/>
      <c r="C437" s="63"/>
      <c r="D437" s="63"/>
      <c r="E437" s="66"/>
      <c r="F437" s="66" t="n">
        <v>9.4</v>
      </c>
      <c r="G437" s="66"/>
      <c r="H437" s="66" t="n">
        <v>7.52</v>
      </c>
      <c r="I437" s="66"/>
      <c r="J437" s="66" t="n">
        <v>0</v>
      </c>
      <c r="K437" s="66"/>
      <c r="L437" s="66" t="n">
        <v>1.88</v>
      </c>
      <c r="M437" s="66"/>
    </row>
    <row r="438" customFormat="false" ht="17.25" hidden="false" customHeight="true" outlineLevel="0" collapsed="false">
      <c r="A438" s="63" t="s">
        <v>488</v>
      </c>
      <c r="B438" s="63"/>
      <c r="C438" s="63"/>
      <c r="D438" s="63"/>
      <c r="E438" s="66"/>
      <c r="F438" s="66" t="n">
        <v>29.14</v>
      </c>
      <c r="G438" s="66"/>
      <c r="H438" s="66" t="n">
        <v>17.86</v>
      </c>
      <c r="I438" s="66"/>
      <c r="J438" s="66" t="n">
        <v>0</v>
      </c>
      <c r="K438" s="66"/>
      <c r="L438" s="66" t="n">
        <v>11.28</v>
      </c>
      <c r="M438" s="66"/>
    </row>
    <row r="439" customFormat="false" ht="17.25" hidden="false" customHeight="true" outlineLevel="0" collapsed="false">
      <c r="A439" s="63" t="s">
        <v>490</v>
      </c>
      <c r="B439" s="63"/>
      <c r="C439" s="63"/>
      <c r="D439" s="63"/>
      <c r="E439" s="66"/>
      <c r="F439" s="66" t="n">
        <v>15.76</v>
      </c>
      <c r="G439" s="66"/>
      <c r="H439" s="66" t="n">
        <v>9.4</v>
      </c>
      <c r="I439" s="66"/>
      <c r="J439" s="66" t="n">
        <v>0.72</v>
      </c>
      <c r="K439" s="66"/>
      <c r="L439" s="66" t="n">
        <v>5.64</v>
      </c>
      <c r="M439" s="66"/>
    </row>
    <row r="440" customFormat="false" ht="17.25" hidden="false" customHeight="true" outlineLevel="0" collapsed="false">
      <c r="A440" s="63" t="s">
        <v>491</v>
      </c>
      <c r="B440" s="63"/>
      <c r="C440" s="63"/>
      <c r="D440" s="63"/>
      <c r="E440" s="66"/>
      <c r="F440" s="66" t="n">
        <v>163.94</v>
      </c>
      <c r="G440" s="66"/>
      <c r="H440" s="66" t="n">
        <v>123.14</v>
      </c>
      <c r="I440" s="66"/>
      <c r="J440" s="66" t="n">
        <v>18.24</v>
      </c>
      <c r="K440" s="66"/>
      <c r="L440" s="66" t="n">
        <v>22.56</v>
      </c>
      <c r="M440" s="66"/>
    </row>
    <row r="441" customFormat="false" ht="17.25" hidden="false" customHeight="true" outlineLevel="0" collapsed="false">
      <c r="A441" s="63" t="s">
        <v>492</v>
      </c>
      <c r="B441" s="63"/>
      <c r="C441" s="63"/>
      <c r="D441" s="63"/>
      <c r="E441" s="66"/>
      <c r="F441" s="66" t="n">
        <v>27.34</v>
      </c>
      <c r="G441" s="66"/>
      <c r="H441" s="66" t="n">
        <v>14.1</v>
      </c>
      <c r="I441" s="66"/>
      <c r="J441" s="66" t="n">
        <v>3.84</v>
      </c>
      <c r="K441" s="66"/>
      <c r="L441" s="66" t="n">
        <v>9.4</v>
      </c>
      <c r="M441" s="66"/>
    </row>
    <row r="442" customFormat="false" ht="17.25" hidden="false" customHeight="true" outlineLevel="0" collapsed="false">
      <c r="A442" s="63" t="s">
        <v>493</v>
      </c>
      <c r="B442" s="63"/>
      <c r="C442" s="63"/>
      <c r="D442" s="63"/>
      <c r="E442" s="66"/>
      <c r="F442" s="66" t="n">
        <v>29.14</v>
      </c>
      <c r="G442" s="66"/>
      <c r="H442" s="66" t="n">
        <v>17.86</v>
      </c>
      <c r="I442" s="66"/>
      <c r="J442" s="66" t="n">
        <v>0</v>
      </c>
      <c r="K442" s="66"/>
      <c r="L442" s="66" t="n">
        <v>11.28</v>
      </c>
      <c r="M442" s="66"/>
    </row>
    <row r="443" customFormat="false" ht="17.25" hidden="false" customHeight="true" outlineLevel="0" collapsed="false">
      <c r="A443" s="63" t="s">
        <v>494</v>
      </c>
      <c r="B443" s="63"/>
      <c r="C443" s="63"/>
      <c r="D443" s="63"/>
      <c r="E443" s="66"/>
      <c r="F443" s="66" t="n">
        <v>24.44</v>
      </c>
      <c r="G443" s="66"/>
      <c r="H443" s="66" t="n">
        <v>13.1</v>
      </c>
      <c r="I443" s="66"/>
      <c r="J443" s="66" t="n">
        <v>3.82</v>
      </c>
      <c r="K443" s="66"/>
      <c r="L443" s="66" t="n">
        <v>7.52</v>
      </c>
      <c r="M443" s="66"/>
    </row>
    <row r="444" customFormat="false" ht="17.25" hidden="false" customHeight="true" outlineLevel="0" collapsed="false">
      <c r="A444" s="63" t="s">
        <v>794</v>
      </c>
      <c r="B444" s="63"/>
      <c r="C444" s="63"/>
      <c r="D444" s="63"/>
      <c r="E444" s="66"/>
      <c r="F444" s="66" t="n">
        <v>10.84</v>
      </c>
      <c r="G444" s="66"/>
      <c r="H444" s="66" t="n">
        <v>5.64</v>
      </c>
      <c r="I444" s="66"/>
      <c r="J444" s="66" t="n">
        <v>1.44</v>
      </c>
      <c r="K444" s="66"/>
      <c r="L444" s="66" t="n">
        <v>3.76</v>
      </c>
      <c r="M444" s="66"/>
    </row>
    <row r="445" customFormat="false" ht="17.25" hidden="false" customHeight="true" outlineLevel="0" collapsed="false">
      <c r="A445" s="63" t="s">
        <v>495</v>
      </c>
      <c r="B445" s="63"/>
      <c r="C445" s="63"/>
      <c r="D445" s="63"/>
      <c r="E445" s="66"/>
      <c r="F445" s="66" t="n">
        <v>94.1</v>
      </c>
      <c r="G445" s="66"/>
      <c r="H445" s="66" t="n">
        <v>47.94</v>
      </c>
      <c r="I445" s="66"/>
      <c r="J445" s="66" t="n">
        <v>16.08</v>
      </c>
      <c r="K445" s="66"/>
      <c r="L445" s="66" t="n">
        <v>30.08</v>
      </c>
      <c r="M445" s="66"/>
    </row>
    <row r="446" customFormat="false" ht="17.25" hidden="false" customHeight="true" outlineLevel="0" collapsed="false">
      <c r="A446" s="63" t="s">
        <v>497</v>
      </c>
      <c r="B446" s="63"/>
      <c r="C446" s="63"/>
      <c r="D446" s="63"/>
      <c r="E446" s="66"/>
      <c r="F446" s="66" t="n">
        <v>46.808</v>
      </c>
      <c r="G446" s="66"/>
      <c r="H446" s="66" t="n">
        <v>23.088</v>
      </c>
      <c r="I446" s="66"/>
      <c r="J446" s="66" t="n">
        <v>10.56</v>
      </c>
      <c r="K446" s="66"/>
      <c r="L446" s="66" t="n">
        <v>13.16</v>
      </c>
      <c r="M446" s="66"/>
    </row>
    <row r="447" customFormat="false" ht="17.25" hidden="false" customHeight="true" outlineLevel="0" collapsed="false">
      <c r="A447" s="63" t="s">
        <v>498</v>
      </c>
      <c r="B447" s="63"/>
      <c r="C447" s="63"/>
      <c r="D447" s="63"/>
      <c r="E447" s="66"/>
      <c r="F447" s="66" t="n">
        <v>1436.368</v>
      </c>
      <c r="G447" s="66"/>
      <c r="H447" s="66" t="n">
        <v>1038.228</v>
      </c>
      <c r="I447" s="66"/>
      <c r="J447" s="66" t="n">
        <v>222.36</v>
      </c>
      <c r="K447" s="66"/>
      <c r="L447" s="66" t="n">
        <v>175.78</v>
      </c>
      <c r="M447" s="66"/>
    </row>
    <row r="448" customFormat="false" ht="17.25" hidden="false" customHeight="true" outlineLevel="0" collapsed="false">
      <c r="A448" s="63" t="s">
        <v>499</v>
      </c>
      <c r="B448" s="63"/>
      <c r="C448" s="63"/>
      <c r="D448" s="63"/>
      <c r="E448" s="66"/>
      <c r="F448" s="66" t="n">
        <v>121.94</v>
      </c>
      <c r="G448" s="66"/>
      <c r="H448" s="66" t="n">
        <v>74.26</v>
      </c>
      <c r="I448" s="66"/>
      <c r="J448" s="66" t="n">
        <v>21.36</v>
      </c>
      <c r="K448" s="66"/>
      <c r="L448" s="66" t="n">
        <v>26.32</v>
      </c>
      <c r="M448" s="66"/>
    </row>
    <row r="449" customFormat="false" ht="17.25" hidden="false" customHeight="true" outlineLevel="0" collapsed="false">
      <c r="A449" s="63" t="s">
        <v>500</v>
      </c>
      <c r="B449" s="63"/>
      <c r="C449" s="63"/>
      <c r="D449" s="63"/>
      <c r="E449" s="66"/>
      <c r="F449" s="66" t="n">
        <v>10.58</v>
      </c>
      <c r="G449" s="66"/>
      <c r="H449" s="66" t="n">
        <v>6.58</v>
      </c>
      <c r="I449" s="66"/>
      <c r="J449" s="66" t="s">
        <v>920</v>
      </c>
      <c r="K449" s="66"/>
      <c r="L449" s="66" t="n">
        <v>3.76</v>
      </c>
      <c r="M449" s="66"/>
    </row>
    <row r="450" customFormat="false" ht="17.25" hidden="false" customHeight="true" outlineLevel="0" collapsed="false">
      <c r="A450" s="63" t="s">
        <v>795</v>
      </c>
      <c r="B450" s="63"/>
      <c r="C450" s="63"/>
      <c r="D450" s="63"/>
      <c r="E450" s="66"/>
      <c r="F450" s="66" t="n">
        <v>29.38</v>
      </c>
      <c r="G450" s="66"/>
      <c r="H450" s="66" t="n">
        <v>17.86</v>
      </c>
      <c r="I450" s="66"/>
      <c r="J450" s="66" t="s">
        <v>920</v>
      </c>
      <c r="K450" s="66"/>
      <c r="L450" s="66" t="n">
        <v>11.28</v>
      </c>
      <c r="M450" s="66"/>
    </row>
    <row r="451" customFormat="false" ht="17.25" hidden="false" customHeight="true" outlineLevel="0" collapsed="false">
      <c r="A451" s="63" t="s">
        <v>501</v>
      </c>
      <c r="B451" s="63"/>
      <c r="C451" s="63"/>
      <c r="D451" s="63"/>
      <c r="E451" s="66"/>
      <c r="F451" s="66" t="n">
        <v>5.42</v>
      </c>
      <c r="G451" s="66"/>
      <c r="H451" s="66" t="n">
        <v>2.82</v>
      </c>
      <c r="I451" s="66"/>
      <c r="J451" s="66" t="n">
        <v>0.72</v>
      </c>
      <c r="K451" s="66"/>
      <c r="L451" s="66" t="n">
        <v>1.88</v>
      </c>
      <c r="M451" s="66"/>
    </row>
    <row r="452" customFormat="false" ht="17.25" hidden="false" customHeight="true" outlineLevel="0" collapsed="false">
      <c r="A452" s="63" t="s">
        <v>503</v>
      </c>
      <c r="B452" s="63"/>
      <c r="C452" s="63"/>
      <c r="D452" s="63"/>
      <c r="E452" s="66"/>
      <c r="F452" s="66" t="n">
        <v>31.78</v>
      </c>
      <c r="G452" s="66"/>
      <c r="H452" s="66" t="n">
        <v>17.86</v>
      </c>
      <c r="I452" s="66"/>
      <c r="J452" s="66" t="n">
        <v>2.64</v>
      </c>
      <c r="K452" s="66"/>
      <c r="L452" s="66" t="n">
        <v>11.28</v>
      </c>
      <c r="M452" s="66"/>
    </row>
    <row r="453" customFormat="false" ht="17.25" hidden="false" customHeight="true" outlineLevel="0" collapsed="false">
      <c r="A453" s="63" t="s">
        <v>504</v>
      </c>
      <c r="B453" s="63"/>
      <c r="C453" s="63"/>
      <c r="D453" s="63"/>
      <c r="E453" s="66"/>
      <c r="F453" s="66" t="n">
        <v>452.176</v>
      </c>
      <c r="G453" s="66"/>
      <c r="H453" s="66" t="n">
        <v>285.696</v>
      </c>
      <c r="I453" s="66"/>
      <c r="J453" s="66" t="n">
        <v>83.76</v>
      </c>
      <c r="K453" s="66"/>
      <c r="L453" s="66" t="n">
        <v>82.72</v>
      </c>
      <c r="M453" s="66"/>
    </row>
    <row r="454" customFormat="false" ht="17.25" hidden="false" customHeight="true" outlineLevel="0" collapsed="false">
      <c r="A454" s="63" t="s">
        <v>505</v>
      </c>
      <c r="B454" s="63"/>
      <c r="C454" s="63"/>
      <c r="D454" s="63"/>
      <c r="E454" s="66"/>
      <c r="F454" s="66" t="n">
        <v>556.304</v>
      </c>
      <c r="G454" s="66"/>
      <c r="H454" s="66" t="n">
        <v>436.544</v>
      </c>
      <c r="I454" s="66"/>
      <c r="J454" s="66" t="n">
        <v>102.84</v>
      </c>
      <c r="K454" s="66"/>
      <c r="L454" s="66" t="n">
        <v>16.92</v>
      </c>
      <c r="M454" s="66"/>
    </row>
    <row r="455" customFormat="false" ht="17.25" hidden="false" customHeight="true" outlineLevel="0" collapsed="false">
      <c r="A455" s="63" t="s">
        <v>796</v>
      </c>
      <c r="B455" s="63"/>
      <c r="C455" s="63"/>
      <c r="D455" s="63"/>
      <c r="E455" s="66"/>
      <c r="F455" s="66" t="n">
        <v>9.4</v>
      </c>
      <c r="G455" s="66"/>
      <c r="H455" s="66" t="n">
        <v>5.64</v>
      </c>
      <c r="I455" s="66"/>
      <c r="J455" s="66" t="n">
        <v>0</v>
      </c>
      <c r="K455" s="66"/>
      <c r="L455" s="66" t="n">
        <v>3.76</v>
      </c>
      <c r="M455" s="66"/>
    </row>
    <row r="456" customFormat="false" ht="17.25" hidden="false" customHeight="true" outlineLevel="0" collapsed="false">
      <c r="A456" s="63" t="s">
        <v>506</v>
      </c>
      <c r="B456" s="63"/>
      <c r="C456" s="63"/>
      <c r="D456" s="63"/>
      <c r="E456" s="66"/>
      <c r="F456" s="66" t="n">
        <v>9.4</v>
      </c>
      <c r="G456" s="66"/>
      <c r="H456" s="66" t="n">
        <v>5.64</v>
      </c>
      <c r="I456" s="66"/>
      <c r="J456" s="66" t="n">
        <v>0</v>
      </c>
      <c r="K456" s="66"/>
      <c r="L456" s="66" t="n">
        <v>3.76</v>
      </c>
      <c r="M456" s="66"/>
    </row>
    <row r="457" customFormat="false" ht="17.25" hidden="false" customHeight="true" outlineLevel="0" collapsed="false">
      <c r="A457" s="63" t="s">
        <v>507</v>
      </c>
      <c r="B457" s="63"/>
      <c r="C457" s="63"/>
      <c r="D457" s="63"/>
      <c r="E457" s="66"/>
      <c r="F457" s="66" t="n">
        <v>1493.28</v>
      </c>
      <c r="G457" s="66"/>
      <c r="H457" s="66" t="n">
        <v>1189.8</v>
      </c>
      <c r="I457" s="66"/>
      <c r="J457" s="66" t="n">
        <v>241.44</v>
      </c>
      <c r="K457" s="66"/>
      <c r="L457" s="66" t="n">
        <v>62.04</v>
      </c>
      <c r="M457" s="66"/>
    </row>
    <row r="458" customFormat="false" ht="17.25" hidden="false" customHeight="true" outlineLevel="0" collapsed="false">
      <c r="A458" s="63" t="s">
        <v>508</v>
      </c>
      <c r="B458" s="63"/>
      <c r="C458" s="63"/>
      <c r="D458" s="63"/>
      <c r="E458" s="66"/>
      <c r="F458" s="66" t="n">
        <v>50.32</v>
      </c>
      <c r="G458" s="66"/>
      <c r="H458" s="66" t="n">
        <v>31.72</v>
      </c>
      <c r="I458" s="66"/>
      <c r="J458" s="66" t="n">
        <v>1.68</v>
      </c>
      <c r="K458" s="66"/>
      <c r="L458" s="66" t="n">
        <v>16.92</v>
      </c>
      <c r="M458" s="66"/>
    </row>
    <row r="459" customFormat="false" ht="17.25" hidden="false" customHeight="true" outlineLevel="0" collapsed="false">
      <c r="A459" s="63" t="s">
        <v>509</v>
      </c>
      <c r="B459" s="63"/>
      <c r="C459" s="63"/>
      <c r="D459" s="63"/>
      <c r="E459" s="66"/>
      <c r="F459" s="66" t="n">
        <v>23.84</v>
      </c>
      <c r="G459" s="66"/>
      <c r="H459" s="66" t="n">
        <v>11.28</v>
      </c>
      <c r="I459" s="66"/>
      <c r="J459" s="66" t="n">
        <v>5.04</v>
      </c>
      <c r="K459" s="66"/>
      <c r="L459" s="66" t="n">
        <v>7.52</v>
      </c>
      <c r="M459" s="66"/>
    </row>
    <row r="460" customFormat="false" ht="17.25" hidden="false" customHeight="true" outlineLevel="0" collapsed="false">
      <c r="A460" s="63" t="s">
        <v>510</v>
      </c>
      <c r="B460" s="63"/>
      <c r="C460" s="63"/>
      <c r="D460" s="63"/>
      <c r="E460" s="66"/>
      <c r="F460" s="66" t="n">
        <v>1050.588</v>
      </c>
      <c r="G460" s="66"/>
      <c r="H460" s="66" t="n">
        <v>862.668</v>
      </c>
      <c r="I460" s="66"/>
      <c r="J460" s="66" t="n">
        <v>187.92</v>
      </c>
      <c r="K460" s="66"/>
      <c r="L460" s="66" t="n">
        <v>0</v>
      </c>
      <c r="M460" s="66"/>
    </row>
    <row r="461" customFormat="false" ht="17.25" hidden="false" customHeight="true" outlineLevel="0" collapsed="false">
      <c r="A461" s="63" t="s">
        <v>797</v>
      </c>
      <c r="B461" s="63"/>
      <c r="C461" s="63"/>
      <c r="D461" s="63"/>
      <c r="E461" s="66"/>
      <c r="F461" s="66" t="n">
        <v>69.552</v>
      </c>
      <c r="G461" s="66"/>
      <c r="H461" s="66" t="n">
        <v>43.352</v>
      </c>
      <c r="I461" s="66"/>
      <c r="J461" s="66" t="n">
        <v>5.52</v>
      </c>
      <c r="K461" s="66"/>
      <c r="L461" s="66" t="n">
        <v>20.68</v>
      </c>
      <c r="M461" s="66"/>
    </row>
    <row r="462" customFormat="false" ht="17.25" hidden="false" customHeight="true" outlineLevel="0" collapsed="false">
      <c r="A462" s="63" t="s">
        <v>511</v>
      </c>
      <c r="B462" s="63"/>
      <c r="C462" s="63"/>
      <c r="D462" s="63"/>
      <c r="E462" s="66"/>
      <c r="F462" s="66" t="n">
        <v>15.04</v>
      </c>
      <c r="G462" s="66"/>
      <c r="H462" s="66" t="n">
        <v>9.4</v>
      </c>
      <c r="I462" s="66"/>
      <c r="J462" s="66" t="n">
        <v>0</v>
      </c>
      <c r="K462" s="66"/>
      <c r="L462" s="66" t="n">
        <v>5.64</v>
      </c>
      <c r="M462" s="66"/>
    </row>
    <row r="463" customFormat="false" ht="17.25" hidden="false" customHeight="true" outlineLevel="0" collapsed="false">
      <c r="A463" s="63" t="s">
        <v>798</v>
      </c>
      <c r="B463" s="63"/>
      <c r="C463" s="63"/>
      <c r="D463" s="63"/>
      <c r="E463" s="66"/>
      <c r="F463" s="66" t="n">
        <v>15.98</v>
      </c>
      <c r="G463" s="66"/>
      <c r="H463" s="66" t="n">
        <v>10.34</v>
      </c>
      <c r="I463" s="66"/>
      <c r="J463" s="66" t="n">
        <v>0</v>
      </c>
      <c r="K463" s="66"/>
      <c r="L463" s="66" t="n">
        <v>5.64</v>
      </c>
      <c r="M463" s="66"/>
    </row>
    <row r="464" customFormat="false" ht="17.25" hidden="false" customHeight="true" outlineLevel="0" collapsed="false">
      <c r="A464" s="63" t="s">
        <v>513</v>
      </c>
      <c r="B464" s="63"/>
      <c r="C464" s="63"/>
      <c r="D464" s="63"/>
      <c r="E464" s="66"/>
      <c r="F464" s="66" t="n">
        <v>704.868</v>
      </c>
      <c r="G464" s="66"/>
      <c r="H464" s="66" t="n">
        <v>572.508</v>
      </c>
      <c r="I464" s="66"/>
      <c r="J464" s="66" t="n">
        <v>109.8</v>
      </c>
      <c r="K464" s="66"/>
      <c r="L464" s="66" t="n">
        <v>22.56</v>
      </c>
      <c r="M464" s="66"/>
    </row>
    <row r="465" customFormat="false" ht="17.25" hidden="false" customHeight="true" outlineLevel="0" collapsed="false">
      <c r="A465" s="63" t="s">
        <v>514</v>
      </c>
      <c r="B465" s="63"/>
      <c r="C465" s="63"/>
      <c r="D465" s="63"/>
      <c r="E465" s="66"/>
      <c r="F465" s="66" t="n">
        <v>5.64</v>
      </c>
      <c r="G465" s="66"/>
      <c r="H465" s="66" t="n">
        <v>3.76</v>
      </c>
      <c r="I465" s="66"/>
      <c r="J465" s="66" t="n">
        <v>0</v>
      </c>
      <c r="K465" s="66"/>
      <c r="L465" s="66" t="n">
        <v>1.88</v>
      </c>
      <c r="M465" s="66"/>
    </row>
    <row r="466" customFormat="false" ht="17.25" hidden="false" customHeight="true" outlineLevel="0" collapsed="false">
      <c r="A466" s="63" t="s">
        <v>516</v>
      </c>
      <c r="B466" s="63"/>
      <c r="C466" s="63"/>
      <c r="D466" s="63"/>
      <c r="E466" s="66"/>
      <c r="F466" s="66" t="n">
        <v>901.42</v>
      </c>
      <c r="G466" s="66"/>
      <c r="H466" s="66" t="n">
        <v>730.32</v>
      </c>
      <c r="I466" s="66"/>
      <c r="J466" s="66" t="n">
        <v>171.1</v>
      </c>
      <c r="K466" s="66"/>
      <c r="L466" s="66" t="n">
        <v>0</v>
      </c>
      <c r="M466" s="66"/>
    </row>
    <row r="467" customFormat="false" ht="17.25" hidden="false" customHeight="true" outlineLevel="0" collapsed="false">
      <c r="A467" s="63" t="s">
        <v>517</v>
      </c>
      <c r="B467" s="63"/>
      <c r="C467" s="63"/>
      <c r="D467" s="63"/>
      <c r="E467" s="66"/>
      <c r="F467" s="66" t="n">
        <v>20.04</v>
      </c>
      <c r="G467" s="66"/>
      <c r="H467" s="66" t="n">
        <v>11.28</v>
      </c>
      <c r="I467" s="66"/>
      <c r="J467" s="66" t="n">
        <v>3.12</v>
      </c>
      <c r="K467" s="66"/>
      <c r="L467" s="66" t="n">
        <v>5.64</v>
      </c>
      <c r="M467" s="66"/>
    </row>
    <row r="468" customFormat="false" ht="17.25" hidden="false" customHeight="true" outlineLevel="0" collapsed="false">
      <c r="A468" s="63" t="s">
        <v>518</v>
      </c>
      <c r="B468" s="63"/>
      <c r="C468" s="63"/>
      <c r="D468" s="63"/>
      <c r="E468" s="66"/>
      <c r="F468" s="66" t="n">
        <v>4205.716</v>
      </c>
      <c r="G468" s="66"/>
      <c r="H468" s="66" t="n">
        <v>3218.316</v>
      </c>
      <c r="I468" s="66"/>
      <c r="J468" s="66" t="n">
        <v>932.88</v>
      </c>
      <c r="K468" s="66"/>
      <c r="L468" s="66" t="n">
        <v>54.52</v>
      </c>
      <c r="M468" s="66"/>
    </row>
    <row r="469" customFormat="false" ht="17.25" hidden="false" customHeight="true" outlineLevel="0" collapsed="false">
      <c r="A469" s="63" t="s">
        <v>519</v>
      </c>
      <c r="B469" s="63"/>
      <c r="C469" s="63"/>
      <c r="D469" s="63"/>
      <c r="E469" s="66"/>
      <c r="F469" s="66" t="n">
        <v>18.8</v>
      </c>
      <c r="G469" s="66"/>
      <c r="H469" s="66" t="n">
        <v>11.28</v>
      </c>
      <c r="I469" s="66"/>
      <c r="J469" s="66" t="n">
        <v>0</v>
      </c>
      <c r="K469" s="66"/>
      <c r="L469" s="66" t="n">
        <v>7.52</v>
      </c>
      <c r="M469" s="66"/>
    </row>
    <row r="470" customFormat="false" ht="17.25" hidden="false" customHeight="true" outlineLevel="0" collapsed="false">
      <c r="A470" s="63" t="s">
        <v>520</v>
      </c>
      <c r="B470" s="63"/>
      <c r="C470" s="63"/>
      <c r="D470" s="63"/>
      <c r="E470" s="66"/>
      <c r="F470" s="66" t="n">
        <v>5.228</v>
      </c>
      <c r="G470" s="66"/>
      <c r="H470" s="66" t="n">
        <v>3.348</v>
      </c>
      <c r="I470" s="66"/>
      <c r="J470" s="66" t="n">
        <v>0</v>
      </c>
      <c r="K470" s="66"/>
      <c r="L470" s="66" t="n">
        <v>1.88</v>
      </c>
      <c r="M470" s="66"/>
    </row>
    <row r="471" customFormat="false" ht="17.25" hidden="false" customHeight="true" outlineLevel="0" collapsed="false">
      <c r="A471" s="63" t="s">
        <v>799</v>
      </c>
      <c r="B471" s="63"/>
      <c r="C471" s="63"/>
      <c r="D471" s="63"/>
      <c r="E471" s="66"/>
      <c r="F471" s="66" t="n">
        <v>22.12</v>
      </c>
      <c r="G471" s="66"/>
      <c r="H471" s="66" t="n">
        <v>13.16</v>
      </c>
      <c r="I471" s="66"/>
      <c r="J471" s="66" t="n">
        <v>1.44</v>
      </c>
      <c r="K471" s="66"/>
      <c r="L471" s="66" t="n">
        <v>7.52</v>
      </c>
      <c r="M471" s="66"/>
    </row>
    <row r="472" customFormat="false" ht="17.25" hidden="false" customHeight="true" outlineLevel="0" collapsed="false">
      <c r="A472" s="63" t="s">
        <v>521</v>
      </c>
      <c r="B472" s="63"/>
      <c r="C472" s="63"/>
      <c r="D472" s="63"/>
      <c r="E472" s="66"/>
      <c r="F472" s="66" t="n">
        <v>216.828</v>
      </c>
      <c r="G472" s="66"/>
      <c r="H472" s="66" t="n">
        <v>148.428</v>
      </c>
      <c r="I472" s="66"/>
      <c r="J472" s="66" t="n">
        <v>34.56</v>
      </c>
      <c r="K472" s="66"/>
      <c r="L472" s="66" t="n">
        <v>33.84</v>
      </c>
      <c r="M472" s="66"/>
    </row>
    <row r="473" customFormat="false" ht="17.25" hidden="false" customHeight="true" outlineLevel="0" collapsed="false">
      <c r="A473" s="63" t="s">
        <v>523</v>
      </c>
      <c r="B473" s="63"/>
      <c r="C473" s="63"/>
      <c r="D473" s="63"/>
      <c r="E473" s="66"/>
      <c r="F473" s="66" t="n">
        <v>189.504</v>
      </c>
      <c r="G473" s="66"/>
      <c r="H473" s="66" t="n">
        <v>149.544</v>
      </c>
      <c r="I473" s="66"/>
      <c r="J473" s="66" t="n">
        <v>23.04</v>
      </c>
      <c r="K473" s="66"/>
      <c r="L473" s="66" t="n">
        <v>16.92</v>
      </c>
      <c r="M473" s="66"/>
    </row>
    <row r="474" customFormat="false" ht="17.25" hidden="false" customHeight="true" outlineLevel="0" collapsed="false">
      <c r="A474" s="63" t="s">
        <v>800</v>
      </c>
      <c r="B474" s="63"/>
      <c r="C474" s="63"/>
      <c r="D474" s="63"/>
      <c r="E474" s="66"/>
      <c r="F474" s="66" t="n">
        <v>367.548</v>
      </c>
      <c r="G474" s="66"/>
      <c r="H474" s="66" t="n">
        <v>228.828</v>
      </c>
      <c r="I474" s="66"/>
      <c r="J474" s="66" t="n">
        <v>14.64</v>
      </c>
      <c r="K474" s="66"/>
      <c r="L474" s="66" t="n">
        <v>124.08</v>
      </c>
      <c r="M474" s="66"/>
    </row>
    <row r="475" customFormat="false" ht="17.25" hidden="false" customHeight="true" outlineLevel="0" collapsed="false">
      <c r="A475" s="63" t="s">
        <v>525</v>
      </c>
      <c r="B475" s="63"/>
      <c r="C475" s="63"/>
      <c r="D475" s="63"/>
      <c r="E475" s="66"/>
      <c r="F475" s="66" t="n">
        <v>1123.724</v>
      </c>
      <c r="G475" s="66"/>
      <c r="H475" s="66" t="n">
        <v>942.084</v>
      </c>
      <c r="I475" s="66"/>
      <c r="J475" s="66" t="n">
        <v>162.84</v>
      </c>
      <c r="K475" s="66"/>
      <c r="L475" s="66" t="n">
        <v>18.8</v>
      </c>
      <c r="M475" s="66"/>
    </row>
    <row r="476" customFormat="false" ht="17.25" hidden="false" customHeight="true" outlineLevel="0" collapsed="false">
      <c r="A476" s="63" t="s">
        <v>526</v>
      </c>
      <c r="B476" s="63"/>
      <c r="C476" s="63"/>
      <c r="D476" s="63"/>
      <c r="E476" s="66"/>
      <c r="F476" s="66" t="n">
        <v>5.66</v>
      </c>
      <c r="G476" s="66"/>
      <c r="H476" s="66" t="n">
        <v>2.82</v>
      </c>
      <c r="I476" s="66"/>
      <c r="J476" s="66" t="n">
        <v>0.96</v>
      </c>
      <c r="K476" s="66"/>
      <c r="L476" s="66" t="n">
        <v>1.88</v>
      </c>
      <c r="M476" s="66"/>
    </row>
    <row r="477" customFormat="false" ht="17.25" hidden="false" customHeight="true" outlineLevel="0" collapsed="false">
      <c r="A477" s="63" t="s">
        <v>527</v>
      </c>
      <c r="B477" s="63"/>
      <c r="C477" s="63"/>
      <c r="D477" s="63"/>
      <c r="E477" s="66"/>
      <c r="F477" s="66" t="n">
        <v>20.68</v>
      </c>
      <c r="G477" s="66"/>
      <c r="H477" s="66" t="n">
        <v>13.16</v>
      </c>
      <c r="I477" s="66"/>
      <c r="J477" s="66" t="n">
        <v>0</v>
      </c>
      <c r="K477" s="66"/>
      <c r="L477" s="66" t="n">
        <v>7.52</v>
      </c>
      <c r="M477" s="66"/>
    </row>
    <row r="478" customFormat="false" ht="17.25" hidden="false" customHeight="true" outlineLevel="0" collapsed="false">
      <c r="A478" s="63" t="s">
        <v>528</v>
      </c>
      <c r="B478" s="63"/>
      <c r="C478" s="63"/>
      <c r="D478" s="63"/>
      <c r="E478" s="66"/>
      <c r="F478" s="66" t="n">
        <v>201.22</v>
      </c>
      <c r="G478" s="66"/>
      <c r="H478" s="66" t="n">
        <v>104.22</v>
      </c>
      <c r="I478" s="66"/>
      <c r="J478" s="66" t="n">
        <v>31.2</v>
      </c>
      <c r="K478" s="66"/>
      <c r="L478" s="66" t="n">
        <v>65.8</v>
      </c>
      <c r="M478" s="66"/>
    </row>
    <row r="479" customFormat="false" ht="17.25" hidden="false" customHeight="true" outlineLevel="0" collapsed="false">
      <c r="A479" s="63" t="s">
        <v>530</v>
      </c>
      <c r="B479" s="63"/>
      <c r="C479" s="63"/>
      <c r="D479" s="63"/>
      <c r="E479" s="66"/>
      <c r="F479" s="66" t="n">
        <v>3.76</v>
      </c>
      <c r="G479" s="66"/>
      <c r="H479" s="66" t="n">
        <v>3.76</v>
      </c>
      <c r="I479" s="66"/>
      <c r="J479" s="66" t="n">
        <v>0</v>
      </c>
      <c r="K479" s="66"/>
      <c r="L479" s="66" t="n">
        <v>0</v>
      </c>
      <c r="M479" s="66"/>
    </row>
    <row r="480" customFormat="false" ht="17.25" hidden="false" customHeight="true" outlineLevel="0" collapsed="false">
      <c r="A480" s="63" t="s">
        <v>531</v>
      </c>
      <c r="B480" s="63"/>
      <c r="C480" s="63"/>
      <c r="D480" s="63"/>
      <c r="E480" s="66"/>
      <c r="F480" s="66" t="n">
        <v>6.86</v>
      </c>
      <c r="G480" s="66"/>
      <c r="H480" s="66" t="n">
        <v>2.82</v>
      </c>
      <c r="I480" s="66"/>
      <c r="J480" s="66" t="n">
        <v>2.16</v>
      </c>
      <c r="K480" s="66"/>
      <c r="L480" s="66" t="n">
        <v>1.88</v>
      </c>
      <c r="M480" s="66"/>
    </row>
    <row r="481" customFormat="false" ht="17.25" hidden="false" customHeight="true" outlineLevel="0" collapsed="false">
      <c r="A481" s="63" t="s">
        <v>532</v>
      </c>
      <c r="B481" s="63"/>
      <c r="C481" s="63"/>
      <c r="D481" s="63"/>
      <c r="E481" s="66"/>
      <c r="F481" s="66" t="n">
        <v>1.18</v>
      </c>
      <c r="G481" s="66"/>
      <c r="H481" s="66" t="n">
        <v>0.94</v>
      </c>
      <c r="I481" s="66"/>
      <c r="J481" s="66" t="s">
        <v>920</v>
      </c>
      <c r="K481" s="66"/>
      <c r="L481" s="66" t="n">
        <v>0</v>
      </c>
      <c r="M481" s="66"/>
    </row>
    <row r="482" customFormat="false" ht="17.25" hidden="false" customHeight="true" outlineLevel="0" collapsed="false">
      <c r="A482" s="63" t="s">
        <v>533</v>
      </c>
      <c r="B482" s="63"/>
      <c r="C482" s="63"/>
      <c r="D482" s="63"/>
      <c r="E482" s="66"/>
      <c r="F482" s="66" t="n">
        <v>460.02</v>
      </c>
      <c r="G482" s="66"/>
      <c r="H482" s="66" t="n">
        <v>356.26</v>
      </c>
      <c r="I482" s="66"/>
      <c r="J482" s="66" t="n">
        <v>90.6</v>
      </c>
      <c r="K482" s="66"/>
      <c r="L482" s="66" t="n">
        <v>13.16</v>
      </c>
      <c r="M482" s="66"/>
    </row>
    <row r="483" customFormat="false" ht="17.25" hidden="false" customHeight="true" outlineLevel="0" collapsed="false">
      <c r="A483" s="63" t="s">
        <v>534</v>
      </c>
      <c r="B483" s="63"/>
      <c r="C483" s="63"/>
      <c r="D483" s="63"/>
      <c r="E483" s="66"/>
      <c r="F483" s="66" t="n">
        <v>37.44</v>
      </c>
      <c r="G483" s="66"/>
      <c r="H483" s="66" t="n">
        <v>31.96</v>
      </c>
      <c r="I483" s="66"/>
      <c r="J483" s="66" t="n">
        <v>3.6</v>
      </c>
      <c r="K483" s="66"/>
      <c r="L483" s="66" t="n">
        <v>1.88</v>
      </c>
      <c r="M483" s="66"/>
    </row>
    <row r="484" customFormat="false" ht="17.25" hidden="false" customHeight="true" outlineLevel="0" collapsed="false">
      <c r="A484" s="63" t="s">
        <v>535</v>
      </c>
      <c r="B484" s="63"/>
      <c r="C484" s="63"/>
      <c r="D484" s="63"/>
      <c r="E484" s="66"/>
      <c r="F484" s="66" t="n">
        <v>35.26</v>
      </c>
      <c r="G484" s="66"/>
      <c r="H484" s="66" t="n">
        <v>21.62</v>
      </c>
      <c r="I484" s="66"/>
      <c r="J484" s="66" t="s">
        <v>920</v>
      </c>
      <c r="K484" s="66"/>
      <c r="L484" s="66" t="n">
        <v>13.16</v>
      </c>
      <c r="M484" s="66"/>
    </row>
    <row r="485" customFormat="false" ht="17.25" hidden="false" customHeight="true" outlineLevel="0" collapsed="false">
      <c r="A485" s="63" t="s">
        <v>536</v>
      </c>
      <c r="B485" s="63"/>
      <c r="C485" s="63"/>
      <c r="D485" s="63"/>
      <c r="E485" s="66"/>
      <c r="F485" s="66" t="n">
        <v>4.7</v>
      </c>
      <c r="G485" s="66"/>
      <c r="H485" s="66" t="n">
        <v>2.82</v>
      </c>
      <c r="I485" s="66"/>
      <c r="J485" s="66" t="n">
        <v>0</v>
      </c>
      <c r="K485" s="66"/>
      <c r="L485" s="66" t="n">
        <v>1.88</v>
      </c>
      <c r="M485" s="66"/>
    </row>
    <row r="486" customFormat="false" ht="17.25" hidden="false" customHeight="true" outlineLevel="0" collapsed="false">
      <c r="A486" s="63" t="s">
        <v>537</v>
      </c>
      <c r="B486" s="63"/>
      <c r="C486" s="63"/>
      <c r="D486" s="63"/>
      <c r="E486" s="66"/>
      <c r="F486" s="66" t="n">
        <v>17.968</v>
      </c>
      <c r="G486" s="66"/>
      <c r="H486" s="66" t="n">
        <v>13.688</v>
      </c>
      <c r="I486" s="66"/>
      <c r="J486" s="66" t="n">
        <v>2.4</v>
      </c>
      <c r="K486" s="66"/>
      <c r="L486" s="66" t="n">
        <v>1.88</v>
      </c>
      <c r="M486" s="66"/>
    </row>
    <row r="487" customFormat="false" ht="17.25" hidden="false" customHeight="true" outlineLevel="0" collapsed="false">
      <c r="A487" s="63" t="s">
        <v>538</v>
      </c>
      <c r="B487" s="63"/>
      <c r="C487" s="63"/>
      <c r="D487" s="63"/>
      <c r="E487" s="66"/>
      <c r="F487" s="66" t="n">
        <v>187.62</v>
      </c>
      <c r="G487" s="66"/>
      <c r="H487" s="66" t="n">
        <v>143.82</v>
      </c>
      <c r="I487" s="66"/>
      <c r="J487" s="66" t="n">
        <v>15.6</v>
      </c>
      <c r="K487" s="66"/>
      <c r="L487" s="66" t="n">
        <v>28.2</v>
      </c>
      <c r="M487" s="66"/>
    </row>
    <row r="488" customFormat="false" ht="17.25" hidden="false" customHeight="true" outlineLevel="0" collapsed="false">
      <c r="A488" s="63" t="s">
        <v>539</v>
      </c>
      <c r="B488" s="63"/>
      <c r="C488" s="63"/>
      <c r="D488" s="63"/>
      <c r="E488" s="66"/>
      <c r="F488" s="66" t="n">
        <v>329.04</v>
      </c>
      <c r="G488" s="66"/>
      <c r="H488" s="66" t="n">
        <v>240</v>
      </c>
      <c r="I488" s="66"/>
      <c r="J488" s="66" t="n">
        <v>49.56</v>
      </c>
      <c r="K488" s="66"/>
      <c r="L488" s="66" t="n">
        <v>39.48</v>
      </c>
      <c r="M488" s="66"/>
    </row>
    <row r="489" customFormat="false" ht="17.25" hidden="false" customHeight="true" outlineLevel="0" collapsed="false">
      <c r="A489" s="63" t="s">
        <v>540</v>
      </c>
      <c r="B489" s="63"/>
      <c r="C489" s="63"/>
      <c r="D489" s="63"/>
      <c r="E489" s="66"/>
      <c r="F489" s="66" t="n">
        <v>14.58</v>
      </c>
      <c r="G489" s="66"/>
      <c r="H489" s="66" t="n">
        <v>8.46</v>
      </c>
      <c r="I489" s="66"/>
      <c r="J489" s="66" t="s">
        <v>920</v>
      </c>
      <c r="K489" s="66"/>
      <c r="L489" s="66" t="n">
        <v>5.64</v>
      </c>
      <c r="M489" s="66"/>
    </row>
    <row r="490" customFormat="false" ht="17.25" hidden="false" customHeight="true" outlineLevel="0" collapsed="false">
      <c r="A490" s="63" t="s">
        <v>541</v>
      </c>
      <c r="B490" s="63"/>
      <c r="C490" s="63"/>
      <c r="D490" s="63"/>
      <c r="E490" s="66"/>
      <c r="F490" s="66" t="n">
        <v>174.308</v>
      </c>
      <c r="G490" s="66"/>
      <c r="H490" s="66" t="n">
        <v>118.708</v>
      </c>
      <c r="I490" s="66"/>
      <c r="J490" s="66" t="n">
        <v>23.64</v>
      </c>
      <c r="K490" s="66"/>
      <c r="L490" s="66" t="n">
        <v>31.96</v>
      </c>
      <c r="M490" s="66"/>
    </row>
    <row r="491" customFormat="false" ht="17.25" hidden="false" customHeight="true" outlineLevel="0" collapsed="false">
      <c r="A491" s="63" t="s">
        <v>542</v>
      </c>
      <c r="B491" s="63"/>
      <c r="C491" s="63"/>
      <c r="D491" s="63"/>
      <c r="E491" s="66"/>
      <c r="F491" s="66" t="n">
        <v>32.68</v>
      </c>
      <c r="G491" s="66"/>
      <c r="H491" s="66" t="n">
        <v>20.68</v>
      </c>
      <c r="I491" s="66"/>
      <c r="J491" s="66" t="n">
        <v>0.72</v>
      </c>
      <c r="K491" s="66"/>
      <c r="L491" s="66" t="n">
        <v>11.28</v>
      </c>
      <c r="M491" s="66"/>
    </row>
    <row r="492" customFormat="false" ht="17.25" hidden="false" customHeight="true" outlineLevel="0" collapsed="false">
      <c r="A492" s="63" t="s">
        <v>543</v>
      </c>
      <c r="B492" s="63"/>
      <c r="C492" s="63"/>
      <c r="D492" s="63"/>
      <c r="E492" s="66"/>
      <c r="F492" s="66" t="n">
        <v>30.48</v>
      </c>
      <c r="G492" s="66"/>
      <c r="H492" s="66" t="n">
        <v>22.56</v>
      </c>
      <c r="I492" s="66"/>
      <c r="J492" s="66" t="n">
        <v>7.92</v>
      </c>
      <c r="K492" s="66"/>
      <c r="L492" s="66" t="n">
        <v>0</v>
      </c>
      <c r="M492" s="66"/>
    </row>
    <row r="493" customFormat="false" ht="17.25" hidden="false" customHeight="true" outlineLevel="0" collapsed="false">
      <c r="A493" s="63" t="s">
        <v>544</v>
      </c>
      <c r="B493" s="63"/>
      <c r="C493" s="63"/>
      <c r="D493" s="63"/>
      <c r="E493" s="66"/>
      <c r="F493" s="66" t="n">
        <v>38.1</v>
      </c>
      <c r="G493" s="66"/>
      <c r="H493" s="66" t="n">
        <v>23.5</v>
      </c>
      <c r="I493" s="66"/>
      <c r="J493" s="66" t="n">
        <v>1.44</v>
      </c>
      <c r="K493" s="66"/>
      <c r="L493" s="66" t="n">
        <v>13.16</v>
      </c>
      <c r="M493" s="66"/>
    </row>
    <row r="494" customFormat="false" ht="17.25" hidden="false" customHeight="true" outlineLevel="0" collapsed="false">
      <c r="A494" s="63" t="s">
        <v>545</v>
      </c>
      <c r="B494" s="63"/>
      <c r="C494" s="63"/>
      <c r="D494" s="63"/>
      <c r="E494" s="66"/>
      <c r="F494" s="66" t="n">
        <v>189.66</v>
      </c>
      <c r="G494" s="66"/>
      <c r="H494" s="66" t="n">
        <v>115.62</v>
      </c>
      <c r="I494" s="66"/>
      <c r="J494" s="66" t="n">
        <v>0.72</v>
      </c>
      <c r="K494" s="66"/>
      <c r="L494" s="66" t="n">
        <v>73.32</v>
      </c>
      <c r="M494" s="66"/>
    </row>
    <row r="495" customFormat="false" ht="17.25" hidden="false" customHeight="true" outlineLevel="0" collapsed="false">
      <c r="A495" s="63" t="s">
        <v>546</v>
      </c>
      <c r="B495" s="63"/>
      <c r="C495" s="63"/>
      <c r="D495" s="63"/>
      <c r="E495" s="66"/>
      <c r="F495" s="66" t="n">
        <v>27.76</v>
      </c>
      <c r="G495" s="66"/>
      <c r="H495" s="66" t="n">
        <v>22.56</v>
      </c>
      <c r="I495" s="66"/>
      <c r="J495" s="66" t="n">
        <v>1.44</v>
      </c>
      <c r="K495" s="66"/>
      <c r="L495" s="66" t="n">
        <v>3.76</v>
      </c>
      <c r="M495" s="66"/>
    </row>
    <row r="496" customFormat="false" ht="17.25" hidden="false" customHeight="true" outlineLevel="0" collapsed="false">
      <c r="A496" s="63" t="s">
        <v>548</v>
      </c>
      <c r="B496" s="63"/>
      <c r="C496" s="63"/>
      <c r="D496" s="63"/>
      <c r="E496" s="66"/>
      <c r="F496" s="66" t="n">
        <v>843.5</v>
      </c>
      <c r="G496" s="66"/>
      <c r="H496" s="66" t="n">
        <v>600.06</v>
      </c>
      <c r="I496" s="66"/>
      <c r="J496" s="66" t="n">
        <v>145.68</v>
      </c>
      <c r="K496" s="66"/>
      <c r="L496" s="66" t="n">
        <v>97.76</v>
      </c>
      <c r="M496" s="66"/>
    </row>
    <row r="497" customFormat="false" ht="17.25" hidden="false" customHeight="true" outlineLevel="0" collapsed="false">
      <c r="A497" s="63" t="s">
        <v>549</v>
      </c>
      <c r="B497" s="63"/>
      <c r="C497" s="63"/>
      <c r="D497" s="63"/>
      <c r="E497" s="66"/>
      <c r="F497" s="66" t="n">
        <v>4.7</v>
      </c>
      <c r="G497" s="66"/>
      <c r="H497" s="66" t="n">
        <v>2.82</v>
      </c>
      <c r="I497" s="66"/>
      <c r="J497" s="66" t="n">
        <v>0</v>
      </c>
      <c r="K497" s="66"/>
      <c r="L497" s="66" t="n">
        <v>1.88</v>
      </c>
      <c r="M497" s="66"/>
    </row>
    <row r="498" customFormat="false" ht="17.25" hidden="false" customHeight="true" outlineLevel="0" collapsed="false">
      <c r="A498" s="63" t="s">
        <v>550</v>
      </c>
      <c r="B498" s="63"/>
      <c r="C498" s="63"/>
      <c r="D498" s="63"/>
      <c r="E498" s="66"/>
      <c r="F498" s="66" t="n">
        <v>154.26</v>
      </c>
      <c r="G498" s="66"/>
      <c r="H498" s="66" t="n">
        <v>141.94</v>
      </c>
      <c r="I498" s="66"/>
      <c r="J498" s="66" t="n">
        <v>10.44</v>
      </c>
      <c r="K498" s="66"/>
      <c r="L498" s="66" t="n">
        <v>1.88</v>
      </c>
      <c r="M498" s="66"/>
    </row>
    <row r="499" customFormat="false" ht="17.25" hidden="false" customHeight="true" outlineLevel="0" collapsed="false">
      <c r="A499" s="63" t="s">
        <v>551</v>
      </c>
      <c r="B499" s="63"/>
      <c r="C499" s="63"/>
      <c r="D499" s="63"/>
      <c r="E499" s="66"/>
      <c r="F499" s="66" t="n">
        <v>15.98</v>
      </c>
      <c r="G499" s="66"/>
      <c r="H499" s="66" t="n">
        <v>10.34</v>
      </c>
      <c r="I499" s="66"/>
      <c r="J499" s="66" t="n">
        <v>0</v>
      </c>
      <c r="K499" s="66"/>
      <c r="L499" s="66" t="n">
        <v>5.64</v>
      </c>
      <c r="M499" s="66"/>
    </row>
    <row r="500" customFormat="false" ht="17.25" hidden="false" customHeight="true" outlineLevel="0" collapsed="false">
      <c r="A500" s="63" t="s">
        <v>553</v>
      </c>
      <c r="B500" s="63"/>
      <c r="C500" s="63"/>
      <c r="D500" s="63"/>
      <c r="E500" s="66"/>
      <c r="F500" s="66" t="n">
        <v>10.82</v>
      </c>
      <c r="G500" s="66"/>
      <c r="H500" s="66" t="n">
        <v>6.58</v>
      </c>
      <c r="I500" s="66"/>
      <c r="J500" s="66" t="s">
        <v>920</v>
      </c>
      <c r="K500" s="66"/>
      <c r="L500" s="66" t="n">
        <v>3.76</v>
      </c>
      <c r="M500" s="66"/>
    </row>
    <row r="501" customFormat="false" ht="17.25" hidden="false" customHeight="true" outlineLevel="0" collapsed="false">
      <c r="A501" s="63" t="s">
        <v>554</v>
      </c>
      <c r="B501" s="63"/>
      <c r="C501" s="63"/>
      <c r="D501" s="63"/>
      <c r="E501" s="66"/>
      <c r="F501" s="66" t="n">
        <v>82.434</v>
      </c>
      <c r="G501" s="66"/>
      <c r="H501" s="66" t="n">
        <v>52.284</v>
      </c>
      <c r="I501" s="66"/>
      <c r="J501" s="66" t="n">
        <v>9.47</v>
      </c>
      <c r="K501" s="66"/>
      <c r="L501" s="66" t="n">
        <v>20.68</v>
      </c>
      <c r="M501" s="66"/>
    </row>
    <row r="502" customFormat="false" ht="17.25" hidden="false" customHeight="true" outlineLevel="0" collapsed="false">
      <c r="A502" s="63" t="s">
        <v>555</v>
      </c>
      <c r="B502" s="63"/>
      <c r="C502" s="63"/>
      <c r="D502" s="63"/>
      <c r="E502" s="66"/>
      <c r="F502" s="66" t="n">
        <v>10.84</v>
      </c>
      <c r="G502" s="66"/>
      <c r="H502" s="66" t="n">
        <v>5.64</v>
      </c>
      <c r="I502" s="66"/>
      <c r="J502" s="66" t="n">
        <v>1.44</v>
      </c>
      <c r="K502" s="66"/>
      <c r="L502" s="66" t="n">
        <v>3.76</v>
      </c>
      <c r="M502" s="66"/>
    </row>
    <row r="503" customFormat="false" ht="17.25" hidden="false" customHeight="true" outlineLevel="0" collapsed="false">
      <c r="A503" s="63" t="s">
        <v>556</v>
      </c>
      <c r="B503" s="63"/>
      <c r="C503" s="63"/>
      <c r="D503" s="63"/>
      <c r="E503" s="66"/>
      <c r="F503" s="66" t="n">
        <v>172.1</v>
      </c>
      <c r="G503" s="66"/>
      <c r="H503" s="66" t="n">
        <v>102.46</v>
      </c>
      <c r="I503" s="66"/>
      <c r="J503" s="66" t="n">
        <v>15.12</v>
      </c>
      <c r="K503" s="66"/>
      <c r="L503" s="66" t="n">
        <v>54.52</v>
      </c>
      <c r="M503" s="66"/>
    </row>
    <row r="504" customFormat="false" ht="17.25" hidden="false" customHeight="true" outlineLevel="0" collapsed="false">
      <c r="A504" s="63" t="s">
        <v>557</v>
      </c>
      <c r="B504" s="63"/>
      <c r="C504" s="63"/>
      <c r="D504" s="63"/>
      <c r="E504" s="66"/>
      <c r="F504" s="66" t="n">
        <v>947.22</v>
      </c>
      <c r="G504" s="66"/>
      <c r="H504" s="66" t="n">
        <v>712.66</v>
      </c>
      <c r="I504" s="66"/>
      <c r="J504" s="66" t="n">
        <v>142.44</v>
      </c>
      <c r="K504" s="66"/>
      <c r="L504" s="66" t="n">
        <v>92.12</v>
      </c>
      <c r="M504" s="66"/>
    </row>
    <row r="505" customFormat="false" ht="17.25" hidden="false" customHeight="true" outlineLevel="0" collapsed="false">
      <c r="A505" s="63" t="s">
        <v>558</v>
      </c>
      <c r="B505" s="63"/>
      <c r="C505" s="63"/>
      <c r="D505" s="63"/>
      <c r="E505" s="66"/>
      <c r="F505" s="66" t="n">
        <v>4.7</v>
      </c>
      <c r="G505" s="66"/>
      <c r="H505" s="66" t="n">
        <v>2.82</v>
      </c>
      <c r="I505" s="66"/>
      <c r="J505" s="66" t="n">
        <v>0</v>
      </c>
      <c r="K505" s="66"/>
      <c r="L505" s="66" t="n">
        <v>1.88</v>
      </c>
      <c r="M505" s="66"/>
    </row>
    <row r="506" customFormat="false" ht="17.25" hidden="false" customHeight="true" outlineLevel="0" collapsed="false">
      <c r="A506" s="63" t="s">
        <v>559</v>
      </c>
      <c r="B506" s="63"/>
      <c r="C506" s="63"/>
      <c r="D506" s="63"/>
      <c r="E506" s="66"/>
      <c r="F506" s="66" t="n">
        <v>2392.94</v>
      </c>
      <c r="G506" s="66"/>
      <c r="H506" s="66" t="n">
        <v>2086.5</v>
      </c>
      <c r="I506" s="66"/>
      <c r="J506" s="66" t="n">
        <v>306.44</v>
      </c>
      <c r="K506" s="66"/>
      <c r="L506" s="66" t="n">
        <v>0</v>
      </c>
      <c r="M506" s="66"/>
    </row>
    <row r="507" customFormat="false" ht="17.25" hidden="false" customHeight="true" outlineLevel="0" collapsed="false">
      <c r="A507" s="63" t="s">
        <v>560</v>
      </c>
      <c r="B507" s="63"/>
      <c r="C507" s="63"/>
      <c r="D507" s="63"/>
      <c r="E507" s="66"/>
      <c r="F507" s="66" t="n">
        <v>8.5</v>
      </c>
      <c r="G507" s="66"/>
      <c r="H507" s="66" t="n">
        <v>6.58</v>
      </c>
      <c r="I507" s="66"/>
      <c r="J507" s="66" t="n">
        <v>1.92</v>
      </c>
      <c r="K507" s="66"/>
      <c r="L507" s="66" t="n">
        <v>0</v>
      </c>
      <c r="M507" s="66"/>
    </row>
    <row r="508" customFormat="false" ht="17.25" hidden="false" customHeight="true" outlineLevel="0" collapsed="false">
      <c r="A508" s="63" t="s">
        <v>561</v>
      </c>
      <c r="B508" s="63"/>
      <c r="C508" s="63"/>
      <c r="D508" s="63"/>
      <c r="E508" s="66"/>
      <c r="F508" s="66" t="n">
        <v>10.84</v>
      </c>
      <c r="G508" s="66"/>
      <c r="H508" s="66" t="n">
        <v>5.64</v>
      </c>
      <c r="I508" s="66"/>
      <c r="J508" s="66" t="n">
        <v>1.44</v>
      </c>
      <c r="K508" s="66"/>
      <c r="L508" s="66" t="n">
        <v>3.76</v>
      </c>
      <c r="M508" s="66"/>
    </row>
    <row r="509" customFormat="false" ht="17.25" hidden="false" customHeight="true" outlineLevel="0" collapsed="false">
      <c r="A509" s="63" t="s">
        <v>562</v>
      </c>
      <c r="B509" s="63"/>
      <c r="C509" s="63"/>
      <c r="D509" s="63"/>
      <c r="E509" s="66"/>
      <c r="F509" s="66" t="n">
        <v>12.592</v>
      </c>
      <c r="G509" s="66"/>
      <c r="H509" s="66" t="n">
        <v>7.872</v>
      </c>
      <c r="I509" s="66"/>
      <c r="J509" s="66" t="n">
        <v>0.96</v>
      </c>
      <c r="K509" s="66"/>
      <c r="L509" s="66" t="n">
        <v>3.76</v>
      </c>
      <c r="M509" s="66"/>
    </row>
    <row r="510" customFormat="false" ht="17.25" hidden="false" customHeight="true" outlineLevel="0" collapsed="false">
      <c r="A510" s="63" t="s">
        <v>563</v>
      </c>
      <c r="B510" s="63"/>
      <c r="C510" s="63"/>
      <c r="D510" s="63"/>
      <c r="E510" s="66"/>
      <c r="F510" s="66" t="n">
        <v>12.088</v>
      </c>
      <c r="G510" s="66"/>
      <c r="H510" s="66" t="n">
        <v>6.168</v>
      </c>
      <c r="I510" s="66"/>
      <c r="J510" s="66" t="n">
        <v>2.16</v>
      </c>
      <c r="K510" s="66"/>
      <c r="L510" s="66" t="n">
        <v>3.76</v>
      </c>
      <c r="M510" s="66"/>
    </row>
    <row r="511" customFormat="false" ht="17.25" hidden="false" customHeight="true" outlineLevel="0" collapsed="false">
      <c r="A511" s="63" t="s">
        <v>564</v>
      </c>
      <c r="B511" s="63"/>
      <c r="C511" s="63"/>
      <c r="D511" s="63"/>
      <c r="E511" s="66"/>
      <c r="F511" s="66" t="n">
        <v>10436</v>
      </c>
      <c r="G511" s="66"/>
      <c r="H511" s="66" t="n">
        <v>8484.84</v>
      </c>
      <c r="I511" s="66"/>
      <c r="J511" s="66" t="n">
        <v>1706.76</v>
      </c>
      <c r="K511" s="66"/>
      <c r="L511" s="66" t="n">
        <v>244.4</v>
      </c>
      <c r="M511" s="66"/>
    </row>
    <row r="512" customFormat="false" ht="17.25" hidden="false" customHeight="true" outlineLevel="0" collapsed="false">
      <c r="A512" s="63" t="s">
        <v>565</v>
      </c>
      <c r="B512" s="63"/>
      <c r="C512" s="63"/>
      <c r="D512" s="63"/>
      <c r="E512" s="66"/>
      <c r="F512" s="66" t="n">
        <v>836.7</v>
      </c>
      <c r="G512" s="66"/>
      <c r="H512" s="66" t="n">
        <v>695.42</v>
      </c>
      <c r="I512" s="66"/>
      <c r="J512" s="66" t="n">
        <v>133.76</v>
      </c>
      <c r="K512" s="66"/>
      <c r="L512" s="66" t="n">
        <v>7.52</v>
      </c>
      <c r="M512" s="66"/>
    </row>
    <row r="513" customFormat="false" ht="17.25" hidden="false" customHeight="true" outlineLevel="0" collapsed="false">
      <c r="A513" s="63" t="s">
        <v>566</v>
      </c>
      <c r="B513" s="63"/>
      <c r="C513" s="63"/>
      <c r="D513" s="63"/>
      <c r="E513" s="66"/>
      <c r="F513" s="66" t="n">
        <v>126.96</v>
      </c>
      <c r="G513" s="66"/>
      <c r="H513" s="66" t="n">
        <v>114.68</v>
      </c>
      <c r="I513" s="66"/>
      <c r="J513" s="66" t="n">
        <v>2.88</v>
      </c>
      <c r="K513" s="66"/>
      <c r="L513" s="66" t="n">
        <v>9.4</v>
      </c>
      <c r="M513" s="66"/>
    </row>
    <row r="514" customFormat="false" ht="17.25" hidden="false" customHeight="true" outlineLevel="0" collapsed="false">
      <c r="A514" s="63" t="s">
        <v>567</v>
      </c>
      <c r="B514" s="63"/>
      <c r="C514" s="63"/>
      <c r="D514" s="63"/>
      <c r="E514" s="66"/>
      <c r="F514" s="66" t="n">
        <v>14.34</v>
      </c>
      <c r="G514" s="66"/>
      <c r="H514" s="66" t="n">
        <v>10.34</v>
      </c>
      <c r="I514" s="66"/>
      <c r="J514" s="66" t="s">
        <v>920</v>
      </c>
      <c r="K514" s="66"/>
      <c r="L514" s="66" t="n">
        <v>3.76</v>
      </c>
      <c r="M514" s="66"/>
    </row>
    <row r="515" customFormat="false" ht="17.25" hidden="false" customHeight="true" outlineLevel="0" collapsed="false">
      <c r="A515" s="63" t="s">
        <v>568</v>
      </c>
      <c r="B515" s="63"/>
      <c r="C515" s="63"/>
      <c r="D515" s="63"/>
      <c r="E515" s="66"/>
      <c r="F515" s="66" t="n">
        <v>1535.808</v>
      </c>
      <c r="G515" s="66"/>
      <c r="H515" s="66" t="n">
        <v>1139.808</v>
      </c>
      <c r="I515" s="66"/>
      <c r="J515" s="66" t="n">
        <v>350.88</v>
      </c>
      <c r="K515" s="66"/>
      <c r="L515" s="66" t="n">
        <v>45.12</v>
      </c>
      <c r="M515" s="66"/>
    </row>
    <row r="516" customFormat="false" ht="17.25" hidden="false" customHeight="true" outlineLevel="0" collapsed="false">
      <c r="A516" s="63" t="s">
        <v>569</v>
      </c>
      <c r="B516" s="63"/>
      <c r="C516" s="63"/>
      <c r="D516" s="63"/>
      <c r="E516" s="66"/>
      <c r="F516" s="66" t="n">
        <v>170.37</v>
      </c>
      <c r="G516" s="66"/>
      <c r="H516" s="66" t="n">
        <v>136.12</v>
      </c>
      <c r="I516" s="66"/>
      <c r="J516" s="66" t="n">
        <v>32.37</v>
      </c>
      <c r="K516" s="66"/>
      <c r="L516" s="66" t="n">
        <v>1.88</v>
      </c>
      <c r="M516" s="66"/>
    </row>
    <row r="517" customFormat="false" ht="17.25" hidden="false" customHeight="true" outlineLevel="0" collapsed="false">
      <c r="A517" s="63" t="s">
        <v>570</v>
      </c>
      <c r="B517" s="63"/>
      <c r="C517" s="63"/>
      <c r="D517" s="63"/>
      <c r="E517" s="66"/>
      <c r="F517" s="66" t="n">
        <v>11.08</v>
      </c>
      <c r="G517" s="66"/>
      <c r="H517" s="66" t="n">
        <v>5.64</v>
      </c>
      <c r="I517" s="66"/>
      <c r="J517" s="66" t="n">
        <v>1.68</v>
      </c>
      <c r="K517" s="66"/>
      <c r="L517" s="66" t="n">
        <v>3.76</v>
      </c>
      <c r="M517" s="66"/>
    </row>
    <row r="518" customFormat="false" ht="17.25" hidden="false" customHeight="true" outlineLevel="0" collapsed="false">
      <c r="A518" s="63" t="s">
        <v>571</v>
      </c>
      <c r="B518" s="63"/>
      <c r="C518" s="63"/>
      <c r="D518" s="63"/>
      <c r="E518" s="66"/>
      <c r="F518" s="66" t="n">
        <v>356.988</v>
      </c>
      <c r="G518" s="66"/>
      <c r="H518" s="66" t="n">
        <v>237.708</v>
      </c>
      <c r="I518" s="66"/>
      <c r="J518" s="66" t="n">
        <v>57.24</v>
      </c>
      <c r="K518" s="66"/>
      <c r="L518" s="66" t="n">
        <v>62.04</v>
      </c>
      <c r="M518" s="66"/>
    </row>
    <row r="519" customFormat="false" ht="17.25" hidden="false" customHeight="true" outlineLevel="0" collapsed="false">
      <c r="A519" s="63" t="s">
        <v>572</v>
      </c>
      <c r="B519" s="63"/>
      <c r="C519" s="63"/>
      <c r="D519" s="63"/>
      <c r="E519" s="66"/>
      <c r="F519" s="66" t="n">
        <v>21.62</v>
      </c>
      <c r="G519" s="66"/>
      <c r="H519" s="66" t="n">
        <v>14.1</v>
      </c>
      <c r="I519" s="66"/>
      <c r="J519" s="66" t="n">
        <v>0</v>
      </c>
      <c r="K519" s="66"/>
      <c r="L519" s="66" t="n">
        <v>7.52</v>
      </c>
      <c r="M519" s="66"/>
    </row>
    <row r="520" customFormat="false" ht="17.25" hidden="false" customHeight="true" outlineLevel="0" collapsed="false">
      <c r="A520" s="63" t="s">
        <v>573</v>
      </c>
      <c r="B520" s="63"/>
      <c r="C520" s="63"/>
      <c r="D520" s="63"/>
      <c r="E520" s="66"/>
      <c r="F520" s="66" t="n">
        <v>23.06</v>
      </c>
      <c r="G520" s="66"/>
      <c r="H520" s="66" t="n">
        <v>14.1</v>
      </c>
      <c r="I520" s="66"/>
      <c r="J520" s="66" t="n">
        <v>1.44</v>
      </c>
      <c r="K520" s="66"/>
      <c r="L520" s="66" t="n">
        <v>7.52</v>
      </c>
      <c r="M520" s="66"/>
    </row>
    <row r="521" customFormat="false" ht="17.25" hidden="false" customHeight="true" outlineLevel="0" collapsed="false">
      <c r="A521" s="63" t="s">
        <v>574</v>
      </c>
      <c r="B521" s="63"/>
      <c r="C521" s="63"/>
      <c r="D521" s="63"/>
      <c r="E521" s="66"/>
      <c r="F521" s="66" t="n">
        <v>16.46</v>
      </c>
      <c r="G521" s="66"/>
      <c r="H521" s="66" t="n">
        <v>10.34</v>
      </c>
      <c r="I521" s="66"/>
      <c r="J521" s="66" t="s">
        <v>920</v>
      </c>
      <c r="K521" s="66"/>
      <c r="L521" s="66" t="n">
        <v>5.64</v>
      </c>
      <c r="M521" s="66"/>
    </row>
    <row r="522" customFormat="false" ht="17.25" hidden="false" customHeight="true" outlineLevel="0" collapsed="false">
      <c r="A522" s="63" t="s">
        <v>575</v>
      </c>
      <c r="B522" s="63"/>
      <c r="C522" s="63"/>
      <c r="D522" s="63"/>
      <c r="E522" s="66"/>
      <c r="F522" s="66" t="n">
        <v>27.82</v>
      </c>
      <c r="G522" s="66"/>
      <c r="H522" s="66" t="n">
        <v>14.1</v>
      </c>
      <c r="I522" s="66"/>
      <c r="J522" s="66" t="n">
        <v>4.32</v>
      </c>
      <c r="K522" s="66"/>
      <c r="L522" s="66" t="n">
        <v>9.4</v>
      </c>
      <c r="M522" s="66"/>
    </row>
    <row r="523" customFormat="false" ht="17.25" hidden="false" customHeight="true" outlineLevel="0" collapsed="false">
      <c r="A523" s="63" t="s">
        <v>576</v>
      </c>
      <c r="B523" s="63"/>
      <c r="C523" s="63"/>
      <c r="D523" s="63"/>
      <c r="E523" s="66"/>
      <c r="F523" s="66" t="n">
        <v>84.424</v>
      </c>
      <c r="G523" s="66"/>
      <c r="H523" s="66" t="n">
        <v>59.924</v>
      </c>
      <c r="I523" s="66"/>
      <c r="J523" s="66" t="n">
        <v>2.88</v>
      </c>
      <c r="K523" s="66"/>
      <c r="L523" s="66" t="n">
        <v>21.62</v>
      </c>
      <c r="M523" s="66"/>
    </row>
    <row r="524" customFormat="false" ht="17.25" hidden="false" customHeight="true" outlineLevel="0" collapsed="false">
      <c r="A524" s="56" t="s">
        <v>47</v>
      </c>
      <c r="B524" s="56" t="s">
        <v>47</v>
      </c>
      <c r="C524" s="56" t="s">
        <v>47</v>
      </c>
      <c r="D524" s="56" t="s">
        <v>47</v>
      </c>
      <c r="E524" s="56" t="s">
        <v>47</v>
      </c>
      <c r="F524" s="56" t="s">
        <v>47</v>
      </c>
      <c r="G524" s="56" t="s">
        <v>47</v>
      </c>
      <c r="H524" s="56" t="s">
        <v>47</v>
      </c>
      <c r="I524" s="56" t="s">
        <v>47</v>
      </c>
      <c r="J524" s="56" t="s">
        <v>47</v>
      </c>
      <c r="K524" s="56" t="s">
        <v>47</v>
      </c>
      <c r="L524" s="56" t="s">
        <v>47</v>
      </c>
      <c r="M524" s="56" t="s">
        <v>47</v>
      </c>
    </row>
    <row r="525" customFormat="false" ht="11.25" hidden="false" customHeight="true" outlineLevel="0" collapsed="false">
      <c r="L525" s="315"/>
      <c r="M525" s="315"/>
    </row>
    <row r="526" customFormat="false" ht="11.25" hidden="false" customHeight="true" outlineLevel="0" collapsed="false">
      <c r="A526" s="117" t="s">
        <v>582</v>
      </c>
      <c r="B526" s="117"/>
      <c r="C526" s="68" t="s">
        <v>933</v>
      </c>
      <c r="D526" s="68"/>
      <c r="E526" s="68"/>
      <c r="F526" s="68"/>
      <c r="G526" s="68"/>
      <c r="H526" s="68"/>
      <c r="I526" s="68"/>
      <c r="J526" s="68"/>
      <c r="K526" s="68"/>
      <c r="L526" s="68"/>
      <c r="M526" s="68"/>
    </row>
    <row r="527" customFormat="false" ht="11.25" hidden="false" customHeight="true" outlineLevel="0" collapsed="false">
      <c r="A527" s="70"/>
      <c r="B527" s="70"/>
      <c r="C527" s="68"/>
      <c r="D527" s="68"/>
      <c r="E527" s="68"/>
      <c r="F527" s="68"/>
      <c r="G527" s="68"/>
      <c r="H527" s="68"/>
      <c r="I527" s="68"/>
      <c r="J527" s="68"/>
      <c r="K527" s="68"/>
      <c r="L527" s="68"/>
      <c r="M527" s="68"/>
    </row>
    <row r="528" customFormat="false" ht="11.25" hidden="false" customHeight="true" outlineLevel="0" collapsed="false">
      <c r="A528" s="70"/>
      <c r="B528" s="70"/>
      <c r="C528" s="68"/>
      <c r="D528" s="68"/>
      <c r="E528" s="68"/>
      <c r="F528" s="68"/>
      <c r="G528" s="68"/>
      <c r="H528" s="68"/>
      <c r="I528" s="68"/>
      <c r="J528" s="68"/>
      <c r="K528" s="68"/>
      <c r="L528" s="68"/>
      <c r="M528" s="68"/>
    </row>
    <row r="529" customFormat="false" ht="11.25" hidden="false" customHeight="true" outlineLevel="0" collapsed="false">
      <c r="A529" s="70"/>
      <c r="B529" s="70"/>
      <c r="C529" s="68"/>
      <c r="D529" s="68"/>
      <c r="E529" s="68"/>
      <c r="F529" s="68"/>
      <c r="G529" s="68"/>
      <c r="H529" s="68"/>
      <c r="I529" s="68"/>
      <c r="J529" s="68"/>
      <c r="K529" s="68"/>
      <c r="L529" s="68"/>
      <c r="M529" s="68"/>
    </row>
    <row r="530" customFormat="false" ht="11.25" hidden="false" customHeight="true" outlineLevel="0" collapsed="false">
      <c r="A530" s="70"/>
      <c r="B530" s="70"/>
      <c r="C530" s="68"/>
      <c r="D530" s="68"/>
      <c r="E530" s="68"/>
      <c r="F530" s="68"/>
      <c r="G530" s="68"/>
      <c r="H530" s="68"/>
      <c r="I530" s="68"/>
      <c r="J530" s="68"/>
      <c r="K530" s="68"/>
      <c r="L530" s="68"/>
      <c r="M530" s="68"/>
    </row>
    <row r="531" customFormat="false" ht="11.25" hidden="false" customHeight="true" outlineLevel="0" collapsed="false">
      <c r="A531" s="70"/>
      <c r="B531" s="70"/>
      <c r="C531" s="68"/>
      <c r="D531" s="68"/>
      <c r="E531" s="68"/>
      <c r="F531" s="68"/>
      <c r="G531" s="68"/>
      <c r="H531" s="68"/>
      <c r="I531" s="68"/>
      <c r="J531" s="68"/>
      <c r="K531" s="68"/>
      <c r="L531" s="68"/>
      <c r="M531" s="68"/>
    </row>
    <row r="532" customFormat="false" ht="11.25" hidden="false" customHeight="true" outlineLevel="0" collapsed="false">
      <c r="A532" s="117" t="s">
        <v>631</v>
      </c>
      <c r="B532" s="70" t="s">
        <v>922</v>
      </c>
      <c r="C532" s="70"/>
      <c r="D532" s="70"/>
      <c r="E532" s="70"/>
      <c r="F532" s="70"/>
      <c r="G532" s="70"/>
      <c r="H532" s="70"/>
      <c r="I532" s="70"/>
      <c r="J532" s="70"/>
      <c r="K532" s="70"/>
      <c r="L532" s="70"/>
      <c r="M532" s="70"/>
    </row>
    <row r="533" customFormat="false" ht="11.25" hidden="false" customHeight="true" outlineLevel="0" collapsed="false">
      <c r="A533" s="117" t="s">
        <v>659</v>
      </c>
      <c r="B533" s="70" t="s">
        <v>934</v>
      </c>
      <c r="C533" s="70"/>
      <c r="D533" s="70"/>
      <c r="E533" s="70"/>
      <c r="F533" s="70"/>
      <c r="G533" s="70"/>
      <c r="H533" s="70"/>
      <c r="I533" s="70"/>
      <c r="J533" s="70"/>
      <c r="K533" s="70"/>
      <c r="L533" s="70"/>
      <c r="M533" s="70"/>
    </row>
    <row r="534" customFormat="false" ht="11.25" hidden="false" customHeight="true" outlineLevel="0" collapsed="false">
      <c r="A534" s="117" t="s">
        <v>661</v>
      </c>
      <c r="B534" s="70" t="s">
        <v>935</v>
      </c>
      <c r="C534" s="70"/>
      <c r="D534" s="70"/>
      <c r="E534" s="70"/>
      <c r="F534" s="70"/>
      <c r="G534" s="70"/>
      <c r="H534" s="70"/>
      <c r="I534" s="70"/>
      <c r="J534" s="70"/>
      <c r="K534" s="70"/>
      <c r="L534" s="70"/>
      <c r="M534" s="70"/>
    </row>
    <row r="535" customFormat="false" ht="11.25" hidden="false" customHeight="true" outlineLevel="0" collapsed="false">
      <c r="A535" s="117" t="s">
        <v>663</v>
      </c>
      <c r="B535" s="70" t="s">
        <v>936</v>
      </c>
      <c r="C535" s="70"/>
      <c r="D535" s="70"/>
      <c r="E535" s="70"/>
      <c r="F535" s="70"/>
      <c r="G535" s="70"/>
      <c r="H535" s="70"/>
      <c r="I535" s="70"/>
      <c r="J535" s="70"/>
      <c r="K535" s="70"/>
      <c r="L535" s="70"/>
      <c r="M535" s="70"/>
    </row>
    <row r="536" customFormat="false" ht="11.25" hidden="false" customHeight="true" outlineLevel="0" collapsed="false">
      <c r="A536" s="63" t="s">
        <v>62</v>
      </c>
      <c r="B536" s="63"/>
      <c r="C536" s="63"/>
      <c r="D536" s="65" t="s">
        <v>926</v>
      </c>
      <c r="E536" s="65"/>
      <c r="F536" s="65"/>
      <c r="G536" s="65"/>
      <c r="H536" s="65"/>
      <c r="I536" s="65"/>
      <c r="J536" s="65"/>
      <c r="K536" s="65"/>
      <c r="L536" s="65"/>
      <c r="M536" s="65"/>
    </row>
    <row r="537" customFormat="false" ht="1.5" hidden="false" customHeight="true" outlineLevel="0" collapsed="false">
      <c r="A537" s="65"/>
      <c r="B537" s="65"/>
      <c r="C537" s="65"/>
      <c r="D537" s="65"/>
      <c r="E537" s="65"/>
      <c r="F537" s="65"/>
      <c r="G537" s="65"/>
      <c r="H537" s="65"/>
      <c r="I537" s="65"/>
      <c r="J537" s="65"/>
      <c r="K537" s="65"/>
      <c r="L537" s="65"/>
      <c r="M537" s="65"/>
    </row>
    <row r="538" customFormat="false" ht="11.25" hidden="true" customHeight="true" outlineLevel="0" collapsed="false">
      <c r="A538" s="50" t="s">
        <v>46</v>
      </c>
    </row>
  </sheetData>
  <mergeCells count="527">
    <mergeCell ref="A2:J2"/>
    <mergeCell ref="L2:M2"/>
    <mergeCell ref="A3:I3"/>
    <mergeCell ref="A4:D4"/>
    <mergeCell ref="A7:D10"/>
    <mergeCell ref="F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L525:M525"/>
    <mergeCell ref="A526:B526"/>
    <mergeCell ref="C526:M531"/>
    <mergeCell ref="B532:M532"/>
    <mergeCell ref="B533:M533"/>
    <mergeCell ref="B534:M534"/>
    <mergeCell ref="B535:M535"/>
    <mergeCell ref="A536:C536"/>
    <mergeCell ref="D536:M536"/>
  </mergeCells>
  <hyperlinks>
    <hyperlink ref="L2" location="Índice!A1" display="Cuadro 24.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6" width="2.16"/>
    <col collapsed="false" customWidth="true" hidden="false" outlineLevel="0" max="2" min="2" style="26" width="2.82"/>
    <col collapsed="false" customWidth="true" hidden="false" outlineLevel="0" max="3" min="3" style="26" width="1.5"/>
    <col collapsed="false" customWidth="true" hidden="false" outlineLevel="0" max="4" min="4" style="26" width="28.16"/>
    <col collapsed="false" customWidth="true" hidden="false" outlineLevel="0" max="5" min="5" style="26" width="13.49"/>
    <col collapsed="false" customWidth="true" hidden="false" outlineLevel="0" max="6" min="6" style="26" width="1.16"/>
    <col collapsed="false" customWidth="true" hidden="false" outlineLevel="0" max="7" min="7" style="26" width="10.99"/>
    <col collapsed="false" customWidth="true" hidden="false" outlineLevel="0" max="8" min="8" style="26" width="13.16"/>
    <col collapsed="false" customWidth="true" hidden="false" outlineLevel="0" max="9" min="9" style="26" width="9.99"/>
    <col collapsed="false" customWidth="true" hidden="false" outlineLevel="0" max="10" min="10" style="26" width="10.82"/>
    <col collapsed="false" customWidth="true" hidden="false" outlineLevel="0" max="11" min="11" style="26" width="9.99"/>
    <col collapsed="false" customWidth="true" hidden="false" outlineLevel="0" max="12" min="12" style="26" width="10.82"/>
    <col collapsed="false" customWidth="false" hidden="true" outlineLevel="0" max="257" min="13" style="2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 t="s">
        <v>6</v>
      </c>
      <c r="B2" s="27"/>
      <c r="C2" s="27"/>
      <c r="D2" s="27"/>
      <c r="E2" s="27"/>
      <c r="F2" s="27"/>
      <c r="G2" s="27"/>
      <c r="H2" s="27"/>
      <c r="I2" s="27"/>
      <c r="J2" s="28"/>
      <c r="K2" s="29" t="s">
        <v>64</v>
      </c>
      <c r="L2" s="29"/>
      <c r="M2" s="26" t="s">
        <v>46</v>
      </c>
    </row>
    <row r="3" customFormat="false" ht="12.75" hidden="false" customHeight="false" outlineLevel="0" collapsed="false">
      <c r="A3" s="27" t="n">
        <v>2014</v>
      </c>
      <c r="B3" s="27"/>
      <c r="C3" s="27"/>
      <c r="D3" s="27"/>
      <c r="E3" s="27"/>
      <c r="F3" s="28"/>
      <c r="G3" s="28"/>
      <c r="H3" s="28"/>
      <c r="I3" s="28"/>
      <c r="J3" s="28"/>
      <c r="K3" s="28"/>
      <c r="L3" s="30" t="s">
        <v>65</v>
      </c>
    </row>
    <row r="4" customFormat="false" ht="12.75" hidden="false" customHeight="true" outlineLevel="0" collapsed="false">
      <c r="A4" s="31" t="s">
        <v>4</v>
      </c>
      <c r="B4" s="31"/>
      <c r="C4" s="31"/>
      <c r="D4" s="31"/>
      <c r="E4" s="31"/>
      <c r="F4" s="31"/>
      <c r="G4" s="31"/>
      <c r="H4" s="31"/>
      <c r="I4" s="31"/>
      <c r="J4" s="31"/>
      <c r="K4" s="31"/>
      <c r="L4" s="31"/>
    </row>
    <row r="5" customFormat="false" ht="11.25" hidden="false" customHeight="true" outlineLevel="0" collapsed="false">
      <c r="A5" s="32"/>
      <c r="B5" s="32" t="s">
        <v>47</v>
      </c>
      <c r="C5" s="32" t="s">
        <v>47</v>
      </c>
      <c r="D5" s="32" t="s">
        <v>47</v>
      </c>
      <c r="E5" s="32" t="s">
        <v>47</v>
      </c>
      <c r="F5" s="32" t="s">
        <v>47</v>
      </c>
      <c r="G5" s="32" t="s">
        <v>47</v>
      </c>
      <c r="H5" s="32" t="s">
        <v>47</v>
      </c>
      <c r="I5" s="32" t="s">
        <v>47</v>
      </c>
      <c r="J5" s="32" t="s">
        <v>47</v>
      </c>
      <c r="K5" s="32" t="s">
        <v>47</v>
      </c>
      <c r="L5" s="32" t="s">
        <v>47</v>
      </c>
    </row>
    <row r="6" customFormat="false" ht="1.5" hidden="false" customHeight="true" outlineLevel="0" collapsed="false"/>
    <row r="7" customFormat="false" ht="11.25" hidden="false" customHeight="true" outlineLevel="0" collapsed="false">
      <c r="A7" s="33" t="s">
        <v>66</v>
      </c>
      <c r="B7" s="33"/>
      <c r="C7" s="33"/>
      <c r="D7" s="33"/>
      <c r="E7" s="34" t="s">
        <v>50</v>
      </c>
      <c r="G7" s="35" t="s">
        <v>67</v>
      </c>
      <c r="H7" s="35"/>
      <c r="I7" s="35"/>
      <c r="J7" s="35"/>
      <c r="K7" s="35"/>
      <c r="L7" s="35"/>
    </row>
    <row r="8" customFormat="false" ht="1.5" hidden="false" customHeight="true" outlineLevel="0" collapsed="false">
      <c r="A8" s="33"/>
      <c r="B8" s="33"/>
      <c r="C8" s="33"/>
      <c r="D8" s="33"/>
      <c r="E8" s="34"/>
      <c r="G8" s="36"/>
      <c r="H8" s="36"/>
      <c r="I8" s="36"/>
      <c r="J8" s="36"/>
      <c r="K8" s="36"/>
      <c r="L8" s="36"/>
    </row>
    <row r="9" customFormat="false" ht="1.5" hidden="false" customHeight="true" outlineLevel="0" collapsed="false">
      <c r="A9" s="33"/>
      <c r="B9" s="33"/>
      <c r="C9" s="33"/>
      <c r="D9" s="33"/>
      <c r="E9" s="34"/>
      <c r="G9" s="37"/>
      <c r="H9" s="37"/>
      <c r="I9" s="37"/>
      <c r="J9" s="37"/>
      <c r="K9" s="37"/>
      <c r="L9" s="37"/>
    </row>
    <row r="10" customFormat="false" ht="33.75" hidden="false" customHeight="true" outlineLevel="0" collapsed="false">
      <c r="A10" s="33"/>
      <c r="B10" s="33"/>
      <c r="C10" s="33"/>
      <c r="D10" s="33"/>
      <c r="E10" s="34"/>
      <c r="G10" s="38" t="s">
        <v>52</v>
      </c>
      <c r="H10" s="38" t="s">
        <v>68</v>
      </c>
      <c r="I10" s="38" t="s">
        <v>69</v>
      </c>
      <c r="J10" s="38" t="s">
        <v>54</v>
      </c>
      <c r="K10" s="38" t="s">
        <v>55</v>
      </c>
      <c r="L10" s="38" t="s">
        <v>70</v>
      </c>
    </row>
    <row r="11" customFormat="false" ht="1.5" hidden="false" customHeight="true" outlineLevel="0" collapsed="false">
      <c r="A11" s="32" t="s">
        <v>47</v>
      </c>
      <c r="B11" s="32" t="s">
        <v>47</v>
      </c>
      <c r="C11" s="32" t="s">
        <v>47</v>
      </c>
      <c r="D11" s="32" t="s">
        <v>47</v>
      </c>
      <c r="E11" s="39" t="s">
        <v>47</v>
      </c>
      <c r="F11" s="32" t="s">
        <v>47</v>
      </c>
      <c r="G11" s="32" t="s">
        <v>47</v>
      </c>
      <c r="H11" s="32" t="s">
        <v>47</v>
      </c>
      <c r="I11" s="32" t="s">
        <v>47</v>
      </c>
      <c r="J11" s="32" t="s">
        <v>47</v>
      </c>
      <c r="K11" s="32" t="s">
        <v>47</v>
      </c>
      <c r="L11" s="32" t="s">
        <v>47</v>
      </c>
    </row>
    <row r="12" customFormat="false" ht="23.25" hidden="false" customHeight="true" outlineLevel="0" collapsed="false">
      <c r="A12" s="40" t="s">
        <v>71</v>
      </c>
      <c r="B12" s="40"/>
      <c r="C12" s="40"/>
      <c r="D12" s="40"/>
      <c r="E12" s="41" t="n">
        <v>13418566733</v>
      </c>
      <c r="F12" s="41"/>
      <c r="G12" s="42" t="n">
        <v>307141787</v>
      </c>
      <c r="H12" s="42" t="n">
        <v>0</v>
      </c>
      <c r="I12" s="42" t="n">
        <v>15738230</v>
      </c>
      <c r="J12" s="42" t="n">
        <v>384359142</v>
      </c>
      <c r="K12" s="42" t="n">
        <v>63320251</v>
      </c>
      <c r="L12" s="42" t="n">
        <v>119638669</v>
      </c>
    </row>
    <row r="13" customFormat="false" ht="23.25" hidden="false" customHeight="true" outlineLevel="0" collapsed="false">
      <c r="A13" s="43" t="s">
        <v>72</v>
      </c>
      <c r="B13" s="43"/>
      <c r="C13" s="43"/>
      <c r="D13" s="43"/>
      <c r="E13" s="44" t="n">
        <v>5429950</v>
      </c>
      <c r="F13" s="45"/>
      <c r="G13" s="46" t="n">
        <v>0</v>
      </c>
      <c r="H13" s="46" t="n">
        <v>0</v>
      </c>
      <c r="I13" s="46" t="n">
        <v>0</v>
      </c>
      <c r="J13" s="46" t="n">
        <v>0</v>
      </c>
      <c r="K13" s="46" t="n">
        <v>0</v>
      </c>
      <c r="L13" s="46" t="n">
        <v>0</v>
      </c>
    </row>
    <row r="14" customFormat="false" ht="17.25" hidden="false" customHeight="true" outlineLevel="0" collapsed="false">
      <c r="A14" s="43" t="s">
        <v>73</v>
      </c>
      <c r="B14" s="43"/>
      <c r="C14" s="43"/>
      <c r="D14" s="43"/>
      <c r="E14" s="44" t="n">
        <v>114973440</v>
      </c>
      <c r="F14" s="45"/>
      <c r="G14" s="46" t="n">
        <v>1572369</v>
      </c>
      <c r="H14" s="46" t="n">
        <v>0</v>
      </c>
      <c r="I14" s="46" t="n">
        <v>0</v>
      </c>
      <c r="J14" s="46" t="n">
        <v>1562389</v>
      </c>
      <c r="K14" s="46" t="n">
        <v>66255</v>
      </c>
      <c r="L14" s="46" t="n">
        <v>120199</v>
      </c>
    </row>
    <row r="15" customFormat="false" ht="17.25" hidden="false" customHeight="true" outlineLevel="0" collapsed="false">
      <c r="A15" s="43" t="s">
        <v>74</v>
      </c>
      <c r="B15" s="43"/>
      <c r="C15" s="43"/>
      <c r="D15" s="43"/>
      <c r="E15" s="44" t="n">
        <v>14666267</v>
      </c>
      <c r="F15" s="45"/>
      <c r="G15" s="46" t="n">
        <v>0</v>
      </c>
      <c r="H15" s="46" t="n">
        <v>0</v>
      </c>
      <c r="I15" s="46" t="n">
        <v>0</v>
      </c>
      <c r="J15" s="46" t="n">
        <v>0</v>
      </c>
      <c r="K15" s="46" t="n">
        <v>0</v>
      </c>
      <c r="L15" s="46" t="n">
        <v>28880</v>
      </c>
    </row>
    <row r="16" customFormat="false" ht="17.25" hidden="false" customHeight="true" outlineLevel="0" collapsed="false">
      <c r="A16" s="43" t="s">
        <v>75</v>
      </c>
      <c r="B16" s="43"/>
      <c r="C16" s="43"/>
      <c r="D16" s="43"/>
      <c r="E16" s="44" t="n">
        <v>3330500</v>
      </c>
      <c r="F16" s="45"/>
      <c r="G16" s="46" t="n">
        <v>1815</v>
      </c>
      <c r="H16" s="46" t="n">
        <v>0</v>
      </c>
      <c r="I16" s="46" t="n">
        <v>0</v>
      </c>
      <c r="J16" s="46" t="n">
        <v>42603</v>
      </c>
      <c r="K16" s="46" t="n">
        <v>33129</v>
      </c>
      <c r="L16" s="46" t="n">
        <v>0</v>
      </c>
    </row>
    <row r="17" customFormat="false" ht="17.25" hidden="false" customHeight="true" outlineLevel="0" collapsed="false">
      <c r="A17" s="43" t="s">
        <v>76</v>
      </c>
      <c r="B17" s="43"/>
      <c r="C17" s="43"/>
      <c r="D17" s="43"/>
      <c r="E17" s="44" t="n">
        <v>99672438</v>
      </c>
      <c r="F17" s="45"/>
      <c r="G17" s="46" t="n">
        <v>180807</v>
      </c>
      <c r="H17" s="46" t="n">
        <v>0</v>
      </c>
      <c r="I17" s="46" t="n">
        <v>2750</v>
      </c>
      <c r="J17" s="46" t="n">
        <v>868593</v>
      </c>
      <c r="K17" s="46" t="n">
        <v>238538</v>
      </c>
      <c r="L17" s="46" t="n">
        <v>18480</v>
      </c>
    </row>
    <row r="18" customFormat="false" ht="17.25" hidden="false" customHeight="true" outlineLevel="0" collapsed="false">
      <c r="A18" s="43" t="s">
        <v>77</v>
      </c>
      <c r="B18" s="43"/>
      <c r="C18" s="43"/>
      <c r="D18" s="43"/>
      <c r="E18" s="44" t="n">
        <v>59116661</v>
      </c>
      <c r="F18" s="45"/>
      <c r="G18" s="46" t="n">
        <v>1605214</v>
      </c>
      <c r="H18" s="46" t="n">
        <v>0</v>
      </c>
      <c r="I18" s="46" t="n">
        <v>69260</v>
      </c>
      <c r="J18" s="46" t="n">
        <v>3430258</v>
      </c>
      <c r="K18" s="46" t="n">
        <v>39700</v>
      </c>
      <c r="L18" s="46" t="n">
        <v>325084</v>
      </c>
    </row>
    <row r="19" customFormat="false" ht="17.25" hidden="false" customHeight="true" outlineLevel="0" collapsed="false">
      <c r="A19" s="43" t="s">
        <v>78</v>
      </c>
      <c r="B19" s="43"/>
      <c r="C19" s="43"/>
      <c r="D19" s="43"/>
      <c r="E19" s="44" t="n">
        <v>6694543</v>
      </c>
      <c r="F19" s="45"/>
      <c r="G19" s="46" t="n">
        <v>15200</v>
      </c>
      <c r="H19" s="46" t="n">
        <v>0</v>
      </c>
      <c r="I19" s="46" t="n">
        <v>1000</v>
      </c>
      <c r="J19" s="46" t="n">
        <v>15912</v>
      </c>
      <c r="K19" s="46" t="n">
        <v>95225</v>
      </c>
      <c r="L19" s="46" t="n">
        <v>16544</v>
      </c>
    </row>
    <row r="20" customFormat="false" ht="17.25" hidden="false" customHeight="true" outlineLevel="0" collapsed="false">
      <c r="A20" s="43" t="s">
        <v>79</v>
      </c>
      <c r="B20" s="43"/>
      <c r="C20" s="43"/>
      <c r="D20" s="43"/>
      <c r="E20" s="44" t="n">
        <v>23084512</v>
      </c>
      <c r="F20" s="45"/>
      <c r="G20" s="46" t="n">
        <v>250692</v>
      </c>
      <c r="H20" s="46" t="n">
        <v>0</v>
      </c>
      <c r="I20" s="46" t="n">
        <v>0</v>
      </c>
      <c r="J20" s="46" t="n">
        <v>326303</v>
      </c>
      <c r="K20" s="46" t="n">
        <v>159038</v>
      </c>
      <c r="L20" s="46" t="n">
        <v>36501</v>
      </c>
    </row>
    <row r="21" customFormat="false" ht="17.25" hidden="false" customHeight="true" outlineLevel="0" collapsed="false">
      <c r="A21" s="43" t="s">
        <v>80</v>
      </c>
      <c r="B21" s="43"/>
      <c r="C21" s="43"/>
      <c r="D21" s="43"/>
      <c r="E21" s="44" t="n">
        <v>19920919</v>
      </c>
      <c r="F21" s="45"/>
      <c r="G21" s="46" t="n">
        <v>1110</v>
      </c>
      <c r="H21" s="46" t="n">
        <v>0</v>
      </c>
      <c r="I21" s="46" t="n">
        <v>0</v>
      </c>
      <c r="J21" s="46" t="n">
        <v>408066</v>
      </c>
      <c r="K21" s="46" t="n">
        <v>144314</v>
      </c>
      <c r="L21" s="46" t="n">
        <v>18650</v>
      </c>
    </row>
    <row r="22" customFormat="false" ht="17.25" hidden="false" customHeight="true" outlineLevel="0" collapsed="false">
      <c r="A22" s="43" t="s">
        <v>81</v>
      </c>
      <c r="B22" s="43"/>
      <c r="C22" s="43"/>
      <c r="D22" s="43"/>
      <c r="E22" s="44" t="n">
        <v>4035585</v>
      </c>
      <c r="F22" s="45"/>
      <c r="G22" s="46" t="n">
        <v>0</v>
      </c>
      <c r="H22" s="46" t="n">
        <v>0</v>
      </c>
      <c r="I22" s="46" t="n">
        <v>0</v>
      </c>
      <c r="J22" s="46" t="n">
        <v>0</v>
      </c>
      <c r="K22" s="46" t="n">
        <v>0</v>
      </c>
      <c r="L22" s="46" t="n">
        <v>0</v>
      </c>
    </row>
    <row r="23" customFormat="false" ht="17.25" hidden="false" customHeight="true" outlineLevel="0" collapsed="false">
      <c r="A23" s="43" t="s">
        <v>82</v>
      </c>
      <c r="B23" s="43"/>
      <c r="C23" s="43"/>
      <c r="D23" s="43"/>
      <c r="E23" s="44" t="n">
        <v>16311484</v>
      </c>
      <c r="F23" s="45"/>
      <c r="G23" s="46" t="n">
        <v>13534</v>
      </c>
      <c r="H23" s="46" t="n">
        <v>0</v>
      </c>
      <c r="I23" s="46" t="n">
        <v>0</v>
      </c>
      <c r="J23" s="46" t="n">
        <v>89210</v>
      </c>
      <c r="K23" s="46" t="n">
        <v>0</v>
      </c>
      <c r="L23" s="46" t="n">
        <v>165500</v>
      </c>
    </row>
    <row r="24" customFormat="false" ht="17.25" hidden="false" customHeight="true" outlineLevel="0" collapsed="false">
      <c r="A24" s="43" t="s">
        <v>83</v>
      </c>
      <c r="B24" s="43"/>
      <c r="C24" s="43"/>
      <c r="D24" s="43"/>
      <c r="E24" s="44" t="n">
        <v>46904353</v>
      </c>
      <c r="F24" s="45"/>
      <c r="G24" s="46" t="n">
        <v>212120</v>
      </c>
      <c r="H24" s="46" t="n">
        <v>0</v>
      </c>
      <c r="I24" s="46" t="n">
        <v>0</v>
      </c>
      <c r="J24" s="46" t="n">
        <v>1374446</v>
      </c>
      <c r="K24" s="46" t="n">
        <v>246997</v>
      </c>
      <c r="L24" s="46" t="n">
        <v>2029218</v>
      </c>
    </row>
    <row r="25" customFormat="false" ht="17.25" hidden="false" customHeight="true" outlineLevel="0" collapsed="false">
      <c r="A25" s="43" t="s">
        <v>84</v>
      </c>
      <c r="B25" s="43"/>
      <c r="C25" s="43"/>
      <c r="D25" s="43"/>
      <c r="E25" s="44" t="n">
        <v>60441042</v>
      </c>
      <c r="F25" s="45"/>
      <c r="G25" s="46" t="n">
        <v>128739</v>
      </c>
      <c r="H25" s="46" t="n">
        <v>0</v>
      </c>
      <c r="I25" s="46" t="n">
        <v>0</v>
      </c>
      <c r="J25" s="46" t="n">
        <v>409478</v>
      </c>
      <c r="K25" s="46" t="n">
        <v>8249</v>
      </c>
      <c r="L25" s="46" t="n">
        <v>36000</v>
      </c>
    </row>
    <row r="26" customFormat="false" ht="17.25" hidden="false" customHeight="true" outlineLevel="0" collapsed="false">
      <c r="A26" s="43" t="s">
        <v>85</v>
      </c>
      <c r="B26" s="43"/>
      <c r="C26" s="43"/>
      <c r="D26" s="43"/>
      <c r="E26" s="44" t="n">
        <v>10161841</v>
      </c>
      <c r="F26" s="45"/>
      <c r="G26" s="46" t="n">
        <v>15064</v>
      </c>
      <c r="H26" s="46" t="n">
        <v>0</v>
      </c>
      <c r="I26" s="46" t="n">
        <v>0</v>
      </c>
      <c r="J26" s="46" t="n">
        <v>40024</v>
      </c>
      <c r="K26" s="46" t="n">
        <v>0</v>
      </c>
      <c r="L26" s="46" t="n">
        <v>0</v>
      </c>
    </row>
    <row r="27" customFormat="false" ht="17.25" hidden="false" customHeight="true" outlineLevel="0" collapsed="false">
      <c r="A27" s="43" t="s">
        <v>86</v>
      </c>
      <c r="B27" s="43"/>
      <c r="C27" s="43"/>
      <c r="D27" s="43"/>
      <c r="E27" s="44" t="n">
        <v>18646464</v>
      </c>
      <c r="F27" s="45"/>
      <c r="G27" s="46" t="n">
        <v>359508</v>
      </c>
      <c r="H27" s="46" t="n">
        <v>0</v>
      </c>
      <c r="I27" s="46" t="n">
        <v>0</v>
      </c>
      <c r="J27" s="46" t="n">
        <v>200321</v>
      </c>
      <c r="K27" s="46" t="n">
        <v>675125</v>
      </c>
      <c r="L27" s="46" t="n">
        <v>900</v>
      </c>
    </row>
    <row r="28" customFormat="false" ht="17.25" hidden="false" customHeight="true" outlineLevel="0" collapsed="false">
      <c r="A28" s="43" t="s">
        <v>87</v>
      </c>
      <c r="B28" s="43"/>
      <c r="C28" s="43"/>
      <c r="D28" s="43"/>
      <c r="E28" s="44" t="n">
        <v>127283910</v>
      </c>
      <c r="F28" s="45"/>
      <c r="G28" s="46" t="n">
        <v>916090</v>
      </c>
      <c r="H28" s="46" t="n">
        <v>0</v>
      </c>
      <c r="I28" s="46" t="n">
        <v>0</v>
      </c>
      <c r="J28" s="46" t="n">
        <v>2895013</v>
      </c>
      <c r="K28" s="46" t="n">
        <v>73098</v>
      </c>
      <c r="L28" s="46" t="n">
        <v>185115</v>
      </c>
    </row>
    <row r="29" customFormat="false" ht="17.25" hidden="false" customHeight="true" outlineLevel="0" collapsed="false">
      <c r="A29" s="43" t="s">
        <v>88</v>
      </c>
      <c r="B29" s="43"/>
      <c r="C29" s="43"/>
      <c r="D29" s="43"/>
      <c r="E29" s="44" t="n">
        <v>23447056</v>
      </c>
      <c r="F29" s="45"/>
      <c r="G29" s="46" t="n">
        <v>13392</v>
      </c>
      <c r="H29" s="46" t="n">
        <v>0</v>
      </c>
      <c r="I29" s="46" t="n">
        <v>0</v>
      </c>
      <c r="J29" s="46" t="n">
        <v>4925</v>
      </c>
      <c r="K29" s="46" t="n">
        <v>19723</v>
      </c>
      <c r="L29" s="46" t="n">
        <v>143703</v>
      </c>
    </row>
    <row r="30" customFormat="false" ht="17.25" hidden="false" customHeight="true" outlineLevel="0" collapsed="false">
      <c r="A30" s="43" t="s">
        <v>89</v>
      </c>
      <c r="B30" s="43"/>
      <c r="C30" s="43"/>
      <c r="D30" s="43"/>
      <c r="E30" s="44" t="n">
        <v>38560426</v>
      </c>
      <c r="F30" s="45"/>
      <c r="G30" s="46" t="n">
        <v>3864</v>
      </c>
      <c r="H30" s="46" t="n">
        <v>0</v>
      </c>
      <c r="I30" s="46" t="n">
        <v>0</v>
      </c>
      <c r="J30" s="46" t="n">
        <v>0</v>
      </c>
      <c r="K30" s="46" t="n">
        <v>0</v>
      </c>
      <c r="L30" s="46" t="n">
        <v>2364689</v>
      </c>
    </row>
    <row r="31" customFormat="false" ht="17.25" hidden="false" customHeight="true" outlineLevel="0" collapsed="false">
      <c r="A31" s="43" t="s">
        <v>90</v>
      </c>
      <c r="B31" s="43"/>
      <c r="C31" s="43"/>
      <c r="D31" s="43"/>
      <c r="E31" s="44" t="n">
        <v>4234192</v>
      </c>
      <c r="F31" s="45"/>
      <c r="G31" s="46" t="n">
        <v>8185</v>
      </c>
      <c r="H31" s="46" t="n">
        <v>0</v>
      </c>
      <c r="I31" s="46" t="n">
        <v>26874</v>
      </c>
      <c r="J31" s="46" t="n">
        <v>52362</v>
      </c>
      <c r="K31" s="46" t="n">
        <v>253260</v>
      </c>
      <c r="L31" s="46" t="n">
        <v>4788</v>
      </c>
    </row>
    <row r="32" customFormat="false" ht="17.25" hidden="false" customHeight="true" outlineLevel="0" collapsed="false">
      <c r="A32" s="43" t="s">
        <v>91</v>
      </c>
      <c r="B32" s="43"/>
      <c r="C32" s="43"/>
      <c r="D32" s="43"/>
      <c r="E32" s="44" t="n">
        <v>15100409</v>
      </c>
      <c r="F32" s="45"/>
      <c r="G32" s="46" t="n">
        <v>92159</v>
      </c>
      <c r="H32" s="46" t="n">
        <v>0</v>
      </c>
      <c r="I32" s="46" t="n">
        <v>0</v>
      </c>
      <c r="J32" s="46" t="n">
        <v>93049</v>
      </c>
      <c r="K32" s="46" t="n">
        <v>0</v>
      </c>
      <c r="L32" s="46" t="n">
        <v>2000</v>
      </c>
    </row>
    <row r="33" customFormat="false" ht="17.25" hidden="false" customHeight="true" outlineLevel="0" collapsed="false">
      <c r="A33" s="43" t="s">
        <v>92</v>
      </c>
      <c r="B33" s="43"/>
      <c r="C33" s="43"/>
      <c r="D33" s="43"/>
      <c r="E33" s="44" t="n">
        <v>38566381</v>
      </c>
      <c r="F33" s="45"/>
      <c r="G33" s="46" t="n">
        <v>296125</v>
      </c>
      <c r="H33" s="46" t="n">
        <v>0</v>
      </c>
      <c r="I33" s="46" t="n">
        <v>0</v>
      </c>
      <c r="J33" s="46" t="n">
        <v>1018075</v>
      </c>
      <c r="K33" s="46" t="n">
        <v>52775</v>
      </c>
      <c r="L33" s="46" t="n">
        <v>60851</v>
      </c>
    </row>
    <row r="34" customFormat="false" ht="17.25" hidden="false" customHeight="true" outlineLevel="0" collapsed="false">
      <c r="A34" s="43" t="s">
        <v>93</v>
      </c>
      <c r="B34" s="43"/>
      <c r="C34" s="43"/>
      <c r="D34" s="43"/>
      <c r="E34" s="44" t="n">
        <v>3960758</v>
      </c>
      <c r="F34" s="45"/>
      <c r="G34" s="46" t="n">
        <v>20425</v>
      </c>
      <c r="H34" s="46" t="n">
        <v>0</v>
      </c>
      <c r="I34" s="46" t="n">
        <v>0</v>
      </c>
      <c r="J34" s="46" t="n">
        <v>175714</v>
      </c>
      <c r="K34" s="46" t="n">
        <v>98378</v>
      </c>
      <c r="L34" s="46" t="n">
        <v>8019</v>
      </c>
    </row>
    <row r="35" customFormat="false" ht="17.25" hidden="false" customHeight="true" outlineLevel="0" collapsed="false">
      <c r="A35" s="43" t="s">
        <v>94</v>
      </c>
      <c r="B35" s="43"/>
      <c r="C35" s="43"/>
      <c r="D35" s="43"/>
      <c r="E35" s="44" t="n">
        <v>56947262</v>
      </c>
      <c r="F35" s="45"/>
      <c r="G35" s="46" t="n">
        <v>1409296</v>
      </c>
      <c r="H35" s="46" t="n">
        <v>0</v>
      </c>
      <c r="I35" s="46" t="n">
        <v>0</v>
      </c>
      <c r="J35" s="46" t="n">
        <v>685864</v>
      </c>
      <c r="K35" s="46" t="n">
        <v>92539</v>
      </c>
      <c r="L35" s="46" t="n">
        <v>58621</v>
      </c>
    </row>
    <row r="36" customFormat="false" ht="17.25" hidden="false" customHeight="true" outlineLevel="0" collapsed="false">
      <c r="A36" s="43" t="s">
        <v>95</v>
      </c>
      <c r="B36" s="43"/>
      <c r="C36" s="43"/>
      <c r="D36" s="43"/>
      <c r="E36" s="44" t="n">
        <v>18373815</v>
      </c>
      <c r="F36" s="45"/>
      <c r="G36" s="46" t="n">
        <v>35099</v>
      </c>
      <c r="H36" s="46" t="n">
        <v>0</v>
      </c>
      <c r="I36" s="46" t="n">
        <v>0</v>
      </c>
      <c r="J36" s="46" t="n">
        <v>40593</v>
      </c>
      <c r="K36" s="46" t="n">
        <v>6021</v>
      </c>
      <c r="L36" s="46" t="n">
        <v>0</v>
      </c>
    </row>
    <row r="37" customFormat="false" ht="17.25" hidden="false" customHeight="true" outlineLevel="0" collapsed="false">
      <c r="A37" s="43" t="s">
        <v>96</v>
      </c>
      <c r="B37" s="43"/>
      <c r="C37" s="43"/>
      <c r="D37" s="43"/>
      <c r="E37" s="44" t="n">
        <v>32150943</v>
      </c>
      <c r="F37" s="45"/>
      <c r="G37" s="46" t="n">
        <v>353116</v>
      </c>
      <c r="H37" s="46" t="n">
        <v>0</v>
      </c>
      <c r="I37" s="46" t="n">
        <v>0</v>
      </c>
      <c r="J37" s="46" t="n">
        <v>771783</v>
      </c>
      <c r="K37" s="46" t="n">
        <v>32326</v>
      </c>
      <c r="L37" s="46" t="n">
        <v>5065295</v>
      </c>
    </row>
    <row r="38" customFormat="false" ht="17.25" hidden="false" customHeight="true" outlineLevel="0" collapsed="false">
      <c r="A38" s="43" t="s">
        <v>97</v>
      </c>
      <c r="B38" s="43"/>
      <c r="C38" s="43"/>
      <c r="D38" s="43"/>
      <c r="E38" s="44" t="n">
        <v>3790322</v>
      </c>
      <c r="F38" s="45"/>
      <c r="G38" s="46" t="n">
        <v>26600</v>
      </c>
      <c r="H38" s="46" t="n">
        <v>0</v>
      </c>
      <c r="I38" s="46" t="n">
        <v>0</v>
      </c>
      <c r="J38" s="46" t="n">
        <v>25205</v>
      </c>
      <c r="K38" s="46" t="n">
        <v>0</v>
      </c>
      <c r="L38" s="46" t="n">
        <v>150</v>
      </c>
    </row>
    <row r="39" customFormat="false" ht="17.25" hidden="false" customHeight="true" outlineLevel="0" collapsed="false">
      <c r="A39" s="43" t="s">
        <v>98</v>
      </c>
      <c r="B39" s="43"/>
      <c r="C39" s="43"/>
      <c r="D39" s="43"/>
      <c r="E39" s="44" t="n">
        <v>2462533</v>
      </c>
      <c r="F39" s="45"/>
      <c r="G39" s="46" t="n">
        <v>0</v>
      </c>
      <c r="H39" s="46" t="n">
        <v>0</v>
      </c>
      <c r="I39" s="46" t="n">
        <v>0</v>
      </c>
      <c r="J39" s="46" t="n">
        <v>155208</v>
      </c>
      <c r="K39" s="46" t="n">
        <v>132447</v>
      </c>
      <c r="L39" s="46" t="n">
        <v>59230</v>
      </c>
    </row>
    <row r="40" customFormat="false" ht="17.25" hidden="false" customHeight="true" outlineLevel="0" collapsed="false">
      <c r="A40" s="43" t="s">
        <v>99</v>
      </c>
      <c r="B40" s="43"/>
      <c r="C40" s="43"/>
      <c r="D40" s="43"/>
      <c r="E40" s="44" t="n">
        <v>61765755</v>
      </c>
      <c r="F40" s="45"/>
      <c r="G40" s="46" t="n">
        <v>1149493</v>
      </c>
      <c r="H40" s="46" t="n">
        <v>0</v>
      </c>
      <c r="I40" s="46" t="n">
        <v>32550</v>
      </c>
      <c r="J40" s="46" t="n">
        <v>1303546</v>
      </c>
      <c r="K40" s="46" t="n">
        <v>115576</v>
      </c>
      <c r="L40" s="46" t="n">
        <v>141192</v>
      </c>
    </row>
    <row r="41" customFormat="false" ht="17.25" hidden="false" customHeight="true" outlineLevel="0" collapsed="false">
      <c r="A41" s="43" t="s">
        <v>100</v>
      </c>
      <c r="B41" s="43"/>
      <c r="C41" s="43"/>
      <c r="D41" s="43"/>
      <c r="E41" s="44" t="n">
        <v>272436607</v>
      </c>
      <c r="F41" s="45"/>
      <c r="G41" s="46" t="n">
        <v>12798710</v>
      </c>
      <c r="H41" s="46" t="n">
        <v>0</v>
      </c>
      <c r="I41" s="46" t="n">
        <v>390078</v>
      </c>
      <c r="J41" s="46" t="n">
        <v>19788735</v>
      </c>
      <c r="K41" s="46" t="n">
        <v>1179947</v>
      </c>
      <c r="L41" s="46" t="n">
        <v>2137735</v>
      </c>
    </row>
    <row r="42" customFormat="false" ht="17.25" hidden="false" customHeight="true" outlineLevel="0" collapsed="false">
      <c r="A42" s="43" t="s">
        <v>101</v>
      </c>
      <c r="B42" s="43"/>
      <c r="C42" s="43"/>
      <c r="D42" s="43"/>
      <c r="E42" s="44" t="n">
        <v>155092150</v>
      </c>
      <c r="F42" s="45"/>
      <c r="G42" s="46" t="n">
        <v>2480708</v>
      </c>
      <c r="H42" s="46" t="n">
        <v>0</v>
      </c>
      <c r="I42" s="46" t="n">
        <v>78450</v>
      </c>
      <c r="J42" s="46" t="n">
        <v>4779352</v>
      </c>
      <c r="K42" s="46" t="n">
        <v>22619</v>
      </c>
      <c r="L42" s="46" t="n">
        <v>1333239</v>
      </c>
    </row>
    <row r="43" customFormat="false" ht="28.5" hidden="false" customHeight="true" outlineLevel="0" collapsed="false">
      <c r="A43" s="47" t="s">
        <v>102</v>
      </c>
      <c r="B43" s="47"/>
      <c r="C43" s="47"/>
      <c r="D43" s="47"/>
      <c r="E43" s="44" t="n">
        <v>37413572</v>
      </c>
      <c r="F43" s="45"/>
      <c r="G43" s="46" t="n">
        <v>313095</v>
      </c>
      <c r="H43" s="46" t="n">
        <v>0</v>
      </c>
      <c r="I43" s="46" t="n">
        <v>0</v>
      </c>
      <c r="J43" s="46" t="n">
        <v>519235</v>
      </c>
      <c r="K43" s="46" t="n">
        <v>116046</v>
      </c>
      <c r="L43" s="46" t="n">
        <v>50600</v>
      </c>
    </row>
    <row r="44" customFormat="false" ht="17.25" hidden="false" customHeight="true" outlineLevel="0" collapsed="false">
      <c r="A44" s="43" t="s">
        <v>103</v>
      </c>
      <c r="B44" s="43"/>
      <c r="C44" s="43"/>
      <c r="D44" s="43"/>
      <c r="E44" s="44" t="n">
        <v>5838452</v>
      </c>
      <c r="F44" s="45"/>
      <c r="G44" s="46" t="n">
        <v>12289</v>
      </c>
      <c r="H44" s="46" t="n">
        <v>0</v>
      </c>
      <c r="I44" s="46" t="n">
        <v>0</v>
      </c>
      <c r="J44" s="46" t="n">
        <v>159946</v>
      </c>
      <c r="K44" s="46" t="n">
        <v>0</v>
      </c>
      <c r="L44" s="46" t="n">
        <v>1000</v>
      </c>
    </row>
    <row r="45" customFormat="false" ht="17.25" hidden="false" customHeight="true" outlineLevel="0" collapsed="false">
      <c r="A45" s="43" t="s">
        <v>104</v>
      </c>
      <c r="B45" s="43"/>
      <c r="C45" s="43"/>
      <c r="D45" s="43"/>
      <c r="E45" s="44" t="n">
        <v>23879196</v>
      </c>
      <c r="F45" s="45"/>
      <c r="G45" s="46" t="n">
        <v>62684</v>
      </c>
      <c r="H45" s="46" t="n">
        <v>0</v>
      </c>
      <c r="I45" s="46" t="n">
        <v>2400</v>
      </c>
      <c r="J45" s="46" t="n">
        <v>802462</v>
      </c>
      <c r="K45" s="46" t="n">
        <v>648560</v>
      </c>
      <c r="L45" s="46" t="n">
        <v>21436</v>
      </c>
    </row>
    <row r="46" customFormat="false" ht="17.25" hidden="false" customHeight="true" outlineLevel="0" collapsed="false">
      <c r="A46" s="43" t="s">
        <v>105</v>
      </c>
      <c r="B46" s="43"/>
      <c r="C46" s="43"/>
      <c r="D46" s="43"/>
      <c r="E46" s="44" t="n">
        <v>12966647</v>
      </c>
      <c r="F46" s="45"/>
      <c r="G46" s="46" t="n">
        <v>4059</v>
      </c>
      <c r="H46" s="46" t="n">
        <v>0</v>
      </c>
      <c r="I46" s="46" t="n">
        <v>0</v>
      </c>
      <c r="J46" s="46" t="n">
        <v>18323</v>
      </c>
      <c r="K46" s="46" t="n">
        <v>0</v>
      </c>
      <c r="L46" s="46" t="n">
        <v>0</v>
      </c>
    </row>
    <row r="47" customFormat="false" ht="17.25" hidden="false" customHeight="true" outlineLevel="0" collapsed="false">
      <c r="A47" s="43" t="s">
        <v>106</v>
      </c>
      <c r="B47" s="43"/>
      <c r="C47" s="43"/>
      <c r="D47" s="43"/>
      <c r="E47" s="44" t="n">
        <v>9170075</v>
      </c>
      <c r="F47" s="45"/>
      <c r="G47" s="46" t="n">
        <v>143691</v>
      </c>
      <c r="H47" s="46" t="n">
        <v>0</v>
      </c>
      <c r="I47" s="46" t="n">
        <v>5871</v>
      </c>
      <c r="J47" s="46" t="n">
        <v>103782</v>
      </c>
      <c r="K47" s="46" t="n">
        <v>33230</v>
      </c>
      <c r="L47" s="46" t="n">
        <v>58072</v>
      </c>
    </row>
    <row r="48" customFormat="false" ht="17.25" hidden="false" customHeight="true" outlineLevel="0" collapsed="false">
      <c r="A48" s="43" t="s">
        <v>107</v>
      </c>
      <c r="B48" s="43"/>
      <c r="C48" s="43"/>
      <c r="D48" s="43"/>
      <c r="E48" s="44" t="n">
        <v>2234425</v>
      </c>
      <c r="F48" s="45"/>
      <c r="G48" s="46" t="n">
        <v>480</v>
      </c>
      <c r="H48" s="46" t="n">
        <v>0</v>
      </c>
      <c r="I48" s="46" t="n">
        <v>0</v>
      </c>
      <c r="J48" s="46" t="n">
        <v>85411</v>
      </c>
      <c r="K48" s="46" t="n">
        <v>142492</v>
      </c>
      <c r="L48" s="46" t="n">
        <v>0</v>
      </c>
    </row>
    <row r="49" customFormat="false" ht="17.25" hidden="false" customHeight="true" outlineLevel="0" collapsed="false">
      <c r="A49" s="43" t="s">
        <v>108</v>
      </c>
      <c r="B49" s="43"/>
      <c r="C49" s="43"/>
      <c r="D49" s="43"/>
      <c r="E49" s="44" t="n">
        <v>166929107</v>
      </c>
      <c r="F49" s="45"/>
      <c r="G49" s="46" t="n">
        <v>3155230</v>
      </c>
      <c r="H49" s="46" t="n">
        <v>0</v>
      </c>
      <c r="I49" s="46" t="n">
        <v>926516</v>
      </c>
      <c r="J49" s="46" t="n">
        <v>4747063</v>
      </c>
      <c r="K49" s="46" t="n">
        <v>449900</v>
      </c>
      <c r="L49" s="46" t="n">
        <v>2146662</v>
      </c>
    </row>
    <row r="50" customFormat="false" ht="17.25" hidden="false" customHeight="true" outlineLevel="0" collapsed="false">
      <c r="A50" s="43" t="s">
        <v>109</v>
      </c>
      <c r="B50" s="43"/>
      <c r="C50" s="43"/>
      <c r="D50" s="43"/>
      <c r="E50" s="44" t="n">
        <v>16719926</v>
      </c>
      <c r="F50" s="45"/>
      <c r="G50" s="46" t="n">
        <v>493470</v>
      </c>
      <c r="H50" s="46" t="n">
        <v>0</v>
      </c>
      <c r="I50" s="46" t="n">
        <v>0</v>
      </c>
      <c r="J50" s="46" t="n">
        <v>175806</v>
      </c>
      <c r="K50" s="46" t="n">
        <v>197613</v>
      </c>
      <c r="L50" s="46" t="n">
        <v>0</v>
      </c>
    </row>
    <row r="51" customFormat="false" ht="17.25" hidden="false" customHeight="true" outlineLevel="0" collapsed="false">
      <c r="A51" s="43" t="s">
        <v>110</v>
      </c>
      <c r="B51" s="43"/>
      <c r="C51" s="43"/>
      <c r="D51" s="43"/>
      <c r="E51" s="44" t="n">
        <v>15458488</v>
      </c>
      <c r="F51" s="45"/>
      <c r="G51" s="46" t="n">
        <v>0</v>
      </c>
      <c r="H51" s="46" t="n">
        <v>0</v>
      </c>
      <c r="I51" s="46" t="n">
        <v>0</v>
      </c>
      <c r="J51" s="46" t="n">
        <v>1180122</v>
      </c>
      <c r="K51" s="46" t="n">
        <v>794029</v>
      </c>
      <c r="L51" s="46" t="n">
        <v>0</v>
      </c>
    </row>
    <row r="52" customFormat="false" ht="17.25" hidden="false" customHeight="true" outlineLevel="0" collapsed="false">
      <c r="A52" s="43" t="s">
        <v>111</v>
      </c>
      <c r="B52" s="43"/>
      <c r="C52" s="43"/>
      <c r="D52" s="43"/>
      <c r="E52" s="44" t="n">
        <v>8332688</v>
      </c>
      <c r="F52" s="45"/>
      <c r="G52" s="46" t="n">
        <v>0</v>
      </c>
      <c r="H52" s="46" t="n">
        <v>0</v>
      </c>
      <c r="I52" s="46" t="n">
        <v>0</v>
      </c>
      <c r="J52" s="46" t="n">
        <v>0</v>
      </c>
      <c r="K52" s="46" t="n">
        <v>0</v>
      </c>
      <c r="L52" s="46" t="n">
        <v>0</v>
      </c>
    </row>
    <row r="53" customFormat="false" ht="17.25" hidden="false" customHeight="true" outlineLevel="0" collapsed="false">
      <c r="A53" s="43" t="s">
        <v>112</v>
      </c>
      <c r="B53" s="43"/>
      <c r="C53" s="43"/>
      <c r="D53" s="43"/>
      <c r="E53" s="44" t="n">
        <v>4084696</v>
      </c>
      <c r="F53" s="45"/>
      <c r="G53" s="46" t="n">
        <v>12025</v>
      </c>
      <c r="H53" s="46" t="n">
        <v>0</v>
      </c>
      <c r="I53" s="46" t="n">
        <v>0</v>
      </c>
      <c r="J53" s="46" t="n">
        <v>4584</v>
      </c>
      <c r="K53" s="46" t="n">
        <v>2676</v>
      </c>
      <c r="L53" s="46" t="n">
        <v>5750</v>
      </c>
    </row>
    <row r="54" customFormat="false" ht="17.25" hidden="false" customHeight="true" outlineLevel="0" collapsed="false">
      <c r="A54" s="43" t="s">
        <v>113</v>
      </c>
      <c r="B54" s="43"/>
      <c r="C54" s="43"/>
      <c r="D54" s="43"/>
      <c r="E54" s="44" t="n">
        <v>23288208</v>
      </c>
      <c r="F54" s="45"/>
      <c r="G54" s="46" t="n">
        <v>250</v>
      </c>
      <c r="H54" s="46" t="n">
        <v>0</v>
      </c>
      <c r="I54" s="46" t="n">
        <v>7530</v>
      </c>
      <c r="J54" s="46" t="n">
        <v>141759</v>
      </c>
      <c r="K54" s="46" t="n">
        <v>138516</v>
      </c>
      <c r="L54" s="46" t="n">
        <v>13025</v>
      </c>
    </row>
    <row r="55" customFormat="false" ht="17.25" hidden="false" customHeight="true" outlineLevel="0" collapsed="false">
      <c r="A55" s="43" t="s">
        <v>114</v>
      </c>
      <c r="B55" s="43"/>
      <c r="C55" s="43"/>
      <c r="D55" s="43"/>
      <c r="E55" s="44" t="n">
        <v>17751763</v>
      </c>
      <c r="F55" s="45"/>
      <c r="G55" s="46" t="n">
        <v>13333</v>
      </c>
      <c r="H55" s="46" t="n">
        <v>0</v>
      </c>
      <c r="I55" s="46" t="n">
        <v>0</v>
      </c>
      <c r="J55" s="46" t="n">
        <v>83435</v>
      </c>
      <c r="K55" s="46" t="n">
        <v>63198</v>
      </c>
      <c r="L55" s="46" t="n">
        <v>2520</v>
      </c>
    </row>
    <row r="56" customFormat="false" ht="17.25" hidden="false" customHeight="true" outlineLevel="0" collapsed="false">
      <c r="A56" s="43" t="s">
        <v>115</v>
      </c>
      <c r="B56" s="43"/>
      <c r="C56" s="43"/>
      <c r="D56" s="43"/>
      <c r="E56" s="44" t="n">
        <v>36537131</v>
      </c>
      <c r="F56" s="45"/>
      <c r="G56" s="46" t="n">
        <v>23010</v>
      </c>
      <c r="H56" s="46" t="n">
        <v>0</v>
      </c>
      <c r="I56" s="46" t="n">
        <v>15000</v>
      </c>
      <c r="J56" s="46" t="n">
        <v>412767</v>
      </c>
      <c r="K56" s="46" t="n">
        <v>23997</v>
      </c>
      <c r="L56" s="46" t="n">
        <v>5250</v>
      </c>
    </row>
    <row r="57" customFormat="false" ht="17.25" hidden="false" customHeight="true" outlineLevel="0" collapsed="false">
      <c r="A57" s="43" t="s">
        <v>116</v>
      </c>
      <c r="B57" s="43"/>
      <c r="C57" s="43"/>
      <c r="D57" s="43"/>
      <c r="E57" s="44" t="n">
        <v>14789430</v>
      </c>
      <c r="F57" s="45"/>
      <c r="G57" s="46" t="n">
        <v>2415</v>
      </c>
      <c r="H57" s="46" t="n">
        <v>0</v>
      </c>
      <c r="I57" s="46" t="n">
        <v>0</v>
      </c>
      <c r="J57" s="46" t="n">
        <v>50000</v>
      </c>
      <c r="K57" s="46" t="n">
        <v>0</v>
      </c>
      <c r="L57" s="46" t="n">
        <v>0</v>
      </c>
    </row>
    <row r="58" customFormat="false" ht="17.25" hidden="false" customHeight="true" outlineLevel="0" collapsed="false">
      <c r="A58" s="43" t="s">
        <v>117</v>
      </c>
      <c r="B58" s="43"/>
      <c r="C58" s="43"/>
      <c r="D58" s="43"/>
      <c r="E58" s="44" t="n">
        <v>5818783</v>
      </c>
      <c r="F58" s="45"/>
      <c r="G58" s="46" t="n">
        <v>27047</v>
      </c>
      <c r="H58" s="46" t="n">
        <v>0</v>
      </c>
      <c r="I58" s="46" t="n">
        <v>0</v>
      </c>
      <c r="J58" s="46" t="n">
        <v>61873</v>
      </c>
      <c r="K58" s="46" t="n">
        <v>148871</v>
      </c>
      <c r="L58" s="46" t="n">
        <v>5450</v>
      </c>
    </row>
    <row r="59" customFormat="false" ht="17.25" hidden="false" customHeight="true" outlineLevel="0" collapsed="false">
      <c r="A59" s="43" t="s">
        <v>118</v>
      </c>
      <c r="B59" s="43"/>
      <c r="C59" s="43"/>
      <c r="D59" s="43"/>
      <c r="E59" s="44" t="n">
        <v>2282745</v>
      </c>
      <c r="F59" s="45"/>
      <c r="G59" s="46" t="n">
        <v>13953</v>
      </c>
      <c r="H59" s="46" t="n">
        <v>0</v>
      </c>
      <c r="I59" s="46" t="n">
        <v>0</v>
      </c>
      <c r="J59" s="46" t="n">
        <v>81519</v>
      </c>
      <c r="K59" s="46" t="n">
        <v>49984</v>
      </c>
      <c r="L59" s="46" t="n">
        <v>20943</v>
      </c>
    </row>
    <row r="60" customFormat="false" ht="17.25" hidden="false" customHeight="true" outlineLevel="0" collapsed="false">
      <c r="A60" s="43" t="s">
        <v>119</v>
      </c>
      <c r="B60" s="43"/>
      <c r="C60" s="43"/>
      <c r="D60" s="43"/>
      <c r="E60" s="44" t="n">
        <v>11660886</v>
      </c>
      <c r="F60" s="45"/>
      <c r="G60" s="46" t="n">
        <v>184916</v>
      </c>
      <c r="H60" s="46" t="n">
        <v>0</v>
      </c>
      <c r="I60" s="46" t="n">
        <v>0</v>
      </c>
      <c r="J60" s="46" t="n">
        <v>520330</v>
      </c>
      <c r="K60" s="46" t="n">
        <v>0</v>
      </c>
      <c r="L60" s="46" t="n">
        <v>24000</v>
      </c>
    </row>
    <row r="61" customFormat="false" ht="17.25" hidden="false" customHeight="true" outlineLevel="0" collapsed="false">
      <c r="A61" s="43" t="s">
        <v>120</v>
      </c>
      <c r="B61" s="43"/>
      <c r="C61" s="43"/>
      <c r="D61" s="43"/>
      <c r="E61" s="44" t="n">
        <v>105496518</v>
      </c>
      <c r="F61" s="45"/>
      <c r="G61" s="46" t="n">
        <v>4286197</v>
      </c>
      <c r="H61" s="46" t="n">
        <v>0</v>
      </c>
      <c r="I61" s="46" t="n">
        <v>0</v>
      </c>
      <c r="J61" s="46" t="n">
        <v>2727419</v>
      </c>
      <c r="K61" s="46" t="n">
        <v>1097217</v>
      </c>
      <c r="L61" s="46" t="n">
        <v>370122</v>
      </c>
    </row>
    <row r="62" customFormat="false" ht="17.25" hidden="false" customHeight="true" outlineLevel="0" collapsed="false">
      <c r="A62" s="43" t="s">
        <v>121</v>
      </c>
      <c r="B62" s="43"/>
      <c r="C62" s="43"/>
      <c r="D62" s="43"/>
      <c r="E62" s="44" t="n">
        <v>35791464</v>
      </c>
      <c r="F62" s="45"/>
      <c r="G62" s="46" t="n">
        <v>0</v>
      </c>
      <c r="H62" s="46" t="n">
        <v>0</v>
      </c>
      <c r="I62" s="46" t="n">
        <v>0</v>
      </c>
      <c r="J62" s="46" t="n">
        <v>34555</v>
      </c>
      <c r="K62" s="46" t="n">
        <v>0</v>
      </c>
      <c r="L62" s="46" t="n">
        <v>0</v>
      </c>
    </row>
    <row r="63" customFormat="false" ht="17.25" hidden="false" customHeight="true" outlineLevel="0" collapsed="false">
      <c r="A63" s="43" t="s">
        <v>122</v>
      </c>
      <c r="B63" s="43"/>
      <c r="C63" s="43"/>
      <c r="D63" s="43"/>
      <c r="E63" s="44" t="n">
        <v>16365224</v>
      </c>
      <c r="F63" s="45"/>
      <c r="G63" s="46" t="n">
        <v>0</v>
      </c>
      <c r="H63" s="46" t="n">
        <v>0</v>
      </c>
      <c r="I63" s="46" t="n">
        <v>0</v>
      </c>
      <c r="J63" s="46" t="n">
        <v>3690</v>
      </c>
      <c r="K63" s="46" t="n">
        <v>0</v>
      </c>
      <c r="L63" s="46" t="n">
        <v>0</v>
      </c>
    </row>
    <row r="64" customFormat="false" ht="17.25" hidden="false" customHeight="true" outlineLevel="0" collapsed="false">
      <c r="A64" s="43" t="s">
        <v>123</v>
      </c>
      <c r="B64" s="43"/>
      <c r="C64" s="43"/>
      <c r="D64" s="43"/>
      <c r="E64" s="44" t="n">
        <v>12930494</v>
      </c>
      <c r="F64" s="45"/>
      <c r="G64" s="46" t="n">
        <v>0</v>
      </c>
      <c r="H64" s="46" t="n">
        <v>0</v>
      </c>
      <c r="I64" s="46" t="n">
        <v>67400</v>
      </c>
      <c r="J64" s="46" t="n">
        <v>83099</v>
      </c>
      <c r="K64" s="46" t="n">
        <v>48862</v>
      </c>
      <c r="L64" s="46" t="n">
        <v>9730</v>
      </c>
    </row>
    <row r="65" customFormat="false" ht="17.25" hidden="false" customHeight="true" outlineLevel="0" collapsed="false">
      <c r="A65" s="43" t="s">
        <v>124</v>
      </c>
      <c r="B65" s="43"/>
      <c r="C65" s="43"/>
      <c r="D65" s="43"/>
      <c r="E65" s="44" t="n">
        <v>14911730</v>
      </c>
      <c r="F65" s="45"/>
      <c r="G65" s="46" t="n">
        <v>61000</v>
      </c>
      <c r="H65" s="46" t="n">
        <v>0</v>
      </c>
      <c r="I65" s="46" t="n">
        <v>0</v>
      </c>
      <c r="J65" s="46" t="n">
        <v>165028</v>
      </c>
      <c r="K65" s="46" t="n">
        <v>168759</v>
      </c>
      <c r="L65" s="46" t="n">
        <v>256135</v>
      </c>
    </row>
    <row r="66" customFormat="false" ht="17.25" hidden="false" customHeight="true" outlineLevel="0" collapsed="false">
      <c r="A66" s="43" t="s">
        <v>125</v>
      </c>
      <c r="B66" s="43"/>
      <c r="C66" s="43"/>
      <c r="D66" s="43"/>
      <c r="E66" s="44" t="n">
        <v>6458941</v>
      </c>
      <c r="F66" s="45"/>
      <c r="G66" s="46" t="n">
        <v>23030</v>
      </c>
      <c r="H66" s="46" t="n">
        <v>0</v>
      </c>
      <c r="I66" s="46" t="n">
        <v>36000</v>
      </c>
      <c r="J66" s="46" t="n">
        <v>17319</v>
      </c>
      <c r="K66" s="46" t="n">
        <v>25309</v>
      </c>
      <c r="L66" s="46" t="n">
        <v>16700</v>
      </c>
    </row>
    <row r="67" customFormat="false" ht="17.25" hidden="false" customHeight="true" outlineLevel="0" collapsed="false">
      <c r="A67" s="43" t="s">
        <v>126</v>
      </c>
      <c r="B67" s="43"/>
      <c r="C67" s="43"/>
      <c r="D67" s="43"/>
      <c r="E67" s="44" t="n">
        <v>7357550</v>
      </c>
      <c r="F67" s="45"/>
      <c r="G67" s="46" t="n">
        <v>50791</v>
      </c>
      <c r="H67" s="46" t="n">
        <v>0</v>
      </c>
      <c r="I67" s="46" t="n">
        <v>21500</v>
      </c>
      <c r="J67" s="46" t="n">
        <v>252831</v>
      </c>
      <c r="K67" s="46" t="n">
        <v>0</v>
      </c>
      <c r="L67" s="46" t="n">
        <v>51720</v>
      </c>
    </row>
    <row r="68" customFormat="false" ht="17.25" hidden="false" customHeight="true" outlineLevel="0" collapsed="false">
      <c r="A68" s="43" t="s">
        <v>127</v>
      </c>
      <c r="B68" s="43"/>
      <c r="C68" s="43"/>
      <c r="D68" s="43"/>
      <c r="E68" s="44" t="n">
        <v>22434824</v>
      </c>
      <c r="F68" s="45"/>
      <c r="G68" s="46" t="n">
        <v>24987</v>
      </c>
      <c r="H68" s="46" t="n">
        <v>0</v>
      </c>
      <c r="I68" s="46" t="n">
        <v>0</v>
      </c>
      <c r="J68" s="46" t="n">
        <v>181095</v>
      </c>
      <c r="K68" s="46" t="n">
        <v>1102</v>
      </c>
      <c r="L68" s="46" t="n">
        <v>6550</v>
      </c>
    </row>
    <row r="69" customFormat="false" ht="17.25" hidden="false" customHeight="true" outlineLevel="0" collapsed="false">
      <c r="A69" s="43" t="s">
        <v>128</v>
      </c>
      <c r="B69" s="43"/>
      <c r="C69" s="43"/>
      <c r="D69" s="43"/>
      <c r="E69" s="44" t="n">
        <v>11278888</v>
      </c>
      <c r="F69" s="45"/>
      <c r="G69" s="46" t="n">
        <v>32570</v>
      </c>
      <c r="H69" s="46" t="n">
        <v>0</v>
      </c>
      <c r="I69" s="46" t="n">
        <v>0</v>
      </c>
      <c r="J69" s="46" t="n">
        <v>154430</v>
      </c>
      <c r="K69" s="46" t="n">
        <v>20898</v>
      </c>
      <c r="L69" s="46" t="n">
        <v>33291</v>
      </c>
    </row>
    <row r="70" customFormat="false" ht="17.25" hidden="false" customHeight="true" outlineLevel="0" collapsed="false">
      <c r="A70" s="43" t="s">
        <v>129</v>
      </c>
      <c r="B70" s="43"/>
      <c r="C70" s="43"/>
      <c r="D70" s="43"/>
      <c r="E70" s="44" t="n">
        <v>1594698223</v>
      </c>
      <c r="F70" s="45"/>
      <c r="G70" s="46" t="n">
        <v>108101218</v>
      </c>
      <c r="H70" s="46" t="n">
        <v>0</v>
      </c>
      <c r="I70" s="46" t="n">
        <v>1261</v>
      </c>
      <c r="J70" s="46" t="n">
        <v>131428489</v>
      </c>
      <c r="K70" s="46" t="n">
        <v>6249286</v>
      </c>
      <c r="L70" s="46" t="n">
        <v>45269226</v>
      </c>
    </row>
    <row r="71" customFormat="false" ht="17.25" hidden="false" customHeight="true" outlineLevel="0" collapsed="false">
      <c r="A71" s="43" t="s">
        <v>130</v>
      </c>
      <c r="B71" s="43"/>
      <c r="C71" s="43"/>
      <c r="D71" s="43"/>
      <c r="E71" s="44" t="n">
        <v>55502247</v>
      </c>
      <c r="F71" s="45"/>
      <c r="G71" s="46" t="n">
        <v>902282</v>
      </c>
      <c r="H71" s="46" t="n">
        <v>0</v>
      </c>
      <c r="I71" s="46" t="n">
        <v>24390</v>
      </c>
      <c r="J71" s="46" t="n">
        <v>1288227</v>
      </c>
      <c r="K71" s="46" t="n">
        <v>0</v>
      </c>
      <c r="L71" s="46" t="n">
        <v>64225</v>
      </c>
    </row>
    <row r="72" customFormat="false" ht="17.25" hidden="false" customHeight="true" outlineLevel="0" collapsed="false">
      <c r="A72" s="43" t="s">
        <v>131</v>
      </c>
      <c r="B72" s="43"/>
      <c r="C72" s="43"/>
      <c r="D72" s="43"/>
      <c r="E72" s="44" t="n">
        <v>25403946</v>
      </c>
      <c r="F72" s="45"/>
      <c r="G72" s="46" t="n">
        <v>11292</v>
      </c>
      <c r="H72" s="46" t="n">
        <v>0</v>
      </c>
      <c r="I72" s="46" t="n">
        <v>0</v>
      </c>
      <c r="J72" s="46" t="n">
        <v>138548</v>
      </c>
      <c r="K72" s="46" t="n">
        <v>206594</v>
      </c>
      <c r="L72" s="46" t="n">
        <v>37520</v>
      </c>
    </row>
    <row r="73" customFormat="false" ht="17.25" hidden="false" customHeight="true" outlineLevel="0" collapsed="false">
      <c r="A73" s="43" t="s">
        <v>132</v>
      </c>
      <c r="B73" s="43"/>
      <c r="C73" s="43"/>
      <c r="D73" s="43"/>
      <c r="E73" s="44" t="n">
        <v>22364824</v>
      </c>
      <c r="F73" s="45"/>
      <c r="G73" s="46" t="n">
        <v>84236</v>
      </c>
      <c r="H73" s="46" t="n">
        <v>0</v>
      </c>
      <c r="I73" s="46" t="n">
        <v>0</v>
      </c>
      <c r="J73" s="46" t="n">
        <v>40987</v>
      </c>
      <c r="K73" s="46" t="n">
        <v>2745</v>
      </c>
      <c r="L73" s="46" t="n">
        <v>7550</v>
      </c>
    </row>
    <row r="74" customFormat="false" ht="17.25" hidden="false" customHeight="true" outlineLevel="0" collapsed="false">
      <c r="A74" s="43" t="s">
        <v>133</v>
      </c>
      <c r="B74" s="43"/>
      <c r="C74" s="43"/>
      <c r="D74" s="43"/>
      <c r="E74" s="44" t="n">
        <v>96127267</v>
      </c>
      <c r="F74" s="45"/>
      <c r="G74" s="46" t="n">
        <v>760044</v>
      </c>
      <c r="H74" s="46" t="n">
        <v>0</v>
      </c>
      <c r="I74" s="46" t="n">
        <v>1500</v>
      </c>
      <c r="J74" s="46" t="n">
        <v>1926321</v>
      </c>
      <c r="K74" s="46" t="n">
        <v>180022</v>
      </c>
      <c r="L74" s="46" t="n">
        <v>112359</v>
      </c>
    </row>
    <row r="75" customFormat="false" ht="17.25" hidden="false" customHeight="true" outlineLevel="0" collapsed="false">
      <c r="A75" s="43" t="s">
        <v>134</v>
      </c>
      <c r="B75" s="43"/>
      <c r="C75" s="43"/>
      <c r="D75" s="43"/>
      <c r="E75" s="44" t="n">
        <v>13731196</v>
      </c>
      <c r="F75" s="45"/>
      <c r="G75" s="46" t="n">
        <v>26058</v>
      </c>
      <c r="H75" s="46" t="n">
        <v>0</v>
      </c>
      <c r="I75" s="46" t="n">
        <v>390000</v>
      </c>
      <c r="J75" s="46" t="n">
        <v>211147</v>
      </c>
      <c r="K75" s="46" t="n">
        <v>6150</v>
      </c>
      <c r="L75" s="46" t="n">
        <v>0</v>
      </c>
    </row>
    <row r="76" customFormat="false" ht="17.25" hidden="false" customHeight="true" outlineLevel="0" collapsed="false">
      <c r="A76" s="43" t="s">
        <v>135</v>
      </c>
      <c r="B76" s="43"/>
      <c r="C76" s="43"/>
      <c r="D76" s="43"/>
      <c r="E76" s="44" t="n">
        <v>10717098</v>
      </c>
      <c r="F76" s="45"/>
      <c r="G76" s="46" t="n">
        <v>121209</v>
      </c>
      <c r="H76" s="46" t="n">
        <v>0</v>
      </c>
      <c r="I76" s="46" t="n">
        <v>0</v>
      </c>
      <c r="J76" s="46" t="n">
        <v>242110</v>
      </c>
      <c r="K76" s="46" t="n">
        <v>36297</v>
      </c>
      <c r="L76" s="46" t="n">
        <v>250170</v>
      </c>
    </row>
    <row r="77" customFormat="false" ht="17.25" hidden="false" customHeight="true" outlineLevel="0" collapsed="false">
      <c r="A77" s="43" t="s">
        <v>136</v>
      </c>
      <c r="B77" s="43"/>
      <c r="C77" s="43"/>
      <c r="D77" s="43"/>
      <c r="E77" s="44" t="n">
        <v>4060088</v>
      </c>
      <c r="F77" s="45"/>
      <c r="G77" s="46" t="n">
        <v>80072</v>
      </c>
      <c r="H77" s="46" t="n">
        <v>0</v>
      </c>
      <c r="I77" s="46" t="n">
        <v>0</v>
      </c>
      <c r="J77" s="46" t="n">
        <v>5289</v>
      </c>
      <c r="K77" s="46" t="n">
        <v>0</v>
      </c>
      <c r="L77" s="46" t="n">
        <v>162000</v>
      </c>
    </row>
    <row r="78" customFormat="false" ht="17.25" hidden="false" customHeight="true" outlineLevel="0" collapsed="false">
      <c r="A78" s="43" t="s">
        <v>137</v>
      </c>
      <c r="B78" s="43"/>
      <c r="C78" s="43"/>
      <c r="D78" s="43"/>
      <c r="E78" s="44" t="n">
        <v>256581957</v>
      </c>
      <c r="F78" s="45"/>
      <c r="G78" s="46" t="n">
        <v>7392343</v>
      </c>
      <c r="H78" s="46" t="n">
        <v>0</v>
      </c>
      <c r="I78" s="46" t="n">
        <v>0</v>
      </c>
      <c r="J78" s="46" t="n">
        <v>16577904</v>
      </c>
      <c r="K78" s="46" t="n">
        <v>854749</v>
      </c>
      <c r="L78" s="46" t="n">
        <v>4131862</v>
      </c>
    </row>
    <row r="79" customFormat="false" ht="17.25" hidden="false" customHeight="true" outlineLevel="0" collapsed="false">
      <c r="A79" s="43" t="s">
        <v>138</v>
      </c>
      <c r="B79" s="43"/>
      <c r="C79" s="43"/>
      <c r="D79" s="43"/>
      <c r="E79" s="44" t="n">
        <v>7030333</v>
      </c>
      <c r="F79" s="45"/>
      <c r="G79" s="46" t="n">
        <v>5015</v>
      </c>
      <c r="H79" s="46" t="n">
        <v>0</v>
      </c>
      <c r="I79" s="46" t="n">
        <v>0</v>
      </c>
      <c r="J79" s="46" t="n">
        <v>14580</v>
      </c>
      <c r="K79" s="46" t="n">
        <v>15250</v>
      </c>
      <c r="L79" s="46" t="n">
        <v>0</v>
      </c>
    </row>
    <row r="80" customFormat="false" ht="17.25" hidden="false" customHeight="true" outlineLevel="0" collapsed="false">
      <c r="A80" s="43" t="s">
        <v>139</v>
      </c>
      <c r="B80" s="43"/>
      <c r="C80" s="43"/>
      <c r="D80" s="43"/>
      <c r="E80" s="44" t="n">
        <v>10955091</v>
      </c>
      <c r="F80" s="45"/>
      <c r="G80" s="46" t="n">
        <v>0</v>
      </c>
      <c r="H80" s="46" t="n">
        <v>0</v>
      </c>
      <c r="I80" s="46" t="n">
        <v>0</v>
      </c>
      <c r="J80" s="46" t="n">
        <v>0</v>
      </c>
      <c r="K80" s="46" t="n">
        <v>472346</v>
      </c>
      <c r="L80" s="46" t="n">
        <v>0</v>
      </c>
    </row>
    <row r="81" customFormat="false" ht="17.25" hidden="false" customHeight="true" outlineLevel="0" collapsed="false">
      <c r="A81" s="43" t="s">
        <v>140</v>
      </c>
      <c r="B81" s="43"/>
      <c r="C81" s="43"/>
      <c r="D81" s="43"/>
      <c r="E81" s="44" t="n">
        <v>18195843</v>
      </c>
      <c r="F81" s="45"/>
      <c r="G81" s="46" t="n">
        <v>447725</v>
      </c>
      <c r="H81" s="46" t="n">
        <v>0</v>
      </c>
      <c r="I81" s="46" t="n">
        <v>0</v>
      </c>
      <c r="J81" s="46" t="n">
        <v>360668</v>
      </c>
      <c r="K81" s="46" t="n">
        <v>10370</v>
      </c>
      <c r="L81" s="46" t="n">
        <v>5000</v>
      </c>
    </row>
    <row r="82" customFormat="false" ht="17.25" hidden="false" customHeight="true" outlineLevel="0" collapsed="false">
      <c r="A82" s="43" t="s">
        <v>141</v>
      </c>
      <c r="B82" s="43"/>
      <c r="C82" s="43"/>
      <c r="D82" s="43"/>
      <c r="E82" s="44" t="n">
        <v>14316318</v>
      </c>
      <c r="F82" s="45"/>
      <c r="G82" s="46" t="n">
        <v>470894</v>
      </c>
      <c r="H82" s="46" t="n">
        <v>0</v>
      </c>
      <c r="I82" s="46" t="n">
        <v>66266</v>
      </c>
      <c r="J82" s="46" t="n">
        <v>412668</v>
      </c>
      <c r="K82" s="46" t="n">
        <v>1500</v>
      </c>
      <c r="L82" s="46" t="n">
        <v>220400</v>
      </c>
    </row>
    <row r="83" customFormat="false" ht="17.25" hidden="false" customHeight="true" outlineLevel="0" collapsed="false">
      <c r="A83" s="43" t="s">
        <v>142</v>
      </c>
      <c r="B83" s="43"/>
      <c r="C83" s="43"/>
      <c r="D83" s="43"/>
      <c r="E83" s="44" t="n">
        <v>88578099</v>
      </c>
      <c r="F83" s="45"/>
      <c r="G83" s="46" t="n">
        <v>0</v>
      </c>
      <c r="H83" s="46" t="n">
        <v>0</v>
      </c>
      <c r="I83" s="46" t="n">
        <v>0</v>
      </c>
      <c r="J83" s="46" t="n">
        <v>0</v>
      </c>
      <c r="K83" s="46" t="n">
        <v>0</v>
      </c>
      <c r="L83" s="46" t="n">
        <v>0</v>
      </c>
    </row>
    <row r="84" customFormat="false" ht="17.25" hidden="false" customHeight="true" outlineLevel="0" collapsed="false">
      <c r="A84" s="43" t="s">
        <v>143</v>
      </c>
      <c r="B84" s="43"/>
      <c r="C84" s="43"/>
      <c r="D84" s="43"/>
      <c r="E84" s="44" t="n">
        <v>7341667</v>
      </c>
      <c r="F84" s="45"/>
      <c r="G84" s="46" t="n">
        <v>17570</v>
      </c>
      <c r="H84" s="46" t="n">
        <v>0</v>
      </c>
      <c r="I84" s="46" t="n">
        <v>0</v>
      </c>
      <c r="J84" s="46" t="n">
        <v>119044</v>
      </c>
      <c r="K84" s="46" t="n">
        <v>113956</v>
      </c>
      <c r="L84" s="46" t="n">
        <v>27504</v>
      </c>
    </row>
    <row r="85" customFormat="false" ht="17.25" hidden="false" customHeight="true" outlineLevel="0" collapsed="false">
      <c r="A85" s="43" t="s">
        <v>144</v>
      </c>
      <c r="B85" s="43"/>
      <c r="C85" s="43"/>
      <c r="D85" s="43"/>
      <c r="E85" s="44" t="n">
        <v>9807189</v>
      </c>
      <c r="F85" s="45"/>
      <c r="G85" s="46" t="n">
        <v>174365</v>
      </c>
      <c r="H85" s="46" t="n">
        <v>0</v>
      </c>
      <c r="I85" s="46" t="n">
        <v>0</v>
      </c>
      <c r="J85" s="46" t="n">
        <v>40000</v>
      </c>
      <c r="K85" s="46" t="n">
        <v>0</v>
      </c>
      <c r="L85" s="46" t="n">
        <v>0</v>
      </c>
    </row>
    <row r="86" customFormat="false" ht="17.25" hidden="false" customHeight="true" outlineLevel="0" collapsed="false">
      <c r="A86" s="43" t="s">
        <v>145</v>
      </c>
      <c r="B86" s="43"/>
      <c r="C86" s="43"/>
      <c r="D86" s="43"/>
      <c r="E86" s="44" t="n">
        <v>11712315</v>
      </c>
      <c r="F86" s="45"/>
      <c r="G86" s="46" t="n">
        <v>22178</v>
      </c>
      <c r="H86" s="46" t="n">
        <v>0</v>
      </c>
      <c r="I86" s="46" t="n">
        <v>0</v>
      </c>
      <c r="J86" s="46" t="n">
        <v>22716</v>
      </c>
      <c r="K86" s="46" t="n">
        <v>0</v>
      </c>
      <c r="L86" s="46" t="n">
        <v>2500</v>
      </c>
    </row>
    <row r="87" customFormat="false" ht="17.25" hidden="false" customHeight="true" outlineLevel="0" collapsed="false">
      <c r="A87" s="43" t="s">
        <v>146</v>
      </c>
      <c r="B87" s="43"/>
      <c r="C87" s="43"/>
      <c r="D87" s="43"/>
      <c r="E87" s="44" t="n">
        <v>7570215</v>
      </c>
      <c r="F87" s="45"/>
      <c r="G87" s="46" t="n">
        <v>0</v>
      </c>
      <c r="H87" s="46" t="n">
        <v>0</v>
      </c>
      <c r="I87" s="46" t="n">
        <v>0</v>
      </c>
      <c r="J87" s="46" t="n">
        <v>37624</v>
      </c>
      <c r="K87" s="46" t="n">
        <v>0</v>
      </c>
      <c r="L87" s="46" t="n">
        <v>6960</v>
      </c>
    </row>
    <row r="88" customFormat="false" ht="17.25" hidden="false" customHeight="true" outlineLevel="0" collapsed="false">
      <c r="A88" s="43" t="s">
        <v>147</v>
      </c>
      <c r="B88" s="43"/>
      <c r="C88" s="43"/>
      <c r="D88" s="43"/>
      <c r="E88" s="44" t="n">
        <v>17054592</v>
      </c>
      <c r="F88" s="45"/>
      <c r="G88" s="46" t="n">
        <v>246545</v>
      </c>
      <c r="H88" s="46" t="n">
        <v>0</v>
      </c>
      <c r="I88" s="46" t="n">
        <v>0</v>
      </c>
      <c r="J88" s="46" t="n">
        <v>81516</v>
      </c>
      <c r="K88" s="46" t="n">
        <v>24820</v>
      </c>
      <c r="L88" s="46" t="n">
        <v>16380</v>
      </c>
    </row>
    <row r="89" customFormat="false" ht="17.25" hidden="false" customHeight="true" outlineLevel="0" collapsed="false">
      <c r="A89" s="43" t="s">
        <v>148</v>
      </c>
      <c r="B89" s="43"/>
      <c r="C89" s="43"/>
      <c r="D89" s="43"/>
      <c r="E89" s="44" t="n">
        <v>13103915</v>
      </c>
      <c r="F89" s="45"/>
      <c r="G89" s="46" t="n">
        <v>1279632</v>
      </c>
      <c r="H89" s="46" t="n">
        <v>0</v>
      </c>
      <c r="I89" s="46" t="n">
        <v>0</v>
      </c>
      <c r="J89" s="46" t="n">
        <v>480346</v>
      </c>
      <c r="K89" s="46" t="n">
        <v>736</v>
      </c>
      <c r="L89" s="46" t="n">
        <v>198880</v>
      </c>
    </row>
    <row r="90" customFormat="false" ht="17.25" hidden="false" customHeight="true" outlineLevel="0" collapsed="false">
      <c r="A90" s="43" t="s">
        <v>149</v>
      </c>
      <c r="B90" s="43"/>
      <c r="C90" s="43"/>
      <c r="D90" s="43"/>
      <c r="E90" s="44" t="n">
        <v>8657562</v>
      </c>
      <c r="F90" s="45"/>
      <c r="G90" s="46" t="n">
        <v>44230</v>
      </c>
      <c r="H90" s="46" t="n">
        <v>0</v>
      </c>
      <c r="I90" s="46" t="n">
        <v>0</v>
      </c>
      <c r="J90" s="46" t="n">
        <v>122165</v>
      </c>
      <c r="K90" s="46" t="n">
        <v>0</v>
      </c>
      <c r="L90" s="46" t="n">
        <v>1600</v>
      </c>
    </row>
    <row r="91" customFormat="false" ht="17.25" hidden="false" customHeight="true" outlineLevel="0" collapsed="false">
      <c r="A91" s="43" t="s">
        <v>150</v>
      </c>
      <c r="B91" s="43"/>
      <c r="C91" s="43"/>
      <c r="D91" s="43"/>
      <c r="E91" s="44" t="n">
        <v>2407323</v>
      </c>
      <c r="F91" s="45"/>
      <c r="G91" s="46" t="n">
        <v>23173</v>
      </c>
      <c r="H91" s="46" t="n">
        <v>0</v>
      </c>
      <c r="I91" s="46" t="n">
        <v>500</v>
      </c>
      <c r="J91" s="46" t="n">
        <v>20126</v>
      </c>
      <c r="K91" s="46" t="n">
        <v>203180</v>
      </c>
      <c r="L91" s="46" t="n">
        <v>1500</v>
      </c>
    </row>
    <row r="92" customFormat="false" ht="17.25" hidden="false" customHeight="true" outlineLevel="0" collapsed="false">
      <c r="A92" s="43" t="s">
        <v>151</v>
      </c>
      <c r="B92" s="43"/>
      <c r="C92" s="43"/>
      <c r="D92" s="43"/>
      <c r="E92" s="44" t="n">
        <v>6876690</v>
      </c>
      <c r="F92" s="45"/>
      <c r="G92" s="46" t="n">
        <v>0</v>
      </c>
      <c r="H92" s="46" t="n">
        <v>0</v>
      </c>
      <c r="I92" s="46" t="n">
        <v>0</v>
      </c>
      <c r="J92" s="46" t="n">
        <v>29745</v>
      </c>
      <c r="K92" s="46" t="n">
        <v>8375</v>
      </c>
      <c r="L92" s="46" t="n">
        <v>5290</v>
      </c>
    </row>
    <row r="93" customFormat="false" ht="17.25" hidden="false" customHeight="true" outlineLevel="0" collapsed="false">
      <c r="A93" s="43" t="s">
        <v>152</v>
      </c>
      <c r="B93" s="43"/>
      <c r="C93" s="43"/>
      <c r="D93" s="43"/>
      <c r="E93" s="44" t="n">
        <v>27046561</v>
      </c>
      <c r="F93" s="45"/>
      <c r="G93" s="46" t="n">
        <v>36099</v>
      </c>
      <c r="H93" s="46" t="n">
        <v>0</v>
      </c>
      <c r="I93" s="46" t="n">
        <v>0</v>
      </c>
      <c r="J93" s="46" t="n">
        <v>76356</v>
      </c>
      <c r="K93" s="46" t="n">
        <v>9773</v>
      </c>
      <c r="L93" s="46" t="n">
        <v>1610</v>
      </c>
    </row>
    <row r="94" customFormat="false" ht="17.25" hidden="false" customHeight="true" outlineLevel="0" collapsed="false">
      <c r="A94" s="43" t="s">
        <v>153</v>
      </c>
      <c r="B94" s="43"/>
      <c r="C94" s="43"/>
      <c r="D94" s="43"/>
      <c r="E94" s="44" t="n">
        <v>2916766</v>
      </c>
      <c r="F94" s="45"/>
      <c r="G94" s="46" t="n">
        <v>40935</v>
      </c>
      <c r="H94" s="46" t="n">
        <v>0</v>
      </c>
      <c r="I94" s="46" t="n">
        <v>0</v>
      </c>
      <c r="J94" s="46" t="n">
        <v>94833</v>
      </c>
      <c r="K94" s="46" t="n">
        <v>220395</v>
      </c>
      <c r="L94" s="46" t="n">
        <v>0</v>
      </c>
    </row>
    <row r="95" customFormat="false" ht="17.25" hidden="false" customHeight="true" outlineLevel="0" collapsed="false">
      <c r="A95" s="43" t="s">
        <v>154</v>
      </c>
      <c r="B95" s="43"/>
      <c r="C95" s="43"/>
      <c r="D95" s="43"/>
      <c r="E95" s="44" t="n">
        <v>11276114</v>
      </c>
      <c r="F95" s="45"/>
      <c r="G95" s="46" t="n">
        <v>12751</v>
      </c>
      <c r="H95" s="46" t="n">
        <v>0</v>
      </c>
      <c r="I95" s="46" t="n">
        <v>0</v>
      </c>
      <c r="J95" s="46" t="n">
        <v>33279</v>
      </c>
      <c r="K95" s="46" t="n">
        <v>20000</v>
      </c>
      <c r="L95" s="46" t="n">
        <v>0</v>
      </c>
    </row>
    <row r="96" customFormat="false" ht="17.25" hidden="false" customHeight="true" outlineLevel="0" collapsed="false">
      <c r="A96" s="43" t="s">
        <v>155</v>
      </c>
      <c r="B96" s="43"/>
      <c r="C96" s="43"/>
      <c r="D96" s="43"/>
      <c r="E96" s="44" t="n">
        <v>32743234</v>
      </c>
      <c r="F96" s="45"/>
      <c r="G96" s="46" t="n">
        <v>98375</v>
      </c>
      <c r="H96" s="46" t="n">
        <v>0</v>
      </c>
      <c r="I96" s="46" t="n">
        <v>0</v>
      </c>
      <c r="J96" s="46" t="n">
        <v>64519</v>
      </c>
      <c r="K96" s="46" t="n">
        <v>80</v>
      </c>
      <c r="L96" s="46" t="n">
        <v>800</v>
      </c>
    </row>
    <row r="97" customFormat="false" ht="17.25" hidden="false" customHeight="true" outlineLevel="0" collapsed="false">
      <c r="A97" s="43" t="s">
        <v>156</v>
      </c>
      <c r="B97" s="43"/>
      <c r="C97" s="43"/>
      <c r="D97" s="43"/>
      <c r="E97" s="44" t="n">
        <v>3182509</v>
      </c>
      <c r="F97" s="45"/>
      <c r="G97" s="46" t="n">
        <v>0</v>
      </c>
      <c r="H97" s="46" t="n">
        <v>0</v>
      </c>
      <c r="I97" s="46" t="n">
        <v>0</v>
      </c>
      <c r="J97" s="46" t="n">
        <v>5075</v>
      </c>
      <c r="K97" s="46" t="n">
        <v>0</v>
      </c>
      <c r="L97" s="46" t="n">
        <v>0</v>
      </c>
    </row>
    <row r="98" customFormat="false" ht="17.25" hidden="false" customHeight="true" outlineLevel="0" collapsed="false">
      <c r="A98" s="43" t="s">
        <v>157</v>
      </c>
      <c r="B98" s="43"/>
      <c r="C98" s="43"/>
      <c r="D98" s="43"/>
      <c r="E98" s="44" t="n">
        <v>3214886</v>
      </c>
      <c r="F98" s="45"/>
      <c r="G98" s="46" t="n">
        <v>0</v>
      </c>
      <c r="H98" s="46" t="n">
        <v>0</v>
      </c>
      <c r="I98" s="46" t="n">
        <v>0</v>
      </c>
      <c r="J98" s="46" t="n">
        <v>0</v>
      </c>
      <c r="K98" s="46" t="n">
        <v>16</v>
      </c>
      <c r="L98" s="46" t="n">
        <v>0</v>
      </c>
    </row>
    <row r="99" customFormat="false" ht="17.25" hidden="false" customHeight="true" outlineLevel="0" collapsed="false">
      <c r="A99" s="43" t="s">
        <v>158</v>
      </c>
      <c r="B99" s="43"/>
      <c r="C99" s="43"/>
      <c r="D99" s="43"/>
      <c r="E99" s="44" t="n">
        <v>4058652</v>
      </c>
      <c r="F99" s="45"/>
      <c r="G99" s="46" t="n">
        <v>5758</v>
      </c>
      <c r="H99" s="46" t="n">
        <v>0</v>
      </c>
      <c r="I99" s="46" t="n">
        <v>0</v>
      </c>
      <c r="J99" s="46" t="n">
        <v>1305</v>
      </c>
      <c r="K99" s="46" t="n">
        <v>0</v>
      </c>
      <c r="L99" s="46" t="n">
        <v>1500</v>
      </c>
    </row>
    <row r="100" customFormat="false" ht="17.25" hidden="false" customHeight="true" outlineLevel="0" collapsed="false">
      <c r="A100" s="43" t="s">
        <v>159</v>
      </c>
      <c r="B100" s="43"/>
      <c r="C100" s="43"/>
      <c r="D100" s="43"/>
      <c r="E100" s="44" t="n">
        <v>19304369</v>
      </c>
      <c r="F100" s="45"/>
      <c r="G100" s="46" t="n">
        <v>20385</v>
      </c>
      <c r="H100" s="46" t="n">
        <v>0</v>
      </c>
      <c r="I100" s="46" t="n">
        <v>0</v>
      </c>
      <c r="J100" s="46" t="n">
        <v>41112</v>
      </c>
      <c r="K100" s="46" t="n">
        <v>0</v>
      </c>
      <c r="L100" s="46" t="n">
        <v>5120</v>
      </c>
    </row>
    <row r="101" customFormat="false" ht="17.25" hidden="false" customHeight="true" outlineLevel="0" collapsed="false">
      <c r="A101" s="43" t="s">
        <v>160</v>
      </c>
      <c r="B101" s="43"/>
      <c r="C101" s="43"/>
      <c r="D101" s="43"/>
      <c r="E101" s="44" t="n">
        <v>22393108</v>
      </c>
      <c r="F101" s="45"/>
      <c r="G101" s="46" t="n">
        <v>871462</v>
      </c>
      <c r="H101" s="46" t="n">
        <v>0</v>
      </c>
      <c r="I101" s="46" t="n">
        <v>300</v>
      </c>
      <c r="J101" s="46" t="n">
        <v>1905709</v>
      </c>
      <c r="K101" s="46" t="n">
        <v>347631</v>
      </c>
      <c r="L101" s="46" t="n">
        <v>66154</v>
      </c>
    </row>
    <row r="102" customFormat="false" ht="17.25" hidden="false" customHeight="true" outlineLevel="0" collapsed="false">
      <c r="A102" s="43" t="s">
        <v>161</v>
      </c>
      <c r="B102" s="43"/>
      <c r="C102" s="43"/>
      <c r="D102" s="43"/>
      <c r="E102" s="44" t="n">
        <v>20947862</v>
      </c>
      <c r="F102" s="45"/>
      <c r="G102" s="46" t="n">
        <v>0</v>
      </c>
      <c r="H102" s="46" t="n">
        <v>0</v>
      </c>
      <c r="I102" s="46" t="n">
        <v>0</v>
      </c>
      <c r="J102" s="46" t="n">
        <v>199036</v>
      </c>
      <c r="K102" s="46" t="n">
        <v>431422</v>
      </c>
      <c r="L102" s="46" t="n">
        <v>46775</v>
      </c>
    </row>
    <row r="103" customFormat="false" ht="17.25" hidden="false" customHeight="true" outlineLevel="0" collapsed="false">
      <c r="A103" s="43" t="s">
        <v>162</v>
      </c>
      <c r="B103" s="43"/>
      <c r="C103" s="43"/>
      <c r="D103" s="43"/>
      <c r="E103" s="44" t="n">
        <v>49876800</v>
      </c>
      <c r="F103" s="45"/>
      <c r="G103" s="46" t="n">
        <v>0</v>
      </c>
      <c r="H103" s="46" t="n">
        <v>0</v>
      </c>
      <c r="I103" s="46" t="n">
        <v>0</v>
      </c>
      <c r="J103" s="46" t="n">
        <v>82217</v>
      </c>
      <c r="K103" s="46" t="n">
        <v>0</v>
      </c>
      <c r="L103" s="46" t="n">
        <v>0</v>
      </c>
    </row>
    <row r="104" customFormat="false" ht="17.25" hidden="false" customHeight="true" outlineLevel="0" collapsed="false">
      <c r="A104" s="43" t="s">
        <v>163</v>
      </c>
      <c r="B104" s="43"/>
      <c r="C104" s="43"/>
      <c r="D104" s="43"/>
      <c r="E104" s="44" t="n">
        <v>2808713</v>
      </c>
      <c r="F104" s="45"/>
      <c r="G104" s="46" t="n">
        <v>27690</v>
      </c>
      <c r="H104" s="46" t="n">
        <v>0</v>
      </c>
      <c r="I104" s="46" t="n">
        <v>0</v>
      </c>
      <c r="J104" s="46" t="n">
        <v>17695</v>
      </c>
      <c r="K104" s="46" t="n">
        <v>87016</v>
      </c>
      <c r="L104" s="46" t="n">
        <v>0</v>
      </c>
    </row>
    <row r="105" customFormat="false" ht="17.25" hidden="false" customHeight="true" outlineLevel="0" collapsed="false">
      <c r="A105" s="43" t="s">
        <v>164</v>
      </c>
      <c r="B105" s="43"/>
      <c r="C105" s="43"/>
      <c r="D105" s="43"/>
      <c r="E105" s="44" t="n">
        <v>17806367</v>
      </c>
      <c r="F105" s="45"/>
      <c r="G105" s="46" t="n">
        <v>0</v>
      </c>
      <c r="H105" s="46" t="n">
        <v>0</v>
      </c>
      <c r="I105" s="46" t="n">
        <v>0</v>
      </c>
      <c r="J105" s="46" t="n">
        <v>93466</v>
      </c>
      <c r="K105" s="46" t="n">
        <v>40808</v>
      </c>
      <c r="L105" s="46" t="n">
        <v>13084</v>
      </c>
    </row>
    <row r="106" customFormat="false" ht="17.25" hidden="false" customHeight="true" outlineLevel="0" collapsed="false">
      <c r="A106" s="43" t="s">
        <v>165</v>
      </c>
      <c r="B106" s="43"/>
      <c r="C106" s="43"/>
      <c r="D106" s="43"/>
      <c r="E106" s="44" t="n">
        <v>3153671</v>
      </c>
      <c r="F106" s="45"/>
      <c r="G106" s="46" t="n">
        <v>17107</v>
      </c>
      <c r="H106" s="46" t="n">
        <v>0</v>
      </c>
      <c r="I106" s="46" t="n">
        <v>0</v>
      </c>
      <c r="J106" s="46" t="n">
        <v>2700</v>
      </c>
      <c r="K106" s="46" t="n">
        <v>0</v>
      </c>
      <c r="L106" s="46" t="n">
        <v>900</v>
      </c>
    </row>
    <row r="107" customFormat="false" ht="17.25" hidden="false" customHeight="true" outlineLevel="0" collapsed="false">
      <c r="A107" s="43" t="s">
        <v>166</v>
      </c>
      <c r="B107" s="43"/>
      <c r="C107" s="43"/>
      <c r="D107" s="43"/>
      <c r="E107" s="44" t="n">
        <v>8688609</v>
      </c>
      <c r="F107" s="45"/>
      <c r="G107" s="46" t="n">
        <v>3900</v>
      </c>
      <c r="H107" s="46" t="n">
        <v>0</v>
      </c>
      <c r="I107" s="46" t="n">
        <v>0</v>
      </c>
      <c r="J107" s="46" t="n">
        <v>27185</v>
      </c>
      <c r="K107" s="46" t="n">
        <v>133620</v>
      </c>
      <c r="L107" s="46" t="n">
        <v>6950</v>
      </c>
    </row>
    <row r="108" customFormat="false" ht="17.25" hidden="false" customHeight="true" outlineLevel="0" collapsed="false">
      <c r="A108" s="43" t="s">
        <v>167</v>
      </c>
      <c r="B108" s="43"/>
      <c r="C108" s="43"/>
      <c r="D108" s="43"/>
      <c r="E108" s="44" t="n">
        <v>13770918</v>
      </c>
      <c r="F108" s="45"/>
      <c r="G108" s="46" t="n">
        <v>0</v>
      </c>
      <c r="H108" s="46" t="n">
        <v>0</v>
      </c>
      <c r="I108" s="46" t="n">
        <v>300</v>
      </c>
      <c r="J108" s="46" t="n">
        <v>6065</v>
      </c>
      <c r="K108" s="46" t="n">
        <v>434</v>
      </c>
      <c r="L108" s="46" t="n">
        <v>0</v>
      </c>
    </row>
    <row r="109" customFormat="false" ht="17.25" hidden="false" customHeight="true" outlineLevel="0" collapsed="false">
      <c r="A109" s="43" t="s">
        <v>168</v>
      </c>
      <c r="B109" s="43"/>
      <c r="C109" s="43"/>
      <c r="D109" s="43"/>
      <c r="E109" s="44" t="n">
        <v>13187764</v>
      </c>
      <c r="F109" s="45"/>
      <c r="G109" s="46" t="n">
        <v>16553</v>
      </c>
      <c r="H109" s="46" t="n">
        <v>0</v>
      </c>
      <c r="I109" s="46" t="n">
        <v>0</v>
      </c>
      <c r="J109" s="46" t="n">
        <v>150013</v>
      </c>
      <c r="K109" s="46" t="n">
        <v>63925</v>
      </c>
      <c r="L109" s="46" t="n">
        <v>29800</v>
      </c>
    </row>
    <row r="110" customFormat="false" ht="17.25" hidden="false" customHeight="true" outlineLevel="0" collapsed="false">
      <c r="A110" s="43" t="s">
        <v>169</v>
      </c>
      <c r="B110" s="43"/>
      <c r="C110" s="43"/>
      <c r="D110" s="43"/>
      <c r="E110" s="44" t="n">
        <v>20192362</v>
      </c>
      <c r="F110" s="45"/>
      <c r="G110" s="46" t="n">
        <v>129205</v>
      </c>
      <c r="H110" s="46" t="n">
        <v>0</v>
      </c>
      <c r="I110" s="46" t="n">
        <v>0</v>
      </c>
      <c r="J110" s="46" t="n">
        <v>99140</v>
      </c>
      <c r="K110" s="46" t="n">
        <v>655039</v>
      </c>
      <c r="L110" s="46" t="n">
        <v>8650</v>
      </c>
    </row>
    <row r="111" customFormat="false" ht="17.25" hidden="false" customHeight="true" outlineLevel="0" collapsed="false">
      <c r="A111" s="43" t="s">
        <v>170</v>
      </c>
      <c r="B111" s="43"/>
      <c r="C111" s="43"/>
      <c r="D111" s="43"/>
      <c r="E111" s="44" t="n">
        <v>6052015</v>
      </c>
      <c r="F111" s="45"/>
      <c r="G111" s="46" t="n">
        <v>7010</v>
      </c>
      <c r="H111" s="46" t="n">
        <v>0</v>
      </c>
      <c r="I111" s="46" t="n">
        <v>0</v>
      </c>
      <c r="J111" s="46" t="n">
        <v>14040</v>
      </c>
      <c r="K111" s="46" t="n">
        <v>16122</v>
      </c>
      <c r="L111" s="46" t="n">
        <v>0</v>
      </c>
    </row>
    <row r="112" customFormat="false" ht="17.25" hidden="false" customHeight="true" outlineLevel="0" collapsed="false">
      <c r="A112" s="43" t="s">
        <v>171</v>
      </c>
      <c r="B112" s="43"/>
      <c r="C112" s="43"/>
      <c r="D112" s="43"/>
      <c r="E112" s="44" t="n">
        <v>15449005</v>
      </c>
      <c r="F112" s="45"/>
      <c r="G112" s="46" t="n">
        <v>318603</v>
      </c>
      <c r="H112" s="46" t="n">
        <v>0</v>
      </c>
      <c r="I112" s="46" t="n">
        <v>0</v>
      </c>
      <c r="J112" s="46" t="n">
        <v>1335609</v>
      </c>
      <c r="K112" s="46" t="n">
        <v>67798</v>
      </c>
      <c r="L112" s="46" t="n">
        <v>21345</v>
      </c>
    </row>
    <row r="113" customFormat="false" ht="17.25" hidden="false" customHeight="true" outlineLevel="0" collapsed="false">
      <c r="A113" s="43" t="s">
        <v>172</v>
      </c>
      <c r="B113" s="43"/>
      <c r="C113" s="43"/>
      <c r="D113" s="43"/>
      <c r="E113" s="44" t="n">
        <v>3026849</v>
      </c>
      <c r="F113" s="45"/>
      <c r="G113" s="46" t="n">
        <v>14714</v>
      </c>
      <c r="H113" s="46" t="n">
        <v>0</v>
      </c>
      <c r="I113" s="46" t="n">
        <v>0</v>
      </c>
      <c r="J113" s="46" t="n">
        <v>42115</v>
      </c>
      <c r="K113" s="46" t="n">
        <v>16698</v>
      </c>
      <c r="L113" s="46" t="n">
        <v>8900</v>
      </c>
    </row>
    <row r="114" customFormat="false" ht="17.25" hidden="false" customHeight="true" outlineLevel="0" collapsed="false">
      <c r="A114" s="43" t="s">
        <v>173</v>
      </c>
      <c r="B114" s="43"/>
      <c r="C114" s="43"/>
      <c r="D114" s="43"/>
      <c r="E114" s="44" t="n">
        <v>5256486</v>
      </c>
      <c r="F114" s="45"/>
      <c r="G114" s="46" t="n">
        <v>4391</v>
      </c>
      <c r="H114" s="46" t="n">
        <v>0</v>
      </c>
      <c r="I114" s="46" t="n">
        <v>0</v>
      </c>
      <c r="J114" s="46" t="n">
        <v>6440</v>
      </c>
      <c r="K114" s="46" t="n">
        <v>2000</v>
      </c>
      <c r="L114" s="46" t="n">
        <v>3200</v>
      </c>
    </row>
    <row r="115" customFormat="false" ht="17.25" hidden="false" customHeight="true" outlineLevel="0" collapsed="false">
      <c r="A115" s="43" t="s">
        <v>174</v>
      </c>
      <c r="B115" s="43"/>
      <c r="C115" s="43"/>
      <c r="D115" s="43"/>
      <c r="E115" s="44" t="n">
        <v>14672163</v>
      </c>
      <c r="F115" s="45"/>
      <c r="G115" s="46" t="n">
        <v>0</v>
      </c>
      <c r="H115" s="46" t="n">
        <v>0</v>
      </c>
      <c r="I115" s="46" t="n">
        <v>0</v>
      </c>
      <c r="J115" s="46" t="n">
        <v>10000</v>
      </c>
      <c r="K115" s="46" t="n">
        <v>0</v>
      </c>
      <c r="L115" s="46" t="n">
        <v>0</v>
      </c>
    </row>
    <row r="116" customFormat="false" ht="17.25" hidden="false" customHeight="true" outlineLevel="0" collapsed="false">
      <c r="A116" s="43" t="s">
        <v>175</v>
      </c>
      <c r="B116" s="43"/>
      <c r="C116" s="43"/>
      <c r="D116" s="43"/>
      <c r="E116" s="44" t="n">
        <v>20381230</v>
      </c>
      <c r="F116" s="45"/>
      <c r="G116" s="46" t="n">
        <v>3045</v>
      </c>
      <c r="H116" s="46" t="n">
        <v>0</v>
      </c>
      <c r="I116" s="46" t="n">
        <v>37360</v>
      </c>
      <c r="J116" s="46" t="n">
        <v>0</v>
      </c>
      <c r="K116" s="46" t="n">
        <v>130</v>
      </c>
      <c r="L116" s="46" t="n">
        <v>0</v>
      </c>
    </row>
    <row r="117" customFormat="false" ht="17.25" hidden="false" customHeight="true" outlineLevel="0" collapsed="false">
      <c r="A117" s="43" t="s">
        <v>176</v>
      </c>
      <c r="B117" s="43"/>
      <c r="C117" s="43"/>
      <c r="D117" s="43"/>
      <c r="E117" s="44" t="n">
        <v>25212687</v>
      </c>
      <c r="F117" s="45"/>
      <c r="G117" s="46" t="n">
        <v>320972</v>
      </c>
      <c r="H117" s="46" t="n">
        <v>0</v>
      </c>
      <c r="I117" s="46" t="n">
        <v>0</v>
      </c>
      <c r="J117" s="46" t="n">
        <v>637172</v>
      </c>
      <c r="K117" s="46" t="n">
        <v>539476</v>
      </c>
      <c r="L117" s="46" t="n">
        <v>316700</v>
      </c>
    </row>
    <row r="118" customFormat="false" ht="17.25" hidden="false" customHeight="true" outlineLevel="0" collapsed="false">
      <c r="A118" s="43" t="s">
        <v>177</v>
      </c>
      <c r="B118" s="43"/>
      <c r="C118" s="43"/>
      <c r="D118" s="43"/>
      <c r="E118" s="44" t="n">
        <v>2651848</v>
      </c>
      <c r="F118" s="45"/>
      <c r="G118" s="46" t="n">
        <v>6192</v>
      </c>
      <c r="H118" s="46" t="n">
        <v>0</v>
      </c>
      <c r="I118" s="46" t="n">
        <v>0</v>
      </c>
      <c r="J118" s="46" t="n">
        <v>2606</v>
      </c>
      <c r="K118" s="46" t="n">
        <v>29373</v>
      </c>
      <c r="L118" s="46" t="n">
        <v>0</v>
      </c>
    </row>
    <row r="119" customFormat="false" ht="17.25" hidden="false" customHeight="true" outlineLevel="0" collapsed="false">
      <c r="A119" s="43" t="s">
        <v>178</v>
      </c>
      <c r="B119" s="43"/>
      <c r="C119" s="43"/>
      <c r="D119" s="43"/>
      <c r="E119" s="44" t="n">
        <v>2908600</v>
      </c>
      <c r="F119" s="45"/>
      <c r="G119" s="46" t="n">
        <v>12434</v>
      </c>
      <c r="H119" s="46" t="n">
        <v>0</v>
      </c>
      <c r="I119" s="46" t="n">
        <v>0</v>
      </c>
      <c r="J119" s="46" t="n">
        <v>59709</v>
      </c>
      <c r="K119" s="46" t="n">
        <v>17361</v>
      </c>
      <c r="L119" s="46" t="n">
        <v>20194</v>
      </c>
    </row>
    <row r="120" customFormat="false" ht="17.25" hidden="false" customHeight="true" outlineLevel="0" collapsed="false">
      <c r="A120" s="43" t="s">
        <v>179</v>
      </c>
      <c r="B120" s="43"/>
      <c r="C120" s="43"/>
      <c r="D120" s="43"/>
      <c r="E120" s="44" t="n">
        <v>8673280</v>
      </c>
      <c r="F120" s="45"/>
      <c r="G120" s="46" t="n">
        <v>0</v>
      </c>
      <c r="H120" s="46" t="n">
        <v>0</v>
      </c>
      <c r="I120" s="46" t="n">
        <v>0</v>
      </c>
      <c r="J120" s="46" t="n">
        <v>0</v>
      </c>
      <c r="K120" s="46" t="n">
        <v>13099</v>
      </c>
      <c r="L120" s="46" t="n">
        <v>0</v>
      </c>
    </row>
    <row r="121" customFormat="false" ht="17.25" hidden="false" customHeight="true" outlineLevel="0" collapsed="false">
      <c r="A121" s="43" t="s">
        <v>180</v>
      </c>
      <c r="B121" s="43"/>
      <c r="C121" s="43"/>
      <c r="D121" s="43"/>
      <c r="E121" s="44" t="n">
        <v>81583760</v>
      </c>
      <c r="F121" s="45"/>
      <c r="G121" s="46" t="n">
        <v>348434</v>
      </c>
      <c r="H121" s="46" t="n">
        <v>0</v>
      </c>
      <c r="I121" s="46" t="n">
        <v>14447</v>
      </c>
      <c r="J121" s="46" t="n">
        <v>1751637</v>
      </c>
      <c r="K121" s="46" t="n">
        <v>26154</v>
      </c>
      <c r="L121" s="46" t="n">
        <v>36928</v>
      </c>
    </row>
    <row r="122" customFormat="false" ht="17.25" hidden="false" customHeight="true" outlineLevel="0" collapsed="false">
      <c r="A122" s="43" t="s">
        <v>181</v>
      </c>
      <c r="B122" s="43"/>
      <c r="C122" s="43"/>
      <c r="D122" s="43"/>
      <c r="E122" s="44" t="n">
        <v>45066917</v>
      </c>
      <c r="F122" s="45"/>
      <c r="G122" s="46" t="n">
        <v>7119</v>
      </c>
      <c r="H122" s="46" t="n">
        <v>0</v>
      </c>
      <c r="I122" s="46" t="n">
        <v>162799</v>
      </c>
      <c r="J122" s="46" t="n">
        <v>81947</v>
      </c>
      <c r="K122" s="46" t="n">
        <v>105582</v>
      </c>
      <c r="L122" s="46" t="n">
        <v>160712</v>
      </c>
    </row>
    <row r="123" customFormat="false" ht="17.25" hidden="false" customHeight="true" outlineLevel="0" collapsed="false">
      <c r="A123" s="43" t="s">
        <v>182</v>
      </c>
      <c r="B123" s="43"/>
      <c r="C123" s="43"/>
      <c r="D123" s="43"/>
      <c r="E123" s="44" t="n">
        <v>19824428</v>
      </c>
      <c r="F123" s="45"/>
      <c r="G123" s="46" t="n">
        <v>1842</v>
      </c>
      <c r="H123" s="46" t="n">
        <v>0</v>
      </c>
      <c r="I123" s="46" t="n">
        <v>0</v>
      </c>
      <c r="J123" s="46" t="n">
        <v>97077</v>
      </c>
      <c r="K123" s="46" t="n">
        <v>79668</v>
      </c>
      <c r="L123" s="46" t="n">
        <v>0</v>
      </c>
    </row>
    <row r="124" customFormat="false" ht="17.25" hidden="false" customHeight="true" outlineLevel="0" collapsed="false">
      <c r="A124" s="43" t="s">
        <v>183</v>
      </c>
      <c r="B124" s="43"/>
      <c r="C124" s="43"/>
      <c r="D124" s="43"/>
      <c r="E124" s="44" t="n">
        <v>9597024</v>
      </c>
      <c r="F124" s="45"/>
      <c r="G124" s="46" t="n">
        <v>0</v>
      </c>
      <c r="H124" s="46" t="n">
        <v>0</v>
      </c>
      <c r="I124" s="46" t="n">
        <v>0</v>
      </c>
      <c r="J124" s="46" t="n">
        <v>20277</v>
      </c>
      <c r="K124" s="46" t="n">
        <v>300000</v>
      </c>
      <c r="L124" s="46" t="n">
        <v>0</v>
      </c>
    </row>
    <row r="125" customFormat="false" ht="17.25" hidden="false" customHeight="true" outlineLevel="0" collapsed="false">
      <c r="A125" s="43" t="s">
        <v>184</v>
      </c>
      <c r="B125" s="43"/>
      <c r="C125" s="43"/>
      <c r="D125" s="43"/>
      <c r="E125" s="44" t="n">
        <v>4119101</v>
      </c>
      <c r="F125" s="45"/>
      <c r="G125" s="46" t="n">
        <v>0</v>
      </c>
      <c r="H125" s="46" t="n">
        <v>0</v>
      </c>
      <c r="I125" s="46" t="n">
        <v>0</v>
      </c>
      <c r="J125" s="46" t="n">
        <v>0</v>
      </c>
      <c r="K125" s="46" t="n">
        <v>0</v>
      </c>
      <c r="L125" s="46" t="n">
        <v>7690</v>
      </c>
    </row>
    <row r="126" customFormat="false" ht="17.25" hidden="false" customHeight="true" outlineLevel="0" collapsed="false">
      <c r="A126" s="43" t="s">
        <v>185</v>
      </c>
      <c r="B126" s="43"/>
      <c r="C126" s="43"/>
      <c r="D126" s="43"/>
      <c r="E126" s="44" t="n">
        <v>5430422</v>
      </c>
      <c r="F126" s="45"/>
      <c r="G126" s="46" t="n">
        <v>17989</v>
      </c>
      <c r="H126" s="46" t="n">
        <v>0</v>
      </c>
      <c r="I126" s="46" t="n">
        <v>0</v>
      </c>
      <c r="J126" s="46" t="n">
        <v>525653</v>
      </c>
      <c r="K126" s="46" t="n">
        <v>322190</v>
      </c>
      <c r="L126" s="46" t="n">
        <v>1268894</v>
      </c>
    </row>
    <row r="127" customFormat="false" ht="17.25" hidden="false" customHeight="true" outlineLevel="0" collapsed="false">
      <c r="A127" s="43" t="s">
        <v>186</v>
      </c>
      <c r="B127" s="43"/>
      <c r="C127" s="43"/>
      <c r="D127" s="43"/>
      <c r="E127" s="44" t="n">
        <v>36112701</v>
      </c>
      <c r="F127" s="45"/>
      <c r="G127" s="46" t="n">
        <v>0</v>
      </c>
      <c r="H127" s="46" t="n">
        <v>0</v>
      </c>
      <c r="I127" s="46" t="n">
        <v>0</v>
      </c>
      <c r="J127" s="46" t="n">
        <v>0</v>
      </c>
      <c r="K127" s="46" t="n">
        <v>205</v>
      </c>
      <c r="L127" s="46" t="n">
        <v>660000</v>
      </c>
    </row>
    <row r="128" customFormat="false" ht="17.25" hidden="false" customHeight="true" outlineLevel="0" collapsed="false">
      <c r="A128" s="43" t="s">
        <v>187</v>
      </c>
      <c r="B128" s="43"/>
      <c r="C128" s="43"/>
      <c r="D128" s="43"/>
      <c r="E128" s="44" t="n">
        <v>36878659</v>
      </c>
      <c r="F128" s="45"/>
      <c r="G128" s="46" t="n">
        <v>12816</v>
      </c>
      <c r="H128" s="46" t="n">
        <v>0</v>
      </c>
      <c r="I128" s="46" t="n">
        <v>0</v>
      </c>
      <c r="J128" s="46" t="n">
        <v>105444</v>
      </c>
      <c r="K128" s="46" t="n">
        <v>611126</v>
      </c>
      <c r="L128" s="46" t="n">
        <v>112100</v>
      </c>
    </row>
    <row r="129" customFormat="false" ht="17.25" hidden="false" customHeight="true" outlineLevel="0" collapsed="false">
      <c r="A129" s="43" t="s">
        <v>188</v>
      </c>
      <c r="B129" s="43"/>
      <c r="C129" s="43"/>
      <c r="D129" s="43"/>
      <c r="E129" s="44" t="n">
        <v>4644344</v>
      </c>
      <c r="F129" s="45"/>
      <c r="G129" s="46" t="n">
        <v>84292</v>
      </c>
      <c r="H129" s="46" t="n">
        <v>0</v>
      </c>
      <c r="I129" s="46" t="n">
        <v>4360</v>
      </c>
      <c r="J129" s="46" t="n">
        <v>88594</v>
      </c>
      <c r="K129" s="46" t="n">
        <v>4650</v>
      </c>
      <c r="L129" s="46" t="n">
        <v>10520</v>
      </c>
    </row>
    <row r="130" customFormat="false" ht="17.25" hidden="false" customHeight="true" outlineLevel="0" collapsed="false">
      <c r="A130" s="43" t="s">
        <v>189</v>
      </c>
      <c r="B130" s="43"/>
      <c r="C130" s="43"/>
      <c r="D130" s="43"/>
      <c r="E130" s="44" t="n">
        <v>34123194</v>
      </c>
      <c r="F130" s="45"/>
      <c r="G130" s="46" t="n">
        <v>17033</v>
      </c>
      <c r="H130" s="46" t="n">
        <v>0</v>
      </c>
      <c r="I130" s="46" t="n">
        <v>0</v>
      </c>
      <c r="J130" s="46" t="n">
        <v>71136</v>
      </c>
      <c r="K130" s="46" t="n">
        <v>128504</v>
      </c>
      <c r="L130" s="46" t="n">
        <v>17587</v>
      </c>
    </row>
    <row r="131" customFormat="false" ht="17.25" hidden="false" customHeight="true" outlineLevel="0" collapsed="false">
      <c r="A131" s="43" t="s">
        <v>190</v>
      </c>
      <c r="B131" s="43"/>
      <c r="C131" s="43"/>
      <c r="D131" s="43"/>
      <c r="E131" s="44" t="n">
        <v>22462606</v>
      </c>
      <c r="F131" s="45"/>
      <c r="G131" s="46" t="n">
        <v>30825</v>
      </c>
      <c r="H131" s="46" t="n">
        <v>0</v>
      </c>
      <c r="I131" s="46" t="n">
        <v>0</v>
      </c>
      <c r="J131" s="46" t="n">
        <v>203922</v>
      </c>
      <c r="K131" s="46" t="n">
        <v>33385</v>
      </c>
      <c r="L131" s="46" t="n">
        <v>80270</v>
      </c>
    </row>
    <row r="132" customFormat="false" ht="17.25" hidden="false" customHeight="true" outlineLevel="0" collapsed="false">
      <c r="A132" s="43" t="s">
        <v>191</v>
      </c>
      <c r="B132" s="43"/>
      <c r="C132" s="43"/>
      <c r="D132" s="43"/>
      <c r="E132" s="44" t="n">
        <v>40478985</v>
      </c>
      <c r="F132" s="45"/>
      <c r="G132" s="46" t="n">
        <v>47792</v>
      </c>
      <c r="H132" s="46" t="n">
        <v>0</v>
      </c>
      <c r="I132" s="46" t="n">
        <v>0</v>
      </c>
      <c r="J132" s="46" t="n">
        <v>23535</v>
      </c>
      <c r="K132" s="46" t="n">
        <v>575</v>
      </c>
      <c r="L132" s="46" t="n">
        <v>7250</v>
      </c>
    </row>
    <row r="133" customFormat="false" ht="17.25" hidden="false" customHeight="true" outlineLevel="0" collapsed="false">
      <c r="A133" s="43" t="s">
        <v>192</v>
      </c>
      <c r="B133" s="43"/>
      <c r="C133" s="43"/>
      <c r="D133" s="43"/>
      <c r="E133" s="44" t="n">
        <v>23773432</v>
      </c>
      <c r="F133" s="45"/>
      <c r="G133" s="46" t="n">
        <v>855</v>
      </c>
      <c r="H133" s="46" t="n">
        <v>0</v>
      </c>
      <c r="I133" s="46" t="n">
        <v>0</v>
      </c>
      <c r="J133" s="46" t="n">
        <v>147776</v>
      </c>
      <c r="K133" s="46" t="n">
        <v>88858</v>
      </c>
      <c r="L133" s="46" t="n">
        <v>269750</v>
      </c>
    </row>
    <row r="134" customFormat="false" ht="17.25" hidden="false" customHeight="true" outlineLevel="0" collapsed="false">
      <c r="A134" s="43" t="s">
        <v>193</v>
      </c>
      <c r="B134" s="43"/>
      <c r="C134" s="43"/>
      <c r="D134" s="43"/>
      <c r="E134" s="44" t="n">
        <v>2493504</v>
      </c>
      <c r="F134" s="45"/>
      <c r="G134" s="46" t="n">
        <v>6856</v>
      </c>
      <c r="H134" s="46" t="n">
        <v>0</v>
      </c>
      <c r="I134" s="46" t="n">
        <v>0</v>
      </c>
      <c r="J134" s="46" t="n">
        <v>1013</v>
      </c>
      <c r="K134" s="46" t="n">
        <v>0</v>
      </c>
      <c r="L134" s="46" t="n">
        <v>354200</v>
      </c>
    </row>
    <row r="135" customFormat="false" ht="17.25" hidden="false" customHeight="true" outlineLevel="0" collapsed="false">
      <c r="A135" s="43" t="s">
        <v>194</v>
      </c>
      <c r="B135" s="43"/>
      <c r="C135" s="43"/>
      <c r="D135" s="43"/>
      <c r="E135" s="44" t="n">
        <v>8613351</v>
      </c>
      <c r="F135" s="45"/>
      <c r="G135" s="46" t="n">
        <v>2678</v>
      </c>
      <c r="H135" s="46" t="n">
        <v>0</v>
      </c>
      <c r="I135" s="46" t="n">
        <v>0</v>
      </c>
      <c r="J135" s="46" t="n">
        <v>0</v>
      </c>
      <c r="K135" s="46" t="n">
        <v>0</v>
      </c>
      <c r="L135" s="46" t="n">
        <v>0</v>
      </c>
    </row>
    <row r="136" customFormat="false" ht="17.25" hidden="false" customHeight="true" outlineLevel="0" collapsed="false">
      <c r="A136" s="43" t="s">
        <v>195</v>
      </c>
      <c r="B136" s="43"/>
      <c r="C136" s="43"/>
      <c r="D136" s="43"/>
      <c r="E136" s="44" t="n">
        <v>2870583</v>
      </c>
      <c r="F136" s="45"/>
      <c r="G136" s="46" t="n">
        <v>1728</v>
      </c>
      <c r="H136" s="46" t="n">
        <v>0</v>
      </c>
      <c r="I136" s="46" t="n">
        <v>0</v>
      </c>
      <c r="J136" s="46" t="n">
        <v>8219</v>
      </c>
      <c r="K136" s="46" t="n">
        <v>53393</v>
      </c>
      <c r="L136" s="46" t="n">
        <v>1200</v>
      </c>
    </row>
    <row r="137" customFormat="false" ht="17.25" hidden="false" customHeight="true" outlineLevel="0" collapsed="false">
      <c r="A137" s="43" t="s">
        <v>196</v>
      </c>
      <c r="B137" s="43"/>
      <c r="C137" s="43"/>
      <c r="D137" s="43"/>
      <c r="E137" s="44" t="n">
        <v>22154667</v>
      </c>
      <c r="F137" s="45"/>
      <c r="G137" s="46" t="n">
        <v>0</v>
      </c>
      <c r="H137" s="46" t="n">
        <v>0</v>
      </c>
      <c r="I137" s="46" t="n">
        <v>0</v>
      </c>
      <c r="J137" s="46" t="n">
        <v>2676106</v>
      </c>
      <c r="K137" s="46" t="n">
        <v>0</v>
      </c>
      <c r="L137" s="46" t="n">
        <v>20900</v>
      </c>
    </row>
    <row r="138" customFormat="false" ht="17.25" hidden="false" customHeight="true" outlineLevel="0" collapsed="false">
      <c r="A138" s="43" t="s">
        <v>197</v>
      </c>
      <c r="B138" s="43"/>
      <c r="C138" s="43"/>
      <c r="D138" s="43"/>
      <c r="E138" s="44" t="n">
        <v>13334433</v>
      </c>
      <c r="F138" s="45"/>
      <c r="G138" s="46" t="n">
        <v>0</v>
      </c>
      <c r="H138" s="46" t="n">
        <v>0</v>
      </c>
      <c r="I138" s="46" t="n">
        <v>0</v>
      </c>
      <c r="J138" s="46" t="n">
        <v>0</v>
      </c>
      <c r="K138" s="46" t="n">
        <v>595902</v>
      </c>
      <c r="L138" s="46" t="n">
        <v>0</v>
      </c>
    </row>
    <row r="139" customFormat="false" ht="17.25" hidden="false" customHeight="true" outlineLevel="0" collapsed="false">
      <c r="A139" s="43" t="s">
        <v>198</v>
      </c>
      <c r="B139" s="43"/>
      <c r="C139" s="43"/>
      <c r="D139" s="43"/>
      <c r="E139" s="44" t="n">
        <v>31222781</v>
      </c>
      <c r="F139" s="45"/>
      <c r="G139" s="46" t="n">
        <v>128140</v>
      </c>
      <c r="H139" s="46" t="n">
        <v>0</v>
      </c>
      <c r="I139" s="46" t="n">
        <v>0</v>
      </c>
      <c r="J139" s="46" t="n">
        <v>1044191</v>
      </c>
      <c r="K139" s="46" t="n">
        <v>16150</v>
      </c>
      <c r="L139" s="46" t="n">
        <v>2000</v>
      </c>
    </row>
    <row r="140" customFormat="false" ht="17.25" hidden="false" customHeight="true" outlineLevel="0" collapsed="false">
      <c r="A140" s="43" t="s">
        <v>199</v>
      </c>
      <c r="B140" s="43"/>
      <c r="C140" s="43"/>
      <c r="D140" s="43"/>
      <c r="E140" s="44" t="n">
        <v>4074792</v>
      </c>
      <c r="F140" s="45"/>
      <c r="G140" s="46" t="n">
        <v>865</v>
      </c>
      <c r="H140" s="46" t="n">
        <v>0</v>
      </c>
      <c r="I140" s="46" t="n">
        <v>0</v>
      </c>
      <c r="J140" s="46" t="n">
        <v>17000</v>
      </c>
      <c r="K140" s="46" t="n">
        <v>834</v>
      </c>
      <c r="L140" s="46" t="n">
        <v>0</v>
      </c>
    </row>
    <row r="141" customFormat="false" ht="17.25" hidden="false" customHeight="true" outlineLevel="0" collapsed="false">
      <c r="A141" s="43" t="s">
        <v>200</v>
      </c>
      <c r="B141" s="43"/>
      <c r="C141" s="43"/>
      <c r="D141" s="43"/>
      <c r="E141" s="44" t="n">
        <v>13020382</v>
      </c>
      <c r="F141" s="45"/>
      <c r="G141" s="46" t="n">
        <v>22950</v>
      </c>
      <c r="H141" s="46" t="n">
        <v>0</v>
      </c>
      <c r="I141" s="46" t="n">
        <v>0</v>
      </c>
      <c r="J141" s="46" t="n">
        <v>44772</v>
      </c>
      <c r="K141" s="46" t="n">
        <v>71441</v>
      </c>
      <c r="L141" s="46" t="n">
        <v>0</v>
      </c>
    </row>
    <row r="142" customFormat="false" ht="17.25" hidden="false" customHeight="true" outlineLevel="0" collapsed="false">
      <c r="A142" s="43" t="s">
        <v>201</v>
      </c>
      <c r="B142" s="43"/>
      <c r="C142" s="43"/>
      <c r="D142" s="43"/>
      <c r="E142" s="44" t="n">
        <v>3939840</v>
      </c>
      <c r="F142" s="45"/>
      <c r="G142" s="46" t="n">
        <v>4940</v>
      </c>
      <c r="H142" s="46" t="n">
        <v>0</v>
      </c>
      <c r="I142" s="46" t="n">
        <v>160</v>
      </c>
      <c r="J142" s="46" t="n">
        <v>31006</v>
      </c>
      <c r="K142" s="46" t="n">
        <v>221980</v>
      </c>
      <c r="L142" s="46" t="n">
        <v>580</v>
      </c>
    </row>
    <row r="143" customFormat="false" ht="17.25" hidden="false" customHeight="true" outlineLevel="0" collapsed="false">
      <c r="A143" s="43" t="s">
        <v>202</v>
      </c>
      <c r="B143" s="43"/>
      <c r="C143" s="43"/>
      <c r="D143" s="43"/>
      <c r="E143" s="44" t="n">
        <v>11266352</v>
      </c>
      <c r="F143" s="45"/>
      <c r="G143" s="46" t="n">
        <v>11173</v>
      </c>
      <c r="H143" s="46" t="n">
        <v>0</v>
      </c>
      <c r="I143" s="46" t="n">
        <v>0</v>
      </c>
      <c r="J143" s="46" t="n">
        <v>0</v>
      </c>
      <c r="K143" s="46" t="n">
        <v>1317</v>
      </c>
      <c r="L143" s="46" t="n">
        <v>0</v>
      </c>
    </row>
    <row r="144" customFormat="false" ht="17.25" hidden="false" customHeight="true" outlineLevel="0" collapsed="false">
      <c r="A144" s="43" t="s">
        <v>203</v>
      </c>
      <c r="B144" s="43"/>
      <c r="C144" s="43"/>
      <c r="D144" s="43"/>
      <c r="E144" s="44" t="n">
        <v>5661195</v>
      </c>
      <c r="F144" s="45"/>
      <c r="G144" s="46" t="n">
        <v>36036</v>
      </c>
      <c r="H144" s="46" t="n">
        <v>0</v>
      </c>
      <c r="I144" s="46" t="n">
        <v>0</v>
      </c>
      <c r="J144" s="46" t="n">
        <v>23100</v>
      </c>
      <c r="K144" s="46" t="n">
        <v>2612</v>
      </c>
      <c r="L144" s="46" t="n">
        <v>0</v>
      </c>
    </row>
    <row r="145" customFormat="false" ht="17.25" hidden="false" customHeight="true" outlineLevel="0" collapsed="false">
      <c r="A145" s="43" t="s">
        <v>204</v>
      </c>
      <c r="B145" s="43"/>
      <c r="C145" s="43"/>
      <c r="D145" s="43"/>
      <c r="E145" s="44" t="n">
        <v>26985403</v>
      </c>
      <c r="F145" s="45"/>
      <c r="G145" s="46" t="n">
        <v>171167</v>
      </c>
      <c r="H145" s="46" t="n">
        <v>0</v>
      </c>
      <c r="I145" s="46" t="n">
        <v>700</v>
      </c>
      <c r="J145" s="46" t="n">
        <v>526323</v>
      </c>
      <c r="K145" s="46" t="n">
        <v>91780</v>
      </c>
      <c r="L145" s="46" t="n">
        <v>30696</v>
      </c>
    </row>
    <row r="146" customFormat="false" ht="17.25" hidden="false" customHeight="true" outlineLevel="0" collapsed="false">
      <c r="A146" s="43" t="s">
        <v>205</v>
      </c>
      <c r="B146" s="43"/>
      <c r="C146" s="43"/>
      <c r="D146" s="43"/>
      <c r="E146" s="44" t="n">
        <v>2059494</v>
      </c>
      <c r="F146" s="45"/>
      <c r="G146" s="46" t="n">
        <v>0</v>
      </c>
      <c r="H146" s="46" t="n">
        <v>0</v>
      </c>
      <c r="I146" s="46" t="n">
        <v>0</v>
      </c>
      <c r="J146" s="46" t="n">
        <v>0</v>
      </c>
      <c r="K146" s="46" t="n">
        <v>0</v>
      </c>
      <c r="L146" s="46" t="n">
        <v>0</v>
      </c>
    </row>
    <row r="147" customFormat="false" ht="17.25" hidden="false" customHeight="true" outlineLevel="0" collapsed="false">
      <c r="A147" s="43" t="s">
        <v>206</v>
      </c>
      <c r="B147" s="43"/>
      <c r="C147" s="43"/>
      <c r="D147" s="43"/>
      <c r="E147" s="44" t="n">
        <v>6722041</v>
      </c>
      <c r="F147" s="45"/>
      <c r="G147" s="46" t="n">
        <v>0</v>
      </c>
      <c r="H147" s="46" t="n">
        <v>0</v>
      </c>
      <c r="I147" s="46" t="n">
        <v>0</v>
      </c>
      <c r="J147" s="46" t="n">
        <v>1185</v>
      </c>
      <c r="K147" s="46" t="n">
        <v>0</v>
      </c>
      <c r="L147" s="46" t="n">
        <v>0</v>
      </c>
    </row>
    <row r="148" customFormat="false" ht="17.25" hidden="false" customHeight="true" outlineLevel="0" collapsed="false">
      <c r="A148" s="43" t="s">
        <v>207</v>
      </c>
      <c r="B148" s="43"/>
      <c r="C148" s="43"/>
      <c r="D148" s="43"/>
      <c r="E148" s="44" t="n">
        <v>11296783</v>
      </c>
      <c r="F148" s="45"/>
      <c r="G148" s="46" t="n">
        <v>49042</v>
      </c>
      <c r="H148" s="46" t="n">
        <v>0</v>
      </c>
      <c r="I148" s="46" t="n">
        <v>0</v>
      </c>
      <c r="J148" s="46" t="n">
        <v>83263</v>
      </c>
      <c r="K148" s="46" t="n">
        <v>246033</v>
      </c>
      <c r="L148" s="46" t="n">
        <v>2300</v>
      </c>
    </row>
    <row r="149" customFormat="false" ht="17.25" hidden="false" customHeight="true" outlineLevel="0" collapsed="false">
      <c r="A149" s="43" t="s">
        <v>208</v>
      </c>
      <c r="B149" s="43"/>
      <c r="C149" s="43"/>
      <c r="D149" s="43"/>
      <c r="E149" s="44" t="n">
        <v>6510116</v>
      </c>
      <c r="F149" s="45"/>
      <c r="G149" s="46" t="n">
        <v>11118</v>
      </c>
      <c r="H149" s="46" t="n">
        <v>0</v>
      </c>
      <c r="I149" s="46" t="n">
        <v>0</v>
      </c>
      <c r="J149" s="46" t="n">
        <v>41306</v>
      </c>
      <c r="K149" s="46" t="n">
        <v>33215</v>
      </c>
      <c r="L149" s="46" t="n">
        <v>12000</v>
      </c>
    </row>
    <row r="150" customFormat="false" ht="17.25" hidden="false" customHeight="true" outlineLevel="0" collapsed="false">
      <c r="A150" s="43" t="s">
        <v>209</v>
      </c>
      <c r="B150" s="43"/>
      <c r="C150" s="43"/>
      <c r="D150" s="43"/>
      <c r="E150" s="44" t="n">
        <v>15472764</v>
      </c>
      <c r="F150" s="45"/>
      <c r="G150" s="46" t="n">
        <v>37944</v>
      </c>
      <c r="H150" s="46" t="n">
        <v>0</v>
      </c>
      <c r="I150" s="46" t="n">
        <v>0</v>
      </c>
      <c r="J150" s="46" t="n">
        <v>256884</v>
      </c>
      <c r="K150" s="46" t="n">
        <v>97161</v>
      </c>
      <c r="L150" s="46" t="n">
        <v>12630</v>
      </c>
    </row>
    <row r="151" customFormat="false" ht="17.25" hidden="false" customHeight="true" outlineLevel="0" collapsed="false">
      <c r="A151" s="43" t="s">
        <v>210</v>
      </c>
      <c r="B151" s="43"/>
      <c r="C151" s="43"/>
      <c r="D151" s="43"/>
      <c r="E151" s="44" t="n">
        <v>9241761</v>
      </c>
      <c r="F151" s="45"/>
      <c r="G151" s="46" t="n">
        <v>0</v>
      </c>
      <c r="H151" s="46" t="n">
        <v>0</v>
      </c>
      <c r="I151" s="46" t="n">
        <v>0</v>
      </c>
      <c r="J151" s="46" t="n">
        <v>151934</v>
      </c>
      <c r="K151" s="46" t="n">
        <v>597993</v>
      </c>
      <c r="L151" s="46" t="n">
        <v>9970</v>
      </c>
    </row>
    <row r="152" customFormat="false" ht="17.25" hidden="false" customHeight="true" outlineLevel="0" collapsed="false">
      <c r="A152" s="43" t="s">
        <v>211</v>
      </c>
      <c r="B152" s="43"/>
      <c r="C152" s="43"/>
      <c r="D152" s="43"/>
      <c r="E152" s="44" t="n">
        <v>22591971</v>
      </c>
      <c r="F152" s="45"/>
      <c r="G152" s="46" t="n">
        <v>150</v>
      </c>
      <c r="H152" s="46" t="n">
        <v>0</v>
      </c>
      <c r="I152" s="46" t="n">
        <v>0</v>
      </c>
      <c r="J152" s="46" t="n">
        <v>56272</v>
      </c>
      <c r="K152" s="46" t="n">
        <v>366</v>
      </c>
      <c r="L152" s="46" t="n">
        <v>3600</v>
      </c>
    </row>
    <row r="153" customFormat="false" ht="17.25" hidden="false" customHeight="true" outlineLevel="0" collapsed="false">
      <c r="A153" s="43" t="s">
        <v>212</v>
      </c>
      <c r="B153" s="43"/>
      <c r="C153" s="43"/>
      <c r="D153" s="43"/>
      <c r="E153" s="44" t="n">
        <v>7477896</v>
      </c>
      <c r="F153" s="45"/>
      <c r="G153" s="46" t="n">
        <v>49879</v>
      </c>
      <c r="H153" s="46" t="n">
        <v>0</v>
      </c>
      <c r="I153" s="46" t="n">
        <v>0</v>
      </c>
      <c r="J153" s="46" t="n">
        <v>166222</v>
      </c>
      <c r="K153" s="46" t="n">
        <v>10192</v>
      </c>
      <c r="L153" s="46" t="n">
        <v>11650</v>
      </c>
    </row>
    <row r="154" customFormat="false" ht="17.25" hidden="false" customHeight="true" outlineLevel="0" collapsed="false">
      <c r="A154" s="43" t="s">
        <v>213</v>
      </c>
      <c r="B154" s="43"/>
      <c r="C154" s="43"/>
      <c r="D154" s="43"/>
      <c r="E154" s="44" t="n">
        <v>7090041</v>
      </c>
      <c r="F154" s="45"/>
      <c r="G154" s="46" t="n">
        <v>0</v>
      </c>
      <c r="H154" s="46" t="n">
        <v>0</v>
      </c>
      <c r="I154" s="46" t="n">
        <v>0</v>
      </c>
      <c r="J154" s="46" t="n">
        <v>2564</v>
      </c>
      <c r="K154" s="46" t="n">
        <v>0</v>
      </c>
      <c r="L154" s="46" t="n">
        <v>150000</v>
      </c>
    </row>
    <row r="155" customFormat="false" ht="17.25" hidden="false" customHeight="true" outlineLevel="0" collapsed="false">
      <c r="A155" s="43" t="s">
        <v>214</v>
      </c>
      <c r="B155" s="43"/>
      <c r="C155" s="43"/>
      <c r="D155" s="43"/>
      <c r="E155" s="44" t="n">
        <v>6845771</v>
      </c>
      <c r="F155" s="45"/>
      <c r="G155" s="46" t="n">
        <v>0</v>
      </c>
      <c r="H155" s="46" t="n">
        <v>0</v>
      </c>
      <c r="I155" s="46" t="n">
        <v>0</v>
      </c>
      <c r="J155" s="46" t="n">
        <v>0</v>
      </c>
      <c r="K155" s="46" t="n">
        <v>0</v>
      </c>
      <c r="L155" s="46" t="n">
        <v>0</v>
      </c>
    </row>
    <row r="156" customFormat="false" ht="17.25" hidden="false" customHeight="true" outlineLevel="0" collapsed="false">
      <c r="A156" s="43" t="s">
        <v>215</v>
      </c>
      <c r="B156" s="43"/>
      <c r="C156" s="43"/>
      <c r="D156" s="43"/>
      <c r="E156" s="44" t="n">
        <v>14691246</v>
      </c>
      <c r="F156" s="45"/>
      <c r="G156" s="46" t="n">
        <v>267276</v>
      </c>
      <c r="H156" s="46" t="n">
        <v>0</v>
      </c>
      <c r="I156" s="46" t="n">
        <v>0</v>
      </c>
      <c r="J156" s="46" t="n">
        <v>351657</v>
      </c>
      <c r="K156" s="46" t="n">
        <v>594439</v>
      </c>
      <c r="L156" s="46" t="n">
        <v>4250</v>
      </c>
    </row>
    <row r="157" customFormat="false" ht="17.25" hidden="false" customHeight="true" outlineLevel="0" collapsed="false">
      <c r="A157" s="43" t="s">
        <v>216</v>
      </c>
      <c r="B157" s="43"/>
      <c r="C157" s="43"/>
      <c r="D157" s="43"/>
      <c r="E157" s="44" t="n">
        <v>8603818</v>
      </c>
      <c r="F157" s="45"/>
      <c r="G157" s="46" t="n">
        <v>0</v>
      </c>
      <c r="H157" s="46" t="n">
        <v>0</v>
      </c>
      <c r="I157" s="46" t="n">
        <v>0</v>
      </c>
      <c r="J157" s="46" t="n">
        <v>15147</v>
      </c>
      <c r="K157" s="46" t="n">
        <v>0</v>
      </c>
      <c r="L157" s="46" t="n">
        <v>0</v>
      </c>
    </row>
    <row r="158" customFormat="false" ht="17.25" hidden="false" customHeight="true" outlineLevel="0" collapsed="false">
      <c r="A158" s="43" t="s">
        <v>217</v>
      </c>
      <c r="B158" s="43"/>
      <c r="C158" s="43"/>
      <c r="D158" s="43"/>
      <c r="E158" s="44" t="n">
        <v>5529910</v>
      </c>
      <c r="F158" s="45"/>
      <c r="G158" s="46" t="n">
        <v>11444</v>
      </c>
      <c r="H158" s="46" t="n">
        <v>0</v>
      </c>
      <c r="I158" s="46" t="n">
        <v>0</v>
      </c>
      <c r="J158" s="46" t="n">
        <v>74721</v>
      </c>
      <c r="K158" s="46" t="n">
        <v>3521</v>
      </c>
      <c r="L158" s="46" t="n">
        <v>1400</v>
      </c>
    </row>
    <row r="159" customFormat="false" ht="17.25" hidden="false" customHeight="true" outlineLevel="0" collapsed="false">
      <c r="A159" s="43" t="s">
        <v>218</v>
      </c>
      <c r="B159" s="43"/>
      <c r="C159" s="43"/>
      <c r="D159" s="43"/>
      <c r="E159" s="44" t="n">
        <v>7820727</v>
      </c>
      <c r="F159" s="45"/>
      <c r="G159" s="46" t="n">
        <v>2972</v>
      </c>
      <c r="H159" s="46" t="n">
        <v>0</v>
      </c>
      <c r="I159" s="46" t="n">
        <v>0</v>
      </c>
      <c r="J159" s="46" t="n">
        <v>37541</v>
      </c>
      <c r="K159" s="46" t="n">
        <v>0</v>
      </c>
      <c r="L159" s="46" t="n">
        <v>0</v>
      </c>
    </row>
    <row r="160" customFormat="false" ht="17.25" hidden="false" customHeight="true" outlineLevel="0" collapsed="false">
      <c r="A160" s="43" t="s">
        <v>219</v>
      </c>
      <c r="B160" s="43"/>
      <c r="C160" s="43"/>
      <c r="D160" s="43"/>
      <c r="E160" s="44" t="n">
        <v>44334584</v>
      </c>
      <c r="F160" s="45"/>
      <c r="G160" s="46" t="n">
        <v>15199</v>
      </c>
      <c r="H160" s="46" t="n">
        <v>0</v>
      </c>
      <c r="I160" s="46" t="n">
        <v>0</v>
      </c>
      <c r="J160" s="46" t="n">
        <v>58004</v>
      </c>
      <c r="K160" s="46" t="n">
        <v>0</v>
      </c>
      <c r="L160" s="46" t="n">
        <v>8426682</v>
      </c>
    </row>
    <row r="161" customFormat="false" ht="17.25" hidden="false" customHeight="true" outlineLevel="0" collapsed="false">
      <c r="A161" s="43" t="s">
        <v>220</v>
      </c>
      <c r="B161" s="43"/>
      <c r="C161" s="43"/>
      <c r="D161" s="43"/>
      <c r="E161" s="44" t="n">
        <v>11193890</v>
      </c>
      <c r="F161" s="45"/>
      <c r="G161" s="46" t="n">
        <v>13000</v>
      </c>
      <c r="H161" s="46" t="n">
        <v>0</v>
      </c>
      <c r="I161" s="46" t="n">
        <v>0</v>
      </c>
      <c r="J161" s="46" t="n">
        <v>13300</v>
      </c>
      <c r="K161" s="46" t="n">
        <v>0</v>
      </c>
      <c r="L161" s="46" t="n">
        <v>6000</v>
      </c>
    </row>
    <row r="162" customFormat="false" ht="17.25" hidden="false" customHeight="true" outlineLevel="0" collapsed="false">
      <c r="A162" s="43" t="s">
        <v>221</v>
      </c>
      <c r="B162" s="43"/>
      <c r="C162" s="43"/>
      <c r="D162" s="43"/>
      <c r="E162" s="44" t="n">
        <v>19556878</v>
      </c>
      <c r="F162" s="45"/>
      <c r="G162" s="46" t="n">
        <v>50036</v>
      </c>
      <c r="H162" s="46" t="n">
        <v>0</v>
      </c>
      <c r="I162" s="46" t="n">
        <v>0</v>
      </c>
      <c r="J162" s="46" t="n">
        <v>78904</v>
      </c>
      <c r="K162" s="46" t="n">
        <v>0</v>
      </c>
      <c r="L162" s="46" t="n">
        <v>16580</v>
      </c>
    </row>
    <row r="163" customFormat="false" ht="17.25" hidden="false" customHeight="true" outlineLevel="0" collapsed="false">
      <c r="A163" s="43" t="s">
        <v>222</v>
      </c>
      <c r="B163" s="43"/>
      <c r="C163" s="43"/>
      <c r="D163" s="43"/>
      <c r="E163" s="44" t="n">
        <v>17410258</v>
      </c>
      <c r="F163" s="45"/>
      <c r="G163" s="46" t="n">
        <v>44005</v>
      </c>
      <c r="H163" s="46" t="n">
        <v>0</v>
      </c>
      <c r="I163" s="46" t="n">
        <v>0</v>
      </c>
      <c r="J163" s="46" t="n">
        <v>50588</v>
      </c>
      <c r="K163" s="46" t="n">
        <v>0</v>
      </c>
      <c r="L163" s="46" t="n">
        <v>0</v>
      </c>
    </row>
    <row r="164" customFormat="false" ht="17.25" hidden="false" customHeight="true" outlineLevel="0" collapsed="false">
      <c r="A164" s="43" t="s">
        <v>223</v>
      </c>
      <c r="B164" s="43"/>
      <c r="C164" s="43"/>
      <c r="D164" s="43"/>
      <c r="E164" s="44" t="n">
        <v>90599443</v>
      </c>
      <c r="F164" s="45"/>
      <c r="G164" s="46" t="n">
        <v>0</v>
      </c>
      <c r="H164" s="46" t="n">
        <v>0</v>
      </c>
      <c r="I164" s="46" t="n">
        <v>0</v>
      </c>
      <c r="J164" s="46" t="n">
        <v>0</v>
      </c>
      <c r="K164" s="46" t="n">
        <v>988927</v>
      </c>
      <c r="L164" s="46" t="n">
        <v>0</v>
      </c>
    </row>
    <row r="165" customFormat="false" ht="17.25" hidden="false" customHeight="true" outlineLevel="0" collapsed="false">
      <c r="A165" s="43" t="s">
        <v>224</v>
      </c>
      <c r="B165" s="43"/>
      <c r="C165" s="43"/>
      <c r="D165" s="43"/>
      <c r="E165" s="44" t="n">
        <v>1675564</v>
      </c>
      <c r="F165" s="45"/>
      <c r="G165" s="46" t="n">
        <v>11617</v>
      </c>
      <c r="H165" s="46" t="n">
        <v>0</v>
      </c>
      <c r="I165" s="46" t="n">
        <v>0</v>
      </c>
      <c r="J165" s="46" t="n">
        <v>30129</v>
      </c>
      <c r="K165" s="46" t="n">
        <v>92218</v>
      </c>
      <c r="L165" s="46" t="n">
        <v>64400</v>
      </c>
    </row>
    <row r="166" customFormat="false" ht="17.25" hidden="false" customHeight="true" outlineLevel="0" collapsed="false">
      <c r="A166" s="43" t="s">
        <v>225</v>
      </c>
      <c r="B166" s="43"/>
      <c r="C166" s="43"/>
      <c r="D166" s="43"/>
      <c r="E166" s="44" t="n">
        <v>8266359</v>
      </c>
      <c r="F166" s="45"/>
      <c r="G166" s="46" t="n">
        <v>21830</v>
      </c>
      <c r="H166" s="46" t="n">
        <v>0</v>
      </c>
      <c r="I166" s="46" t="n">
        <v>0</v>
      </c>
      <c r="J166" s="46" t="n">
        <v>63835</v>
      </c>
      <c r="K166" s="46" t="n">
        <v>1000</v>
      </c>
      <c r="L166" s="46" t="n">
        <v>14408</v>
      </c>
    </row>
    <row r="167" customFormat="false" ht="17.25" hidden="false" customHeight="true" outlineLevel="0" collapsed="false">
      <c r="A167" s="43" t="s">
        <v>226</v>
      </c>
      <c r="B167" s="43"/>
      <c r="C167" s="43"/>
      <c r="D167" s="43"/>
      <c r="E167" s="44" t="n">
        <v>5027932</v>
      </c>
      <c r="F167" s="45"/>
      <c r="G167" s="46" t="n">
        <v>2487</v>
      </c>
      <c r="H167" s="46" t="n">
        <v>0</v>
      </c>
      <c r="I167" s="46" t="n">
        <v>0</v>
      </c>
      <c r="J167" s="46" t="n">
        <v>51143</v>
      </c>
      <c r="K167" s="46" t="n">
        <v>0</v>
      </c>
      <c r="L167" s="46" t="n">
        <v>0</v>
      </c>
    </row>
    <row r="168" customFormat="false" ht="17.25" hidden="false" customHeight="true" outlineLevel="0" collapsed="false">
      <c r="A168" s="43" t="s">
        <v>227</v>
      </c>
      <c r="B168" s="43"/>
      <c r="C168" s="43"/>
      <c r="D168" s="43"/>
      <c r="E168" s="44" t="n">
        <v>14044643</v>
      </c>
      <c r="F168" s="45"/>
      <c r="G168" s="46" t="n">
        <v>45219</v>
      </c>
      <c r="H168" s="46" t="n">
        <v>0</v>
      </c>
      <c r="I168" s="46" t="n">
        <v>0</v>
      </c>
      <c r="J168" s="46" t="n">
        <v>44410</v>
      </c>
      <c r="K168" s="46" t="n">
        <v>0</v>
      </c>
      <c r="L168" s="46" t="n">
        <v>0</v>
      </c>
    </row>
    <row r="169" customFormat="false" ht="17.25" hidden="false" customHeight="true" outlineLevel="0" collapsed="false">
      <c r="A169" s="43" t="s">
        <v>228</v>
      </c>
      <c r="B169" s="43"/>
      <c r="C169" s="43"/>
      <c r="D169" s="43"/>
      <c r="E169" s="44" t="n">
        <v>40165721</v>
      </c>
      <c r="F169" s="45"/>
      <c r="G169" s="46" t="n">
        <v>497758</v>
      </c>
      <c r="H169" s="46" t="n">
        <v>0</v>
      </c>
      <c r="I169" s="46" t="n">
        <v>300</v>
      </c>
      <c r="J169" s="46" t="n">
        <v>395352</v>
      </c>
      <c r="K169" s="46" t="n">
        <v>60325</v>
      </c>
      <c r="L169" s="46" t="n">
        <v>30314</v>
      </c>
    </row>
    <row r="170" customFormat="false" ht="17.25" hidden="false" customHeight="true" outlineLevel="0" collapsed="false">
      <c r="A170" s="43" t="s">
        <v>229</v>
      </c>
      <c r="B170" s="43"/>
      <c r="C170" s="43"/>
      <c r="D170" s="43"/>
      <c r="E170" s="44" t="n">
        <v>13597987</v>
      </c>
      <c r="F170" s="45"/>
      <c r="G170" s="46" t="n">
        <v>122691</v>
      </c>
      <c r="H170" s="46" t="n">
        <v>0</v>
      </c>
      <c r="I170" s="46" t="n">
        <v>0</v>
      </c>
      <c r="J170" s="46" t="n">
        <v>0</v>
      </c>
      <c r="K170" s="46" t="n">
        <v>143</v>
      </c>
      <c r="L170" s="46" t="n">
        <v>0</v>
      </c>
    </row>
    <row r="171" customFormat="false" ht="17.25" hidden="false" customHeight="true" outlineLevel="0" collapsed="false">
      <c r="A171" s="43" t="s">
        <v>230</v>
      </c>
      <c r="B171" s="43"/>
      <c r="C171" s="43"/>
      <c r="D171" s="43"/>
      <c r="E171" s="44" t="n">
        <v>8203864</v>
      </c>
      <c r="F171" s="45"/>
      <c r="G171" s="46" t="n">
        <v>30312</v>
      </c>
      <c r="H171" s="46" t="n">
        <v>0</v>
      </c>
      <c r="I171" s="46" t="n">
        <v>0</v>
      </c>
      <c r="J171" s="46" t="n">
        <v>84645</v>
      </c>
      <c r="K171" s="46" t="n">
        <v>51</v>
      </c>
      <c r="L171" s="46" t="n">
        <v>1083750</v>
      </c>
    </row>
    <row r="172" customFormat="false" ht="17.25" hidden="false" customHeight="true" outlineLevel="0" collapsed="false">
      <c r="A172" s="43" t="s">
        <v>231</v>
      </c>
      <c r="B172" s="43"/>
      <c r="C172" s="43"/>
      <c r="D172" s="43"/>
      <c r="E172" s="44" t="n">
        <v>7577140</v>
      </c>
      <c r="F172" s="45"/>
      <c r="G172" s="46" t="n">
        <v>14923</v>
      </c>
      <c r="H172" s="46" t="n">
        <v>0</v>
      </c>
      <c r="I172" s="46" t="n">
        <v>0</v>
      </c>
      <c r="J172" s="46" t="n">
        <v>56990</v>
      </c>
      <c r="K172" s="46" t="n">
        <v>689</v>
      </c>
      <c r="L172" s="46" t="n">
        <v>7050</v>
      </c>
    </row>
    <row r="173" customFormat="false" ht="17.25" hidden="false" customHeight="true" outlineLevel="0" collapsed="false">
      <c r="A173" s="43" t="s">
        <v>232</v>
      </c>
      <c r="B173" s="43"/>
      <c r="C173" s="43"/>
      <c r="D173" s="43"/>
      <c r="E173" s="44" t="n">
        <v>2517153</v>
      </c>
      <c r="F173" s="45"/>
      <c r="G173" s="46" t="n">
        <v>23800</v>
      </c>
      <c r="H173" s="46" t="n">
        <v>0</v>
      </c>
      <c r="I173" s="46" t="n">
        <v>0</v>
      </c>
      <c r="J173" s="46" t="n">
        <v>58260</v>
      </c>
      <c r="K173" s="46" t="n">
        <v>0</v>
      </c>
      <c r="L173" s="46" t="n">
        <v>3810</v>
      </c>
    </row>
    <row r="174" customFormat="false" ht="17.25" hidden="false" customHeight="true" outlineLevel="0" collapsed="false">
      <c r="A174" s="43" t="s">
        <v>233</v>
      </c>
      <c r="B174" s="43"/>
      <c r="C174" s="43"/>
      <c r="D174" s="43"/>
      <c r="E174" s="44" t="n">
        <v>5484210</v>
      </c>
      <c r="F174" s="45"/>
      <c r="G174" s="46" t="n">
        <v>16012</v>
      </c>
      <c r="H174" s="46" t="n">
        <v>0</v>
      </c>
      <c r="I174" s="46" t="n">
        <v>0</v>
      </c>
      <c r="J174" s="46" t="n">
        <v>26371</v>
      </c>
      <c r="K174" s="46" t="n">
        <v>51281</v>
      </c>
      <c r="L174" s="46" t="n">
        <v>0</v>
      </c>
    </row>
    <row r="175" customFormat="false" ht="17.25" hidden="false" customHeight="true" outlineLevel="0" collapsed="false">
      <c r="A175" s="43" t="s">
        <v>234</v>
      </c>
      <c r="B175" s="43"/>
      <c r="C175" s="43"/>
      <c r="D175" s="43"/>
      <c r="E175" s="44" t="n">
        <v>18022735</v>
      </c>
      <c r="F175" s="45"/>
      <c r="G175" s="46" t="n">
        <v>0</v>
      </c>
      <c r="H175" s="46" t="n">
        <v>0</v>
      </c>
      <c r="I175" s="46" t="n">
        <v>679185</v>
      </c>
      <c r="J175" s="46" t="n">
        <v>1036318</v>
      </c>
      <c r="K175" s="46" t="n">
        <v>0</v>
      </c>
      <c r="L175" s="46" t="n">
        <v>0</v>
      </c>
    </row>
    <row r="176" customFormat="false" ht="17.25" hidden="false" customHeight="true" outlineLevel="0" collapsed="false">
      <c r="A176" s="43" t="s">
        <v>235</v>
      </c>
      <c r="B176" s="43"/>
      <c r="C176" s="43"/>
      <c r="D176" s="43"/>
      <c r="E176" s="44" t="n">
        <v>594880177</v>
      </c>
      <c r="F176" s="45"/>
      <c r="G176" s="46" t="n">
        <v>25973138</v>
      </c>
      <c r="H176" s="46" t="n">
        <v>0</v>
      </c>
      <c r="I176" s="46" t="n">
        <v>0</v>
      </c>
      <c r="J176" s="46" t="n">
        <v>44246402</v>
      </c>
      <c r="K176" s="46" t="n">
        <v>3700034</v>
      </c>
      <c r="L176" s="46" t="n">
        <v>886468</v>
      </c>
    </row>
    <row r="177" customFormat="false" ht="17.25" hidden="false" customHeight="true" outlineLevel="0" collapsed="false">
      <c r="A177" s="43" t="s">
        <v>236</v>
      </c>
      <c r="B177" s="43"/>
      <c r="C177" s="43"/>
      <c r="D177" s="43"/>
      <c r="E177" s="44" t="n">
        <v>61572128</v>
      </c>
      <c r="F177" s="45"/>
      <c r="G177" s="46" t="n">
        <v>504385</v>
      </c>
      <c r="H177" s="46" t="n">
        <v>0</v>
      </c>
      <c r="I177" s="46" t="n">
        <v>18804</v>
      </c>
      <c r="J177" s="46" t="n">
        <v>751414</v>
      </c>
      <c r="K177" s="46" t="n">
        <v>86443</v>
      </c>
      <c r="L177" s="46" t="n">
        <v>30010</v>
      </c>
    </row>
    <row r="178" customFormat="false" ht="17.25" hidden="false" customHeight="true" outlineLevel="0" collapsed="false">
      <c r="A178" s="43" t="s">
        <v>237</v>
      </c>
      <c r="B178" s="43"/>
      <c r="C178" s="43"/>
      <c r="D178" s="43"/>
      <c r="E178" s="44" t="n">
        <v>2956626</v>
      </c>
      <c r="F178" s="45"/>
      <c r="G178" s="46" t="n">
        <v>7974</v>
      </c>
      <c r="H178" s="46" t="n">
        <v>0</v>
      </c>
      <c r="I178" s="46" t="n">
        <v>0</v>
      </c>
      <c r="J178" s="46" t="n">
        <v>5470</v>
      </c>
      <c r="K178" s="46" t="n">
        <v>0</v>
      </c>
      <c r="L178" s="46" t="n">
        <v>1600</v>
      </c>
    </row>
    <row r="179" customFormat="false" ht="17.25" hidden="false" customHeight="true" outlineLevel="0" collapsed="false">
      <c r="A179" s="43" t="s">
        <v>238</v>
      </c>
      <c r="B179" s="43"/>
      <c r="C179" s="43"/>
      <c r="D179" s="43"/>
      <c r="E179" s="44" t="n">
        <v>12567327</v>
      </c>
      <c r="F179" s="45"/>
      <c r="G179" s="46" t="n">
        <v>184687</v>
      </c>
      <c r="H179" s="46" t="n">
        <v>0</v>
      </c>
      <c r="I179" s="46" t="n">
        <v>6464</v>
      </c>
      <c r="J179" s="46" t="n">
        <v>16227</v>
      </c>
      <c r="K179" s="46" t="n">
        <v>5300</v>
      </c>
      <c r="L179" s="46" t="n">
        <v>1000</v>
      </c>
    </row>
    <row r="180" customFormat="false" ht="17.25" hidden="false" customHeight="true" outlineLevel="0" collapsed="false">
      <c r="A180" s="43" t="s">
        <v>239</v>
      </c>
      <c r="B180" s="43"/>
      <c r="C180" s="43"/>
      <c r="D180" s="43"/>
      <c r="E180" s="44" t="n">
        <v>2983855</v>
      </c>
      <c r="F180" s="45"/>
      <c r="G180" s="46" t="n">
        <v>19198</v>
      </c>
      <c r="H180" s="46" t="n">
        <v>0</v>
      </c>
      <c r="I180" s="46" t="n">
        <v>0</v>
      </c>
      <c r="J180" s="46" t="n">
        <v>2949</v>
      </c>
      <c r="K180" s="46" t="n">
        <v>0</v>
      </c>
      <c r="L180" s="46" t="n">
        <v>0</v>
      </c>
    </row>
    <row r="181" customFormat="false" ht="17.25" hidden="false" customHeight="true" outlineLevel="0" collapsed="false">
      <c r="A181" s="43" t="s">
        <v>240</v>
      </c>
      <c r="B181" s="43"/>
      <c r="C181" s="43"/>
      <c r="D181" s="43"/>
      <c r="E181" s="44" t="n">
        <v>12471985</v>
      </c>
      <c r="F181" s="45"/>
      <c r="G181" s="46" t="n">
        <v>3690</v>
      </c>
      <c r="H181" s="46" t="n">
        <v>0</v>
      </c>
      <c r="I181" s="46" t="n">
        <v>0</v>
      </c>
      <c r="J181" s="46" t="n">
        <v>51373</v>
      </c>
      <c r="K181" s="46" t="n">
        <v>4812</v>
      </c>
      <c r="L181" s="46" t="n">
        <v>2100</v>
      </c>
    </row>
    <row r="182" customFormat="false" ht="17.25" hidden="false" customHeight="true" outlineLevel="0" collapsed="false">
      <c r="A182" s="43" t="s">
        <v>241</v>
      </c>
      <c r="B182" s="43"/>
      <c r="C182" s="43"/>
      <c r="D182" s="43"/>
      <c r="E182" s="44" t="n">
        <v>29937469</v>
      </c>
      <c r="F182" s="45"/>
      <c r="G182" s="46" t="n">
        <v>43209</v>
      </c>
      <c r="H182" s="46" t="n">
        <v>0</v>
      </c>
      <c r="I182" s="46" t="n">
        <v>0</v>
      </c>
      <c r="J182" s="46" t="n">
        <v>32615</v>
      </c>
      <c r="K182" s="46" t="n">
        <v>16853</v>
      </c>
      <c r="L182" s="46" t="n">
        <v>2100</v>
      </c>
    </row>
    <row r="183" customFormat="false" ht="17.25" hidden="false" customHeight="true" outlineLevel="0" collapsed="false">
      <c r="A183" s="43" t="s">
        <v>242</v>
      </c>
      <c r="B183" s="43"/>
      <c r="C183" s="43"/>
      <c r="D183" s="43"/>
      <c r="E183" s="44" t="n">
        <v>18849895</v>
      </c>
      <c r="F183" s="45"/>
      <c r="G183" s="46" t="n">
        <v>0</v>
      </c>
      <c r="H183" s="46" t="n">
        <v>0</v>
      </c>
      <c r="I183" s="46" t="n">
        <v>0</v>
      </c>
      <c r="J183" s="46" t="n">
        <v>12635</v>
      </c>
      <c r="K183" s="46" t="n">
        <v>38850</v>
      </c>
      <c r="L183" s="46" t="n">
        <v>6530</v>
      </c>
    </row>
    <row r="184" customFormat="false" ht="17.25" hidden="false" customHeight="true" outlineLevel="0" collapsed="false">
      <c r="A184" s="43" t="s">
        <v>243</v>
      </c>
      <c r="B184" s="43"/>
      <c r="C184" s="43"/>
      <c r="D184" s="43"/>
      <c r="E184" s="44" t="n">
        <v>76758229</v>
      </c>
      <c r="F184" s="45"/>
      <c r="G184" s="46" t="n">
        <v>766466</v>
      </c>
      <c r="H184" s="46" t="n">
        <v>0</v>
      </c>
      <c r="I184" s="46" t="n">
        <v>0</v>
      </c>
      <c r="J184" s="46" t="n">
        <v>176900</v>
      </c>
      <c r="K184" s="46" t="n">
        <v>99736</v>
      </c>
      <c r="L184" s="46" t="n">
        <v>3000</v>
      </c>
    </row>
    <row r="185" customFormat="false" ht="17.25" hidden="false" customHeight="true" outlineLevel="0" collapsed="false">
      <c r="A185" s="43" t="s">
        <v>244</v>
      </c>
      <c r="B185" s="43"/>
      <c r="C185" s="43"/>
      <c r="D185" s="43"/>
      <c r="E185" s="44" t="n">
        <v>5878466</v>
      </c>
      <c r="F185" s="45"/>
      <c r="G185" s="46" t="n">
        <v>3230</v>
      </c>
      <c r="H185" s="46" t="n">
        <v>0</v>
      </c>
      <c r="I185" s="46" t="n">
        <v>0</v>
      </c>
      <c r="J185" s="46" t="n">
        <v>80528</v>
      </c>
      <c r="K185" s="46" t="n">
        <v>8450</v>
      </c>
      <c r="L185" s="46" t="n">
        <v>750</v>
      </c>
    </row>
    <row r="186" customFormat="false" ht="17.25" hidden="false" customHeight="true" outlineLevel="0" collapsed="false">
      <c r="A186" s="43" t="s">
        <v>245</v>
      </c>
      <c r="B186" s="43"/>
      <c r="C186" s="43"/>
      <c r="D186" s="43"/>
      <c r="E186" s="44" t="n">
        <v>12342037</v>
      </c>
      <c r="F186" s="45"/>
      <c r="G186" s="46" t="n">
        <v>17341</v>
      </c>
      <c r="H186" s="46" t="n">
        <v>0</v>
      </c>
      <c r="I186" s="46" t="n">
        <v>0</v>
      </c>
      <c r="J186" s="46" t="n">
        <v>891172</v>
      </c>
      <c r="K186" s="46" t="n">
        <v>47146</v>
      </c>
      <c r="L186" s="46" t="n">
        <v>0</v>
      </c>
    </row>
    <row r="187" customFormat="false" ht="17.25" hidden="false" customHeight="true" outlineLevel="0" collapsed="false">
      <c r="A187" s="43" t="s">
        <v>246</v>
      </c>
      <c r="B187" s="43"/>
      <c r="C187" s="43"/>
      <c r="D187" s="43"/>
      <c r="E187" s="44" t="n">
        <v>5806036</v>
      </c>
      <c r="F187" s="45"/>
      <c r="G187" s="46" t="n">
        <v>0</v>
      </c>
      <c r="H187" s="46" t="n">
        <v>0</v>
      </c>
      <c r="I187" s="46" t="n">
        <v>0</v>
      </c>
      <c r="J187" s="46" t="n">
        <v>220748</v>
      </c>
      <c r="K187" s="46" t="n">
        <v>271118</v>
      </c>
      <c r="L187" s="46" t="n">
        <v>377658</v>
      </c>
    </row>
    <row r="188" customFormat="false" ht="17.25" hidden="false" customHeight="true" outlineLevel="0" collapsed="false">
      <c r="A188" s="43" t="s">
        <v>247</v>
      </c>
      <c r="B188" s="43"/>
      <c r="C188" s="43"/>
      <c r="D188" s="43"/>
      <c r="E188" s="44" t="n">
        <v>7232376</v>
      </c>
      <c r="F188" s="45"/>
      <c r="G188" s="46" t="n">
        <v>5160</v>
      </c>
      <c r="H188" s="46" t="n">
        <v>0</v>
      </c>
      <c r="I188" s="46" t="n">
        <v>0</v>
      </c>
      <c r="J188" s="46" t="n">
        <v>63525</v>
      </c>
      <c r="K188" s="46" t="n">
        <v>140538</v>
      </c>
      <c r="L188" s="46" t="n">
        <v>21400</v>
      </c>
    </row>
    <row r="189" customFormat="false" ht="17.25" hidden="false" customHeight="true" outlineLevel="0" collapsed="false">
      <c r="A189" s="43" t="s">
        <v>248</v>
      </c>
      <c r="B189" s="43"/>
      <c r="C189" s="43"/>
      <c r="D189" s="43"/>
      <c r="E189" s="44" t="n">
        <v>1942227</v>
      </c>
      <c r="F189" s="45"/>
      <c r="G189" s="46" t="n">
        <v>7777</v>
      </c>
      <c r="H189" s="46" t="n">
        <v>0</v>
      </c>
      <c r="I189" s="46" t="n">
        <v>0</v>
      </c>
      <c r="J189" s="46" t="n">
        <v>30073</v>
      </c>
      <c r="K189" s="46" t="n">
        <v>0</v>
      </c>
      <c r="L189" s="46" t="n">
        <v>2895</v>
      </c>
    </row>
    <row r="190" customFormat="false" ht="17.25" hidden="false" customHeight="true" outlineLevel="0" collapsed="false">
      <c r="A190" s="43" t="s">
        <v>249</v>
      </c>
      <c r="B190" s="43"/>
      <c r="C190" s="43"/>
      <c r="D190" s="43"/>
      <c r="E190" s="44" t="n">
        <v>13454728</v>
      </c>
      <c r="F190" s="45"/>
      <c r="G190" s="46" t="n">
        <v>121466</v>
      </c>
      <c r="H190" s="46" t="n">
        <v>0</v>
      </c>
      <c r="I190" s="46" t="n">
        <v>0</v>
      </c>
      <c r="J190" s="46" t="n">
        <v>431031</v>
      </c>
      <c r="K190" s="46" t="n">
        <v>467636</v>
      </c>
      <c r="L190" s="46" t="n">
        <v>30045</v>
      </c>
    </row>
    <row r="191" customFormat="false" ht="17.25" hidden="false" customHeight="true" outlineLevel="0" collapsed="false">
      <c r="A191" s="43" t="s">
        <v>250</v>
      </c>
      <c r="B191" s="43"/>
      <c r="C191" s="43"/>
      <c r="D191" s="43"/>
      <c r="E191" s="44" t="n">
        <v>113125417</v>
      </c>
      <c r="F191" s="45"/>
      <c r="G191" s="46" t="n">
        <v>818488</v>
      </c>
      <c r="H191" s="46" t="n">
        <v>0</v>
      </c>
      <c r="I191" s="46" t="n">
        <v>0</v>
      </c>
      <c r="J191" s="46" t="n">
        <v>590172</v>
      </c>
      <c r="K191" s="46" t="n">
        <v>40388</v>
      </c>
      <c r="L191" s="46" t="n">
        <v>3838</v>
      </c>
    </row>
    <row r="192" customFormat="false" ht="17.25" hidden="false" customHeight="true" outlineLevel="0" collapsed="false">
      <c r="A192" s="43" t="s">
        <v>251</v>
      </c>
      <c r="B192" s="43"/>
      <c r="C192" s="43"/>
      <c r="D192" s="43"/>
      <c r="E192" s="44" t="n">
        <v>3448899</v>
      </c>
      <c r="F192" s="45"/>
      <c r="G192" s="46" t="n">
        <v>3010</v>
      </c>
      <c r="H192" s="46" t="n">
        <v>0</v>
      </c>
      <c r="I192" s="46" t="n">
        <v>0</v>
      </c>
      <c r="J192" s="46" t="n">
        <v>5000</v>
      </c>
      <c r="K192" s="46" t="n">
        <v>0</v>
      </c>
      <c r="L192" s="46" t="n">
        <v>0</v>
      </c>
    </row>
    <row r="193" customFormat="false" ht="17.25" hidden="false" customHeight="true" outlineLevel="0" collapsed="false">
      <c r="A193" s="43" t="s">
        <v>252</v>
      </c>
      <c r="B193" s="43"/>
      <c r="C193" s="43"/>
      <c r="D193" s="43"/>
      <c r="E193" s="44" t="n">
        <v>8646729</v>
      </c>
      <c r="F193" s="45"/>
      <c r="G193" s="46" t="n">
        <v>0</v>
      </c>
      <c r="H193" s="46" t="n">
        <v>0</v>
      </c>
      <c r="I193" s="46" t="n">
        <v>0</v>
      </c>
      <c r="J193" s="46" t="n">
        <v>0</v>
      </c>
      <c r="K193" s="46" t="n">
        <v>0</v>
      </c>
      <c r="L193" s="46" t="n">
        <v>0</v>
      </c>
    </row>
    <row r="194" customFormat="false" ht="17.25" hidden="false" customHeight="true" outlineLevel="0" collapsed="false">
      <c r="A194" s="43" t="s">
        <v>253</v>
      </c>
      <c r="B194" s="43"/>
      <c r="C194" s="43"/>
      <c r="D194" s="43"/>
      <c r="E194" s="44" t="n">
        <v>21917180</v>
      </c>
      <c r="F194" s="45"/>
      <c r="G194" s="46" t="n">
        <v>3680</v>
      </c>
      <c r="H194" s="46" t="n">
        <v>0</v>
      </c>
      <c r="I194" s="46" t="n">
        <v>1640</v>
      </c>
      <c r="J194" s="46" t="n">
        <v>208728</v>
      </c>
      <c r="K194" s="46" t="n">
        <v>13598</v>
      </c>
      <c r="L194" s="46" t="n">
        <v>605910</v>
      </c>
    </row>
    <row r="195" customFormat="false" ht="17.25" hidden="false" customHeight="true" outlineLevel="0" collapsed="false">
      <c r="A195" s="43" t="s">
        <v>254</v>
      </c>
      <c r="B195" s="43"/>
      <c r="C195" s="43"/>
      <c r="D195" s="43"/>
      <c r="E195" s="44" t="n">
        <v>12411148</v>
      </c>
      <c r="F195" s="45"/>
      <c r="G195" s="46" t="n">
        <v>0</v>
      </c>
      <c r="H195" s="46" t="n">
        <v>0</v>
      </c>
      <c r="I195" s="46" t="n">
        <v>547</v>
      </c>
      <c r="J195" s="46" t="n">
        <v>25395</v>
      </c>
      <c r="K195" s="46" t="n">
        <v>4074</v>
      </c>
      <c r="L195" s="46" t="n">
        <v>0</v>
      </c>
    </row>
    <row r="196" customFormat="false" ht="17.25" hidden="false" customHeight="true" outlineLevel="0" collapsed="false">
      <c r="A196" s="43" t="s">
        <v>255</v>
      </c>
      <c r="B196" s="43"/>
      <c r="C196" s="43"/>
      <c r="D196" s="43"/>
      <c r="E196" s="44" t="n">
        <v>3953019</v>
      </c>
      <c r="F196" s="45"/>
      <c r="G196" s="46" t="n">
        <v>0</v>
      </c>
      <c r="H196" s="46" t="n">
        <v>0</v>
      </c>
      <c r="I196" s="46" t="n">
        <v>0</v>
      </c>
      <c r="J196" s="46" t="n">
        <v>0</v>
      </c>
      <c r="K196" s="46" t="n">
        <v>0</v>
      </c>
      <c r="L196" s="46" t="n">
        <v>0</v>
      </c>
    </row>
    <row r="197" customFormat="false" ht="17.25" hidden="false" customHeight="true" outlineLevel="0" collapsed="false">
      <c r="A197" s="43" t="s">
        <v>256</v>
      </c>
      <c r="B197" s="43"/>
      <c r="C197" s="43"/>
      <c r="D197" s="43"/>
      <c r="E197" s="44" t="n">
        <v>73860350</v>
      </c>
      <c r="F197" s="45"/>
      <c r="G197" s="46" t="n">
        <v>31471</v>
      </c>
      <c r="H197" s="46" t="n">
        <v>0</v>
      </c>
      <c r="I197" s="46" t="n">
        <v>0</v>
      </c>
      <c r="J197" s="46" t="n">
        <v>148595</v>
      </c>
      <c r="K197" s="46" t="n">
        <v>154494</v>
      </c>
      <c r="L197" s="46" t="n">
        <v>300</v>
      </c>
    </row>
    <row r="198" customFormat="false" ht="17.25" hidden="false" customHeight="true" outlineLevel="0" collapsed="false">
      <c r="A198" s="43" t="s">
        <v>257</v>
      </c>
      <c r="B198" s="43"/>
      <c r="C198" s="43"/>
      <c r="D198" s="43"/>
      <c r="E198" s="44" t="n">
        <v>83003278</v>
      </c>
      <c r="F198" s="45"/>
      <c r="G198" s="46" t="n">
        <v>182954</v>
      </c>
      <c r="H198" s="46" t="n">
        <v>0</v>
      </c>
      <c r="I198" s="46" t="n">
        <v>0</v>
      </c>
      <c r="J198" s="46" t="n">
        <v>400798</v>
      </c>
      <c r="K198" s="46" t="n">
        <v>977695</v>
      </c>
      <c r="L198" s="46" t="n">
        <v>44300</v>
      </c>
    </row>
    <row r="199" customFormat="false" ht="17.25" hidden="false" customHeight="true" outlineLevel="0" collapsed="false">
      <c r="A199" s="43" t="s">
        <v>258</v>
      </c>
      <c r="B199" s="43"/>
      <c r="C199" s="43"/>
      <c r="D199" s="43"/>
      <c r="E199" s="44" t="n">
        <v>35121364</v>
      </c>
      <c r="F199" s="45"/>
      <c r="G199" s="46" t="n">
        <v>14243</v>
      </c>
      <c r="H199" s="46" t="n">
        <v>0</v>
      </c>
      <c r="I199" s="46" t="n">
        <v>0</v>
      </c>
      <c r="J199" s="46" t="n">
        <v>142079</v>
      </c>
      <c r="K199" s="46" t="n">
        <v>25164</v>
      </c>
      <c r="L199" s="46" t="n">
        <v>500</v>
      </c>
    </row>
    <row r="200" customFormat="false" ht="17.25" hidden="false" customHeight="true" outlineLevel="0" collapsed="false">
      <c r="A200" s="43" t="s">
        <v>259</v>
      </c>
      <c r="B200" s="43"/>
      <c r="C200" s="43"/>
      <c r="D200" s="43"/>
      <c r="E200" s="44" t="n">
        <v>5535895</v>
      </c>
      <c r="F200" s="45"/>
      <c r="G200" s="46" t="n">
        <v>43181</v>
      </c>
      <c r="H200" s="46" t="n">
        <v>0</v>
      </c>
      <c r="I200" s="46" t="n">
        <v>0</v>
      </c>
      <c r="J200" s="46" t="n">
        <v>38042</v>
      </c>
      <c r="K200" s="46" t="n">
        <v>16524</v>
      </c>
      <c r="L200" s="46" t="n">
        <v>23001</v>
      </c>
    </row>
    <row r="201" customFormat="false" ht="17.25" hidden="false" customHeight="true" outlineLevel="0" collapsed="false">
      <c r="A201" s="43" t="s">
        <v>260</v>
      </c>
      <c r="B201" s="43"/>
      <c r="C201" s="43"/>
      <c r="D201" s="43"/>
      <c r="E201" s="44" t="n">
        <v>42013510</v>
      </c>
      <c r="F201" s="45"/>
      <c r="G201" s="46" t="n">
        <v>0</v>
      </c>
      <c r="H201" s="46" t="n">
        <v>0</v>
      </c>
      <c r="I201" s="46" t="n">
        <v>100000</v>
      </c>
      <c r="J201" s="46" t="n">
        <v>76707</v>
      </c>
      <c r="K201" s="46" t="n">
        <v>0</v>
      </c>
      <c r="L201" s="46" t="n">
        <v>0</v>
      </c>
    </row>
    <row r="202" customFormat="false" ht="17.25" hidden="false" customHeight="true" outlineLevel="0" collapsed="false">
      <c r="A202" s="43" t="s">
        <v>261</v>
      </c>
      <c r="B202" s="43"/>
      <c r="C202" s="43"/>
      <c r="D202" s="43"/>
      <c r="E202" s="44" t="n">
        <v>14826266</v>
      </c>
      <c r="F202" s="45"/>
      <c r="G202" s="46" t="n">
        <v>0</v>
      </c>
      <c r="H202" s="46" t="n">
        <v>0</v>
      </c>
      <c r="I202" s="46" t="n">
        <v>0</v>
      </c>
      <c r="J202" s="46" t="n">
        <v>135750</v>
      </c>
      <c r="K202" s="46" t="n">
        <v>197120</v>
      </c>
      <c r="L202" s="46" t="n">
        <v>39655</v>
      </c>
    </row>
    <row r="203" customFormat="false" ht="17.25" hidden="false" customHeight="true" outlineLevel="0" collapsed="false">
      <c r="A203" s="43" t="s">
        <v>262</v>
      </c>
      <c r="B203" s="43"/>
      <c r="C203" s="43"/>
      <c r="D203" s="43"/>
      <c r="E203" s="44" t="n">
        <v>11500465</v>
      </c>
      <c r="F203" s="45"/>
      <c r="G203" s="46" t="n">
        <v>0</v>
      </c>
      <c r="H203" s="46" t="n">
        <v>0</v>
      </c>
      <c r="I203" s="46" t="n">
        <v>0</v>
      </c>
      <c r="J203" s="46" t="n">
        <v>9261</v>
      </c>
      <c r="K203" s="46" t="n">
        <v>0</v>
      </c>
      <c r="L203" s="46" t="n">
        <v>0</v>
      </c>
    </row>
    <row r="204" customFormat="false" ht="17.25" hidden="false" customHeight="true" outlineLevel="0" collapsed="false">
      <c r="A204" s="43" t="s">
        <v>263</v>
      </c>
      <c r="B204" s="43"/>
      <c r="C204" s="43"/>
      <c r="D204" s="43"/>
      <c r="E204" s="44" t="n">
        <v>3197035</v>
      </c>
      <c r="F204" s="45"/>
      <c r="G204" s="46" t="n">
        <v>18446</v>
      </c>
      <c r="H204" s="46" t="n">
        <v>0</v>
      </c>
      <c r="I204" s="46" t="n">
        <v>0</v>
      </c>
      <c r="J204" s="46" t="n">
        <v>94880</v>
      </c>
      <c r="K204" s="46" t="n">
        <v>116335</v>
      </c>
      <c r="L204" s="46" t="n">
        <v>0</v>
      </c>
    </row>
    <row r="205" customFormat="false" ht="17.25" hidden="false" customHeight="true" outlineLevel="0" collapsed="false">
      <c r="A205" s="43" t="s">
        <v>264</v>
      </c>
      <c r="B205" s="43"/>
      <c r="C205" s="43"/>
      <c r="D205" s="43"/>
      <c r="E205" s="44" t="n">
        <v>8559829</v>
      </c>
      <c r="F205" s="45"/>
      <c r="G205" s="46" t="n">
        <v>11325</v>
      </c>
      <c r="H205" s="46" t="n">
        <v>0</v>
      </c>
      <c r="I205" s="46" t="n">
        <v>0</v>
      </c>
      <c r="J205" s="46" t="n">
        <v>105995</v>
      </c>
      <c r="K205" s="46" t="n">
        <v>89954</v>
      </c>
      <c r="L205" s="46" t="n">
        <v>68239</v>
      </c>
    </row>
    <row r="206" customFormat="false" ht="17.25" hidden="false" customHeight="true" outlineLevel="0" collapsed="false">
      <c r="A206" s="43" t="s">
        <v>265</v>
      </c>
      <c r="B206" s="43"/>
      <c r="C206" s="43"/>
      <c r="D206" s="43"/>
      <c r="E206" s="44" t="n">
        <v>3605121</v>
      </c>
      <c r="F206" s="45"/>
      <c r="G206" s="46" t="n">
        <v>35810</v>
      </c>
      <c r="H206" s="46" t="n">
        <v>0</v>
      </c>
      <c r="I206" s="46" t="n">
        <v>0</v>
      </c>
      <c r="J206" s="46" t="n">
        <v>18485</v>
      </c>
      <c r="K206" s="46" t="n">
        <v>86400</v>
      </c>
      <c r="L206" s="46" t="n">
        <v>4310</v>
      </c>
    </row>
    <row r="207" customFormat="false" ht="17.25" hidden="false" customHeight="true" outlineLevel="0" collapsed="false">
      <c r="A207" s="43" t="s">
        <v>266</v>
      </c>
      <c r="B207" s="43"/>
      <c r="C207" s="43"/>
      <c r="D207" s="43"/>
      <c r="E207" s="44" t="n">
        <v>11033241</v>
      </c>
      <c r="F207" s="45"/>
      <c r="G207" s="46" t="n">
        <v>0</v>
      </c>
      <c r="H207" s="46" t="n">
        <v>0</v>
      </c>
      <c r="I207" s="46" t="n">
        <v>0</v>
      </c>
      <c r="J207" s="46" t="n">
        <v>142744</v>
      </c>
      <c r="K207" s="46" t="n">
        <v>109499</v>
      </c>
      <c r="L207" s="46" t="n">
        <v>125177</v>
      </c>
    </row>
    <row r="208" customFormat="false" ht="17.25" hidden="false" customHeight="true" outlineLevel="0" collapsed="false">
      <c r="A208" s="43" t="s">
        <v>267</v>
      </c>
      <c r="B208" s="43"/>
      <c r="C208" s="43"/>
      <c r="D208" s="43"/>
      <c r="E208" s="44" t="n">
        <v>10116740</v>
      </c>
      <c r="F208" s="45"/>
      <c r="G208" s="46" t="n">
        <v>20551</v>
      </c>
      <c r="H208" s="46" t="n">
        <v>0</v>
      </c>
      <c r="I208" s="46" t="n">
        <v>0</v>
      </c>
      <c r="J208" s="46" t="n">
        <v>90875</v>
      </c>
      <c r="K208" s="46" t="n">
        <v>335136</v>
      </c>
      <c r="L208" s="46" t="n">
        <v>44230</v>
      </c>
    </row>
    <row r="209" customFormat="false" ht="17.25" hidden="false" customHeight="true" outlineLevel="0" collapsed="false">
      <c r="A209" s="43" t="s">
        <v>268</v>
      </c>
      <c r="B209" s="43"/>
      <c r="C209" s="43"/>
      <c r="D209" s="43"/>
      <c r="E209" s="44" t="n">
        <v>3708739</v>
      </c>
      <c r="F209" s="45"/>
      <c r="G209" s="46" t="n">
        <v>20186</v>
      </c>
      <c r="H209" s="46" t="n">
        <v>0</v>
      </c>
      <c r="I209" s="46" t="n">
        <v>0</v>
      </c>
      <c r="J209" s="46" t="n">
        <v>35336</v>
      </c>
      <c r="K209" s="46" t="n">
        <v>0</v>
      </c>
      <c r="L209" s="46" t="n">
        <v>6800</v>
      </c>
    </row>
    <row r="210" customFormat="false" ht="17.25" hidden="false" customHeight="true" outlineLevel="0" collapsed="false">
      <c r="A210" s="43" t="s">
        <v>269</v>
      </c>
      <c r="B210" s="43"/>
      <c r="C210" s="43"/>
      <c r="D210" s="43"/>
      <c r="E210" s="44" t="n">
        <v>2855852</v>
      </c>
      <c r="F210" s="45"/>
      <c r="G210" s="46" t="n">
        <v>18084</v>
      </c>
      <c r="H210" s="46" t="n">
        <v>0</v>
      </c>
      <c r="I210" s="46" t="n">
        <v>0</v>
      </c>
      <c r="J210" s="46" t="n">
        <v>60964</v>
      </c>
      <c r="K210" s="46" t="n">
        <v>324344</v>
      </c>
      <c r="L210" s="46" t="n">
        <v>120</v>
      </c>
    </row>
    <row r="211" customFormat="false" ht="17.25" hidden="false" customHeight="true" outlineLevel="0" collapsed="false">
      <c r="A211" s="43" t="s">
        <v>270</v>
      </c>
      <c r="B211" s="43"/>
      <c r="C211" s="43"/>
      <c r="D211" s="43"/>
      <c r="E211" s="44" t="n">
        <v>29461034</v>
      </c>
      <c r="F211" s="45"/>
      <c r="G211" s="46" t="n">
        <v>0</v>
      </c>
      <c r="H211" s="46" t="n">
        <v>0</v>
      </c>
      <c r="I211" s="46" t="n">
        <v>0</v>
      </c>
      <c r="J211" s="46" t="n">
        <v>57264</v>
      </c>
      <c r="K211" s="46" t="n">
        <v>266</v>
      </c>
      <c r="L211" s="46" t="n">
        <v>2150</v>
      </c>
    </row>
    <row r="212" customFormat="false" ht="17.25" hidden="false" customHeight="true" outlineLevel="0" collapsed="false">
      <c r="A212" s="43" t="s">
        <v>271</v>
      </c>
      <c r="B212" s="43"/>
      <c r="C212" s="43"/>
      <c r="D212" s="43"/>
      <c r="E212" s="44" t="n">
        <v>16313173</v>
      </c>
      <c r="F212" s="45"/>
      <c r="G212" s="46" t="n">
        <v>18200</v>
      </c>
      <c r="H212" s="46" t="n">
        <v>0</v>
      </c>
      <c r="I212" s="46" t="n">
        <v>0</v>
      </c>
      <c r="J212" s="46" t="n">
        <v>148126</v>
      </c>
      <c r="K212" s="46" t="n">
        <v>3343</v>
      </c>
      <c r="L212" s="46" t="n">
        <v>11865</v>
      </c>
    </row>
    <row r="213" customFormat="false" ht="17.25" hidden="false" customHeight="true" outlineLevel="0" collapsed="false">
      <c r="A213" s="43" t="s">
        <v>272</v>
      </c>
      <c r="B213" s="43"/>
      <c r="C213" s="43"/>
      <c r="D213" s="43"/>
      <c r="E213" s="44" t="n">
        <v>37833848</v>
      </c>
      <c r="F213" s="45"/>
      <c r="G213" s="46" t="n">
        <v>2115458</v>
      </c>
      <c r="H213" s="46" t="n">
        <v>0</v>
      </c>
      <c r="I213" s="46" t="n">
        <v>39000</v>
      </c>
      <c r="J213" s="46" t="n">
        <v>1067486</v>
      </c>
      <c r="K213" s="46" t="n">
        <v>95968</v>
      </c>
      <c r="L213" s="46" t="n">
        <v>50400</v>
      </c>
    </row>
    <row r="214" customFormat="false" ht="17.25" hidden="false" customHeight="true" outlineLevel="0" collapsed="false">
      <c r="A214" s="43" t="s">
        <v>273</v>
      </c>
      <c r="B214" s="43"/>
      <c r="C214" s="43"/>
      <c r="D214" s="43"/>
      <c r="E214" s="44" t="n">
        <v>4124682</v>
      </c>
      <c r="F214" s="45"/>
      <c r="G214" s="46" t="n">
        <v>0</v>
      </c>
      <c r="H214" s="46" t="n">
        <v>0</v>
      </c>
      <c r="I214" s="46" t="n">
        <v>0</v>
      </c>
      <c r="J214" s="46" t="n">
        <v>7034</v>
      </c>
      <c r="K214" s="46" t="n">
        <v>1515</v>
      </c>
      <c r="L214" s="46" t="n">
        <v>0</v>
      </c>
    </row>
    <row r="215" customFormat="false" ht="17.25" hidden="false" customHeight="true" outlineLevel="0" collapsed="false">
      <c r="A215" s="43" t="s">
        <v>274</v>
      </c>
      <c r="B215" s="43"/>
      <c r="C215" s="43"/>
      <c r="D215" s="43"/>
      <c r="E215" s="44" t="n">
        <v>38688239</v>
      </c>
      <c r="F215" s="45"/>
      <c r="G215" s="46" t="n">
        <v>6839</v>
      </c>
      <c r="H215" s="46" t="n">
        <v>0</v>
      </c>
      <c r="I215" s="46" t="n">
        <v>0</v>
      </c>
      <c r="J215" s="46" t="n">
        <v>47980</v>
      </c>
      <c r="K215" s="46" t="n">
        <v>78164</v>
      </c>
      <c r="L215" s="46" t="n">
        <v>0</v>
      </c>
    </row>
    <row r="216" customFormat="false" ht="17.25" hidden="false" customHeight="true" outlineLevel="0" collapsed="false">
      <c r="A216" s="43" t="s">
        <v>275</v>
      </c>
      <c r="B216" s="43"/>
      <c r="C216" s="43"/>
      <c r="D216" s="43"/>
      <c r="E216" s="44" t="n">
        <v>3211817</v>
      </c>
      <c r="F216" s="45"/>
      <c r="G216" s="46" t="n">
        <v>9980</v>
      </c>
      <c r="H216" s="46" t="n">
        <v>0</v>
      </c>
      <c r="I216" s="46" t="n">
        <v>0</v>
      </c>
      <c r="J216" s="46" t="n">
        <v>85266</v>
      </c>
      <c r="K216" s="46" t="n">
        <v>0</v>
      </c>
      <c r="L216" s="46" t="n">
        <v>250</v>
      </c>
    </row>
    <row r="217" customFormat="false" ht="17.25" hidden="false" customHeight="true" outlineLevel="0" collapsed="false">
      <c r="A217" s="43" t="s">
        <v>276</v>
      </c>
      <c r="B217" s="43"/>
      <c r="C217" s="43"/>
      <c r="D217" s="43"/>
      <c r="E217" s="44" t="n">
        <v>13529268</v>
      </c>
      <c r="F217" s="45"/>
      <c r="G217" s="46" t="n">
        <v>0</v>
      </c>
      <c r="H217" s="46" t="n">
        <v>0</v>
      </c>
      <c r="I217" s="46" t="n">
        <v>0</v>
      </c>
      <c r="J217" s="46" t="n">
        <v>110399</v>
      </c>
      <c r="K217" s="46" t="n">
        <v>28833</v>
      </c>
      <c r="L217" s="46" t="n">
        <v>2200</v>
      </c>
    </row>
    <row r="218" customFormat="false" ht="17.25" hidden="false" customHeight="true" outlineLevel="0" collapsed="false">
      <c r="A218" s="43" t="s">
        <v>277</v>
      </c>
      <c r="B218" s="43"/>
      <c r="C218" s="43"/>
      <c r="D218" s="43"/>
      <c r="E218" s="44" t="n">
        <v>81089624</v>
      </c>
      <c r="F218" s="45"/>
      <c r="G218" s="46" t="n">
        <v>210454</v>
      </c>
      <c r="H218" s="46" t="n">
        <v>0</v>
      </c>
      <c r="I218" s="46" t="n">
        <v>0</v>
      </c>
      <c r="J218" s="46" t="n">
        <v>671614</v>
      </c>
      <c r="K218" s="46" t="n">
        <v>478499</v>
      </c>
      <c r="L218" s="46" t="n">
        <v>22830</v>
      </c>
    </row>
    <row r="219" customFormat="false" ht="17.25" hidden="false" customHeight="true" outlineLevel="0" collapsed="false">
      <c r="A219" s="43" t="s">
        <v>278</v>
      </c>
      <c r="B219" s="43"/>
      <c r="C219" s="43"/>
      <c r="D219" s="43"/>
      <c r="E219" s="44" t="n">
        <v>8360666</v>
      </c>
      <c r="F219" s="45"/>
      <c r="G219" s="46" t="n">
        <v>0</v>
      </c>
      <c r="H219" s="46" t="n">
        <v>0</v>
      </c>
      <c r="I219" s="46" t="n">
        <v>0</v>
      </c>
      <c r="J219" s="46" t="n">
        <v>62001</v>
      </c>
      <c r="K219" s="46" t="n">
        <v>524828</v>
      </c>
      <c r="L219" s="46" t="n">
        <v>48895</v>
      </c>
    </row>
    <row r="220" customFormat="false" ht="17.25" hidden="false" customHeight="true" outlineLevel="0" collapsed="false">
      <c r="A220" s="43" t="s">
        <v>279</v>
      </c>
      <c r="B220" s="43"/>
      <c r="C220" s="43"/>
      <c r="D220" s="43"/>
      <c r="E220" s="44" t="n">
        <v>13758489</v>
      </c>
      <c r="F220" s="45"/>
      <c r="G220" s="46" t="n">
        <v>0</v>
      </c>
      <c r="H220" s="46" t="n">
        <v>0</v>
      </c>
      <c r="I220" s="46" t="n">
        <v>0</v>
      </c>
      <c r="J220" s="46" t="n">
        <v>0</v>
      </c>
      <c r="K220" s="46" t="n">
        <v>0</v>
      </c>
      <c r="L220" s="46" t="n">
        <v>0</v>
      </c>
    </row>
    <row r="221" customFormat="false" ht="17.25" hidden="false" customHeight="true" outlineLevel="0" collapsed="false">
      <c r="A221" s="43" t="s">
        <v>280</v>
      </c>
      <c r="B221" s="43"/>
      <c r="C221" s="43"/>
      <c r="D221" s="43"/>
      <c r="E221" s="44" t="n">
        <v>9175909</v>
      </c>
      <c r="F221" s="45"/>
      <c r="G221" s="46" t="n">
        <v>12934</v>
      </c>
      <c r="H221" s="46" t="n">
        <v>0</v>
      </c>
      <c r="I221" s="46" t="n">
        <v>0</v>
      </c>
      <c r="J221" s="46" t="n">
        <v>0</v>
      </c>
      <c r="K221" s="46" t="n">
        <v>154516</v>
      </c>
      <c r="L221" s="46" t="n">
        <v>0</v>
      </c>
    </row>
    <row r="222" customFormat="false" ht="17.25" hidden="false" customHeight="true" outlineLevel="0" collapsed="false">
      <c r="A222" s="43" t="s">
        <v>281</v>
      </c>
      <c r="B222" s="43"/>
      <c r="C222" s="43"/>
      <c r="D222" s="43"/>
      <c r="E222" s="44" t="n">
        <v>4948743</v>
      </c>
      <c r="F222" s="45"/>
      <c r="G222" s="46" t="n">
        <v>82568</v>
      </c>
      <c r="H222" s="46" t="n">
        <v>0</v>
      </c>
      <c r="I222" s="46" t="n">
        <v>0</v>
      </c>
      <c r="J222" s="46" t="n">
        <v>239140</v>
      </c>
      <c r="K222" s="46" t="n">
        <v>0</v>
      </c>
      <c r="L222" s="46" t="n">
        <v>700</v>
      </c>
    </row>
    <row r="223" customFormat="false" ht="17.25" hidden="false" customHeight="true" outlineLevel="0" collapsed="false">
      <c r="A223" s="43" t="s">
        <v>282</v>
      </c>
      <c r="B223" s="43"/>
      <c r="C223" s="43"/>
      <c r="D223" s="43"/>
      <c r="E223" s="44" t="n">
        <v>3787134</v>
      </c>
      <c r="F223" s="45"/>
      <c r="G223" s="46" t="n">
        <v>13572</v>
      </c>
      <c r="H223" s="46" t="n">
        <v>0</v>
      </c>
      <c r="I223" s="46" t="n">
        <v>0</v>
      </c>
      <c r="J223" s="46" t="n">
        <v>0</v>
      </c>
      <c r="K223" s="46" t="n">
        <v>0</v>
      </c>
      <c r="L223" s="46" t="n">
        <v>0</v>
      </c>
    </row>
    <row r="224" customFormat="false" ht="17.25" hidden="false" customHeight="true" outlineLevel="0" collapsed="false">
      <c r="A224" s="43" t="s">
        <v>283</v>
      </c>
      <c r="B224" s="43"/>
      <c r="C224" s="43"/>
      <c r="D224" s="43"/>
      <c r="E224" s="44" t="n">
        <v>4666590</v>
      </c>
      <c r="F224" s="45"/>
      <c r="G224" s="46" t="n">
        <v>5904</v>
      </c>
      <c r="H224" s="46" t="n">
        <v>0</v>
      </c>
      <c r="I224" s="46" t="n">
        <v>0</v>
      </c>
      <c r="J224" s="46" t="n">
        <v>82138</v>
      </c>
      <c r="K224" s="46" t="n">
        <v>159995</v>
      </c>
      <c r="L224" s="46" t="n">
        <v>9805</v>
      </c>
    </row>
    <row r="225" customFormat="false" ht="17.25" hidden="false" customHeight="true" outlineLevel="0" collapsed="false">
      <c r="A225" s="43" t="s">
        <v>284</v>
      </c>
      <c r="B225" s="43"/>
      <c r="C225" s="43"/>
      <c r="D225" s="43"/>
      <c r="E225" s="44" t="n">
        <v>9896082</v>
      </c>
      <c r="F225" s="45"/>
      <c r="G225" s="46" t="n">
        <v>0</v>
      </c>
      <c r="H225" s="46" t="n">
        <v>0</v>
      </c>
      <c r="I225" s="46" t="n">
        <v>0</v>
      </c>
      <c r="J225" s="46" t="n">
        <v>19555</v>
      </c>
      <c r="K225" s="46" t="n">
        <v>0</v>
      </c>
      <c r="L225" s="46" t="n">
        <v>0</v>
      </c>
    </row>
    <row r="226" customFormat="false" ht="17.25" hidden="false" customHeight="true" outlineLevel="0" collapsed="false">
      <c r="A226" s="43" t="s">
        <v>285</v>
      </c>
      <c r="B226" s="43"/>
      <c r="C226" s="43"/>
      <c r="D226" s="43"/>
      <c r="E226" s="44" t="n">
        <v>4198819</v>
      </c>
      <c r="F226" s="45"/>
      <c r="G226" s="46" t="n">
        <v>35303</v>
      </c>
      <c r="H226" s="46" t="n">
        <v>0</v>
      </c>
      <c r="I226" s="46" t="n">
        <v>0</v>
      </c>
      <c r="J226" s="46" t="n">
        <v>82013</v>
      </c>
      <c r="K226" s="46" t="n">
        <v>2182</v>
      </c>
      <c r="L226" s="46" t="n">
        <v>8556</v>
      </c>
    </row>
    <row r="227" customFormat="false" ht="17.25" hidden="false" customHeight="true" outlineLevel="0" collapsed="false">
      <c r="A227" s="43" t="s">
        <v>286</v>
      </c>
      <c r="B227" s="43"/>
      <c r="C227" s="43"/>
      <c r="D227" s="43"/>
      <c r="E227" s="44" t="n">
        <v>38523845</v>
      </c>
      <c r="F227" s="45"/>
      <c r="G227" s="46" t="n">
        <v>0</v>
      </c>
      <c r="H227" s="46" t="n">
        <v>0</v>
      </c>
      <c r="I227" s="46" t="n">
        <v>0</v>
      </c>
      <c r="J227" s="46" t="n">
        <v>139421</v>
      </c>
      <c r="K227" s="46" t="n">
        <v>149645</v>
      </c>
      <c r="L227" s="46" t="n">
        <v>17080</v>
      </c>
    </row>
    <row r="228" customFormat="false" ht="17.25" hidden="false" customHeight="true" outlineLevel="0" collapsed="false">
      <c r="A228" s="43" t="s">
        <v>287</v>
      </c>
      <c r="B228" s="43"/>
      <c r="C228" s="43"/>
      <c r="D228" s="43"/>
      <c r="E228" s="44" t="n">
        <v>6174424</v>
      </c>
      <c r="F228" s="45"/>
      <c r="G228" s="46" t="n">
        <v>67507</v>
      </c>
      <c r="H228" s="46" t="n">
        <v>0</v>
      </c>
      <c r="I228" s="46" t="n">
        <v>0</v>
      </c>
      <c r="J228" s="46" t="n">
        <v>122134</v>
      </c>
      <c r="K228" s="46" t="n">
        <v>92150</v>
      </c>
      <c r="L228" s="46" t="n">
        <v>0</v>
      </c>
    </row>
    <row r="229" customFormat="false" ht="17.25" hidden="false" customHeight="true" outlineLevel="0" collapsed="false">
      <c r="A229" s="43" t="s">
        <v>288</v>
      </c>
      <c r="B229" s="43"/>
      <c r="C229" s="43"/>
      <c r="D229" s="43"/>
      <c r="E229" s="44" t="n">
        <v>10928766</v>
      </c>
      <c r="F229" s="45"/>
      <c r="G229" s="46" t="n">
        <v>0</v>
      </c>
      <c r="H229" s="46" t="n">
        <v>0</v>
      </c>
      <c r="I229" s="46" t="n">
        <v>0</v>
      </c>
      <c r="J229" s="46" t="n">
        <v>62669</v>
      </c>
      <c r="K229" s="46" t="n">
        <v>0</v>
      </c>
      <c r="L229" s="46" t="n">
        <v>0</v>
      </c>
    </row>
    <row r="230" customFormat="false" ht="17.25" hidden="false" customHeight="true" outlineLevel="0" collapsed="false">
      <c r="A230" s="43" t="s">
        <v>289</v>
      </c>
      <c r="B230" s="43"/>
      <c r="C230" s="43"/>
      <c r="D230" s="43"/>
      <c r="E230" s="44" t="n">
        <v>3958644</v>
      </c>
      <c r="F230" s="45"/>
      <c r="G230" s="46" t="n">
        <v>0</v>
      </c>
      <c r="H230" s="46" t="n">
        <v>0</v>
      </c>
      <c r="I230" s="46" t="n">
        <v>0</v>
      </c>
      <c r="J230" s="46" t="n">
        <v>0</v>
      </c>
      <c r="K230" s="46" t="n">
        <v>0</v>
      </c>
      <c r="L230" s="46" t="n">
        <v>0</v>
      </c>
    </row>
    <row r="231" customFormat="false" ht="17.25" hidden="false" customHeight="true" outlineLevel="0" collapsed="false">
      <c r="A231" s="43" t="s">
        <v>290</v>
      </c>
      <c r="B231" s="43"/>
      <c r="C231" s="43"/>
      <c r="D231" s="43"/>
      <c r="E231" s="44" t="n">
        <v>2619353</v>
      </c>
      <c r="F231" s="45"/>
      <c r="G231" s="46" t="n">
        <v>0</v>
      </c>
      <c r="H231" s="46" t="n">
        <v>0</v>
      </c>
      <c r="I231" s="46" t="n">
        <v>0</v>
      </c>
      <c r="J231" s="46" t="n">
        <v>7384</v>
      </c>
      <c r="K231" s="46" t="n">
        <v>1388</v>
      </c>
      <c r="L231" s="46" t="n">
        <v>0</v>
      </c>
    </row>
    <row r="232" customFormat="false" ht="17.25" hidden="false" customHeight="true" outlineLevel="0" collapsed="false">
      <c r="A232" s="43" t="s">
        <v>291</v>
      </c>
      <c r="B232" s="43"/>
      <c r="C232" s="43"/>
      <c r="D232" s="43"/>
      <c r="E232" s="44" t="n">
        <v>6487066</v>
      </c>
      <c r="F232" s="45"/>
      <c r="G232" s="46" t="n">
        <v>108652</v>
      </c>
      <c r="H232" s="46" t="n">
        <v>0</v>
      </c>
      <c r="I232" s="46" t="n">
        <v>0</v>
      </c>
      <c r="J232" s="46" t="n">
        <v>44494</v>
      </c>
      <c r="K232" s="46" t="n">
        <v>961060</v>
      </c>
      <c r="L232" s="46" t="n">
        <v>1440</v>
      </c>
    </row>
    <row r="233" customFormat="false" ht="17.25" hidden="false" customHeight="true" outlineLevel="0" collapsed="false">
      <c r="A233" s="43" t="s">
        <v>292</v>
      </c>
      <c r="B233" s="43"/>
      <c r="C233" s="43"/>
      <c r="D233" s="43"/>
      <c r="E233" s="44" t="n">
        <v>4786067</v>
      </c>
      <c r="F233" s="45"/>
      <c r="G233" s="46" t="n">
        <v>0</v>
      </c>
      <c r="H233" s="46" t="n">
        <v>0</v>
      </c>
      <c r="I233" s="46" t="n">
        <v>0</v>
      </c>
      <c r="J233" s="46" t="n">
        <v>69799</v>
      </c>
      <c r="K233" s="46" t="n">
        <v>0</v>
      </c>
      <c r="L233" s="46" t="n">
        <v>0</v>
      </c>
    </row>
    <row r="234" customFormat="false" ht="17.25" hidden="false" customHeight="true" outlineLevel="0" collapsed="false">
      <c r="A234" s="43" t="s">
        <v>293</v>
      </c>
      <c r="B234" s="43"/>
      <c r="C234" s="43"/>
      <c r="D234" s="43"/>
      <c r="E234" s="44" t="n">
        <v>13877858</v>
      </c>
      <c r="F234" s="45"/>
      <c r="G234" s="46" t="n">
        <v>32925</v>
      </c>
      <c r="H234" s="46" t="n">
        <v>0</v>
      </c>
      <c r="I234" s="46" t="n">
        <v>0</v>
      </c>
      <c r="J234" s="46" t="n">
        <v>35060</v>
      </c>
      <c r="K234" s="46" t="n">
        <v>7607</v>
      </c>
      <c r="L234" s="46" t="n">
        <v>600</v>
      </c>
    </row>
    <row r="235" customFormat="false" ht="17.25" hidden="false" customHeight="true" outlineLevel="0" collapsed="false">
      <c r="A235" s="43" t="s">
        <v>294</v>
      </c>
      <c r="B235" s="43"/>
      <c r="C235" s="43"/>
      <c r="D235" s="43"/>
      <c r="E235" s="44" t="n">
        <v>23599897</v>
      </c>
      <c r="F235" s="45"/>
      <c r="G235" s="46" t="n">
        <v>60348</v>
      </c>
      <c r="H235" s="46" t="n">
        <v>0</v>
      </c>
      <c r="I235" s="46" t="n">
        <v>0</v>
      </c>
      <c r="J235" s="46" t="n">
        <v>0</v>
      </c>
      <c r="K235" s="46" t="n">
        <v>122860</v>
      </c>
      <c r="L235" s="46" t="n">
        <v>0</v>
      </c>
    </row>
    <row r="236" customFormat="false" ht="17.25" hidden="false" customHeight="true" outlineLevel="0" collapsed="false">
      <c r="A236" s="43" t="s">
        <v>295</v>
      </c>
      <c r="B236" s="43"/>
      <c r="C236" s="43"/>
      <c r="D236" s="43"/>
      <c r="E236" s="44" t="n">
        <v>1981931</v>
      </c>
      <c r="F236" s="45"/>
      <c r="G236" s="46" t="n">
        <v>2629</v>
      </c>
      <c r="H236" s="46" t="n">
        <v>0</v>
      </c>
      <c r="I236" s="46" t="n">
        <v>0</v>
      </c>
      <c r="J236" s="46" t="n">
        <v>22414</v>
      </c>
      <c r="K236" s="46" t="n">
        <v>36240</v>
      </c>
      <c r="L236" s="46" t="n">
        <v>93740</v>
      </c>
    </row>
    <row r="237" customFormat="false" ht="17.25" hidden="false" customHeight="true" outlineLevel="0" collapsed="false">
      <c r="A237" s="43" t="s">
        <v>296</v>
      </c>
      <c r="B237" s="43"/>
      <c r="C237" s="43"/>
      <c r="D237" s="43"/>
      <c r="E237" s="44" t="n">
        <v>13426410</v>
      </c>
      <c r="F237" s="45"/>
      <c r="G237" s="46" t="n">
        <v>31386</v>
      </c>
      <c r="H237" s="46" t="n">
        <v>0</v>
      </c>
      <c r="I237" s="46" t="n">
        <v>0</v>
      </c>
      <c r="J237" s="46" t="n">
        <v>63885</v>
      </c>
      <c r="K237" s="46" t="n">
        <v>10459</v>
      </c>
      <c r="L237" s="46" t="n">
        <v>45</v>
      </c>
    </row>
    <row r="238" customFormat="false" ht="17.25" hidden="false" customHeight="true" outlineLevel="0" collapsed="false">
      <c r="A238" s="43" t="s">
        <v>297</v>
      </c>
      <c r="B238" s="43"/>
      <c r="C238" s="43"/>
      <c r="D238" s="43"/>
      <c r="E238" s="44" t="n">
        <v>11146732</v>
      </c>
      <c r="F238" s="45"/>
      <c r="G238" s="46" t="n">
        <v>0</v>
      </c>
      <c r="H238" s="46" t="n">
        <v>0</v>
      </c>
      <c r="I238" s="46" t="n">
        <v>0</v>
      </c>
      <c r="J238" s="46" t="n">
        <v>95958</v>
      </c>
      <c r="K238" s="46" t="n">
        <v>0</v>
      </c>
      <c r="L238" s="46" t="n">
        <v>0</v>
      </c>
    </row>
    <row r="239" customFormat="false" ht="17.25" hidden="false" customHeight="true" outlineLevel="0" collapsed="false">
      <c r="A239" s="43" t="s">
        <v>298</v>
      </c>
      <c r="B239" s="43"/>
      <c r="C239" s="43"/>
      <c r="D239" s="43"/>
      <c r="E239" s="44" t="n">
        <v>5943320</v>
      </c>
      <c r="F239" s="45"/>
      <c r="G239" s="46" t="n">
        <v>0</v>
      </c>
      <c r="H239" s="46" t="n">
        <v>0</v>
      </c>
      <c r="I239" s="46" t="n">
        <v>0</v>
      </c>
      <c r="J239" s="46" t="n">
        <v>11759</v>
      </c>
      <c r="K239" s="46" t="n">
        <v>0</v>
      </c>
      <c r="L239" s="46" t="n">
        <v>70000</v>
      </c>
    </row>
    <row r="240" customFormat="false" ht="17.25" hidden="false" customHeight="true" outlineLevel="0" collapsed="false">
      <c r="A240" s="43" t="s">
        <v>299</v>
      </c>
      <c r="B240" s="43"/>
      <c r="C240" s="43"/>
      <c r="D240" s="43"/>
      <c r="E240" s="44" t="n">
        <v>6153137</v>
      </c>
      <c r="F240" s="45"/>
      <c r="G240" s="46" t="n">
        <v>44775</v>
      </c>
      <c r="H240" s="46" t="n">
        <v>0</v>
      </c>
      <c r="I240" s="46" t="n">
        <v>0</v>
      </c>
      <c r="J240" s="46" t="n">
        <v>24338</v>
      </c>
      <c r="K240" s="46" t="n">
        <v>192126</v>
      </c>
      <c r="L240" s="46" t="n">
        <v>3115</v>
      </c>
    </row>
    <row r="241" customFormat="false" ht="17.25" hidden="false" customHeight="true" outlineLevel="0" collapsed="false">
      <c r="A241" s="43" t="s">
        <v>300</v>
      </c>
      <c r="B241" s="43"/>
      <c r="C241" s="43"/>
      <c r="D241" s="43"/>
      <c r="E241" s="44" t="n">
        <v>13638383</v>
      </c>
      <c r="F241" s="45"/>
      <c r="G241" s="46" t="n">
        <v>6417</v>
      </c>
      <c r="H241" s="46" t="n">
        <v>0</v>
      </c>
      <c r="I241" s="46" t="n">
        <v>0</v>
      </c>
      <c r="J241" s="46" t="n">
        <v>29927</v>
      </c>
      <c r="K241" s="46" t="n">
        <v>3000</v>
      </c>
      <c r="L241" s="46" t="n">
        <v>0</v>
      </c>
    </row>
    <row r="242" customFormat="false" ht="17.25" hidden="false" customHeight="true" outlineLevel="0" collapsed="false">
      <c r="A242" s="43" t="s">
        <v>301</v>
      </c>
      <c r="B242" s="43"/>
      <c r="C242" s="43"/>
      <c r="D242" s="43"/>
      <c r="E242" s="44" t="n">
        <v>11009057</v>
      </c>
      <c r="F242" s="45"/>
      <c r="G242" s="46" t="n">
        <v>8640</v>
      </c>
      <c r="H242" s="46" t="n">
        <v>0</v>
      </c>
      <c r="I242" s="46" t="n">
        <v>0</v>
      </c>
      <c r="J242" s="46" t="n">
        <v>21786</v>
      </c>
      <c r="K242" s="46" t="n">
        <v>0</v>
      </c>
      <c r="L242" s="46" t="n">
        <v>0</v>
      </c>
    </row>
    <row r="243" customFormat="false" ht="17.25" hidden="false" customHeight="true" outlineLevel="0" collapsed="false">
      <c r="A243" s="43" t="s">
        <v>302</v>
      </c>
      <c r="B243" s="43"/>
      <c r="C243" s="43"/>
      <c r="D243" s="43"/>
      <c r="E243" s="44" t="n">
        <v>28077086</v>
      </c>
      <c r="F243" s="45"/>
      <c r="G243" s="46" t="n">
        <v>0</v>
      </c>
      <c r="H243" s="46" t="n">
        <v>0</v>
      </c>
      <c r="I243" s="46" t="n">
        <v>0</v>
      </c>
      <c r="J243" s="46" t="n">
        <v>58720</v>
      </c>
      <c r="K243" s="46" t="n">
        <v>0</v>
      </c>
      <c r="L243" s="46" t="n">
        <v>0</v>
      </c>
    </row>
    <row r="244" customFormat="false" ht="17.25" hidden="false" customHeight="true" outlineLevel="0" collapsed="false">
      <c r="A244" s="43" t="s">
        <v>303</v>
      </c>
      <c r="B244" s="43"/>
      <c r="C244" s="43"/>
      <c r="D244" s="43"/>
      <c r="E244" s="44" t="n">
        <v>3548486</v>
      </c>
      <c r="F244" s="45"/>
      <c r="G244" s="46" t="n">
        <v>12046</v>
      </c>
      <c r="H244" s="46" t="n">
        <v>0</v>
      </c>
      <c r="I244" s="46" t="n">
        <v>0</v>
      </c>
      <c r="J244" s="46" t="n">
        <v>11641</v>
      </c>
      <c r="K244" s="46" t="n">
        <v>38637</v>
      </c>
      <c r="L244" s="46" t="n">
        <v>3000</v>
      </c>
    </row>
    <row r="245" customFormat="false" ht="17.25" hidden="false" customHeight="true" outlineLevel="0" collapsed="false">
      <c r="A245" s="43" t="s">
        <v>304</v>
      </c>
      <c r="B245" s="43"/>
      <c r="C245" s="43"/>
      <c r="D245" s="43"/>
      <c r="E245" s="44" t="n">
        <v>18892062</v>
      </c>
      <c r="F245" s="45"/>
      <c r="G245" s="46" t="n">
        <v>1533</v>
      </c>
      <c r="H245" s="46" t="n">
        <v>0</v>
      </c>
      <c r="I245" s="46" t="n">
        <v>0</v>
      </c>
      <c r="J245" s="46" t="n">
        <v>38327</v>
      </c>
      <c r="K245" s="46" t="n">
        <v>6</v>
      </c>
      <c r="L245" s="46" t="n">
        <v>0</v>
      </c>
    </row>
    <row r="246" customFormat="false" ht="17.25" hidden="false" customHeight="true" outlineLevel="0" collapsed="false">
      <c r="A246" s="43" t="s">
        <v>305</v>
      </c>
      <c r="B246" s="43"/>
      <c r="C246" s="43"/>
      <c r="D246" s="43"/>
      <c r="E246" s="44" t="n">
        <v>20900801</v>
      </c>
      <c r="F246" s="45"/>
      <c r="G246" s="46" t="n">
        <v>0</v>
      </c>
      <c r="H246" s="46" t="n">
        <v>0</v>
      </c>
      <c r="I246" s="46" t="n">
        <v>0</v>
      </c>
      <c r="J246" s="46" t="n">
        <v>0</v>
      </c>
      <c r="K246" s="46" t="n">
        <v>0</v>
      </c>
      <c r="L246" s="46" t="n">
        <v>0</v>
      </c>
    </row>
    <row r="247" customFormat="false" ht="17.25" hidden="false" customHeight="true" outlineLevel="0" collapsed="false">
      <c r="A247" s="43" t="s">
        <v>306</v>
      </c>
      <c r="B247" s="43"/>
      <c r="C247" s="43"/>
      <c r="D247" s="43"/>
      <c r="E247" s="44" t="n">
        <v>26171515</v>
      </c>
      <c r="F247" s="45"/>
      <c r="G247" s="46" t="n">
        <v>4770</v>
      </c>
      <c r="H247" s="46" t="n">
        <v>0</v>
      </c>
      <c r="I247" s="46" t="n">
        <v>0</v>
      </c>
      <c r="J247" s="46" t="n">
        <v>74457</v>
      </c>
      <c r="K247" s="46" t="n">
        <v>232030</v>
      </c>
      <c r="L247" s="46" t="n">
        <v>4980</v>
      </c>
    </row>
    <row r="248" customFormat="false" ht="17.25" hidden="false" customHeight="true" outlineLevel="0" collapsed="false">
      <c r="A248" s="43" t="s">
        <v>307</v>
      </c>
      <c r="B248" s="43"/>
      <c r="C248" s="43"/>
      <c r="D248" s="43"/>
      <c r="E248" s="44" t="n">
        <v>4357332</v>
      </c>
      <c r="F248" s="45"/>
      <c r="G248" s="46" t="n">
        <v>6492</v>
      </c>
      <c r="H248" s="46" t="n">
        <v>0</v>
      </c>
      <c r="I248" s="46" t="n">
        <v>0</v>
      </c>
      <c r="J248" s="46" t="n">
        <v>21647</v>
      </c>
      <c r="K248" s="46" t="n">
        <v>0</v>
      </c>
      <c r="L248" s="46" t="n">
        <v>0</v>
      </c>
    </row>
    <row r="249" customFormat="false" ht="17.25" hidden="false" customHeight="true" outlineLevel="0" collapsed="false">
      <c r="A249" s="43" t="s">
        <v>308</v>
      </c>
      <c r="B249" s="43"/>
      <c r="C249" s="43"/>
      <c r="D249" s="43"/>
      <c r="E249" s="44" t="n">
        <v>3722253</v>
      </c>
      <c r="F249" s="45"/>
      <c r="G249" s="46" t="n">
        <v>56460</v>
      </c>
      <c r="H249" s="46" t="n">
        <v>0</v>
      </c>
      <c r="I249" s="46" t="n">
        <v>0</v>
      </c>
      <c r="J249" s="46" t="n">
        <v>67860</v>
      </c>
      <c r="K249" s="46" t="n">
        <v>3286</v>
      </c>
      <c r="L249" s="46" t="n">
        <v>1500</v>
      </c>
    </row>
    <row r="250" customFormat="false" ht="17.25" hidden="false" customHeight="true" outlineLevel="0" collapsed="false">
      <c r="A250" s="43" t="s">
        <v>309</v>
      </c>
      <c r="B250" s="43"/>
      <c r="C250" s="43"/>
      <c r="D250" s="43"/>
      <c r="E250" s="44" t="n">
        <v>28823940</v>
      </c>
      <c r="F250" s="45"/>
      <c r="G250" s="46" t="n">
        <v>0</v>
      </c>
      <c r="H250" s="46" t="n">
        <v>0</v>
      </c>
      <c r="I250" s="46" t="n">
        <v>0</v>
      </c>
      <c r="J250" s="46" t="n">
        <v>0</v>
      </c>
      <c r="K250" s="46" t="n">
        <v>260</v>
      </c>
      <c r="L250" s="46" t="n">
        <v>0</v>
      </c>
    </row>
    <row r="251" customFormat="false" ht="17.25" hidden="false" customHeight="true" outlineLevel="0" collapsed="false">
      <c r="A251" s="43" t="s">
        <v>310</v>
      </c>
      <c r="B251" s="43"/>
      <c r="C251" s="43"/>
      <c r="D251" s="43"/>
      <c r="E251" s="44" t="n">
        <v>18277341</v>
      </c>
      <c r="F251" s="45"/>
      <c r="G251" s="46" t="n">
        <v>88187</v>
      </c>
      <c r="H251" s="46" t="n">
        <v>0</v>
      </c>
      <c r="I251" s="46" t="n">
        <v>0</v>
      </c>
      <c r="J251" s="46" t="n">
        <v>85531</v>
      </c>
      <c r="K251" s="46" t="n">
        <v>13578</v>
      </c>
      <c r="L251" s="46" t="n">
        <v>1257550</v>
      </c>
    </row>
    <row r="252" customFormat="false" ht="17.25" hidden="false" customHeight="true" outlineLevel="0" collapsed="false">
      <c r="A252" s="43" t="s">
        <v>311</v>
      </c>
      <c r="B252" s="43"/>
      <c r="C252" s="43"/>
      <c r="D252" s="43"/>
      <c r="E252" s="44" t="n">
        <v>13542632</v>
      </c>
      <c r="F252" s="45"/>
      <c r="G252" s="46" t="n">
        <v>0</v>
      </c>
      <c r="H252" s="46" t="n">
        <v>0</v>
      </c>
      <c r="I252" s="46" t="n">
        <v>0</v>
      </c>
      <c r="J252" s="46" t="n">
        <v>13344</v>
      </c>
      <c r="K252" s="46" t="n">
        <v>0</v>
      </c>
      <c r="L252" s="46" t="n">
        <v>0</v>
      </c>
    </row>
    <row r="253" customFormat="false" ht="17.25" hidden="false" customHeight="true" outlineLevel="0" collapsed="false">
      <c r="A253" s="43" t="s">
        <v>312</v>
      </c>
      <c r="B253" s="43"/>
      <c r="C253" s="43"/>
      <c r="D253" s="43"/>
      <c r="E253" s="44" t="n">
        <v>17757974</v>
      </c>
      <c r="F253" s="45"/>
      <c r="G253" s="46" t="n">
        <v>42761</v>
      </c>
      <c r="H253" s="46" t="n">
        <v>0</v>
      </c>
      <c r="I253" s="46" t="n">
        <v>0</v>
      </c>
      <c r="J253" s="46" t="n">
        <v>219418</v>
      </c>
      <c r="K253" s="46" t="n">
        <v>70530</v>
      </c>
      <c r="L253" s="46" t="n">
        <v>183825</v>
      </c>
    </row>
    <row r="254" customFormat="false" ht="17.25" hidden="false" customHeight="true" outlineLevel="0" collapsed="false">
      <c r="A254" s="43" t="s">
        <v>313</v>
      </c>
      <c r="B254" s="43"/>
      <c r="C254" s="43"/>
      <c r="D254" s="43"/>
      <c r="E254" s="44" t="n">
        <v>18617072</v>
      </c>
      <c r="F254" s="45"/>
      <c r="G254" s="46" t="n">
        <v>750</v>
      </c>
      <c r="H254" s="46" t="n">
        <v>0</v>
      </c>
      <c r="I254" s="46" t="n">
        <v>0</v>
      </c>
      <c r="J254" s="46" t="n">
        <v>34986</v>
      </c>
      <c r="K254" s="46" t="n">
        <v>23000</v>
      </c>
      <c r="L254" s="46" t="n">
        <v>28980</v>
      </c>
    </row>
    <row r="255" customFormat="false" ht="17.25" hidden="false" customHeight="true" outlineLevel="0" collapsed="false">
      <c r="A255" s="43" t="s">
        <v>314</v>
      </c>
      <c r="B255" s="43"/>
      <c r="C255" s="43"/>
      <c r="D255" s="43"/>
      <c r="E255" s="44" t="n">
        <v>33169097</v>
      </c>
      <c r="F255" s="45"/>
      <c r="G255" s="46" t="n">
        <v>0</v>
      </c>
      <c r="H255" s="46" t="n">
        <v>0</v>
      </c>
      <c r="I255" s="46" t="n">
        <v>0</v>
      </c>
      <c r="J255" s="46" t="n">
        <v>0</v>
      </c>
      <c r="K255" s="46" t="n">
        <v>72</v>
      </c>
      <c r="L255" s="46" t="n">
        <v>0</v>
      </c>
    </row>
    <row r="256" customFormat="false" ht="17.25" hidden="false" customHeight="true" outlineLevel="0" collapsed="false">
      <c r="A256" s="43" t="s">
        <v>315</v>
      </c>
      <c r="B256" s="43"/>
      <c r="C256" s="43"/>
      <c r="D256" s="43"/>
      <c r="E256" s="44" t="n">
        <v>4714941</v>
      </c>
      <c r="F256" s="45"/>
      <c r="G256" s="46" t="n">
        <v>18027</v>
      </c>
      <c r="H256" s="46" t="n">
        <v>0</v>
      </c>
      <c r="I256" s="46" t="n">
        <v>0</v>
      </c>
      <c r="J256" s="46" t="n">
        <v>140</v>
      </c>
      <c r="K256" s="46" t="n">
        <v>0</v>
      </c>
      <c r="L256" s="46" t="n">
        <v>0</v>
      </c>
    </row>
    <row r="257" customFormat="false" ht="17.25" hidden="false" customHeight="true" outlineLevel="0" collapsed="false">
      <c r="A257" s="43" t="s">
        <v>316</v>
      </c>
      <c r="B257" s="43"/>
      <c r="C257" s="43"/>
      <c r="D257" s="43"/>
      <c r="E257" s="44" t="n">
        <v>104521957</v>
      </c>
      <c r="F257" s="45"/>
      <c r="G257" s="46" t="n">
        <v>532358</v>
      </c>
      <c r="H257" s="46" t="n">
        <v>0</v>
      </c>
      <c r="I257" s="46" t="n">
        <v>90</v>
      </c>
      <c r="J257" s="46" t="n">
        <v>912606</v>
      </c>
      <c r="K257" s="46" t="n">
        <v>174124</v>
      </c>
      <c r="L257" s="46" t="n">
        <v>84818</v>
      </c>
    </row>
    <row r="258" customFormat="false" ht="17.25" hidden="false" customHeight="true" outlineLevel="0" collapsed="false">
      <c r="A258" s="43" t="s">
        <v>317</v>
      </c>
      <c r="B258" s="43"/>
      <c r="C258" s="43"/>
      <c r="D258" s="43"/>
      <c r="E258" s="44" t="n">
        <v>15004937</v>
      </c>
      <c r="F258" s="45"/>
      <c r="G258" s="46" t="n">
        <v>30985</v>
      </c>
      <c r="H258" s="46" t="n">
        <v>0</v>
      </c>
      <c r="I258" s="46" t="n">
        <v>0</v>
      </c>
      <c r="J258" s="46" t="n">
        <v>19400</v>
      </c>
      <c r="K258" s="46" t="n">
        <v>0</v>
      </c>
      <c r="L258" s="46" t="n">
        <v>13850</v>
      </c>
    </row>
    <row r="259" customFormat="false" ht="17.25" hidden="false" customHeight="true" outlineLevel="0" collapsed="false">
      <c r="A259" s="43" t="s">
        <v>318</v>
      </c>
      <c r="B259" s="43"/>
      <c r="C259" s="43"/>
      <c r="D259" s="43"/>
      <c r="E259" s="44" t="n">
        <v>5813669</v>
      </c>
      <c r="F259" s="45"/>
      <c r="G259" s="46" t="n">
        <v>0</v>
      </c>
      <c r="H259" s="46" t="n">
        <v>0</v>
      </c>
      <c r="I259" s="46" t="n">
        <v>0</v>
      </c>
      <c r="J259" s="46" t="n">
        <v>1775</v>
      </c>
      <c r="K259" s="46" t="n">
        <v>0</v>
      </c>
      <c r="L259" s="46" t="n">
        <v>0</v>
      </c>
    </row>
    <row r="260" customFormat="false" ht="17.25" hidden="false" customHeight="true" outlineLevel="0" collapsed="false">
      <c r="A260" s="43" t="s">
        <v>319</v>
      </c>
      <c r="B260" s="43"/>
      <c r="C260" s="43"/>
      <c r="D260" s="43"/>
      <c r="E260" s="44" t="n">
        <v>7678430</v>
      </c>
      <c r="F260" s="45"/>
      <c r="G260" s="46" t="n">
        <v>25234</v>
      </c>
      <c r="H260" s="46" t="n">
        <v>0</v>
      </c>
      <c r="I260" s="46" t="n">
        <v>0</v>
      </c>
      <c r="J260" s="46" t="n">
        <v>81021</v>
      </c>
      <c r="K260" s="46" t="n">
        <v>462398</v>
      </c>
      <c r="L260" s="46" t="n">
        <v>85000</v>
      </c>
    </row>
    <row r="261" customFormat="false" ht="17.25" hidden="false" customHeight="true" outlineLevel="0" collapsed="false">
      <c r="A261" s="43" t="s">
        <v>320</v>
      </c>
      <c r="B261" s="43"/>
      <c r="C261" s="43"/>
      <c r="D261" s="43"/>
      <c r="E261" s="44" t="n">
        <v>3318695</v>
      </c>
      <c r="F261" s="45"/>
      <c r="G261" s="46" t="n">
        <v>21041</v>
      </c>
      <c r="H261" s="46" t="n">
        <v>0</v>
      </c>
      <c r="I261" s="46" t="n">
        <v>0</v>
      </c>
      <c r="J261" s="46" t="n">
        <v>97433</v>
      </c>
      <c r="K261" s="46" t="n">
        <v>168443</v>
      </c>
      <c r="L261" s="46" t="n">
        <v>74540</v>
      </c>
    </row>
    <row r="262" customFormat="false" ht="17.25" hidden="false" customHeight="true" outlineLevel="0" collapsed="false">
      <c r="A262" s="43" t="s">
        <v>321</v>
      </c>
      <c r="B262" s="43"/>
      <c r="C262" s="43"/>
      <c r="D262" s="43"/>
      <c r="E262" s="44" t="n">
        <v>3389196</v>
      </c>
      <c r="F262" s="45"/>
      <c r="G262" s="46" t="n">
        <v>0</v>
      </c>
      <c r="H262" s="46" t="n">
        <v>0</v>
      </c>
      <c r="I262" s="46" t="n">
        <v>0</v>
      </c>
      <c r="J262" s="46" t="n">
        <v>0</v>
      </c>
      <c r="K262" s="46" t="n">
        <v>0</v>
      </c>
      <c r="L262" s="46" t="n">
        <v>0</v>
      </c>
    </row>
    <row r="263" customFormat="false" ht="17.25" hidden="false" customHeight="true" outlineLevel="0" collapsed="false">
      <c r="A263" s="43" t="s">
        <v>322</v>
      </c>
      <c r="B263" s="43"/>
      <c r="C263" s="43"/>
      <c r="D263" s="43"/>
      <c r="E263" s="44" t="n">
        <v>4258040</v>
      </c>
      <c r="F263" s="45"/>
      <c r="G263" s="46" t="n">
        <v>1116</v>
      </c>
      <c r="H263" s="46" t="n">
        <v>0</v>
      </c>
      <c r="I263" s="46" t="n">
        <v>0</v>
      </c>
      <c r="J263" s="46" t="n">
        <v>35420</v>
      </c>
      <c r="K263" s="46" t="n">
        <v>650</v>
      </c>
      <c r="L263" s="46" t="n">
        <v>0</v>
      </c>
    </row>
    <row r="264" customFormat="false" ht="17.25" hidden="false" customHeight="true" outlineLevel="0" collapsed="false">
      <c r="A264" s="43" t="s">
        <v>323</v>
      </c>
      <c r="B264" s="43"/>
      <c r="C264" s="43"/>
      <c r="D264" s="43"/>
      <c r="E264" s="44" t="n">
        <v>27340816</v>
      </c>
      <c r="F264" s="45"/>
      <c r="G264" s="46" t="n">
        <v>1595</v>
      </c>
      <c r="H264" s="46" t="n">
        <v>0</v>
      </c>
      <c r="I264" s="46" t="n">
        <v>0</v>
      </c>
      <c r="J264" s="46" t="n">
        <v>0</v>
      </c>
      <c r="K264" s="46" t="n">
        <v>0</v>
      </c>
      <c r="L264" s="46" t="n">
        <v>0</v>
      </c>
    </row>
    <row r="265" customFormat="false" ht="17.25" hidden="false" customHeight="true" outlineLevel="0" collapsed="false">
      <c r="A265" s="43" t="s">
        <v>324</v>
      </c>
      <c r="B265" s="43"/>
      <c r="C265" s="43"/>
      <c r="D265" s="43"/>
      <c r="E265" s="44" t="n">
        <v>9287953</v>
      </c>
      <c r="F265" s="45"/>
      <c r="G265" s="46" t="n">
        <v>5390</v>
      </c>
      <c r="H265" s="46" t="n">
        <v>0</v>
      </c>
      <c r="I265" s="46" t="n">
        <v>0</v>
      </c>
      <c r="J265" s="46" t="n">
        <v>19400</v>
      </c>
      <c r="K265" s="46" t="n">
        <v>79868</v>
      </c>
      <c r="L265" s="46" t="n">
        <v>9750</v>
      </c>
    </row>
    <row r="266" customFormat="false" ht="17.25" hidden="false" customHeight="true" outlineLevel="0" collapsed="false">
      <c r="A266" s="43" t="s">
        <v>325</v>
      </c>
      <c r="B266" s="43"/>
      <c r="C266" s="43"/>
      <c r="D266" s="43"/>
      <c r="E266" s="44" t="n">
        <v>35922322</v>
      </c>
      <c r="F266" s="45"/>
      <c r="G266" s="46" t="n">
        <v>4763372</v>
      </c>
      <c r="H266" s="46" t="n">
        <v>0</v>
      </c>
      <c r="I266" s="46" t="n">
        <v>0</v>
      </c>
      <c r="J266" s="46" t="n">
        <v>1319469</v>
      </c>
      <c r="K266" s="46" t="n">
        <v>37523</v>
      </c>
      <c r="L266" s="46" t="n">
        <v>12950</v>
      </c>
    </row>
    <row r="267" customFormat="false" ht="17.25" hidden="false" customHeight="true" outlineLevel="0" collapsed="false">
      <c r="A267" s="43" t="s">
        <v>326</v>
      </c>
      <c r="B267" s="43"/>
      <c r="C267" s="43"/>
      <c r="D267" s="43"/>
      <c r="E267" s="44" t="n">
        <v>15959713</v>
      </c>
      <c r="F267" s="45"/>
      <c r="G267" s="46" t="n">
        <v>275821</v>
      </c>
      <c r="H267" s="46" t="n">
        <v>0</v>
      </c>
      <c r="I267" s="46" t="n">
        <v>0</v>
      </c>
      <c r="J267" s="46" t="n">
        <v>233459</v>
      </c>
      <c r="K267" s="46" t="n">
        <v>553620</v>
      </c>
      <c r="L267" s="46" t="n">
        <v>42647</v>
      </c>
    </row>
    <row r="268" customFormat="false" ht="17.25" hidden="false" customHeight="true" outlineLevel="0" collapsed="false">
      <c r="A268" s="43" t="s">
        <v>327</v>
      </c>
      <c r="B268" s="43"/>
      <c r="C268" s="43"/>
      <c r="D268" s="43"/>
      <c r="E268" s="44" t="n">
        <v>35372217</v>
      </c>
      <c r="F268" s="45"/>
      <c r="G268" s="46" t="n">
        <v>1004485</v>
      </c>
      <c r="H268" s="46" t="n">
        <v>0</v>
      </c>
      <c r="I268" s="46" t="n">
        <v>0</v>
      </c>
      <c r="J268" s="46" t="n">
        <v>755478</v>
      </c>
      <c r="K268" s="46" t="n">
        <v>60171</v>
      </c>
      <c r="L268" s="46" t="n">
        <v>262270</v>
      </c>
    </row>
    <row r="269" customFormat="false" ht="17.25" hidden="false" customHeight="true" outlineLevel="0" collapsed="false">
      <c r="A269" s="43" t="s">
        <v>328</v>
      </c>
      <c r="B269" s="43"/>
      <c r="C269" s="43"/>
      <c r="D269" s="43"/>
      <c r="E269" s="44" t="n">
        <v>6201989</v>
      </c>
      <c r="F269" s="45"/>
      <c r="G269" s="46" t="n">
        <v>35591</v>
      </c>
      <c r="H269" s="46" t="n">
        <v>0</v>
      </c>
      <c r="I269" s="46" t="n">
        <v>0</v>
      </c>
      <c r="J269" s="46" t="n">
        <v>57585</v>
      </c>
      <c r="K269" s="46" t="n">
        <v>1128</v>
      </c>
      <c r="L269" s="46" t="n">
        <v>5438</v>
      </c>
    </row>
    <row r="270" customFormat="false" ht="17.25" hidden="false" customHeight="true" outlineLevel="0" collapsed="false">
      <c r="A270" s="43" t="s">
        <v>329</v>
      </c>
      <c r="B270" s="43"/>
      <c r="C270" s="43"/>
      <c r="D270" s="43"/>
      <c r="E270" s="44" t="n">
        <v>17183421</v>
      </c>
      <c r="F270" s="45"/>
      <c r="G270" s="46" t="n">
        <v>16150</v>
      </c>
      <c r="H270" s="46" t="n">
        <v>0</v>
      </c>
      <c r="I270" s="46" t="n">
        <v>0</v>
      </c>
      <c r="J270" s="46" t="n">
        <v>94366</v>
      </c>
      <c r="K270" s="46" t="n">
        <v>141800</v>
      </c>
      <c r="L270" s="46" t="n">
        <v>25716</v>
      </c>
    </row>
    <row r="271" customFormat="false" ht="17.25" hidden="false" customHeight="true" outlineLevel="0" collapsed="false">
      <c r="A271" s="43" t="s">
        <v>330</v>
      </c>
      <c r="B271" s="43"/>
      <c r="C271" s="43"/>
      <c r="D271" s="43"/>
      <c r="E271" s="44" t="n">
        <v>48182976</v>
      </c>
      <c r="F271" s="45"/>
      <c r="G271" s="46" t="n">
        <v>278915</v>
      </c>
      <c r="H271" s="46" t="n">
        <v>0</v>
      </c>
      <c r="I271" s="46" t="n">
        <v>22429</v>
      </c>
      <c r="J271" s="46" t="n">
        <v>1386187</v>
      </c>
      <c r="K271" s="46" t="n">
        <v>158271</v>
      </c>
      <c r="L271" s="46" t="n">
        <v>95177</v>
      </c>
    </row>
    <row r="272" customFormat="false" ht="17.25" hidden="false" customHeight="true" outlineLevel="0" collapsed="false">
      <c r="A272" s="43" t="s">
        <v>331</v>
      </c>
      <c r="B272" s="43"/>
      <c r="C272" s="43"/>
      <c r="D272" s="43"/>
      <c r="E272" s="44" t="n">
        <v>10435866</v>
      </c>
      <c r="F272" s="45"/>
      <c r="G272" s="46" t="n">
        <v>0</v>
      </c>
      <c r="H272" s="46" t="n">
        <v>0</v>
      </c>
      <c r="I272" s="46" t="n">
        <v>921822</v>
      </c>
      <c r="J272" s="46" t="n">
        <v>2100</v>
      </c>
      <c r="K272" s="46" t="n">
        <v>261195</v>
      </c>
      <c r="L272" s="46" t="n">
        <v>471451</v>
      </c>
    </row>
    <row r="273" customFormat="false" ht="17.25" hidden="false" customHeight="true" outlineLevel="0" collapsed="false">
      <c r="A273" s="43" t="s">
        <v>332</v>
      </c>
      <c r="B273" s="43"/>
      <c r="C273" s="43"/>
      <c r="D273" s="43"/>
      <c r="E273" s="44" t="n">
        <v>22249349</v>
      </c>
      <c r="F273" s="45"/>
      <c r="G273" s="46" t="n">
        <v>1300</v>
      </c>
      <c r="H273" s="46" t="n">
        <v>0</v>
      </c>
      <c r="I273" s="46" t="n">
        <v>0</v>
      </c>
      <c r="J273" s="46" t="n">
        <v>33221</v>
      </c>
      <c r="K273" s="46" t="n">
        <v>1685</v>
      </c>
      <c r="L273" s="46" t="n">
        <v>1100</v>
      </c>
    </row>
    <row r="274" customFormat="false" ht="17.25" hidden="false" customHeight="true" outlineLevel="0" collapsed="false">
      <c r="A274" s="43" t="s">
        <v>333</v>
      </c>
      <c r="B274" s="43"/>
      <c r="C274" s="43"/>
      <c r="D274" s="43"/>
      <c r="E274" s="44" t="n">
        <v>7470746</v>
      </c>
      <c r="F274" s="45"/>
      <c r="G274" s="46" t="n">
        <v>239433</v>
      </c>
      <c r="H274" s="46" t="n">
        <v>0</v>
      </c>
      <c r="I274" s="46" t="n">
        <v>0</v>
      </c>
      <c r="J274" s="46" t="n">
        <v>143650</v>
      </c>
      <c r="K274" s="46" t="n">
        <v>71045</v>
      </c>
      <c r="L274" s="46" t="n">
        <v>12600</v>
      </c>
    </row>
    <row r="275" customFormat="false" ht="17.25" hidden="false" customHeight="true" outlineLevel="0" collapsed="false">
      <c r="A275" s="43" t="s">
        <v>334</v>
      </c>
      <c r="B275" s="43"/>
      <c r="C275" s="43"/>
      <c r="D275" s="43"/>
      <c r="E275" s="44" t="n">
        <v>4825145</v>
      </c>
      <c r="F275" s="45"/>
      <c r="G275" s="46" t="n">
        <v>0</v>
      </c>
      <c r="H275" s="46" t="n">
        <v>0</v>
      </c>
      <c r="I275" s="46" t="n">
        <v>0</v>
      </c>
      <c r="J275" s="46" t="n">
        <v>208265</v>
      </c>
      <c r="K275" s="46" t="n">
        <v>52582</v>
      </c>
      <c r="L275" s="46" t="n">
        <v>172029</v>
      </c>
    </row>
    <row r="276" customFormat="false" ht="17.25" hidden="false" customHeight="true" outlineLevel="0" collapsed="false">
      <c r="A276" s="43" t="s">
        <v>335</v>
      </c>
      <c r="B276" s="43"/>
      <c r="C276" s="43"/>
      <c r="D276" s="43"/>
      <c r="E276" s="44" t="n">
        <v>14365005</v>
      </c>
      <c r="F276" s="45"/>
      <c r="G276" s="46" t="n">
        <v>25186</v>
      </c>
      <c r="H276" s="46" t="n">
        <v>0</v>
      </c>
      <c r="I276" s="46" t="n">
        <v>0</v>
      </c>
      <c r="J276" s="46" t="n">
        <v>787118</v>
      </c>
      <c r="K276" s="46" t="n">
        <v>72165</v>
      </c>
      <c r="L276" s="46" t="n">
        <v>6888</v>
      </c>
    </row>
    <row r="277" customFormat="false" ht="17.25" hidden="false" customHeight="true" outlineLevel="0" collapsed="false">
      <c r="A277" s="43" t="s">
        <v>336</v>
      </c>
      <c r="B277" s="43"/>
      <c r="C277" s="43"/>
      <c r="D277" s="43"/>
      <c r="E277" s="44" t="n">
        <v>9353783</v>
      </c>
      <c r="F277" s="45"/>
      <c r="G277" s="46" t="n">
        <v>6450</v>
      </c>
      <c r="H277" s="46" t="n">
        <v>0</v>
      </c>
      <c r="I277" s="46" t="n">
        <v>30750</v>
      </c>
      <c r="J277" s="46" t="n">
        <v>23723</v>
      </c>
      <c r="K277" s="46" t="n">
        <v>198923</v>
      </c>
      <c r="L277" s="46" t="n">
        <v>0</v>
      </c>
    </row>
    <row r="278" customFormat="false" ht="17.25" hidden="false" customHeight="true" outlineLevel="0" collapsed="false">
      <c r="A278" s="43" t="s">
        <v>337</v>
      </c>
      <c r="B278" s="43"/>
      <c r="C278" s="43"/>
      <c r="D278" s="43"/>
      <c r="E278" s="44" t="n">
        <v>14247096</v>
      </c>
      <c r="F278" s="45"/>
      <c r="G278" s="46" t="n">
        <v>0</v>
      </c>
      <c r="H278" s="46" t="n">
        <v>0</v>
      </c>
      <c r="I278" s="46" t="n">
        <v>0</v>
      </c>
      <c r="J278" s="46" t="n">
        <v>18547</v>
      </c>
      <c r="K278" s="46" t="n">
        <v>5221</v>
      </c>
      <c r="L278" s="46" t="n">
        <v>0</v>
      </c>
    </row>
    <row r="279" customFormat="false" ht="17.25" hidden="false" customHeight="true" outlineLevel="0" collapsed="false">
      <c r="A279" s="43" t="s">
        <v>338</v>
      </c>
      <c r="B279" s="43"/>
      <c r="C279" s="43"/>
      <c r="D279" s="43"/>
      <c r="E279" s="44" t="n">
        <v>8868376</v>
      </c>
      <c r="F279" s="45"/>
      <c r="G279" s="46" t="n">
        <v>0</v>
      </c>
      <c r="H279" s="46" t="n">
        <v>0</v>
      </c>
      <c r="I279" s="46" t="n">
        <v>0</v>
      </c>
      <c r="J279" s="46" t="n">
        <v>308602</v>
      </c>
      <c r="K279" s="46" t="n">
        <v>248955</v>
      </c>
      <c r="L279" s="46" t="n">
        <v>65500</v>
      </c>
    </row>
    <row r="280" customFormat="false" ht="17.25" hidden="false" customHeight="true" outlineLevel="0" collapsed="false">
      <c r="A280" s="43" t="s">
        <v>339</v>
      </c>
      <c r="B280" s="43"/>
      <c r="C280" s="43"/>
      <c r="D280" s="43"/>
      <c r="E280" s="44" t="n">
        <v>31439723</v>
      </c>
      <c r="F280" s="45"/>
      <c r="G280" s="46" t="n">
        <v>44002</v>
      </c>
      <c r="H280" s="46" t="n">
        <v>0</v>
      </c>
      <c r="I280" s="46" t="n">
        <v>0</v>
      </c>
      <c r="J280" s="46" t="n">
        <v>208098</v>
      </c>
      <c r="K280" s="46" t="n">
        <v>514</v>
      </c>
      <c r="L280" s="46" t="n">
        <v>28189</v>
      </c>
    </row>
    <row r="281" customFormat="false" ht="17.25" hidden="false" customHeight="true" outlineLevel="0" collapsed="false">
      <c r="A281" s="43" t="s">
        <v>340</v>
      </c>
      <c r="B281" s="43"/>
      <c r="C281" s="43"/>
      <c r="D281" s="43"/>
      <c r="E281" s="44" t="n">
        <v>19431392</v>
      </c>
      <c r="F281" s="45"/>
      <c r="G281" s="46" t="n">
        <v>298504</v>
      </c>
      <c r="H281" s="46" t="n">
        <v>0</v>
      </c>
      <c r="I281" s="46" t="n">
        <v>154136</v>
      </c>
      <c r="J281" s="46" t="n">
        <v>388916</v>
      </c>
      <c r="K281" s="46" t="n">
        <v>0</v>
      </c>
      <c r="L281" s="46" t="n">
        <v>59550</v>
      </c>
    </row>
    <row r="282" customFormat="false" ht="17.25" hidden="false" customHeight="true" outlineLevel="0" collapsed="false">
      <c r="A282" s="43" t="s">
        <v>341</v>
      </c>
      <c r="B282" s="43"/>
      <c r="C282" s="43"/>
      <c r="D282" s="43"/>
      <c r="E282" s="44" t="n">
        <v>3012273</v>
      </c>
      <c r="F282" s="45"/>
      <c r="G282" s="46" t="n">
        <v>1424</v>
      </c>
      <c r="H282" s="46" t="n">
        <v>0</v>
      </c>
      <c r="I282" s="46" t="n">
        <v>0</v>
      </c>
      <c r="J282" s="46" t="n">
        <v>5607</v>
      </c>
      <c r="K282" s="46" t="n">
        <v>51551</v>
      </c>
      <c r="L282" s="46" t="n">
        <v>300</v>
      </c>
    </row>
    <row r="283" customFormat="false" ht="17.25" hidden="false" customHeight="true" outlineLevel="0" collapsed="false">
      <c r="A283" s="43" t="s">
        <v>342</v>
      </c>
      <c r="B283" s="43"/>
      <c r="C283" s="43"/>
      <c r="D283" s="43"/>
      <c r="E283" s="44" t="n">
        <v>38216334</v>
      </c>
      <c r="F283" s="45"/>
      <c r="G283" s="46" t="n">
        <v>1959</v>
      </c>
      <c r="H283" s="46" t="n">
        <v>0</v>
      </c>
      <c r="I283" s="46" t="n">
        <v>0</v>
      </c>
      <c r="J283" s="46" t="n">
        <v>160005</v>
      </c>
      <c r="K283" s="46" t="n">
        <v>0</v>
      </c>
      <c r="L283" s="46" t="n">
        <v>247638</v>
      </c>
    </row>
    <row r="284" customFormat="false" ht="17.25" hidden="false" customHeight="true" outlineLevel="0" collapsed="false">
      <c r="A284" s="43" t="s">
        <v>343</v>
      </c>
      <c r="B284" s="43"/>
      <c r="C284" s="43"/>
      <c r="D284" s="43"/>
      <c r="E284" s="44" t="n">
        <v>4369292</v>
      </c>
      <c r="F284" s="45"/>
      <c r="G284" s="46" t="n">
        <v>0</v>
      </c>
      <c r="H284" s="46" t="n">
        <v>0</v>
      </c>
      <c r="I284" s="46" t="n">
        <v>0</v>
      </c>
      <c r="J284" s="46" t="n">
        <v>320</v>
      </c>
      <c r="K284" s="46" t="n">
        <v>30200</v>
      </c>
      <c r="L284" s="46" t="n">
        <v>0</v>
      </c>
    </row>
    <row r="285" customFormat="false" ht="17.25" hidden="false" customHeight="true" outlineLevel="0" collapsed="false">
      <c r="A285" s="43" t="s">
        <v>344</v>
      </c>
      <c r="B285" s="43"/>
      <c r="C285" s="43"/>
      <c r="D285" s="43"/>
      <c r="E285" s="44" t="n">
        <v>7537010</v>
      </c>
      <c r="F285" s="45"/>
      <c r="G285" s="46" t="n">
        <v>16787</v>
      </c>
      <c r="H285" s="46" t="n">
        <v>0</v>
      </c>
      <c r="I285" s="46" t="n">
        <v>0</v>
      </c>
      <c r="J285" s="46" t="n">
        <v>75735</v>
      </c>
      <c r="K285" s="46" t="n">
        <v>279684</v>
      </c>
      <c r="L285" s="46" t="n">
        <v>437099</v>
      </c>
    </row>
    <row r="286" customFormat="false" ht="17.25" hidden="false" customHeight="true" outlineLevel="0" collapsed="false">
      <c r="A286" s="43" t="s">
        <v>345</v>
      </c>
      <c r="B286" s="43"/>
      <c r="C286" s="43"/>
      <c r="D286" s="43"/>
      <c r="E286" s="44" t="n">
        <v>7962256</v>
      </c>
      <c r="F286" s="45"/>
      <c r="G286" s="46" t="n">
        <v>51205</v>
      </c>
      <c r="H286" s="46" t="n">
        <v>0</v>
      </c>
      <c r="I286" s="46" t="n">
        <v>866567</v>
      </c>
      <c r="J286" s="46" t="n">
        <v>45335</v>
      </c>
      <c r="K286" s="46" t="n">
        <v>37270</v>
      </c>
      <c r="L286" s="46" t="n">
        <v>66050</v>
      </c>
    </row>
    <row r="287" customFormat="false" ht="17.25" hidden="false" customHeight="true" outlineLevel="0" collapsed="false">
      <c r="A287" s="43" t="s">
        <v>346</v>
      </c>
      <c r="B287" s="43"/>
      <c r="C287" s="43"/>
      <c r="D287" s="43"/>
      <c r="E287" s="44" t="n">
        <v>6086423</v>
      </c>
      <c r="F287" s="45"/>
      <c r="G287" s="46" t="n">
        <v>26032</v>
      </c>
      <c r="H287" s="46" t="n">
        <v>0</v>
      </c>
      <c r="I287" s="46" t="n">
        <v>0</v>
      </c>
      <c r="J287" s="46" t="n">
        <v>87320</v>
      </c>
      <c r="K287" s="46" t="n">
        <v>10816</v>
      </c>
      <c r="L287" s="46" t="n">
        <v>34355</v>
      </c>
    </row>
    <row r="288" customFormat="false" ht="17.25" hidden="false" customHeight="true" outlineLevel="0" collapsed="false">
      <c r="A288" s="43" t="s">
        <v>347</v>
      </c>
      <c r="B288" s="43"/>
      <c r="C288" s="43"/>
      <c r="D288" s="43"/>
      <c r="E288" s="44" t="n">
        <v>6212214</v>
      </c>
      <c r="F288" s="45"/>
      <c r="G288" s="46" t="n">
        <v>0</v>
      </c>
      <c r="H288" s="46" t="n">
        <v>0</v>
      </c>
      <c r="I288" s="46" t="n">
        <v>0</v>
      </c>
      <c r="J288" s="46" t="n">
        <v>4640</v>
      </c>
      <c r="K288" s="46" t="n">
        <v>3152</v>
      </c>
      <c r="L288" s="46" t="n">
        <v>0</v>
      </c>
    </row>
    <row r="289" customFormat="false" ht="17.25" hidden="false" customHeight="true" outlineLevel="0" collapsed="false">
      <c r="A289" s="43" t="s">
        <v>348</v>
      </c>
      <c r="B289" s="43"/>
      <c r="C289" s="43"/>
      <c r="D289" s="43"/>
      <c r="E289" s="44" t="n">
        <v>5353420</v>
      </c>
      <c r="F289" s="45"/>
      <c r="G289" s="46" t="n">
        <v>0</v>
      </c>
      <c r="H289" s="46" t="n">
        <v>0</v>
      </c>
      <c r="I289" s="46" t="n">
        <v>495510</v>
      </c>
      <c r="J289" s="46" t="n">
        <v>9489</v>
      </c>
      <c r="K289" s="46" t="n">
        <v>534</v>
      </c>
      <c r="L289" s="46" t="n">
        <v>0</v>
      </c>
    </row>
    <row r="290" customFormat="false" ht="17.25" hidden="false" customHeight="true" outlineLevel="0" collapsed="false">
      <c r="A290" s="43" t="s">
        <v>349</v>
      </c>
      <c r="B290" s="43"/>
      <c r="C290" s="43"/>
      <c r="D290" s="43"/>
      <c r="E290" s="44" t="n">
        <v>6834454</v>
      </c>
      <c r="F290" s="45"/>
      <c r="G290" s="46" t="n">
        <v>12790</v>
      </c>
      <c r="H290" s="46" t="n">
        <v>0</v>
      </c>
      <c r="I290" s="46" t="n">
        <v>0</v>
      </c>
      <c r="J290" s="46" t="n">
        <v>70867</v>
      </c>
      <c r="K290" s="46" t="n">
        <v>16997</v>
      </c>
      <c r="L290" s="46" t="n">
        <v>50</v>
      </c>
    </row>
    <row r="291" customFormat="false" ht="17.25" hidden="false" customHeight="true" outlineLevel="0" collapsed="false">
      <c r="A291" s="43" t="s">
        <v>350</v>
      </c>
      <c r="B291" s="43"/>
      <c r="C291" s="43"/>
      <c r="D291" s="43"/>
      <c r="E291" s="44" t="n">
        <v>4426368</v>
      </c>
      <c r="F291" s="45"/>
      <c r="G291" s="46" t="n">
        <v>7832</v>
      </c>
      <c r="H291" s="46" t="n">
        <v>0</v>
      </c>
      <c r="I291" s="46" t="n">
        <v>0</v>
      </c>
      <c r="J291" s="46" t="n">
        <v>23583</v>
      </c>
      <c r="K291" s="46" t="n">
        <v>1987</v>
      </c>
      <c r="L291" s="46" t="n">
        <v>0</v>
      </c>
    </row>
    <row r="292" customFormat="false" ht="17.25" hidden="false" customHeight="true" outlineLevel="0" collapsed="false">
      <c r="A292" s="43" t="s">
        <v>351</v>
      </c>
      <c r="B292" s="43"/>
      <c r="C292" s="43"/>
      <c r="D292" s="43"/>
      <c r="E292" s="44" t="n">
        <v>11966032</v>
      </c>
      <c r="F292" s="45"/>
      <c r="G292" s="46" t="n">
        <v>0</v>
      </c>
      <c r="H292" s="46" t="n">
        <v>0</v>
      </c>
      <c r="I292" s="46" t="n">
        <v>0</v>
      </c>
      <c r="J292" s="46" t="n">
        <v>21053</v>
      </c>
      <c r="K292" s="46" t="n">
        <v>107514</v>
      </c>
      <c r="L292" s="46" t="n">
        <v>0</v>
      </c>
    </row>
    <row r="293" customFormat="false" ht="17.25" hidden="false" customHeight="true" outlineLevel="0" collapsed="false">
      <c r="A293" s="43" t="s">
        <v>352</v>
      </c>
      <c r="B293" s="43"/>
      <c r="C293" s="43"/>
      <c r="D293" s="43"/>
      <c r="E293" s="44" t="n">
        <v>168804951</v>
      </c>
      <c r="F293" s="45"/>
      <c r="G293" s="46" t="n">
        <v>628152</v>
      </c>
      <c r="H293" s="46" t="n">
        <v>0</v>
      </c>
      <c r="I293" s="46" t="n">
        <v>37488</v>
      </c>
      <c r="J293" s="46" t="n">
        <v>2295365</v>
      </c>
      <c r="K293" s="46" t="n">
        <v>5700</v>
      </c>
      <c r="L293" s="46" t="n">
        <v>99204</v>
      </c>
    </row>
    <row r="294" customFormat="false" ht="17.25" hidden="false" customHeight="true" outlineLevel="0" collapsed="false">
      <c r="A294" s="43" t="s">
        <v>353</v>
      </c>
      <c r="B294" s="43"/>
      <c r="C294" s="43"/>
      <c r="D294" s="43"/>
      <c r="E294" s="44" t="n">
        <v>49714253</v>
      </c>
      <c r="F294" s="45"/>
      <c r="G294" s="46" t="n">
        <v>0</v>
      </c>
      <c r="H294" s="46" t="n">
        <v>0</v>
      </c>
      <c r="I294" s="46" t="n">
        <v>0</v>
      </c>
      <c r="J294" s="46" t="n">
        <v>0</v>
      </c>
      <c r="K294" s="46" t="n">
        <v>53977</v>
      </c>
      <c r="L294" s="46" t="n">
        <v>600000</v>
      </c>
    </row>
    <row r="295" customFormat="false" ht="17.25" hidden="false" customHeight="true" outlineLevel="0" collapsed="false">
      <c r="A295" s="43" t="s">
        <v>354</v>
      </c>
      <c r="B295" s="43"/>
      <c r="C295" s="43"/>
      <c r="D295" s="43"/>
      <c r="E295" s="44" t="n">
        <v>18749374</v>
      </c>
      <c r="F295" s="45"/>
      <c r="G295" s="46" t="n">
        <v>37756</v>
      </c>
      <c r="H295" s="46" t="n">
        <v>0</v>
      </c>
      <c r="I295" s="46" t="n">
        <v>0</v>
      </c>
      <c r="J295" s="46" t="n">
        <v>67040</v>
      </c>
      <c r="K295" s="46" t="n">
        <v>146717</v>
      </c>
      <c r="L295" s="46" t="n">
        <v>99455</v>
      </c>
    </row>
    <row r="296" customFormat="false" ht="17.25" hidden="false" customHeight="true" outlineLevel="0" collapsed="false">
      <c r="A296" s="43" t="s">
        <v>355</v>
      </c>
      <c r="B296" s="43"/>
      <c r="C296" s="43"/>
      <c r="D296" s="43"/>
      <c r="E296" s="44" t="n">
        <v>59381689</v>
      </c>
      <c r="F296" s="45"/>
      <c r="G296" s="46" t="n">
        <v>1031758</v>
      </c>
      <c r="H296" s="46" t="n">
        <v>0</v>
      </c>
      <c r="I296" s="46" t="n">
        <v>0</v>
      </c>
      <c r="J296" s="46" t="n">
        <v>1644654</v>
      </c>
      <c r="K296" s="46" t="n">
        <v>2490200</v>
      </c>
      <c r="L296" s="46" t="n">
        <v>24766</v>
      </c>
    </row>
    <row r="297" customFormat="false" ht="17.25" hidden="false" customHeight="true" outlineLevel="0" collapsed="false">
      <c r="A297" s="43" t="s">
        <v>356</v>
      </c>
      <c r="B297" s="43"/>
      <c r="C297" s="43"/>
      <c r="D297" s="43"/>
      <c r="E297" s="44" t="n">
        <v>7644598</v>
      </c>
      <c r="F297" s="45"/>
      <c r="G297" s="46" t="n">
        <v>2446</v>
      </c>
      <c r="H297" s="46" t="n">
        <v>0</v>
      </c>
      <c r="I297" s="46" t="n">
        <v>0</v>
      </c>
      <c r="J297" s="46" t="n">
        <v>16725</v>
      </c>
      <c r="K297" s="46" t="n">
        <v>0</v>
      </c>
      <c r="L297" s="46" t="n">
        <v>0</v>
      </c>
    </row>
    <row r="298" customFormat="false" ht="17.25" hidden="false" customHeight="true" outlineLevel="0" collapsed="false">
      <c r="A298" s="43" t="s">
        <v>357</v>
      </c>
      <c r="B298" s="43"/>
      <c r="C298" s="43"/>
      <c r="D298" s="43"/>
      <c r="E298" s="44" t="n">
        <v>5121083</v>
      </c>
      <c r="F298" s="45"/>
      <c r="G298" s="46" t="n">
        <v>15500</v>
      </c>
      <c r="H298" s="46" t="n">
        <v>0</v>
      </c>
      <c r="I298" s="46" t="n">
        <v>0</v>
      </c>
      <c r="J298" s="46" t="n">
        <v>49805</v>
      </c>
      <c r="K298" s="46" t="n">
        <v>16633</v>
      </c>
      <c r="L298" s="46" t="n">
        <v>11100</v>
      </c>
    </row>
    <row r="299" customFormat="false" ht="17.25" hidden="false" customHeight="true" outlineLevel="0" collapsed="false">
      <c r="A299" s="43" t="s">
        <v>358</v>
      </c>
      <c r="B299" s="43"/>
      <c r="C299" s="43"/>
      <c r="D299" s="43"/>
      <c r="E299" s="44" t="n">
        <v>14642452</v>
      </c>
      <c r="F299" s="45"/>
      <c r="G299" s="46" t="n">
        <v>0</v>
      </c>
      <c r="H299" s="46" t="n">
        <v>0</v>
      </c>
      <c r="I299" s="46" t="n">
        <v>0</v>
      </c>
      <c r="J299" s="46" t="n">
        <v>8890</v>
      </c>
      <c r="K299" s="46" t="n">
        <v>30000</v>
      </c>
      <c r="L299" s="46" t="n">
        <v>74089</v>
      </c>
    </row>
    <row r="300" customFormat="false" ht="17.25" hidden="false" customHeight="true" outlineLevel="0" collapsed="false">
      <c r="A300" s="43" t="s">
        <v>359</v>
      </c>
      <c r="B300" s="43"/>
      <c r="C300" s="43"/>
      <c r="D300" s="43"/>
      <c r="E300" s="44" t="n">
        <v>11967304</v>
      </c>
      <c r="F300" s="45"/>
      <c r="G300" s="46" t="n">
        <v>1572</v>
      </c>
      <c r="H300" s="46" t="n">
        <v>0</v>
      </c>
      <c r="I300" s="46" t="n">
        <v>0</v>
      </c>
      <c r="J300" s="46" t="n">
        <v>42142</v>
      </c>
      <c r="K300" s="46" t="n">
        <v>621071</v>
      </c>
      <c r="L300" s="46" t="n">
        <v>2000</v>
      </c>
    </row>
    <row r="301" customFormat="false" ht="17.25" hidden="false" customHeight="true" outlineLevel="0" collapsed="false">
      <c r="A301" s="43" t="s">
        <v>360</v>
      </c>
      <c r="B301" s="43"/>
      <c r="C301" s="43"/>
      <c r="D301" s="43"/>
      <c r="E301" s="44" t="n">
        <v>1574459</v>
      </c>
      <c r="F301" s="45"/>
      <c r="G301" s="46" t="n">
        <v>0</v>
      </c>
      <c r="H301" s="46" t="n">
        <v>0</v>
      </c>
      <c r="I301" s="46" t="n">
        <v>0</v>
      </c>
      <c r="J301" s="46" t="n">
        <v>0</v>
      </c>
      <c r="K301" s="46" t="n">
        <v>0</v>
      </c>
      <c r="L301" s="46" t="n">
        <v>0</v>
      </c>
    </row>
    <row r="302" customFormat="false" ht="17.25" hidden="false" customHeight="true" outlineLevel="0" collapsed="false">
      <c r="A302" s="43" t="s">
        <v>361</v>
      </c>
      <c r="B302" s="43"/>
      <c r="C302" s="43"/>
      <c r="D302" s="43"/>
      <c r="E302" s="44" t="n">
        <v>6744862</v>
      </c>
      <c r="F302" s="45"/>
      <c r="G302" s="46" t="n">
        <v>7739</v>
      </c>
      <c r="H302" s="46" t="n">
        <v>0</v>
      </c>
      <c r="I302" s="46" t="n">
        <v>0</v>
      </c>
      <c r="J302" s="46" t="n">
        <v>44540</v>
      </c>
      <c r="K302" s="46" t="n">
        <v>0</v>
      </c>
      <c r="L302" s="46" t="n">
        <v>550000</v>
      </c>
    </row>
    <row r="303" customFormat="false" ht="17.25" hidden="false" customHeight="true" outlineLevel="0" collapsed="false">
      <c r="A303" s="43" t="s">
        <v>362</v>
      </c>
      <c r="B303" s="43"/>
      <c r="C303" s="43"/>
      <c r="D303" s="43"/>
      <c r="E303" s="44" t="n">
        <v>38469934</v>
      </c>
      <c r="F303" s="45"/>
      <c r="G303" s="46" t="n">
        <v>0</v>
      </c>
      <c r="H303" s="46" t="n">
        <v>0</v>
      </c>
      <c r="I303" s="46" t="n">
        <v>0</v>
      </c>
      <c r="J303" s="46" t="n">
        <v>632417</v>
      </c>
      <c r="K303" s="46" t="n">
        <v>0</v>
      </c>
      <c r="L303" s="46" t="n">
        <v>0</v>
      </c>
    </row>
    <row r="304" customFormat="false" ht="17.25" hidden="false" customHeight="true" outlineLevel="0" collapsed="false">
      <c r="A304" s="43" t="s">
        <v>363</v>
      </c>
      <c r="B304" s="43"/>
      <c r="C304" s="43"/>
      <c r="D304" s="43"/>
      <c r="E304" s="44" t="n">
        <v>11950453</v>
      </c>
      <c r="F304" s="45"/>
      <c r="G304" s="46" t="n">
        <v>109856</v>
      </c>
      <c r="H304" s="46" t="n">
        <v>0</v>
      </c>
      <c r="I304" s="46" t="n">
        <v>0</v>
      </c>
      <c r="J304" s="46" t="n">
        <v>389911</v>
      </c>
      <c r="K304" s="46" t="n">
        <v>74315</v>
      </c>
      <c r="L304" s="46" t="n">
        <v>17000</v>
      </c>
    </row>
    <row r="305" customFormat="false" ht="17.25" hidden="false" customHeight="true" outlineLevel="0" collapsed="false">
      <c r="A305" s="43" t="s">
        <v>364</v>
      </c>
      <c r="B305" s="43"/>
      <c r="C305" s="43"/>
      <c r="D305" s="43"/>
      <c r="E305" s="44" t="n">
        <v>9179574</v>
      </c>
      <c r="F305" s="45"/>
      <c r="G305" s="46" t="n">
        <v>1050</v>
      </c>
      <c r="H305" s="46" t="n">
        <v>0</v>
      </c>
      <c r="I305" s="46" t="n">
        <v>0</v>
      </c>
      <c r="J305" s="46" t="n">
        <v>45085</v>
      </c>
      <c r="K305" s="46" t="n">
        <v>0</v>
      </c>
      <c r="L305" s="46" t="n">
        <v>0</v>
      </c>
    </row>
    <row r="306" customFormat="false" ht="17.25" hidden="false" customHeight="true" outlineLevel="0" collapsed="false">
      <c r="A306" s="43" t="s">
        <v>365</v>
      </c>
      <c r="B306" s="43"/>
      <c r="C306" s="43"/>
      <c r="D306" s="43"/>
      <c r="E306" s="44" t="n">
        <v>3805683</v>
      </c>
      <c r="F306" s="45"/>
      <c r="G306" s="46" t="n">
        <v>0</v>
      </c>
      <c r="H306" s="46" t="n">
        <v>0</v>
      </c>
      <c r="I306" s="46" t="n">
        <v>0</v>
      </c>
      <c r="J306" s="46" t="n">
        <v>5244</v>
      </c>
      <c r="K306" s="46" t="n">
        <v>0</v>
      </c>
      <c r="L306" s="46" t="n">
        <v>0</v>
      </c>
    </row>
    <row r="307" customFormat="false" ht="17.25" hidden="false" customHeight="true" outlineLevel="0" collapsed="false">
      <c r="A307" s="43" t="s">
        <v>366</v>
      </c>
      <c r="B307" s="43"/>
      <c r="C307" s="43"/>
      <c r="D307" s="43"/>
      <c r="E307" s="44" t="n">
        <v>9530240</v>
      </c>
      <c r="F307" s="45"/>
      <c r="G307" s="46" t="n">
        <v>32115</v>
      </c>
      <c r="H307" s="46" t="n">
        <v>0</v>
      </c>
      <c r="I307" s="46" t="n">
        <v>0</v>
      </c>
      <c r="J307" s="46" t="n">
        <v>173036</v>
      </c>
      <c r="K307" s="46" t="n">
        <v>241850</v>
      </c>
      <c r="L307" s="46" t="n">
        <v>39050</v>
      </c>
    </row>
    <row r="308" customFormat="false" ht="17.25" hidden="false" customHeight="true" outlineLevel="0" collapsed="false">
      <c r="A308" s="43" t="s">
        <v>367</v>
      </c>
      <c r="B308" s="43"/>
      <c r="C308" s="43"/>
      <c r="D308" s="43"/>
      <c r="E308" s="44" t="n">
        <v>3085486</v>
      </c>
      <c r="F308" s="45"/>
      <c r="G308" s="46" t="n">
        <v>4160</v>
      </c>
      <c r="H308" s="46" t="n">
        <v>0</v>
      </c>
      <c r="I308" s="46" t="n">
        <v>491</v>
      </c>
      <c r="J308" s="46" t="n">
        <v>21872</v>
      </c>
      <c r="K308" s="46" t="n">
        <v>143012</v>
      </c>
      <c r="L308" s="46" t="n">
        <v>2450</v>
      </c>
    </row>
    <row r="309" customFormat="false" ht="17.25" hidden="false" customHeight="true" outlineLevel="0" collapsed="false">
      <c r="A309" s="43" t="s">
        <v>368</v>
      </c>
      <c r="B309" s="43"/>
      <c r="C309" s="43"/>
      <c r="D309" s="43"/>
      <c r="E309" s="44" t="n">
        <v>14304082</v>
      </c>
      <c r="F309" s="45"/>
      <c r="G309" s="46" t="n">
        <v>1825473</v>
      </c>
      <c r="H309" s="46" t="n">
        <v>0</v>
      </c>
      <c r="I309" s="46" t="n">
        <v>0</v>
      </c>
      <c r="J309" s="46" t="n">
        <v>258339</v>
      </c>
      <c r="K309" s="46" t="n">
        <v>0</v>
      </c>
      <c r="L309" s="46" t="n">
        <v>32925</v>
      </c>
    </row>
    <row r="310" customFormat="false" ht="17.25" hidden="false" customHeight="true" outlineLevel="0" collapsed="false">
      <c r="A310" s="43" t="s">
        <v>369</v>
      </c>
      <c r="B310" s="43"/>
      <c r="C310" s="43"/>
      <c r="D310" s="43"/>
      <c r="E310" s="44" t="n">
        <v>8538571</v>
      </c>
      <c r="F310" s="45"/>
      <c r="G310" s="46" t="n">
        <v>192790</v>
      </c>
      <c r="H310" s="46" t="n">
        <v>0</v>
      </c>
      <c r="I310" s="46" t="n">
        <v>0</v>
      </c>
      <c r="J310" s="46" t="n">
        <v>57849</v>
      </c>
      <c r="K310" s="46" t="n">
        <v>141150</v>
      </c>
      <c r="L310" s="46" t="n">
        <v>0</v>
      </c>
    </row>
    <row r="311" customFormat="false" ht="17.25" hidden="false" customHeight="true" outlineLevel="0" collapsed="false">
      <c r="A311" s="43" t="s">
        <v>370</v>
      </c>
      <c r="B311" s="43"/>
      <c r="C311" s="43"/>
      <c r="D311" s="43"/>
      <c r="E311" s="44" t="n">
        <v>9421294</v>
      </c>
      <c r="F311" s="45"/>
      <c r="G311" s="46" t="n">
        <v>7263</v>
      </c>
      <c r="H311" s="46" t="n">
        <v>0</v>
      </c>
      <c r="I311" s="46" t="n">
        <v>6030</v>
      </c>
      <c r="J311" s="46" t="n">
        <v>59230</v>
      </c>
      <c r="K311" s="46" t="n">
        <v>304374</v>
      </c>
      <c r="L311" s="46" t="n">
        <v>2345</v>
      </c>
    </row>
    <row r="312" customFormat="false" ht="17.25" hidden="false" customHeight="true" outlineLevel="0" collapsed="false">
      <c r="A312" s="43" t="s">
        <v>371</v>
      </c>
      <c r="B312" s="43"/>
      <c r="C312" s="43"/>
      <c r="D312" s="43"/>
      <c r="E312" s="44" t="n">
        <v>12730365</v>
      </c>
      <c r="F312" s="45"/>
      <c r="G312" s="46" t="n">
        <v>2087</v>
      </c>
      <c r="H312" s="46" t="n">
        <v>0</v>
      </c>
      <c r="I312" s="46" t="n">
        <v>0</v>
      </c>
      <c r="J312" s="46" t="n">
        <v>0</v>
      </c>
      <c r="K312" s="46" t="n">
        <v>0</v>
      </c>
      <c r="L312" s="46" t="n">
        <v>0</v>
      </c>
    </row>
    <row r="313" customFormat="false" ht="17.25" hidden="false" customHeight="true" outlineLevel="0" collapsed="false">
      <c r="A313" s="43" t="s">
        <v>372</v>
      </c>
      <c r="B313" s="43"/>
      <c r="C313" s="43"/>
      <c r="D313" s="43"/>
      <c r="E313" s="44" t="n">
        <v>9789474</v>
      </c>
      <c r="F313" s="45"/>
      <c r="G313" s="46" t="n">
        <v>0</v>
      </c>
      <c r="H313" s="46" t="n">
        <v>0</v>
      </c>
      <c r="I313" s="46" t="n">
        <v>0</v>
      </c>
      <c r="J313" s="46" t="n">
        <v>69824</v>
      </c>
      <c r="K313" s="46" t="n">
        <v>73703</v>
      </c>
      <c r="L313" s="46" t="n">
        <v>8763</v>
      </c>
    </row>
    <row r="314" customFormat="false" ht="17.25" hidden="false" customHeight="true" outlineLevel="0" collapsed="false">
      <c r="A314" s="43" t="s">
        <v>373</v>
      </c>
      <c r="B314" s="43"/>
      <c r="C314" s="43"/>
      <c r="D314" s="43"/>
      <c r="E314" s="44" t="n">
        <v>16488387</v>
      </c>
      <c r="F314" s="45"/>
      <c r="G314" s="46" t="n">
        <v>0</v>
      </c>
      <c r="H314" s="46" t="n">
        <v>0</v>
      </c>
      <c r="I314" s="46" t="n">
        <v>0</v>
      </c>
      <c r="J314" s="46" t="n">
        <v>11442</v>
      </c>
      <c r="K314" s="46" t="n">
        <v>2441</v>
      </c>
      <c r="L314" s="46" t="n">
        <v>0</v>
      </c>
    </row>
    <row r="315" customFormat="false" ht="17.25" hidden="false" customHeight="true" outlineLevel="0" collapsed="false">
      <c r="A315" s="43" t="s">
        <v>374</v>
      </c>
      <c r="B315" s="43"/>
      <c r="C315" s="43"/>
      <c r="D315" s="43"/>
      <c r="E315" s="44" t="n">
        <v>40370933</v>
      </c>
      <c r="F315" s="45"/>
      <c r="G315" s="46" t="n">
        <v>2835554</v>
      </c>
      <c r="H315" s="46" t="n">
        <v>0</v>
      </c>
      <c r="I315" s="46" t="n">
        <v>0</v>
      </c>
      <c r="J315" s="46" t="n">
        <v>1747065</v>
      </c>
      <c r="K315" s="46" t="n">
        <v>2700</v>
      </c>
      <c r="L315" s="46" t="n">
        <v>241651</v>
      </c>
    </row>
    <row r="316" customFormat="false" ht="17.25" hidden="false" customHeight="true" outlineLevel="0" collapsed="false">
      <c r="A316" s="43" t="s">
        <v>375</v>
      </c>
      <c r="B316" s="43"/>
      <c r="C316" s="43"/>
      <c r="D316" s="43"/>
      <c r="E316" s="44" t="n">
        <v>9409613</v>
      </c>
      <c r="F316" s="45"/>
      <c r="G316" s="46" t="n">
        <v>22106</v>
      </c>
      <c r="H316" s="46" t="n">
        <v>0</v>
      </c>
      <c r="I316" s="46" t="n">
        <v>0</v>
      </c>
      <c r="J316" s="46" t="n">
        <v>45631</v>
      </c>
      <c r="K316" s="46" t="n">
        <v>203134</v>
      </c>
      <c r="L316" s="46" t="n">
        <v>7430</v>
      </c>
    </row>
    <row r="317" customFormat="false" ht="17.25" hidden="false" customHeight="true" outlineLevel="0" collapsed="false">
      <c r="A317" s="43" t="s">
        <v>376</v>
      </c>
      <c r="B317" s="43"/>
      <c r="C317" s="43"/>
      <c r="D317" s="43"/>
      <c r="E317" s="44" t="n">
        <v>12314051</v>
      </c>
      <c r="F317" s="45"/>
      <c r="G317" s="46" t="n">
        <v>0</v>
      </c>
      <c r="H317" s="46" t="n">
        <v>0</v>
      </c>
      <c r="I317" s="46" t="n">
        <v>0</v>
      </c>
      <c r="J317" s="46" t="n">
        <v>8645</v>
      </c>
      <c r="K317" s="46" t="n">
        <v>0</v>
      </c>
      <c r="L317" s="46" t="n">
        <v>0</v>
      </c>
    </row>
    <row r="318" customFormat="false" ht="17.25" hidden="false" customHeight="true" outlineLevel="0" collapsed="false">
      <c r="A318" s="43" t="s">
        <v>377</v>
      </c>
      <c r="B318" s="43"/>
      <c r="C318" s="43"/>
      <c r="D318" s="43"/>
      <c r="E318" s="44" t="n">
        <v>16440363</v>
      </c>
      <c r="F318" s="45"/>
      <c r="G318" s="46" t="n">
        <v>650</v>
      </c>
      <c r="H318" s="46" t="n">
        <v>0</v>
      </c>
      <c r="I318" s="46" t="n">
        <v>0</v>
      </c>
      <c r="J318" s="46" t="n">
        <v>139004</v>
      </c>
      <c r="K318" s="46" t="n">
        <v>378504</v>
      </c>
      <c r="L318" s="46" t="n">
        <v>24270</v>
      </c>
    </row>
    <row r="319" customFormat="false" ht="17.25" hidden="false" customHeight="true" outlineLevel="0" collapsed="false">
      <c r="A319" s="43" t="s">
        <v>378</v>
      </c>
      <c r="B319" s="43"/>
      <c r="C319" s="43"/>
      <c r="D319" s="43"/>
      <c r="E319" s="44" t="n">
        <v>22176025</v>
      </c>
      <c r="F319" s="45"/>
      <c r="G319" s="46" t="n">
        <v>0</v>
      </c>
      <c r="H319" s="46" t="n">
        <v>0</v>
      </c>
      <c r="I319" s="46" t="n">
        <v>0</v>
      </c>
      <c r="J319" s="46" t="n">
        <v>45190</v>
      </c>
      <c r="K319" s="46" t="n">
        <v>290112</v>
      </c>
      <c r="L319" s="46" t="n">
        <v>3500</v>
      </c>
    </row>
    <row r="320" customFormat="false" ht="17.25" hidden="false" customHeight="true" outlineLevel="0" collapsed="false">
      <c r="A320" s="43" t="s">
        <v>379</v>
      </c>
      <c r="B320" s="43"/>
      <c r="C320" s="43"/>
      <c r="D320" s="43"/>
      <c r="E320" s="44" t="n">
        <v>2504152</v>
      </c>
      <c r="F320" s="45"/>
      <c r="G320" s="46" t="n">
        <v>29042</v>
      </c>
      <c r="H320" s="46" t="n">
        <v>0</v>
      </c>
      <c r="I320" s="46" t="n">
        <v>0</v>
      </c>
      <c r="J320" s="46" t="n">
        <v>19976</v>
      </c>
      <c r="K320" s="46" t="n">
        <v>73661</v>
      </c>
      <c r="L320" s="46" t="n">
        <v>2580</v>
      </c>
    </row>
    <row r="321" customFormat="false" ht="17.25" hidden="false" customHeight="true" outlineLevel="0" collapsed="false">
      <c r="A321" s="43" t="s">
        <v>380</v>
      </c>
      <c r="B321" s="43"/>
      <c r="C321" s="43"/>
      <c r="D321" s="43"/>
      <c r="E321" s="44" t="n">
        <v>7473893</v>
      </c>
      <c r="F321" s="45"/>
      <c r="G321" s="46" t="n">
        <v>4988</v>
      </c>
      <c r="H321" s="46" t="n">
        <v>0</v>
      </c>
      <c r="I321" s="46" t="n">
        <v>0</v>
      </c>
      <c r="J321" s="46" t="n">
        <v>43827</v>
      </c>
      <c r="K321" s="46" t="n">
        <v>60250</v>
      </c>
      <c r="L321" s="46" t="n">
        <v>55012</v>
      </c>
    </row>
    <row r="322" customFormat="false" ht="17.25" hidden="false" customHeight="true" outlineLevel="0" collapsed="false">
      <c r="A322" s="43" t="s">
        <v>381</v>
      </c>
      <c r="B322" s="43"/>
      <c r="C322" s="43"/>
      <c r="D322" s="43"/>
      <c r="E322" s="44" t="n">
        <v>4419244</v>
      </c>
      <c r="F322" s="45"/>
      <c r="G322" s="46" t="n">
        <v>2906</v>
      </c>
      <c r="H322" s="46" t="n">
        <v>0</v>
      </c>
      <c r="I322" s="46" t="n">
        <v>0</v>
      </c>
      <c r="J322" s="46" t="n">
        <v>32409</v>
      </c>
      <c r="K322" s="46" t="n">
        <v>0</v>
      </c>
      <c r="L322" s="46" t="n">
        <v>0</v>
      </c>
    </row>
    <row r="323" customFormat="false" ht="17.25" hidden="false" customHeight="true" outlineLevel="0" collapsed="false">
      <c r="A323" s="43" t="s">
        <v>382</v>
      </c>
      <c r="B323" s="43"/>
      <c r="C323" s="43"/>
      <c r="D323" s="43"/>
      <c r="E323" s="44" t="n">
        <v>5139675</v>
      </c>
      <c r="F323" s="45"/>
      <c r="G323" s="46" t="n">
        <v>2935</v>
      </c>
      <c r="H323" s="46" t="n">
        <v>0</v>
      </c>
      <c r="I323" s="46" t="n">
        <v>48754</v>
      </c>
      <c r="J323" s="46" t="n">
        <v>0</v>
      </c>
      <c r="K323" s="46" t="n">
        <v>0</v>
      </c>
      <c r="L323" s="46" t="n">
        <v>0</v>
      </c>
    </row>
    <row r="324" customFormat="false" ht="17.25" hidden="false" customHeight="true" outlineLevel="0" collapsed="false">
      <c r="A324" s="43" t="s">
        <v>383</v>
      </c>
      <c r="B324" s="43"/>
      <c r="C324" s="43"/>
      <c r="D324" s="43"/>
      <c r="E324" s="44" t="n">
        <v>15937697</v>
      </c>
      <c r="F324" s="45"/>
      <c r="G324" s="46" t="n">
        <v>1400</v>
      </c>
      <c r="H324" s="46" t="n">
        <v>0</v>
      </c>
      <c r="I324" s="46" t="n">
        <v>19532</v>
      </c>
      <c r="J324" s="46" t="n">
        <v>269287</v>
      </c>
      <c r="K324" s="46" t="n">
        <v>1176734</v>
      </c>
      <c r="L324" s="46" t="n">
        <v>89383</v>
      </c>
    </row>
    <row r="325" customFormat="false" ht="17.25" hidden="false" customHeight="true" outlineLevel="0" collapsed="false">
      <c r="A325" s="43" t="s">
        <v>384</v>
      </c>
      <c r="B325" s="43"/>
      <c r="C325" s="43"/>
      <c r="D325" s="43"/>
      <c r="E325" s="44" t="n">
        <v>4689865</v>
      </c>
      <c r="F325" s="45"/>
      <c r="G325" s="46" t="n">
        <v>12229</v>
      </c>
      <c r="H325" s="46" t="n">
        <v>0</v>
      </c>
      <c r="I325" s="46" t="n">
        <v>0</v>
      </c>
      <c r="J325" s="46" t="n">
        <v>17019</v>
      </c>
      <c r="K325" s="46" t="n">
        <v>106450</v>
      </c>
      <c r="L325" s="46" t="n">
        <v>13600</v>
      </c>
    </row>
    <row r="326" customFormat="false" ht="17.25" hidden="false" customHeight="true" outlineLevel="0" collapsed="false">
      <c r="A326" s="43" t="s">
        <v>385</v>
      </c>
      <c r="B326" s="43"/>
      <c r="C326" s="43"/>
      <c r="D326" s="43"/>
      <c r="E326" s="44" t="n">
        <v>10437809</v>
      </c>
      <c r="F326" s="45"/>
      <c r="G326" s="46" t="n">
        <v>122748</v>
      </c>
      <c r="H326" s="46" t="n">
        <v>0</v>
      </c>
      <c r="I326" s="46" t="n">
        <v>10338</v>
      </c>
      <c r="J326" s="46" t="n">
        <v>77732</v>
      </c>
      <c r="K326" s="46" t="n">
        <v>512288</v>
      </c>
      <c r="L326" s="46" t="n">
        <v>44770</v>
      </c>
    </row>
    <row r="327" customFormat="false" ht="17.25" hidden="false" customHeight="true" outlineLevel="0" collapsed="false">
      <c r="A327" s="43" t="s">
        <v>386</v>
      </c>
      <c r="B327" s="43"/>
      <c r="C327" s="43"/>
      <c r="D327" s="43"/>
      <c r="E327" s="44" t="n">
        <v>6429100</v>
      </c>
      <c r="F327" s="45"/>
      <c r="G327" s="46" t="n">
        <v>44115</v>
      </c>
      <c r="H327" s="46" t="n">
        <v>0</v>
      </c>
      <c r="I327" s="46" t="n">
        <v>0</v>
      </c>
      <c r="J327" s="46" t="n">
        <v>18462</v>
      </c>
      <c r="K327" s="46" t="n">
        <v>342925</v>
      </c>
      <c r="L327" s="46" t="n">
        <v>12450</v>
      </c>
    </row>
    <row r="328" customFormat="false" ht="17.25" hidden="false" customHeight="true" outlineLevel="0" collapsed="false">
      <c r="A328" s="43" t="s">
        <v>387</v>
      </c>
      <c r="B328" s="43"/>
      <c r="C328" s="43"/>
      <c r="D328" s="43"/>
      <c r="E328" s="44" t="n">
        <v>26693265</v>
      </c>
      <c r="F328" s="45"/>
      <c r="G328" s="46" t="n">
        <v>21715</v>
      </c>
      <c r="H328" s="46" t="n">
        <v>0</v>
      </c>
      <c r="I328" s="46" t="n">
        <v>0</v>
      </c>
      <c r="J328" s="46" t="n">
        <v>209049</v>
      </c>
      <c r="K328" s="46" t="n">
        <v>56022</v>
      </c>
      <c r="L328" s="46" t="n">
        <v>10682</v>
      </c>
    </row>
    <row r="329" customFormat="false" ht="17.25" hidden="false" customHeight="true" outlineLevel="0" collapsed="false">
      <c r="A329" s="43" t="s">
        <v>388</v>
      </c>
      <c r="B329" s="43"/>
      <c r="C329" s="43"/>
      <c r="D329" s="43"/>
      <c r="E329" s="44" t="n">
        <v>4312006</v>
      </c>
      <c r="F329" s="45"/>
      <c r="G329" s="46" t="n">
        <v>17330</v>
      </c>
      <c r="H329" s="46" t="n">
        <v>0</v>
      </c>
      <c r="I329" s="46" t="n">
        <v>0</v>
      </c>
      <c r="J329" s="46" t="n">
        <v>0</v>
      </c>
      <c r="K329" s="46" t="n">
        <v>0</v>
      </c>
      <c r="L329" s="46" t="n">
        <v>0</v>
      </c>
    </row>
    <row r="330" customFormat="false" ht="17.25" hidden="false" customHeight="true" outlineLevel="0" collapsed="false">
      <c r="A330" s="43" t="s">
        <v>389</v>
      </c>
      <c r="B330" s="43"/>
      <c r="C330" s="43"/>
      <c r="D330" s="43"/>
      <c r="E330" s="44" t="n">
        <v>8614349</v>
      </c>
      <c r="F330" s="45"/>
      <c r="G330" s="46" t="n">
        <v>75508</v>
      </c>
      <c r="H330" s="46" t="n">
        <v>0</v>
      </c>
      <c r="I330" s="46" t="n">
        <v>0</v>
      </c>
      <c r="J330" s="46" t="n">
        <v>14700</v>
      </c>
      <c r="K330" s="46" t="n">
        <v>129555</v>
      </c>
      <c r="L330" s="46" t="n">
        <v>129228</v>
      </c>
    </row>
    <row r="331" customFormat="false" ht="17.25" hidden="false" customHeight="true" outlineLevel="0" collapsed="false">
      <c r="A331" s="43" t="s">
        <v>390</v>
      </c>
      <c r="B331" s="43"/>
      <c r="C331" s="43"/>
      <c r="D331" s="43"/>
      <c r="E331" s="44" t="n">
        <v>12125438</v>
      </c>
      <c r="F331" s="45"/>
      <c r="G331" s="46" t="n">
        <v>39995</v>
      </c>
      <c r="H331" s="46" t="n">
        <v>0</v>
      </c>
      <c r="I331" s="46" t="n">
        <v>0</v>
      </c>
      <c r="J331" s="46" t="n">
        <v>77119</v>
      </c>
      <c r="K331" s="46" t="n">
        <v>17652</v>
      </c>
      <c r="L331" s="46" t="n">
        <v>44560</v>
      </c>
    </row>
    <row r="332" customFormat="false" ht="17.25" hidden="false" customHeight="true" outlineLevel="0" collapsed="false">
      <c r="A332" s="43" t="s">
        <v>391</v>
      </c>
      <c r="B332" s="43"/>
      <c r="C332" s="43"/>
      <c r="D332" s="43"/>
      <c r="E332" s="44" t="n">
        <v>85042127</v>
      </c>
      <c r="F332" s="45"/>
      <c r="G332" s="46" t="n">
        <v>1129292</v>
      </c>
      <c r="H332" s="46" t="n">
        <v>0</v>
      </c>
      <c r="I332" s="46" t="n">
        <v>0</v>
      </c>
      <c r="J332" s="46" t="n">
        <v>548508</v>
      </c>
      <c r="K332" s="46" t="n">
        <v>10516</v>
      </c>
      <c r="L332" s="46" t="n">
        <v>1365394</v>
      </c>
    </row>
    <row r="333" customFormat="false" ht="17.25" hidden="false" customHeight="true" outlineLevel="0" collapsed="false">
      <c r="A333" s="43" t="s">
        <v>392</v>
      </c>
      <c r="B333" s="43"/>
      <c r="C333" s="43"/>
      <c r="D333" s="43"/>
      <c r="E333" s="44" t="n">
        <v>19533682</v>
      </c>
      <c r="F333" s="45"/>
      <c r="G333" s="46" t="n">
        <v>9651</v>
      </c>
      <c r="H333" s="46" t="n">
        <v>0</v>
      </c>
      <c r="I333" s="46" t="n">
        <v>50692</v>
      </c>
      <c r="J333" s="46" t="n">
        <v>153576</v>
      </c>
      <c r="K333" s="46" t="n">
        <v>730207</v>
      </c>
      <c r="L333" s="46" t="n">
        <v>41751</v>
      </c>
    </row>
    <row r="334" customFormat="false" ht="17.25" hidden="false" customHeight="true" outlineLevel="0" collapsed="false">
      <c r="A334" s="43" t="s">
        <v>393</v>
      </c>
      <c r="B334" s="43"/>
      <c r="C334" s="43"/>
      <c r="D334" s="43"/>
      <c r="E334" s="44" t="n">
        <v>14232506</v>
      </c>
      <c r="F334" s="45"/>
      <c r="G334" s="46" t="n">
        <v>0</v>
      </c>
      <c r="H334" s="46" t="n">
        <v>0</v>
      </c>
      <c r="I334" s="46" t="n">
        <v>0</v>
      </c>
      <c r="J334" s="46" t="n">
        <v>0</v>
      </c>
      <c r="K334" s="46" t="n">
        <v>0</v>
      </c>
      <c r="L334" s="46" t="n">
        <v>0</v>
      </c>
    </row>
    <row r="335" customFormat="false" ht="17.25" hidden="false" customHeight="true" outlineLevel="0" collapsed="false">
      <c r="A335" s="43" t="s">
        <v>394</v>
      </c>
      <c r="B335" s="43"/>
      <c r="C335" s="43"/>
      <c r="D335" s="43"/>
      <c r="E335" s="44" t="n">
        <v>11535568</v>
      </c>
      <c r="F335" s="45"/>
      <c r="G335" s="46" t="n">
        <v>55966</v>
      </c>
      <c r="H335" s="46" t="n">
        <v>0</v>
      </c>
      <c r="I335" s="46" t="n">
        <v>0</v>
      </c>
      <c r="J335" s="46" t="n">
        <v>27345</v>
      </c>
      <c r="K335" s="46" t="n">
        <v>251487</v>
      </c>
      <c r="L335" s="46" t="n">
        <v>133650</v>
      </c>
    </row>
    <row r="336" customFormat="false" ht="17.25" hidden="false" customHeight="true" outlineLevel="0" collapsed="false">
      <c r="A336" s="43" t="s">
        <v>395</v>
      </c>
      <c r="B336" s="43"/>
      <c r="C336" s="43"/>
      <c r="D336" s="43"/>
      <c r="E336" s="44" t="n">
        <v>8215824</v>
      </c>
      <c r="F336" s="45"/>
      <c r="G336" s="46" t="n">
        <v>53861</v>
      </c>
      <c r="H336" s="46" t="n">
        <v>0</v>
      </c>
      <c r="I336" s="46" t="n">
        <v>0</v>
      </c>
      <c r="J336" s="46" t="n">
        <v>65362</v>
      </c>
      <c r="K336" s="46" t="n">
        <v>506250</v>
      </c>
      <c r="L336" s="46" t="n">
        <v>11280</v>
      </c>
    </row>
    <row r="337" customFormat="false" ht="17.25" hidden="false" customHeight="true" outlineLevel="0" collapsed="false">
      <c r="A337" s="43" t="s">
        <v>396</v>
      </c>
      <c r="B337" s="43"/>
      <c r="C337" s="43"/>
      <c r="D337" s="43"/>
      <c r="E337" s="44" t="n">
        <v>9616313</v>
      </c>
      <c r="F337" s="45"/>
      <c r="G337" s="46" t="n">
        <v>0</v>
      </c>
      <c r="H337" s="46" t="n">
        <v>0</v>
      </c>
      <c r="I337" s="46" t="n">
        <v>0</v>
      </c>
      <c r="J337" s="46" t="n">
        <v>0</v>
      </c>
      <c r="K337" s="46" t="n">
        <v>980</v>
      </c>
      <c r="L337" s="46" t="n">
        <v>21782</v>
      </c>
    </row>
    <row r="338" customFormat="false" ht="17.25" hidden="false" customHeight="true" outlineLevel="0" collapsed="false">
      <c r="A338" s="43" t="s">
        <v>397</v>
      </c>
      <c r="B338" s="43"/>
      <c r="C338" s="43"/>
      <c r="D338" s="43"/>
      <c r="E338" s="44" t="n">
        <v>4979597</v>
      </c>
      <c r="F338" s="45"/>
      <c r="G338" s="46" t="n">
        <v>10634</v>
      </c>
      <c r="H338" s="46" t="n">
        <v>0</v>
      </c>
      <c r="I338" s="46" t="n">
        <v>0</v>
      </c>
      <c r="J338" s="46" t="n">
        <v>48717</v>
      </c>
      <c r="K338" s="46" t="n">
        <v>267029</v>
      </c>
      <c r="L338" s="46" t="n">
        <v>12558</v>
      </c>
    </row>
    <row r="339" customFormat="false" ht="17.25" hidden="false" customHeight="true" outlineLevel="0" collapsed="false">
      <c r="A339" s="43" t="s">
        <v>398</v>
      </c>
      <c r="B339" s="43"/>
      <c r="C339" s="43"/>
      <c r="D339" s="43"/>
      <c r="E339" s="44" t="n">
        <v>6747679</v>
      </c>
      <c r="F339" s="45"/>
      <c r="G339" s="46" t="n">
        <v>71969</v>
      </c>
      <c r="H339" s="46" t="n">
        <v>0</v>
      </c>
      <c r="I339" s="46" t="n">
        <v>0</v>
      </c>
      <c r="J339" s="46" t="n">
        <v>143896</v>
      </c>
      <c r="K339" s="46" t="n">
        <v>20248</v>
      </c>
      <c r="L339" s="46" t="n">
        <v>24681</v>
      </c>
    </row>
    <row r="340" customFormat="false" ht="17.25" hidden="false" customHeight="true" outlineLevel="0" collapsed="false">
      <c r="A340" s="43" t="s">
        <v>399</v>
      </c>
      <c r="B340" s="43"/>
      <c r="C340" s="43"/>
      <c r="D340" s="43"/>
      <c r="E340" s="44" t="n">
        <v>10753515</v>
      </c>
      <c r="F340" s="45"/>
      <c r="G340" s="46" t="n">
        <v>9720</v>
      </c>
      <c r="H340" s="46" t="n">
        <v>0</v>
      </c>
      <c r="I340" s="46" t="n">
        <v>0</v>
      </c>
      <c r="J340" s="46" t="n">
        <v>45679</v>
      </c>
      <c r="K340" s="46" t="n">
        <v>38084</v>
      </c>
      <c r="L340" s="46" t="n">
        <v>22926</v>
      </c>
    </row>
    <row r="341" customFormat="false" ht="17.25" hidden="false" customHeight="true" outlineLevel="0" collapsed="false">
      <c r="A341" s="43" t="s">
        <v>400</v>
      </c>
      <c r="B341" s="43"/>
      <c r="C341" s="43"/>
      <c r="D341" s="43"/>
      <c r="E341" s="44" t="n">
        <v>2513304</v>
      </c>
      <c r="F341" s="45"/>
      <c r="G341" s="46" t="n">
        <v>0</v>
      </c>
      <c r="H341" s="46" t="n">
        <v>0</v>
      </c>
      <c r="I341" s="46" t="n">
        <v>0</v>
      </c>
      <c r="J341" s="46" t="n">
        <v>1501</v>
      </c>
      <c r="K341" s="46" t="n">
        <v>0</v>
      </c>
      <c r="L341" s="46" t="n">
        <v>0</v>
      </c>
    </row>
    <row r="342" customFormat="false" ht="17.25" hidden="false" customHeight="true" outlineLevel="0" collapsed="false">
      <c r="A342" s="43" t="s">
        <v>401</v>
      </c>
      <c r="B342" s="43"/>
      <c r="C342" s="43"/>
      <c r="D342" s="43"/>
      <c r="E342" s="44" t="n">
        <v>6620246</v>
      </c>
      <c r="F342" s="45"/>
      <c r="G342" s="46" t="n">
        <v>1312</v>
      </c>
      <c r="H342" s="46" t="n">
        <v>0</v>
      </c>
      <c r="I342" s="46" t="n">
        <v>0</v>
      </c>
      <c r="J342" s="46" t="n">
        <v>0</v>
      </c>
      <c r="K342" s="46" t="n">
        <v>4683</v>
      </c>
      <c r="L342" s="46" t="n">
        <v>126000</v>
      </c>
    </row>
    <row r="343" customFormat="false" ht="17.25" hidden="false" customHeight="true" outlineLevel="0" collapsed="false">
      <c r="A343" s="43" t="s">
        <v>402</v>
      </c>
      <c r="B343" s="43"/>
      <c r="C343" s="43"/>
      <c r="D343" s="43"/>
      <c r="E343" s="44" t="n">
        <v>31604490</v>
      </c>
      <c r="F343" s="45"/>
      <c r="G343" s="46" t="n">
        <v>681347</v>
      </c>
      <c r="H343" s="46" t="n">
        <v>0</v>
      </c>
      <c r="I343" s="46" t="n">
        <v>409639</v>
      </c>
      <c r="J343" s="46" t="n">
        <v>2263157</v>
      </c>
      <c r="K343" s="46" t="n">
        <v>53452</v>
      </c>
      <c r="L343" s="46" t="n">
        <v>89855</v>
      </c>
    </row>
    <row r="344" customFormat="false" ht="17.25" hidden="false" customHeight="true" outlineLevel="0" collapsed="false">
      <c r="A344" s="43" t="s">
        <v>403</v>
      </c>
      <c r="B344" s="43"/>
      <c r="C344" s="43"/>
      <c r="D344" s="43"/>
      <c r="E344" s="44" t="n">
        <v>1919367</v>
      </c>
      <c r="F344" s="45"/>
      <c r="G344" s="46" t="n">
        <v>3420</v>
      </c>
      <c r="H344" s="46" t="n">
        <v>0</v>
      </c>
      <c r="I344" s="46" t="n">
        <v>9100</v>
      </c>
      <c r="J344" s="46" t="n">
        <v>13475</v>
      </c>
      <c r="K344" s="46" t="n">
        <v>7090</v>
      </c>
      <c r="L344" s="46" t="n">
        <v>600</v>
      </c>
    </row>
    <row r="345" customFormat="false" ht="17.25" hidden="false" customHeight="true" outlineLevel="0" collapsed="false">
      <c r="A345" s="43" t="s">
        <v>404</v>
      </c>
      <c r="B345" s="43"/>
      <c r="C345" s="43"/>
      <c r="D345" s="43"/>
      <c r="E345" s="44" t="n">
        <v>63917077</v>
      </c>
      <c r="F345" s="45"/>
      <c r="G345" s="46" t="n">
        <v>11304</v>
      </c>
      <c r="H345" s="46" t="n">
        <v>0</v>
      </c>
      <c r="I345" s="46" t="n">
        <v>2254805</v>
      </c>
      <c r="J345" s="46" t="n">
        <v>129244</v>
      </c>
      <c r="K345" s="46" t="n">
        <v>101050</v>
      </c>
      <c r="L345" s="46" t="n">
        <v>6200</v>
      </c>
    </row>
    <row r="346" customFormat="false" ht="17.25" hidden="false" customHeight="true" outlineLevel="0" collapsed="false">
      <c r="A346" s="43" t="s">
        <v>405</v>
      </c>
      <c r="B346" s="43"/>
      <c r="C346" s="43"/>
      <c r="D346" s="43"/>
      <c r="E346" s="44" t="n">
        <v>11347213</v>
      </c>
      <c r="F346" s="45"/>
      <c r="G346" s="46" t="n">
        <v>57855</v>
      </c>
      <c r="H346" s="46" t="n">
        <v>0</v>
      </c>
      <c r="I346" s="46" t="n">
        <v>0</v>
      </c>
      <c r="J346" s="46" t="n">
        <v>1225</v>
      </c>
      <c r="K346" s="46" t="n">
        <v>0</v>
      </c>
      <c r="L346" s="46" t="n">
        <v>0</v>
      </c>
    </row>
    <row r="347" customFormat="false" ht="17.25" hidden="false" customHeight="true" outlineLevel="0" collapsed="false">
      <c r="A347" s="43" t="s">
        <v>406</v>
      </c>
      <c r="B347" s="43"/>
      <c r="C347" s="43"/>
      <c r="D347" s="43"/>
      <c r="E347" s="44" t="n">
        <v>9780920</v>
      </c>
      <c r="F347" s="45"/>
      <c r="G347" s="46" t="n">
        <v>0</v>
      </c>
      <c r="H347" s="46" t="n">
        <v>0</v>
      </c>
      <c r="I347" s="46" t="n">
        <v>0</v>
      </c>
      <c r="J347" s="46" t="n">
        <v>700</v>
      </c>
      <c r="K347" s="46" t="n">
        <v>912</v>
      </c>
      <c r="L347" s="46" t="n">
        <v>0</v>
      </c>
    </row>
    <row r="348" customFormat="false" ht="17.25" hidden="false" customHeight="true" outlineLevel="0" collapsed="false">
      <c r="A348" s="43" t="s">
        <v>407</v>
      </c>
      <c r="B348" s="43"/>
      <c r="C348" s="43"/>
      <c r="D348" s="43"/>
      <c r="E348" s="44" t="n">
        <v>6538748</v>
      </c>
      <c r="F348" s="45"/>
      <c r="G348" s="46" t="n">
        <v>0</v>
      </c>
      <c r="H348" s="46" t="n">
        <v>0</v>
      </c>
      <c r="I348" s="46" t="n">
        <v>0</v>
      </c>
      <c r="J348" s="46" t="n">
        <v>241497</v>
      </c>
      <c r="K348" s="46" t="n">
        <v>141588</v>
      </c>
      <c r="L348" s="46" t="n">
        <v>4640</v>
      </c>
    </row>
    <row r="349" customFormat="false" ht="17.25" hidden="false" customHeight="true" outlineLevel="0" collapsed="false">
      <c r="A349" s="43" t="s">
        <v>408</v>
      </c>
      <c r="B349" s="43"/>
      <c r="C349" s="43"/>
      <c r="D349" s="43"/>
      <c r="E349" s="44" t="n">
        <v>6543353</v>
      </c>
      <c r="F349" s="45"/>
      <c r="G349" s="46" t="n">
        <v>0</v>
      </c>
      <c r="H349" s="46" t="n">
        <v>0</v>
      </c>
      <c r="I349" s="46" t="n">
        <v>0</v>
      </c>
      <c r="J349" s="46" t="n">
        <v>400</v>
      </c>
      <c r="K349" s="46" t="n">
        <v>0</v>
      </c>
      <c r="L349" s="46" t="n">
        <v>0</v>
      </c>
    </row>
    <row r="350" customFormat="false" ht="17.25" hidden="false" customHeight="true" outlineLevel="0" collapsed="false">
      <c r="A350" s="43" t="s">
        <v>409</v>
      </c>
      <c r="B350" s="43"/>
      <c r="C350" s="43"/>
      <c r="D350" s="43"/>
      <c r="E350" s="44" t="n">
        <v>7207720</v>
      </c>
      <c r="F350" s="45"/>
      <c r="G350" s="46" t="n">
        <v>10868</v>
      </c>
      <c r="H350" s="46" t="n">
        <v>0</v>
      </c>
      <c r="I350" s="46" t="n">
        <v>0</v>
      </c>
      <c r="J350" s="46" t="n">
        <v>6998</v>
      </c>
      <c r="K350" s="46" t="n">
        <v>2172</v>
      </c>
      <c r="L350" s="46" t="n">
        <v>2840</v>
      </c>
    </row>
    <row r="351" customFormat="false" ht="17.25" hidden="false" customHeight="true" outlineLevel="0" collapsed="false">
      <c r="A351" s="43" t="s">
        <v>410</v>
      </c>
      <c r="B351" s="43"/>
      <c r="C351" s="43"/>
      <c r="D351" s="43"/>
      <c r="E351" s="44" t="n">
        <v>2726126</v>
      </c>
      <c r="F351" s="45"/>
      <c r="G351" s="46" t="n">
        <v>26988</v>
      </c>
      <c r="H351" s="46" t="n">
        <v>0</v>
      </c>
      <c r="I351" s="46" t="n">
        <v>0</v>
      </c>
      <c r="J351" s="46" t="n">
        <v>3925</v>
      </c>
      <c r="K351" s="46" t="n">
        <v>0</v>
      </c>
      <c r="L351" s="46" t="n">
        <v>0</v>
      </c>
    </row>
    <row r="352" customFormat="false" ht="17.25" hidden="false" customHeight="true" outlineLevel="0" collapsed="false">
      <c r="A352" s="43" t="s">
        <v>411</v>
      </c>
      <c r="B352" s="43"/>
      <c r="C352" s="43"/>
      <c r="D352" s="43"/>
      <c r="E352" s="44" t="n">
        <v>15932262</v>
      </c>
      <c r="F352" s="45"/>
      <c r="G352" s="46" t="n">
        <v>17540</v>
      </c>
      <c r="H352" s="46" t="n">
        <v>0</v>
      </c>
      <c r="I352" s="46" t="n">
        <v>0</v>
      </c>
      <c r="J352" s="46" t="n">
        <v>38250</v>
      </c>
      <c r="K352" s="46" t="n">
        <v>189</v>
      </c>
      <c r="L352" s="46" t="n">
        <v>0</v>
      </c>
    </row>
    <row r="353" customFormat="false" ht="17.25" hidden="false" customHeight="true" outlineLevel="0" collapsed="false">
      <c r="A353" s="43" t="s">
        <v>412</v>
      </c>
      <c r="B353" s="43"/>
      <c r="C353" s="43"/>
      <c r="D353" s="43"/>
      <c r="E353" s="44" t="n">
        <v>221457405</v>
      </c>
      <c r="F353" s="45"/>
      <c r="G353" s="46" t="n">
        <v>18248968</v>
      </c>
      <c r="H353" s="46" t="n">
        <v>0</v>
      </c>
      <c r="I353" s="46" t="n">
        <v>0</v>
      </c>
      <c r="J353" s="46" t="n">
        <v>16940322</v>
      </c>
      <c r="K353" s="46" t="n">
        <v>231898</v>
      </c>
      <c r="L353" s="46" t="n">
        <v>2056484</v>
      </c>
    </row>
    <row r="354" customFormat="false" ht="17.25" hidden="false" customHeight="true" outlineLevel="0" collapsed="false">
      <c r="A354" s="43" t="s">
        <v>413</v>
      </c>
      <c r="B354" s="43"/>
      <c r="C354" s="43"/>
      <c r="D354" s="43"/>
      <c r="E354" s="44" t="n">
        <v>82366724</v>
      </c>
      <c r="F354" s="45"/>
      <c r="G354" s="46" t="n">
        <v>0</v>
      </c>
      <c r="H354" s="46" t="n">
        <v>0</v>
      </c>
      <c r="I354" s="46" t="n">
        <v>0</v>
      </c>
      <c r="J354" s="46" t="n">
        <v>884455</v>
      </c>
      <c r="K354" s="46" t="n">
        <v>862200</v>
      </c>
      <c r="L354" s="46" t="n">
        <v>7396246</v>
      </c>
    </row>
    <row r="355" customFormat="false" ht="17.25" hidden="false" customHeight="true" outlineLevel="0" collapsed="false">
      <c r="A355" s="43" t="s">
        <v>414</v>
      </c>
      <c r="B355" s="43"/>
      <c r="C355" s="43"/>
      <c r="D355" s="43"/>
      <c r="E355" s="44" t="n">
        <v>12900784</v>
      </c>
      <c r="F355" s="45"/>
      <c r="G355" s="46" t="n">
        <v>73079</v>
      </c>
      <c r="H355" s="46" t="n">
        <v>0</v>
      </c>
      <c r="I355" s="46" t="n">
        <v>0</v>
      </c>
      <c r="J355" s="46" t="n">
        <v>103126</v>
      </c>
      <c r="K355" s="46" t="n">
        <v>5005</v>
      </c>
      <c r="L355" s="46" t="n">
        <v>7960</v>
      </c>
    </row>
    <row r="356" customFormat="false" ht="17.25" hidden="false" customHeight="true" outlineLevel="0" collapsed="false">
      <c r="A356" s="43" t="s">
        <v>415</v>
      </c>
      <c r="B356" s="43"/>
      <c r="C356" s="43"/>
      <c r="D356" s="43"/>
      <c r="E356" s="44" t="n">
        <v>10833427</v>
      </c>
      <c r="F356" s="45"/>
      <c r="G356" s="46" t="n">
        <v>9355</v>
      </c>
      <c r="H356" s="46" t="n">
        <v>0</v>
      </c>
      <c r="I356" s="46" t="n">
        <v>0</v>
      </c>
      <c r="J356" s="46" t="n">
        <v>78085</v>
      </c>
      <c r="K356" s="46" t="n">
        <v>0</v>
      </c>
      <c r="L356" s="46" t="n">
        <v>0</v>
      </c>
    </row>
    <row r="357" customFormat="false" ht="17.25" hidden="false" customHeight="true" outlineLevel="0" collapsed="false">
      <c r="A357" s="43" t="s">
        <v>416</v>
      </c>
      <c r="B357" s="43"/>
      <c r="C357" s="43"/>
      <c r="D357" s="43"/>
      <c r="E357" s="44" t="n">
        <v>16262149</v>
      </c>
      <c r="F357" s="45"/>
      <c r="G357" s="46" t="n">
        <v>26585</v>
      </c>
      <c r="H357" s="46" t="n">
        <v>0</v>
      </c>
      <c r="I357" s="46" t="n">
        <v>1601505</v>
      </c>
      <c r="J357" s="46" t="n">
        <v>9500</v>
      </c>
      <c r="K357" s="46" t="n">
        <v>14683</v>
      </c>
      <c r="L357" s="46" t="n">
        <v>8000</v>
      </c>
    </row>
    <row r="358" customFormat="false" ht="17.25" hidden="false" customHeight="true" outlineLevel="0" collapsed="false">
      <c r="A358" s="43" t="s">
        <v>417</v>
      </c>
      <c r="B358" s="43"/>
      <c r="C358" s="43"/>
      <c r="D358" s="43"/>
      <c r="E358" s="44" t="n">
        <v>9586289</v>
      </c>
      <c r="F358" s="45"/>
      <c r="G358" s="46" t="n">
        <v>20406</v>
      </c>
      <c r="H358" s="46" t="n">
        <v>0</v>
      </c>
      <c r="I358" s="46" t="n">
        <v>300</v>
      </c>
      <c r="J358" s="46" t="n">
        <v>59655</v>
      </c>
      <c r="K358" s="46" t="n">
        <v>913</v>
      </c>
      <c r="L358" s="46" t="n">
        <v>0</v>
      </c>
    </row>
    <row r="359" customFormat="false" ht="17.25" hidden="false" customHeight="true" outlineLevel="0" collapsed="false">
      <c r="A359" s="43" t="s">
        <v>418</v>
      </c>
      <c r="B359" s="43"/>
      <c r="C359" s="43"/>
      <c r="D359" s="43"/>
      <c r="E359" s="44" t="n">
        <v>98655141</v>
      </c>
      <c r="F359" s="45"/>
      <c r="G359" s="46" t="n">
        <v>3984728</v>
      </c>
      <c r="H359" s="46" t="n">
        <v>0</v>
      </c>
      <c r="I359" s="46" t="n">
        <v>110150</v>
      </c>
      <c r="J359" s="46" t="n">
        <v>7327806</v>
      </c>
      <c r="K359" s="46" t="n">
        <v>1019</v>
      </c>
      <c r="L359" s="46" t="n">
        <v>222399</v>
      </c>
    </row>
    <row r="360" customFormat="false" ht="17.25" hidden="false" customHeight="true" outlineLevel="0" collapsed="false">
      <c r="A360" s="43" t="s">
        <v>419</v>
      </c>
      <c r="B360" s="43"/>
      <c r="C360" s="43"/>
      <c r="D360" s="43"/>
      <c r="E360" s="44" t="n">
        <v>16183414</v>
      </c>
      <c r="F360" s="45"/>
      <c r="G360" s="46" t="n">
        <v>1095</v>
      </c>
      <c r="H360" s="46" t="n">
        <v>0</v>
      </c>
      <c r="I360" s="46" t="n">
        <v>0</v>
      </c>
      <c r="J360" s="46" t="n">
        <v>56145</v>
      </c>
      <c r="K360" s="46" t="n">
        <v>67565</v>
      </c>
      <c r="L360" s="46" t="n">
        <v>1350</v>
      </c>
    </row>
    <row r="361" customFormat="false" ht="17.25" hidden="false" customHeight="true" outlineLevel="0" collapsed="false">
      <c r="A361" s="43" t="s">
        <v>420</v>
      </c>
      <c r="B361" s="43"/>
      <c r="C361" s="43"/>
      <c r="D361" s="43"/>
      <c r="E361" s="44" t="n">
        <v>30403720</v>
      </c>
      <c r="F361" s="45"/>
      <c r="G361" s="46" t="n">
        <v>0</v>
      </c>
      <c r="H361" s="46" t="n">
        <v>0</v>
      </c>
      <c r="I361" s="46" t="n">
        <v>0</v>
      </c>
      <c r="J361" s="46" t="n">
        <v>237447</v>
      </c>
      <c r="K361" s="46" t="n">
        <v>8470</v>
      </c>
      <c r="L361" s="46" t="n">
        <v>0</v>
      </c>
    </row>
    <row r="362" customFormat="false" ht="17.25" hidden="false" customHeight="true" outlineLevel="0" collapsed="false">
      <c r="A362" s="43" t="s">
        <v>421</v>
      </c>
      <c r="B362" s="43"/>
      <c r="C362" s="43"/>
      <c r="D362" s="43"/>
      <c r="E362" s="44" t="n">
        <v>13653119</v>
      </c>
      <c r="F362" s="45"/>
      <c r="G362" s="46" t="n">
        <v>31849</v>
      </c>
      <c r="H362" s="46" t="n">
        <v>0</v>
      </c>
      <c r="I362" s="46" t="n">
        <v>0</v>
      </c>
      <c r="J362" s="46" t="n">
        <v>86604</v>
      </c>
      <c r="K362" s="46" t="n">
        <v>216300</v>
      </c>
      <c r="L362" s="46" t="n">
        <v>14020</v>
      </c>
    </row>
    <row r="363" customFormat="false" ht="17.25" hidden="false" customHeight="true" outlineLevel="0" collapsed="false">
      <c r="A363" s="43" t="s">
        <v>422</v>
      </c>
      <c r="B363" s="43"/>
      <c r="C363" s="43"/>
      <c r="D363" s="43"/>
      <c r="E363" s="44" t="n">
        <v>1130806</v>
      </c>
      <c r="F363" s="45"/>
      <c r="G363" s="46" t="n">
        <v>6040</v>
      </c>
      <c r="H363" s="46" t="n">
        <v>0</v>
      </c>
      <c r="I363" s="46" t="n">
        <v>0</v>
      </c>
      <c r="J363" s="46" t="n">
        <v>5865</v>
      </c>
      <c r="K363" s="46" t="n">
        <v>12750</v>
      </c>
      <c r="L363" s="46" t="n">
        <v>6365</v>
      </c>
    </row>
    <row r="364" customFormat="false" ht="17.25" hidden="false" customHeight="true" outlineLevel="0" collapsed="false">
      <c r="A364" s="43" t="s">
        <v>423</v>
      </c>
      <c r="B364" s="43"/>
      <c r="C364" s="43"/>
      <c r="D364" s="43"/>
      <c r="E364" s="44" t="n">
        <v>9887303</v>
      </c>
      <c r="F364" s="45"/>
      <c r="G364" s="46" t="n">
        <v>0</v>
      </c>
      <c r="H364" s="46" t="n">
        <v>0</v>
      </c>
      <c r="I364" s="46" t="n">
        <v>0</v>
      </c>
      <c r="J364" s="46" t="n">
        <v>25142</v>
      </c>
      <c r="K364" s="46" t="n">
        <v>609</v>
      </c>
      <c r="L364" s="46" t="n">
        <v>0</v>
      </c>
    </row>
    <row r="365" customFormat="false" ht="17.25" hidden="false" customHeight="true" outlineLevel="0" collapsed="false">
      <c r="A365" s="43" t="s">
        <v>424</v>
      </c>
      <c r="B365" s="43"/>
      <c r="C365" s="43"/>
      <c r="D365" s="43"/>
      <c r="E365" s="44" t="n">
        <v>56289312</v>
      </c>
      <c r="F365" s="45"/>
      <c r="G365" s="46" t="n">
        <v>763270</v>
      </c>
      <c r="H365" s="46" t="n">
        <v>0</v>
      </c>
      <c r="I365" s="46" t="n">
        <v>70000</v>
      </c>
      <c r="J365" s="46" t="n">
        <v>292219</v>
      </c>
      <c r="K365" s="46" t="n">
        <v>16183</v>
      </c>
      <c r="L365" s="46" t="n">
        <v>6300</v>
      </c>
    </row>
    <row r="366" customFormat="false" ht="17.25" hidden="false" customHeight="true" outlineLevel="0" collapsed="false">
      <c r="A366" s="43" t="s">
        <v>425</v>
      </c>
      <c r="B366" s="43"/>
      <c r="C366" s="43"/>
      <c r="D366" s="43"/>
      <c r="E366" s="44" t="n">
        <v>5893671</v>
      </c>
      <c r="F366" s="45"/>
      <c r="G366" s="46" t="n">
        <v>18075</v>
      </c>
      <c r="H366" s="46" t="n">
        <v>0</v>
      </c>
      <c r="I366" s="46" t="n">
        <v>3000</v>
      </c>
      <c r="J366" s="46" t="n">
        <v>201200</v>
      </c>
      <c r="K366" s="46" t="n">
        <v>171720</v>
      </c>
      <c r="L366" s="46" t="n">
        <v>0</v>
      </c>
    </row>
    <row r="367" customFormat="false" ht="17.25" hidden="false" customHeight="true" outlineLevel="0" collapsed="false">
      <c r="A367" s="43" t="s">
        <v>426</v>
      </c>
      <c r="B367" s="43"/>
      <c r="C367" s="43"/>
      <c r="D367" s="43"/>
      <c r="E367" s="44" t="n">
        <v>95015384</v>
      </c>
      <c r="F367" s="45"/>
      <c r="G367" s="46" t="n">
        <v>491</v>
      </c>
      <c r="H367" s="46" t="n">
        <v>0</v>
      </c>
      <c r="I367" s="46" t="n">
        <v>0</v>
      </c>
      <c r="J367" s="46" t="n">
        <v>232414</v>
      </c>
      <c r="K367" s="46" t="n">
        <v>0</v>
      </c>
      <c r="L367" s="46" t="n">
        <v>0</v>
      </c>
    </row>
    <row r="368" customFormat="false" ht="17.25" hidden="false" customHeight="true" outlineLevel="0" collapsed="false">
      <c r="A368" s="43" t="s">
        <v>427</v>
      </c>
      <c r="B368" s="43"/>
      <c r="C368" s="43"/>
      <c r="D368" s="43"/>
      <c r="E368" s="44" t="n">
        <v>61618405</v>
      </c>
      <c r="F368" s="45"/>
      <c r="G368" s="46" t="n">
        <v>1165621</v>
      </c>
      <c r="H368" s="46" t="n">
        <v>0</v>
      </c>
      <c r="I368" s="46" t="n">
        <v>0</v>
      </c>
      <c r="J368" s="46" t="n">
        <v>4224446</v>
      </c>
      <c r="K368" s="46" t="n">
        <v>91625</v>
      </c>
      <c r="L368" s="46" t="n">
        <v>484930</v>
      </c>
    </row>
    <row r="369" customFormat="false" ht="17.25" hidden="false" customHeight="true" outlineLevel="0" collapsed="false">
      <c r="A369" s="43" t="s">
        <v>428</v>
      </c>
      <c r="B369" s="43"/>
      <c r="C369" s="43"/>
      <c r="D369" s="43"/>
      <c r="E369" s="44" t="n">
        <v>8600460</v>
      </c>
      <c r="F369" s="45"/>
      <c r="G369" s="46" t="n">
        <v>273636</v>
      </c>
      <c r="H369" s="46" t="n">
        <v>0</v>
      </c>
      <c r="I369" s="46" t="n">
        <v>0</v>
      </c>
      <c r="J369" s="46" t="n">
        <v>429638</v>
      </c>
      <c r="K369" s="46" t="n">
        <v>0</v>
      </c>
      <c r="L369" s="46" t="n">
        <v>30050</v>
      </c>
    </row>
    <row r="370" customFormat="false" ht="17.25" hidden="false" customHeight="true" outlineLevel="0" collapsed="false">
      <c r="A370" s="43" t="s">
        <v>429</v>
      </c>
      <c r="B370" s="43"/>
      <c r="C370" s="43"/>
      <c r="D370" s="43"/>
      <c r="E370" s="44" t="n">
        <v>2965698</v>
      </c>
      <c r="F370" s="45"/>
      <c r="G370" s="46" t="n">
        <v>18896</v>
      </c>
      <c r="H370" s="46" t="n">
        <v>0</v>
      </c>
      <c r="I370" s="46" t="n">
        <v>0</v>
      </c>
      <c r="J370" s="46" t="n">
        <v>10802</v>
      </c>
      <c r="K370" s="46" t="n">
        <v>64395</v>
      </c>
      <c r="L370" s="46" t="n">
        <v>20247</v>
      </c>
    </row>
    <row r="371" customFormat="false" ht="17.25" hidden="false" customHeight="true" outlineLevel="0" collapsed="false">
      <c r="A371" s="43" t="s">
        <v>430</v>
      </c>
      <c r="B371" s="43"/>
      <c r="C371" s="43"/>
      <c r="D371" s="43"/>
      <c r="E371" s="44" t="n">
        <v>28202128</v>
      </c>
      <c r="F371" s="45"/>
      <c r="G371" s="46" t="n">
        <v>1609676</v>
      </c>
      <c r="H371" s="46" t="n">
        <v>0</v>
      </c>
      <c r="I371" s="46" t="n">
        <v>0</v>
      </c>
      <c r="J371" s="46" t="n">
        <v>1247603</v>
      </c>
      <c r="K371" s="46" t="n">
        <v>534299</v>
      </c>
      <c r="L371" s="46" t="n">
        <v>348180</v>
      </c>
    </row>
    <row r="372" customFormat="false" ht="17.25" hidden="false" customHeight="true" outlineLevel="0" collapsed="false">
      <c r="A372" s="43" t="s">
        <v>431</v>
      </c>
      <c r="B372" s="43"/>
      <c r="C372" s="43"/>
      <c r="D372" s="43"/>
      <c r="E372" s="44" t="n">
        <v>8413435</v>
      </c>
      <c r="F372" s="45"/>
      <c r="G372" s="46" t="n">
        <v>0</v>
      </c>
      <c r="H372" s="46" t="n">
        <v>0</v>
      </c>
      <c r="I372" s="46" t="n">
        <v>0</v>
      </c>
      <c r="J372" s="46" t="n">
        <v>10530</v>
      </c>
      <c r="K372" s="46" t="n">
        <v>0</v>
      </c>
      <c r="L372" s="46" t="n">
        <v>0</v>
      </c>
    </row>
    <row r="373" customFormat="false" ht="17.25" hidden="false" customHeight="true" outlineLevel="0" collapsed="false">
      <c r="A373" s="43" t="s">
        <v>432</v>
      </c>
      <c r="B373" s="43"/>
      <c r="C373" s="43"/>
      <c r="D373" s="43"/>
      <c r="E373" s="44" t="n">
        <v>4103617</v>
      </c>
      <c r="F373" s="45"/>
      <c r="G373" s="46" t="n">
        <v>16675</v>
      </c>
      <c r="H373" s="46" t="n">
        <v>0</v>
      </c>
      <c r="I373" s="46" t="n">
        <v>0</v>
      </c>
      <c r="J373" s="46" t="n">
        <v>600</v>
      </c>
      <c r="K373" s="46" t="n">
        <v>0</v>
      </c>
      <c r="L373" s="46" t="n">
        <v>1258620</v>
      </c>
    </row>
    <row r="374" customFormat="false" ht="17.25" hidden="false" customHeight="true" outlineLevel="0" collapsed="false">
      <c r="A374" s="43" t="s">
        <v>433</v>
      </c>
      <c r="B374" s="43"/>
      <c r="C374" s="43"/>
      <c r="D374" s="43"/>
      <c r="E374" s="44" t="n">
        <v>19922012</v>
      </c>
      <c r="F374" s="45"/>
      <c r="G374" s="46" t="n">
        <v>0</v>
      </c>
      <c r="H374" s="46" t="n">
        <v>0</v>
      </c>
      <c r="I374" s="46" t="n">
        <v>400000</v>
      </c>
      <c r="J374" s="46" t="n">
        <v>91409</v>
      </c>
      <c r="K374" s="46" t="n">
        <v>583440</v>
      </c>
      <c r="L374" s="46" t="n">
        <v>6708</v>
      </c>
    </row>
    <row r="375" customFormat="false" ht="17.25" hidden="false" customHeight="true" outlineLevel="0" collapsed="false">
      <c r="A375" s="43" t="s">
        <v>434</v>
      </c>
      <c r="B375" s="43"/>
      <c r="C375" s="43"/>
      <c r="D375" s="43"/>
      <c r="E375" s="44" t="n">
        <v>284515715</v>
      </c>
      <c r="F375" s="45"/>
      <c r="G375" s="46" t="n">
        <v>46767764</v>
      </c>
      <c r="H375" s="46" t="n">
        <v>0</v>
      </c>
      <c r="I375" s="46" t="n">
        <v>0</v>
      </c>
      <c r="J375" s="46" t="n">
        <v>9453469</v>
      </c>
      <c r="K375" s="46" t="n">
        <v>137489</v>
      </c>
      <c r="L375" s="46" t="n">
        <v>1431574</v>
      </c>
    </row>
    <row r="376" customFormat="false" ht="17.25" hidden="false" customHeight="true" outlineLevel="0" collapsed="false">
      <c r="A376" s="43" t="s">
        <v>435</v>
      </c>
      <c r="B376" s="43"/>
      <c r="C376" s="43"/>
      <c r="D376" s="43"/>
      <c r="E376" s="44" t="n">
        <v>38880060</v>
      </c>
      <c r="F376" s="45"/>
      <c r="G376" s="46" t="n">
        <v>15500</v>
      </c>
      <c r="H376" s="46" t="n">
        <v>0</v>
      </c>
      <c r="I376" s="46" t="n">
        <v>0</v>
      </c>
      <c r="J376" s="46" t="n">
        <v>238568</v>
      </c>
      <c r="K376" s="46" t="n">
        <v>46377</v>
      </c>
      <c r="L376" s="46" t="n">
        <v>43576</v>
      </c>
    </row>
    <row r="377" customFormat="false" ht="17.25" hidden="false" customHeight="true" outlineLevel="0" collapsed="false">
      <c r="A377" s="43" t="s">
        <v>436</v>
      </c>
      <c r="B377" s="43"/>
      <c r="C377" s="43"/>
      <c r="D377" s="43"/>
      <c r="E377" s="44" t="n">
        <v>28711530</v>
      </c>
      <c r="F377" s="45"/>
      <c r="G377" s="46" t="n">
        <v>0</v>
      </c>
      <c r="H377" s="46" t="n">
        <v>0</v>
      </c>
      <c r="I377" s="46" t="n">
        <v>0</v>
      </c>
      <c r="J377" s="46" t="n">
        <v>49311</v>
      </c>
      <c r="K377" s="46" t="n">
        <v>0</v>
      </c>
      <c r="L377" s="46" t="n">
        <v>0</v>
      </c>
    </row>
    <row r="378" customFormat="false" ht="17.25" hidden="false" customHeight="true" outlineLevel="0" collapsed="false">
      <c r="A378" s="43" t="s">
        <v>437</v>
      </c>
      <c r="B378" s="43"/>
      <c r="C378" s="43"/>
      <c r="D378" s="43"/>
      <c r="E378" s="44" t="n">
        <v>3465589</v>
      </c>
      <c r="F378" s="45"/>
      <c r="G378" s="46" t="n">
        <v>5947</v>
      </c>
      <c r="H378" s="46" t="n">
        <v>0</v>
      </c>
      <c r="I378" s="46" t="n">
        <v>0</v>
      </c>
      <c r="J378" s="46" t="n">
        <v>94853</v>
      </c>
      <c r="K378" s="46" t="n">
        <v>36450</v>
      </c>
      <c r="L378" s="46" t="n">
        <v>0</v>
      </c>
    </row>
    <row r="379" customFormat="false" ht="17.25" hidden="false" customHeight="true" outlineLevel="0" collapsed="false">
      <c r="A379" s="43" t="s">
        <v>438</v>
      </c>
      <c r="B379" s="43"/>
      <c r="C379" s="43"/>
      <c r="D379" s="43"/>
      <c r="E379" s="44" t="n">
        <v>45348993</v>
      </c>
      <c r="F379" s="45"/>
      <c r="G379" s="46" t="n">
        <v>150672</v>
      </c>
      <c r="H379" s="46" t="n">
        <v>0</v>
      </c>
      <c r="I379" s="46" t="n">
        <v>4000</v>
      </c>
      <c r="J379" s="46" t="n">
        <v>264612</v>
      </c>
      <c r="K379" s="46" t="n">
        <v>0</v>
      </c>
      <c r="L379" s="46" t="n">
        <v>61547</v>
      </c>
    </row>
    <row r="380" customFormat="false" ht="17.25" hidden="false" customHeight="true" outlineLevel="0" collapsed="false">
      <c r="A380" s="43" t="s">
        <v>439</v>
      </c>
      <c r="B380" s="43"/>
      <c r="C380" s="43"/>
      <c r="D380" s="43"/>
      <c r="E380" s="44" t="n">
        <v>26090755</v>
      </c>
      <c r="F380" s="45"/>
      <c r="G380" s="46" t="n">
        <v>26557</v>
      </c>
      <c r="H380" s="46" t="n">
        <v>0</v>
      </c>
      <c r="I380" s="46" t="n">
        <v>60</v>
      </c>
      <c r="J380" s="46" t="n">
        <v>358909</v>
      </c>
      <c r="K380" s="46" t="n">
        <v>8832</v>
      </c>
      <c r="L380" s="46" t="n">
        <v>38038</v>
      </c>
    </row>
    <row r="381" customFormat="false" ht="17.25" hidden="false" customHeight="true" outlineLevel="0" collapsed="false">
      <c r="A381" s="43" t="s">
        <v>440</v>
      </c>
      <c r="B381" s="43"/>
      <c r="C381" s="43"/>
      <c r="D381" s="43"/>
      <c r="E381" s="44" t="n">
        <v>5044032</v>
      </c>
      <c r="F381" s="45"/>
      <c r="G381" s="46" t="n">
        <v>32120</v>
      </c>
      <c r="H381" s="46" t="n">
        <v>0</v>
      </c>
      <c r="I381" s="46" t="n">
        <v>9030</v>
      </c>
      <c r="J381" s="46" t="n">
        <v>31273</v>
      </c>
      <c r="K381" s="46" t="n">
        <v>80537</v>
      </c>
      <c r="L381" s="46" t="n">
        <v>2800</v>
      </c>
    </row>
    <row r="382" customFormat="false" ht="17.25" hidden="false" customHeight="true" outlineLevel="0" collapsed="false">
      <c r="A382" s="43" t="s">
        <v>441</v>
      </c>
      <c r="B382" s="43"/>
      <c r="C382" s="43"/>
      <c r="D382" s="43"/>
      <c r="E382" s="44" t="n">
        <v>18543145</v>
      </c>
      <c r="F382" s="45"/>
      <c r="G382" s="46" t="n">
        <v>0</v>
      </c>
      <c r="H382" s="46" t="n">
        <v>0</v>
      </c>
      <c r="I382" s="46" t="n">
        <v>0</v>
      </c>
      <c r="J382" s="46" t="n">
        <v>25131</v>
      </c>
      <c r="K382" s="46" t="n">
        <v>1913</v>
      </c>
      <c r="L382" s="46" t="n">
        <v>0</v>
      </c>
    </row>
    <row r="383" customFormat="false" ht="17.25" hidden="false" customHeight="true" outlineLevel="0" collapsed="false">
      <c r="A383" s="43" t="s">
        <v>442</v>
      </c>
      <c r="B383" s="43"/>
      <c r="C383" s="43"/>
      <c r="D383" s="43"/>
      <c r="E383" s="44" t="n">
        <v>14144638</v>
      </c>
      <c r="F383" s="45"/>
      <c r="G383" s="46" t="n">
        <v>50</v>
      </c>
      <c r="H383" s="46" t="n">
        <v>0</v>
      </c>
      <c r="I383" s="46" t="n">
        <v>0</v>
      </c>
      <c r="J383" s="46" t="n">
        <v>26894</v>
      </c>
      <c r="K383" s="46" t="n">
        <v>7513</v>
      </c>
      <c r="L383" s="46" t="n">
        <v>11500</v>
      </c>
    </row>
    <row r="384" customFormat="false" ht="17.25" hidden="false" customHeight="true" outlineLevel="0" collapsed="false">
      <c r="A384" s="43" t="s">
        <v>443</v>
      </c>
      <c r="B384" s="43"/>
      <c r="C384" s="43"/>
      <c r="D384" s="43"/>
      <c r="E384" s="44" t="n">
        <v>4002257</v>
      </c>
      <c r="F384" s="45"/>
      <c r="G384" s="46" t="n">
        <v>20234</v>
      </c>
      <c r="H384" s="46" t="n">
        <v>0</v>
      </c>
      <c r="I384" s="46" t="n">
        <v>7200</v>
      </c>
      <c r="J384" s="46" t="n">
        <v>45158</v>
      </c>
      <c r="K384" s="46" t="n">
        <v>62553</v>
      </c>
      <c r="L384" s="46" t="n">
        <v>48240</v>
      </c>
    </row>
    <row r="385" customFormat="false" ht="17.25" hidden="false" customHeight="true" outlineLevel="0" collapsed="false">
      <c r="A385" s="43" t="s">
        <v>444</v>
      </c>
      <c r="B385" s="43"/>
      <c r="C385" s="43"/>
      <c r="D385" s="43"/>
      <c r="E385" s="44" t="n">
        <v>9969267</v>
      </c>
      <c r="F385" s="45"/>
      <c r="G385" s="46" t="n">
        <v>0</v>
      </c>
      <c r="H385" s="46" t="n">
        <v>0</v>
      </c>
      <c r="I385" s="46" t="n">
        <v>0</v>
      </c>
      <c r="J385" s="46" t="n">
        <v>8993</v>
      </c>
      <c r="K385" s="46" t="n">
        <v>72750</v>
      </c>
      <c r="L385" s="46" t="n">
        <v>0</v>
      </c>
    </row>
    <row r="386" customFormat="false" ht="17.25" hidden="false" customHeight="true" outlineLevel="0" collapsed="false">
      <c r="A386" s="43" t="s">
        <v>445</v>
      </c>
      <c r="B386" s="43"/>
      <c r="C386" s="43"/>
      <c r="D386" s="43"/>
      <c r="E386" s="44" t="n">
        <v>15796454</v>
      </c>
      <c r="F386" s="45"/>
      <c r="G386" s="46" t="n">
        <v>53715</v>
      </c>
      <c r="H386" s="46" t="n">
        <v>0</v>
      </c>
      <c r="I386" s="46" t="n">
        <v>0</v>
      </c>
      <c r="J386" s="46" t="n">
        <v>29568</v>
      </c>
      <c r="K386" s="46" t="n">
        <v>72950</v>
      </c>
      <c r="L386" s="46" t="n">
        <v>0</v>
      </c>
    </row>
    <row r="387" customFormat="false" ht="17.25" hidden="false" customHeight="true" outlineLevel="0" collapsed="false">
      <c r="A387" s="43" t="s">
        <v>446</v>
      </c>
      <c r="B387" s="43"/>
      <c r="C387" s="43"/>
      <c r="D387" s="43"/>
      <c r="E387" s="44" t="n">
        <v>9402641</v>
      </c>
      <c r="F387" s="45"/>
      <c r="G387" s="46" t="n">
        <v>21273</v>
      </c>
      <c r="H387" s="46" t="n">
        <v>0</v>
      </c>
      <c r="I387" s="46" t="n">
        <v>0</v>
      </c>
      <c r="J387" s="46" t="n">
        <v>77289</v>
      </c>
      <c r="K387" s="46" t="n">
        <v>253907</v>
      </c>
      <c r="L387" s="46" t="n">
        <v>34085</v>
      </c>
    </row>
    <row r="388" customFormat="false" ht="17.25" hidden="false" customHeight="true" outlineLevel="0" collapsed="false">
      <c r="A388" s="43" t="s">
        <v>447</v>
      </c>
      <c r="B388" s="43"/>
      <c r="C388" s="43"/>
      <c r="D388" s="43"/>
      <c r="E388" s="44" t="n">
        <v>36359705</v>
      </c>
      <c r="F388" s="45"/>
      <c r="G388" s="46" t="n">
        <v>1336</v>
      </c>
      <c r="H388" s="46" t="n">
        <v>0</v>
      </c>
      <c r="I388" s="46" t="n">
        <v>0</v>
      </c>
      <c r="J388" s="46" t="n">
        <v>22010</v>
      </c>
      <c r="K388" s="46" t="n">
        <v>71918</v>
      </c>
      <c r="L388" s="46" t="n">
        <v>8460</v>
      </c>
    </row>
    <row r="389" customFormat="false" ht="17.25" hidden="false" customHeight="true" outlineLevel="0" collapsed="false">
      <c r="A389" s="43" t="s">
        <v>448</v>
      </c>
      <c r="B389" s="43"/>
      <c r="C389" s="43"/>
      <c r="D389" s="43"/>
      <c r="E389" s="44" t="n">
        <v>33267937</v>
      </c>
      <c r="F389" s="45"/>
      <c r="G389" s="46" t="n">
        <v>131708</v>
      </c>
      <c r="H389" s="46" t="n">
        <v>0</v>
      </c>
      <c r="I389" s="46" t="n">
        <v>0</v>
      </c>
      <c r="J389" s="46" t="n">
        <v>642380</v>
      </c>
      <c r="K389" s="46" t="n">
        <v>0</v>
      </c>
      <c r="L389" s="46" t="n">
        <v>12004</v>
      </c>
    </row>
    <row r="390" customFormat="false" ht="17.25" hidden="false" customHeight="true" outlineLevel="0" collapsed="false">
      <c r="A390" s="43" t="s">
        <v>449</v>
      </c>
      <c r="B390" s="43"/>
      <c r="C390" s="43"/>
      <c r="D390" s="43"/>
      <c r="E390" s="44" t="n">
        <v>7308121</v>
      </c>
      <c r="F390" s="45"/>
      <c r="G390" s="46" t="n">
        <v>0</v>
      </c>
      <c r="H390" s="46" t="n">
        <v>0</v>
      </c>
      <c r="I390" s="46" t="n">
        <v>0</v>
      </c>
      <c r="J390" s="46" t="n">
        <v>12677</v>
      </c>
      <c r="K390" s="46" t="n">
        <v>0</v>
      </c>
      <c r="L390" s="46" t="n">
        <v>0</v>
      </c>
    </row>
    <row r="391" customFormat="false" ht="17.25" hidden="false" customHeight="true" outlineLevel="0" collapsed="false">
      <c r="A391" s="43" t="s">
        <v>450</v>
      </c>
      <c r="B391" s="43"/>
      <c r="C391" s="43"/>
      <c r="D391" s="43"/>
      <c r="E391" s="44" t="n">
        <v>10889401</v>
      </c>
      <c r="F391" s="45"/>
      <c r="G391" s="46" t="n">
        <v>2302</v>
      </c>
      <c r="H391" s="46" t="n">
        <v>0</v>
      </c>
      <c r="I391" s="46" t="n">
        <v>0</v>
      </c>
      <c r="J391" s="46" t="n">
        <v>0</v>
      </c>
      <c r="K391" s="46" t="n">
        <v>0</v>
      </c>
      <c r="L391" s="46" t="n">
        <v>0</v>
      </c>
    </row>
    <row r="392" customFormat="false" ht="17.25" hidden="false" customHeight="true" outlineLevel="0" collapsed="false">
      <c r="A392" s="43" t="s">
        <v>451</v>
      </c>
      <c r="B392" s="43"/>
      <c r="C392" s="43"/>
      <c r="D392" s="43"/>
      <c r="E392" s="44" t="n">
        <v>3656329</v>
      </c>
      <c r="F392" s="45"/>
      <c r="G392" s="46" t="n">
        <v>0</v>
      </c>
      <c r="H392" s="46" t="n">
        <v>0</v>
      </c>
      <c r="I392" s="46" t="n">
        <v>0</v>
      </c>
      <c r="J392" s="46" t="n">
        <v>71962</v>
      </c>
      <c r="K392" s="46" t="n">
        <v>0</v>
      </c>
      <c r="L392" s="46" t="n">
        <v>1000</v>
      </c>
    </row>
    <row r="393" customFormat="false" ht="17.25" hidden="false" customHeight="true" outlineLevel="0" collapsed="false">
      <c r="A393" s="43" t="s">
        <v>452</v>
      </c>
      <c r="B393" s="43"/>
      <c r="C393" s="43"/>
      <c r="D393" s="43"/>
      <c r="E393" s="44" t="n">
        <v>4158302</v>
      </c>
      <c r="F393" s="45"/>
      <c r="G393" s="46" t="n">
        <v>12405</v>
      </c>
      <c r="H393" s="46" t="n">
        <v>0</v>
      </c>
      <c r="I393" s="46" t="n">
        <v>0</v>
      </c>
      <c r="J393" s="46" t="n">
        <v>30537</v>
      </c>
      <c r="K393" s="46" t="n">
        <v>2600</v>
      </c>
      <c r="L393" s="46" t="n">
        <v>13255</v>
      </c>
    </row>
    <row r="394" customFormat="false" ht="17.25" hidden="false" customHeight="true" outlineLevel="0" collapsed="false">
      <c r="A394" s="43" t="s">
        <v>453</v>
      </c>
      <c r="B394" s="43"/>
      <c r="C394" s="43"/>
      <c r="D394" s="43"/>
      <c r="E394" s="44" t="n">
        <v>3632894</v>
      </c>
      <c r="F394" s="45"/>
      <c r="G394" s="46" t="n">
        <v>0</v>
      </c>
      <c r="H394" s="46" t="n">
        <v>0</v>
      </c>
      <c r="I394" s="46" t="n">
        <v>0</v>
      </c>
      <c r="J394" s="46" t="n">
        <v>39331</v>
      </c>
      <c r="K394" s="46" t="n">
        <v>19077</v>
      </c>
      <c r="L394" s="46" t="n">
        <v>3990</v>
      </c>
    </row>
    <row r="395" customFormat="false" ht="17.25" hidden="false" customHeight="true" outlineLevel="0" collapsed="false">
      <c r="A395" s="43" t="s">
        <v>454</v>
      </c>
      <c r="B395" s="43"/>
      <c r="C395" s="43"/>
      <c r="D395" s="43"/>
      <c r="E395" s="44" t="n">
        <v>8734678</v>
      </c>
      <c r="F395" s="45"/>
      <c r="G395" s="46" t="n">
        <v>0</v>
      </c>
      <c r="H395" s="46" t="n">
        <v>0</v>
      </c>
      <c r="I395" s="46" t="n">
        <v>0</v>
      </c>
      <c r="J395" s="46" t="n">
        <v>24797</v>
      </c>
      <c r="K395" s="46" t="n">
        <v>0</v>
      </c>
      <c r="L395" s="46" t="n">
        <v>0</v>
      </c>
    </row>
    <row r="396" customFormat="false" ht="17.25" hidden="false" customHeight="true" outlineLevel="0" collapsed="false">
      <c r="A396" s="43" t="s">
        <v>455</v>
      </c>
      <c r="B396" s="43"/>
      <c r="C396" s="43"/>
      <c r="D396" s="43"/>
      <c r="E396" s="44" t="n">
        <v>15226743</v>
      </c>
      <c r="F396" s="45"/>
      <c r="G396" s="46" t="n">
        <v>0</v>
      </c>
      <c r="H396" s="46" t="n">
        <v>0</v>
      </c>
      <c r="I396" s="46" t="n">
        <v>0</v>
      </c>
      <c r="J396" s="46" t="n">
        <v>44305</v>
      </c>
      <c r="K396" s="46" t="n">
        <v>36376</v>
      </c>
      <c r="L396" s="46" t="n">
        <v>0</v>
      </c>
    </row>
    <row r="397" customFormat="false" ht="17.25" hidden="false" customHeight="true" outlineLevel="0" collapsed="false">
      <c r="A397" s="43" t="s">
        <v>456</v>
      </c>
      <c r="B397" s="43"/>
      <c r="C397" s="43"/>
      <c r="D397" s="43"/>
      <c r="E397" s="44" t="n">
        <v>22158103</v>
      </c>
      <c r="F397" s="45"/>
      <c r="G397" s="46" t="n">
        <v>1080</v>
      </c>
      <c r="H397" s="46" t="n">
        <v>0</v>
      </c>
      <c r="I397" s="46" t="n">
        <v>0</v>
      </c>
      <c r="J397" s="46" t="n">
        <v>105505</v>
      </c>
      <c r="K397" s="46" t="n">
        <v>45305</v>
      </c>
      <c r="L397" s="46" t="n">
        <v>203851</v>
      </c>
    </row>
    <row r="398" customFormat="false" ht="17.25" hidden="false" customHeight="true" outlineLevel="0" collapsed="false">
      <c r="A398" s="43" t="s">
        <v>457</v>
      </c>
      <c r="B398" s="43"/>
      <c r="C398" s="43"/>
      <c r="D398" s="43"/>
      <c r="E398" s="44" t="n">
        <v>7415109</v>
      </c>
      <c r="F398" s="45"/>
      <c r="G398" s="46" t="n">
        <v>0</v>
      </c>
      <c r="H398" s="46" t="n">
        <v>0</v>
      </c>
      <c r="I398" s="46" t="n">
        <v>0</v>
      </c>
      <c r="J398" s="46" t="n">
        <v>0</v>
      </c>
      <c r="K398" s="46" t="n">
        <v>0</v>
      </c>
      <c r="L398" s="46" t="n">
        <v>0</v>
      </c>
    </row>
    <row r="399" customFormat="false" ht="17.25" hidden="false" customHeight="true" outlineLevel="0" collapsed="false">
      <c r="A399" s="43" t="s">
        <v>458</v>
      </c>
      <c r="B399" s="43"/>
      <c r="C399" s="43"/>
      <c r="D399" s="43"/>
      <c r="E399" s="44" t="n">
        <v>64875798</v>
      </c>
      <c r="F399" s="45"/>
      <c r="G399" s="46" t="n">
        <v>0</v>
      </c>
      <c r="H399" s="46" t="n">
        <v>0</v>
      </c>
      <c r="I399" s="46" t="n">
        <v>207800</v>
      </c>
      <c r="J399" s="46" t="n">
        <v>180630</v>
      </c>
      <c r="K399" s="46" t="n">
        <v>677089</v>
      </c>
      <c r="L399" s="46" t="n">
        <v>357500</v>
      </c>
    </row>
    <row r="400" customFormat="false" ht="17.25" hidden="false" customHeight="true" outlineLevel="0" collapsed="false">
      <c r="A400" s="43" t="s">
        <v>459</v>
      </c>
      <c r="B400" s="43"/>
      <c r="C400" s="43"/>
      <c r="D400" s="43"/>
      <c r="E400" s="44" t="n">
        <v>98442786</v>
      </c>
      <c r="F400" s="45"/>
      <c r="G400" s="46" t="n">
        <v>52960</v>
      </c>
      <c r="H400" s="46" t="n">
        <v>0</v>
      </c>
      <c r="I400" s="46" t="n">
        <v>0</v>
      </c>
      <c r="J400" s="46" t="n">
        <v>188586</v>
      </c>
      <c r="K400" s="46" t="n">
        <v>0</v>
      </c>
      <c r="L400" s="46" t="n">
        <v>1800</v>
      </c>
    </row>
    <row r="401" customFormat="false" ht="17.25" hidden="false" customHeight="true" outlineLevel="0" collapsed="false">
      <c r="A401" s="43" t="s">
        <v>460</v>
      </c>
      <c r="B401" s="43"/>
      <c r="C401" s="43"/>
      <c r="D401" s="43"/>
      <c r="E401" s="44" t="n">
        <v>8974645</v>
      </c>
      <c r="F401" s="45"/>
      <c r="G401" s="46" t="n">
        <v>0</v>
      </c>
      <c r="H401" s="46" t="n">
        <v>0</v>
      </c>
      <c r="I401" s="46" t="n">
        <v>0</v>
      </c>
      <c r="J401" s="46" t="n">
        <v>168097</v>
      </c>
      <c r="K401" s="46" t="n">
        <v>252996</v>
      </c>
      <c r="L401" s="46" t="n">
        <v>5217</v>
      </c>
    </row>
    <row r="402" customFormat="false" ht="17.25" hidden="false" customHeight="true" outlineLevel="0" collapsed="false">
      <c r="A402" s="43" t="s">
        <v>461</v>
      </c>
      <c r="B402" s="43"/>
      <c r="C402" s="43"/>
      <c r="D402" s="43"/>
      <c r="E402" s="44" t="n">
        <v>32838844</v>
      </c>
      <c r="F402" s="45"/>
      <c r="G402" s="46" t="n">
        <v>50003</v>
      </c>
      <c r="H402" s="46" t="n">
        <v>0</v>
      </c>
      <c r="I402" s="46" t="n">
        <v>0</v>
      </c>
      <c r="J402" s="46" t="n">
        <v>275140</v>
      </c>
      <c r="K402" s="46" t="n">
        <v>0</v>
      </c>
      <c r="L402" s="46" t="n">
        <v>16500</v>
      </c>
    </row>
    <row r="403" customFormat="false" ht="17.25" hidden="false" customHeight="true" outlineLevel="0" collapsed="false">
      <c r="A403" s="43" t="s">
        <v>462</v>
      </c>
      <c r="B403" s="43"/>
      <c r="C403" s="43"/>
      <c r="D403" s="43"/>
      <c r="E403" s="44" t="n">
        <v>1859677</v>
      </c>
      <c r="F403" s="45"/>
      <c r="G403" s="46" t="n">
        <v>45071</v>
      </c>
      <c r="H403" s="46" t="n">
        <v>0</v>
      </c>
      <c r="I403" s="46" t="n">
        <v>0</v>
      </c>
      <c r="J403" s="46" t="n">
        <v>15894</v>
      </c>
      <c r="K403" s="46" t="n">
        <v>4250</v>
      </c>
      <c r="L403" s="46" t="n">
        <v>5450</v>
      </c>
    </row>
    <row r="404" customFormat="false" ht="17.25" hidden="false" customHeight="true" outlineLevel="0" collapsed="false">
      <c r="A404" s="43" t="s">
        <v>463</v>
      </c>
      <c r="B404" s="43"/>
      <c r="C404" s="43"/>
      <c r="D404" s="43"/>
      <c r="E404" s="44" t="n">
        <v>5609104</v>
      </c>
      <c r="F404" s="45"/>
      <c r="G404" s="46" t="n">
        <v>8644</v>
      </c>
      <c r="H404" s="46" t="n">
        <v>0</v>
      </c>
      <c r="I404" s="46" t="n">
        <v>0</v>
      </c>
      <c r="J404" s="46" t="n">
        <v>32673</v>
      </c>
      <c r="K404" s="46" t="n">
        <v>96100</v>
      </c>
      <c r="L404" s="46" t="n">
        <v>7030</v>
      </c>
    </row>
    <row r="405" customFormat="false" ht="17.25" hidden="false" customHeight="true" outlineLevel="0" collapsed="false">
      <c r="A405" s="43" t="s">
        <v>464</v>
      </c>
      <c r="B405" s="43"/>
      <c r="C405" s="43"/>
      <c r="D405" s="43"/>
      <c r="E405" s="44" t="n">
        <v>5099806</v>
      </c>
      <c r="F405" s="45"/>
      <c r="G405" s="46" t="n">
        <v>1365</v>
      </c>
      <c r="H405" s="46" t="n">
        <v>0</v>
      </c>
      <c r="I405" s="46" t="n">
        <v>0</v>
      </c>
      <c r="J405" s="46" t="n">
        <v>3750</v>
      </c>
      <c r="K405" s="46" t="n">
        <v>6500</v>
      </c>
      <c r="L405" s="46" t="n">
        <v>200</v>
      </c>
    </row>
    <row r="406" customFormat="false" ht="17.25" hidden="false" customHeight="true" outlineLevel="0" collapsed="false">
      <c r="A406" s="43" t="s">
        <v>465</v>
      </c>
      <c r="B406" s="43"/>
      <c r="C406" s="43"/>
      <c r="D406" s="43"/>
      <c r="E406" s="44" t="n">
        <v>6912098</v>
      </c>
      <c r="F406" s="45"/>
      <c r="G406" s="46" t="n">
        <v>13000</v>
      </c>
      <c r="H406" s="46" t="n">
        <v>0</v>
      </c>
      <c r="I406" s="46" t="n">
        <v>0</v>
      </c>
      <c r="J406" s="46" t="n">
        <v>3950</v>
      </c>
      <c r="K406" s="46" t="n">
        <v>1100</v>
      </c>
      <c r="L406" s="46" t="n">
        <v>27350</v>
      </c>
    </row>
    <row r="407" customFormat="false" ht="17.25" hidden="false" customHeight="true" outlineLevel="0" collapsed="false">
      <c r="A407" s="43" t="s">
        <v>466</v>
      </c>
      <c r="B407" s="43"/>
      <c r="C407" s="43"/>
      <c r="D407" s="43"/>
      <c r="E407" s="44" t="n">
        <v>27088672</v>
      </c>
      <c r="F407" s="45"/>
      <c r="G407" s="46" t="n">
        <v>78790</v>
      </c>
      <c r="H407" s="46" t="n">
        <v>0</v>
      </c>
      <c r="I407" s="46" t="n">
        <v>41940</v>
      </c>
      <c r="J407" s="46" t="n">
        <v>163207</v>
      </c>
      <c r="K407" s="46" t="n">
        <v>326886</v>
      </c>
      <c r="L407" s="46" t="n">
        <v>36405</v>
      </c>
    </row>
    <row r="408" customFormat="false" ht="17.25" hidden="false" customHeight="true" outlineLevel="0" collapsed="false">
      <c r="A408" s="43" t="s">
        <v>467</v>
      </c>
      <c r="B408" s="43"/>
      <c r="C408" s="43"/>
      <c r="D408" s="43"/>
      <c r="E408" s="44" t="n">
        <v>54014700</v>
      </c>
      <c r="F408" s="45"/>
      <c r="G408" s="46" t="n">
        <v>1578</v>
      </c>
      <c r="H408" s="46" t="n">
        <v>0</v>
      </c>
      <c r="I408" s="46" t="n">
        <v>0</v>
      </c>
      <c r="J408" s="46" t="n">
        <v>193127</v>
      </c>
      <c r="K408" s="46" t="n">
        <v>79089</v>
      </c>
      <c r="L408" s="46" t="n">
        <v>66700</v>
      </c>
    </row>
    <row r="409" customFormat="false" ht="17.25" hidden="false" customHeight="true" outlineLevel="0" collapsed="false">
      <c r="A409" s="43" t="s">
        <v>468</v>
      </c>
      <c r="B409" s="43"/>
      <c r="C409" s="43"/>
      <c r="D409" s="43"/>
      <c r="E409" s="44" t="n">
        <v>20597079</v>
      </c>
      <c r="F409" s="45"/>
      <c r="G409" s="46" t="n">
        <v>0</v>
      </c>
      <c r="H409" s="46" t="n">
        <v>0</v>
      </c>
      <c r="I409" s="46" t="n">
        <v>0</v>
      </c>
      <c r="J409" s="46" t="n">
        <v>24192</v>
      </c>
      <c r="K409" s="46" t="n">
        <v>9241</v>
      </c>
      <c r="L409" s="46" t="n">
        <v>56680</v>
      </c>
    </row>
    <row r="410" customFormat="false" ht="17.25" hidden="false" customHeight="true" outlineLevel="0" collapsed="false">
      <c r="A410" s="43" t="s">
        <v>469</v>
      </c>
      <c r="B410" s="43"/>
      <c r="C410" s="43"/>
      <c r="D410" s="43"/>
      <c r="E410" s="44" t="n">
        <v>9150515</v>
      </c>
      <c r="F410" s="45"/>
      <c r="G410" s="46" t="n">
        <v>1323</v>
      </c>
      <c r="H410" s="46" t="n">
        <v>0</v>
      </c>
      <c r="I410" s="46" t="n">
        <v>106050</v>
      </c>
      <c r="J410" s="46" t="n">
        <v>48115</v>
      </c>
      <c r="K410" s="46" t="n">
        <v>38315</v>
      </c>
      <c r="L410" s="46" t="n">
        <v>36837</v>
      </c>
    </row>
    <row r="411" customFormat="false" ht="17.25" hidden="false" customHeight="true" outlineLevel="0" collapsed="false">
      <c r="A411" s="43" t="s">
        <v>470</v>
      </c>
      <c r="B411" s="43"/>
      <c r="C411" s="43"/>
      <c r="D411" s="43"/>
      <c r="E411" s="44" t="n">
        <v>5934292</v>
      </c>
      <c r="F411" s="45"/>
      <c r="G411" s="46" t="n">
        <v>0</v>
      </c>
      <c r="H411" s="46" t="n">
        <v>0</v>
      </c>
      <c r="I411" s="46" t="n">
        <v>321552</v>
      </c>
      <c r="J411" s="46" t="n">
        <v>0</v>
      </c>
      <c r="K411" s="46" t="n">
        <v>8204</v>
      </c>
      <c r="L411" s="46" t="n">
        <v>0</v>
      </c>
    </row>
    <row r="412" customFormat="false" ht="17.25" hidden="false" customHeight="true" outlineLevel="0" collapsed="false">
      <c r="A412" s="43" t="s">
        <v>471</v>
      </c>
      <c r="B412" s="43"/>
      <c r="C412" s="43"/>
      <c r="D412" s="43"/>
      <c r="E412" s="44" t="n">
        <v>16840516</v>
      </c>
      <c r="F412" s="45"/>
      <c r="G412" s="46" t="n">
        <v>154321</v>
      </c>
      <c r="H412" s="46" t="n">
        <v>0</v>
      </c>
      <c r="I412" s="46" t="n">
        <v>0</v>
      </c>
      <c r="J412" s="46" t="n">
        <v>162546</v>
      </c>
      <c r="K412" s="46" t="n">
        <v>85930</v>
      </c>
      <c r="L412" s="46" t="n">
        <v>23575</v>
      </c>
    </row>
    <row r="413" customFormat="false" ht="17.25" hidden="false" customHeight="true" outlineLevel="0" collapsed="false">
      <c r="A413" s="43" t="s">
        <v>472</v>
      </c>
      <c r="B413" s="43"/>
      <c r="C413" s="43"/>
      <c r="D413" s="43"/>
      <c r="E413" s="44" t="n">
        <v>8845278</v>
      </c>
      <c r="F413" s="45"/>
      <c r="G413" s="46" t="n">
        <v>0</v>
      </c>
      <c r="H413" s="46" t="n">
        <v>0</v>
      </c>
      <c r="I413" s="46" t="n">
        <v>0</v>
      </c>
      <c r="J413" s="46" t="n">
        <v>195000</v>
      </c>
      <c r="K413" s="46" t="n">
        <v>0</v>
      </c>
      <c r="L413" s="46" t="n">
        <v>0</v>
      </c>
    </row>
    <row r="414" customFormat="false" ht="17.25" hidden="false" customHeight="true" outlineLevel="0" collapsed="false">
      <c r="A414" s="43" t="s">
        <v>473</v>
      </c>
      <c r="B414" s="43"/>
      <c r="C414" s="43"/>
      <c r="D414" s="43"/>
      <c r="E414" s="44" t="n">
        <v>8814654</v>
      </c>
      <c r="F414" s="45"/>
      <c r="G414" s="46" t="n">
        <v>23741</v>
      </c>
      <c r="H414" s="46" t="n">
        <v>0</v>
      </c>
      <c r="I414" s="46" t="n">
        <v>0</v>
      </c>
      <c r="J414" s="46" t="n">
        <v>184262</v>
      </c>
      <c r="K414" s="46" t="n">
        <v>129910</v>
      </c>
      <c r="L414" s="46" t="n">
        <v>0</v>
      </c>
    </row>
    <row r="415" customFormat="false" ht="17.25" hidden="false" customHeight="true" outlineLevel="0" collapsed="false">
      <c r="A415" s="43" t="s">
        <v>474</v>
      </c>
      <c r="B415" s="43"/>
      <c r="C415" s="43"/>
      <c r="D415" s="43"/>
      <c r="E415" s="44" t="n">
        <v>5591844</v>
      </c>
      <c r="F415" s="45"/>
      <c r="G415" s="46" t="n">
        <v>0</v>
      </c>
      <c r="H415" s="46" t="n">
        <v>0</v>
      </c>
      <c r="I415" s="46" t="n">
        <v>0</v>
      </c>
      <c r="J415" s="46" t="n">
        <v>95571</v>
      </c>
      <c r="K415" s="46" t="n">
        <v>8500</v>
      </c>
      <c r="L415" s="46" t="n">
        <v>10131</v>
      </c>
    </row>
    <row r="416" customFormat="false" ht="17.25" hidden="false" customHeight="true" outlineLevel="0" collapsed="false">
      <c r="A416" s="43" t="s">
        <v>475</v>
      </c>
      <c r="B416" s="43"/>
      <c r="C416" s="43"/>
      <c r="D416" s="43"/>
      <c r="E416" s="44" t="n">
        <v>16707722</v>
      </c>
      <c r="F416" s="45"/>
      <c r="G416" s="46" t="n">
        <v>55890</v>
      </c>
      <c r="H416" s="46" t="n">
        <v>0</v>
      </c>
      <c r="I416" s="46" t="n">
        <v>4500</v>
      </c>
      <c r="J416" s="46" t="n">
        <v>411135</v>
      </c>
      <c r="K416" s="46" t="n">
        <v>368905</v>
      </c>
      <c r="L416" s="46" t="n">
        <v>9760</v>
      </c>
    </row>
    <row r="417" customFormat="false" ht="17.25" hidden="false" customHeight="true" outlineLevel="0" collapsed="false">
      <c r="A417" s="43" t="s">
        <v>476</v>
      </c>
      <c r="B417" s="43"/>
      <c r="C417" s="43"/>
      <c r="D417" s="43"/>
      <c r="E417" s="44" t="n">
        <v>21400358</v>
      </c>
      <c r="F417" s="45"/>
      <c r="G417" s="46" t="n">
        <v>16300</v>
      </c>
      <c r="H417" s="46" t="n">
        <v>0</v>
      </c>
      <c r="I417" s="46" t="n">
        <v>0</v>
      </c>
      <c r="J417" s="46" t="n">
        <v>2200</v>
      </c>
      <c r="K417" s="46" t="n">
        <v>0</v>
      </c>
      <c r="L417" s="46" t="n">
        <v>0</v>
      </c>
    </row>
    <row r="418" customFormat="false" ht="17.25" hidden="false" customHeight="true" outlineLevel="0" collapsed="false">
      <c r="A418" s="43" t="s">
        <v>477</v>
      </c>
      <c r="B418" s="43"/>
      <c r="C418" s="43"/>
      <c r="D418" s="43"/>
      <c r="E418" s="44" t="n">
        <v>11348876</v>
      </c>
      <c r="F418" s="45"/>
      <c r="G418" s="46" t="n">
        <v>52788</v>
      </c>
      <c r="H418" s="46" t="n">
        <v>0</v>
      </c>
      <c r="I418" s="46" t="n">
        <v>0</v>
      </c>
      <c r="J418" s="46" t="n">
        <v>49325</v>
      </c>
      <c r="K418" s="46" t="n">
        <v>12521</v>
      </c>
      <c r="L418" s="46" t="n">
        <v>26526</v>
      </c>
    </row>
    <row r="419" customFormat="false" ht="17.25" hidden="false" customHeight="true" outlineLevel="0" collapsed="false">
      <c r="A419" s="43" t="s">
        <v>478</v>
      </c>
      <c r="B419" s="43"/>
      <c r="C419" s="43"/>
      <c r="D419" s="43"/>
      <c r="E419" s="44" t="n">
        <v>5403176</v>
      </c>
      <c r="F419" s="45"/>
      <c r="G419" s="46" t="n">
        <v>9386</v>
      </c>
      <c r="H419" s="46" t="n">
        <v>0</v>
      </c>
      <c r="I419" s="46" t="n">
        <v>444812</v>
      </c>
      <c r="J419" s="46" t="n">
        <v>31134</v>
      </c>
      <c r="K419" s="46" t="n">
        <v>235431</v>
      </c>
      <c r="L419" s="46" t="n">
        <v>11000</v>
      </c>
    </row>
    <row r="420" customFormat="false" ht="17.25" hidden="false" customHeight="true" outlineLevel="0" collapsed="false">
      <c r="A420" s="43" t="s">
        <v>479</v>
      </c>
      <c r="B420" s="43"/>
      <c r="C420" s="43"/>
      <c r="D420" s="43"/>
      <c r="E420" s="44" t="n">
        <v>11782338</v>
      </c>
      <c r="F420" s="45"/>
      <c r="G420" s="46" t="n">
        <v>218670</v>
      </c>
      <c r="H420" s="46" t="n">
        <v>0</v>
      </c>
      <c r="I420" s="46" t="n">
        <v>0</v>
      </c>
      <c r="J420" s="46" t="n">
        <v>373293</v>
      </c>
      <c r="K420" s="46" t="n">
        <v>0</v>
      </c>
      <c r="L420" s="46" t="n">
        <v>16340</v>
      </c>
    </row>
    <row r="421" customFormat="false" ht="17.25" hidden="false" customHeight="true" outlineLevel="0" collapsed="false">
      <c r="A421" s="43" t="s">
        <v>480</v>
      </c>
      <c r="B421" s="43"/>
      <c r="C421" s="43"/>
      <c r="D421" s="43"/>
      <c r="E421" s="44" t="n">
        <v>3278797</v>
      </c>
      <c r="F421" s="45"/>
      <c r="G421" s="46" t="n">
        <v>26562</v>
      </c>
      <c r="H421" s="46" t="n">
        <v>0</v>
      </c>
      <c r="I421" s="46" t="n">
        <v>0</v>
      </c>
      <c r="J421" s="46" t="n">
        <v>15910</v>
      </c>
      <c r="K421" s="46" t="n">
        <v>0</v>
      </c>
      <c r="L421" s="46" t="n">
        <v>20079</v>
      </c>
    </row>
    <row r="422" customFormat="false" ht="17.25" hidden="false" customHeight="true" outlineLevel="0" collapsed="false">
      <c r="A422" s="43" t="s">
        <v>481</v>
      </c>
      <c r="B422" s="43"/>
      <c r="C422" s="43"/>
      <c r="D422" s="43"/>
      <c r="E422" s="44" t="n">
        <v>3081433</v>
      </c>
      <c r="F422" s="45"/>
      <c r="G422" s="46" t="n">
        <v>38516</v>
      </c>
      <c r="H422" s="46" t="n">
        <v>0</v>
      </c>
      <c r="I422" s="46" t="n">
        <v>169575</v>
      </c>
      <c r="J422" s="46" t="n">
        <v>98139</v>
      </c>
      <c r="K422" s="46" t="n">
        <v>68230</v>
      </c>
      <c r="L422" s="46" t="n">
        <v>65450</v>
      </c>
    </row>
    <row r="423" customFormat="false" ht="17.25" hidden="false" customHeight="true" outlineLevel="0" collapsed="false">
      <c r="A423" s="43" t="s">
        <v>482</v>
      </c>
      <c r="B423" s="43"/>
      <c r="C423" s="43"/>
      <c r="D423" s="43"/>
      <c r="E423" s="44" t="n">
        <v>5443530</v>
      </c>
      <c r="F423" s="45"/>
      <c r="G423" s="46" t="n">
        <v>3765</v>
      </c>
      <c r="H423" s="46" t="n">
        <v>0</v>
      </c>
      <c r="I423" s="46" t="n">
        <v>0</v>
      </c>
      <c r="J423" s="46" t="n">
        <v>19123</v>
      </c>
      <c r="K423" s="46" t="n">
        <v>111098</v>
      </c>
      <c r="L423" s="46" t="n">
        <v>26660</v>
      </c>
    </row>
    <row r="424" customFormat="false" ht="17.25" hidden="false" customHeight="true" outlineLevel="0" collapsed="false">
      <c r="A424" s="43" t="s">
        <v>483</v>
      </c>
      <c r="B424" s="43"/>
      <c r="C424" s="43"/>
      <c r="D424" s="43"/>
      <c r="E424" s="44" t="n">
        <v>63291359</v>
      </c>
      <c r="F424" s="45"/>
      <c r="G424" s="46" t="n">
        <v>38583</v>
      </c>
      <c r="H424" s="46" t="n">
        <v>0</v>
      </c>
      <c r="I424" s="46" t="n">
        <v>1800</v>
      </c>
      <c r="J424" s="46" t="n">
        <v>387997</v>
      </c>
      <c r="K424" s="46" t="n">
        <v>11520</v>
      </c>
      <c r="L424" s="46" t="n">
        <v>816168</v>
      </c>
    </row>
    <row r="425" customFormat="false" ht="17.25" hidden="false" customHeight="true" outlineLevel="0" collapsed="false">
      <c r="A425" s="43" t="s">
        <v>484</v>
      </c>
      <c r="B425" s="43"/>
      <c r="C425" s="43"/>
      <c r="D425" s="43"/>
      <c r="E425" s="44" t="n">
        <v>43395545</v>
      </c>
      <c r="F425" s="45"/>
      <c r="G425" s="46" t="n">
        <v>49346</v>
      </c>
      <c r="H425" s="46" t="n">
        <v>0</v>
      </c>
      <c r="I425" s="46" t="n">
        <v>0</v>
      </c>
      <c r="J425" s="46" t="n">
        <v>123460</v>
      </c>
      <c r="K425" s="46" t="n">
        <v>0</v>
      </c>
      <c r="L425" s="46" t="n">
        <v>0</v>
      </c>
    </row>
    <row r="426" customFormat="false" ht="17.25" hidden="false" customHeight="true" outlineLevel="0" collapsed="false">
      <c r="A426" s="43" t="s">
        <v>485</v>
      </c>
      <c r="B426" s="43"/>
      <c r="C426" s="43"/>
      <c r="D426" s="43"/>
      <c r="E426" s="44" t="n">
        <v>114908311</v>
      </c>
      <c r="F426" s="45"/>
      <c r="G426" s="46" t="n">
        <v>937887</v>
      </c>
      <c r="H426" s="46" t="n">
        <v>0</v>
      </c>
      <c r="I426" s="46" t="n">
        <v>0</v>
      </c>
      <c r="J426" s="46" t="n">
        <v>1468600</v>
      </c>
      <c r="K426" s="46" t="n">
        <v>204722</v>
      </c>
      <c r="L426" s="46" t="n">
        <v>72871</v>
      </c>
    </row>
    <row r="427" customFormat="false" ht="17.25" hidden="false" customHeight="true" outlineLevel="0" collapsed="false">
      <c r="A427" s="43" t="s">
        <v>486</v>
      </c>
      <c r="B427" s="43"/>
      <c r="C427" s="43"/>
      <c r="D427" s="43"/>
      <c r="E427" s="44" t="n">
        <v>36044789</v>
      </c>
      <c r="F427" s="45"/>
      <c r="G427" s="46" t="n">
        <v>0</v>
      </c>
      <c r="H427" s="46" t="n">
        <v>0</v>
      </c>
      <c r="I427" s="46" t="n">
        <v>0</v>
      </c>
      <c r="J427" s="46" t="n">
        <v>54319</v>
      </c>
      <c r="K427" s="46" t="n">
        <v>0</v>
      </c>
      <c r="L427" s="46" t="n">
        <v>219000</v>
      </c>
    </row>
    <row r="428" customFormat="false" ht="17.25" hidden="false" customHeight="true" outlineLevel="0" collapsed="false">
      <c r="A428" s="43" t="s">
        <v>487</v>
      </c>
      <c r="B428" s="43"/>
      <c r="C428" s="43"/>
      <c r="D428" s="43"/>
      <c r="E428" s="44" t="n">
        <v>11952440</v>
      </c>
      <c r="F428" s="45"/>
      <c r="G428" s="46" t="n">
        <v>6265</v>
      </c>
      <c r="H428" s="46" t="n">
        <v>0</v>
      </c>
      <c r="I428" s="46" t="n">
        <v>11600</v>
      </c>
      <c r="J428" s="46" t="n">
        <v>19810</v>
      </c>
      <c r="K428" s="46" t="n">
        <v>85</v>
      </c>
      <c r="L428" s="46" t="n">
        <v>579542</v>
      </c>
    </row>
    <row r="429" customFormat="false" ht="17.25" hidden="false" customHeight="true" outlineLevel="0" collapsed="false">
      <c r="A429" s="43" t="s">
        <v>488</v>
      </c>
      <c r="B429" s="43"/>
      <c r="C429" s="43"/>
      <c r="D429" s="43"/>
      <c r="E429" s="44" t="n">
        <v>12689216</v>
      </c>
      <c r="F429" s="45"/>
      <c r="G429" s="46" t="n">
        <v>8681</v>
      </c>
      <c r="H429" s="46" t="n">
        <v>0</v>
      </c>
      <c r="I429" s="46" t="n">
        <v>0</v>
      </c>
      <c r="J429" s="46" t="n">
        <v>110699</v>
      </c>
      <c r="K429" s="46" t="n">
        <v>0</v>
      </c>
      <c r="L429" s="46" t="n">
        <v>1100</v>
      </c>
    </row>
    <row r="430" customFormat="false" ht="17.25" hidden="false" customHeight="true" outlineLevel="0" collapsed="false">
      <c r="A430" s="43" t="s">
        <v>489</v>
      </c>
      <c r="B430" s="43"/>
      <c r="C430" s="43"/>
      <c r="D430" s="43"/>
      <c r="E430" s="44" t="n">
        <v>9574234</v>
      </c>
      <c r="F430" s="45"/>
      <c r="G430" s="46" t="n">
        <v>28052</v>
      </c>
      <c r="H430" s="46" t="n">
        <v>0</v>
      </c>
      <c r="I430" s="46" t="n">
        <v>0</v>
      </c>
      <c r="J430" s="46" t="n">
        <v>42039</v>
      </c>
      <c r="K430" s="46" t="n">
        <v>0</v>
      </c>
      <c r="L430" s="46" t="n">
        <v>2500</v>
      </c>
    </row>
    <row r="431" customFormat="false" ht="17.25" hidden="false" customHeight="true" outlineLevel="0" collapsed="false">
      <c r="A431" s="43" t="s">
        <v>490</v>
      </c>
      <c r="B431" s="43"/>
      <c r="C431" s="43"/>
      <c r="D431" s="43"/>
      <c r="E431" s="44" t="n">
        <v>14840653</v>
      </c>
      <c r="F431" s="45"/>
      <c r="G431" s="46" t="n">
        <v>0</v>
      </c>
      <c r="H431" s="46" t="n">
        <v>0</v>
      </c>
      <c r="I431" s="46" t="n">
        <v>0</v>
      </c>
      <c r="J431" s="46" t="n">
        <v>67354</v>
      </c>
      <c r="K431" s="46" t="n">
        <v>0</v>
      </c>
      <c r="L431" s="46" t="n">
        <v>34200</v>
      </c>
    </row>
    <row r="432" customFormat="false" ht="17.25" hidden="false" customHeight="true" outlineLevel="0" collapsed="false">
      <c r="A432" s="43" t="s">
        <v>491</v>
      </c>
      <c r="B432" s="43"/>
      <c r="C432" s="43"/>
      <c r="D432" s="43"/>
      <c r="E432" s="44" t="n">
        <v>37180143</v>
      </c>
      <c r="F432" s="45"/>
      <c r="G432" s="46" t="n">
        <v>292641</v>
      </c>
      <c r="H432" s="46" t="n">
        <v>0</v>
      </c>
      <c r="I432" s="46" t="n">
        <v>75870</v>
      </c>
      <c r="J432" s="46" t="n">
        <v>448833</v>
      </c>
      <c r="K432" s="46" t="n">
        <v>107252</v>
      </c>
      <c r="L432" s="46" t="n">
        <v>140105</v>
      </c>
    </row>
    <row r="433" customFormat="false" ht="17.25" hidden="false" customHeight="true" outlineLevel="0" collapsed="false">
      <c r="A433" s="43" t="s">
        <v>492</v>
      </c>
      <c r="B433" s="43"/>
      <c r="C433" s="43"/>
      <c r="D433" s="43"/>
      <c r="E433" s="44" t="n">
        <v>2931586</v>
      </c>
      <c r="F433" s="45"/>
      <c r="G433" s="46" t="n">
        <v>16265</v>
      </c>
      <c r="H433" s="46" t="n">
        <v>0</v>
      </c>
      <c r="I433" s="46" t="n">
        <v>0</v>
      </c>
      <c r="J433" s="46" t="n">
        <v>76292</v>
      </c>
      <c r="K433" s="46" t="n">
        <v>29292</v>
      </c>
      <c r="L433" s="46" t="n">
        <v>2350</v>
      </c>
    </row>
    <row r="434" customFormat="false" ht="17.25" hidden="false" customHeight="true" outlineLevel="0" collapsed="false">
      <c r="A434" s="43" t="s">
        <v>493</v>
      </c>
      <c r="B434" s="43"/>
      <c r="C434" s="43"/>
      <c r="D434" s="43"/>
      <c r="E434" s="44" t="n">
        <v>8259568</v>
      </c>
      <c r="F434" s="45"/>
      <c r="G434" s="46" t="n">
        <v>4344</v>
      </c>
      <c r="H434" s="46" t="n">
        <v>0</v>
      </c>
      <c r="I434" s="46" t="n">
        <v>0</v>
      </c>
      <c r="J434" s="46" t="n">
        <v>39444</v>
      </c>
      <c r="K434" s="46" t="n">
        <v>88495</v>
      </c>
      <c r="L434" s="46" t="n">
        <v>1000</v>
      </c>
    </row>
    <row r="435" customFormat="false" ht="17.25" hidden="false" customHeight="true" outlineLevel="0" collapsed="false">
      <c r="A435" s="43" t="s">
        <v>494</v>
      </c>
      <c r="B435" s="43"/>
      <c r="C435" s="43"/>
      <c r="D435" s="43"/>
      <c r="E435" s="44" t="n">
        <v>5735559</v>
      </c>
      <c r="F435" s="45"/>
      <c r="G435" s="46" t="n">
        <v>0</v>
      </c>
      <c r="H435" s="46" t="n">
        <v>0</v>
      </c>
      <c r="I435" s="46" t="n">
        <v>0</v>
      </c>
      <c r="J435" s="46" t="n">
        <v>7027</v>
      </c>
      <c r="K435" s="46" t="n">
        <v>0</v>
      </c>
      <c r="L435" s="46" t="n">
        <v>0</v>
      </c>
    </row>
    <row r="436" customFormat="false" ht="17.25" hidden="false" customHeight="true" outlineLevel="0" collapsed="false">
      <c r="A436" s="43" t="s">
        <v>495</v>
      </c>
      <c r="B436" s="43"/>
      <c r="C436" s="43"/>
      <c r="D436" s="43"/>
      <c r="E436" s="44" t="n">
        <v>19187149</v>
      </c>
      <c r="F436" s="45"/>
      <c r="G436" s="46" t="n">
        <v>31063</v>
      </c>
      <c r="H436" s="46" t="n">
        <v>0</v>
      </c>
      <c r="I436" s="46" t="n">
        <v>0</v>
      </c>
      <c r="J436" s="46" t="n">
        <v>60225</v>
      </c>
      <c r="K436" s="46" t="n">
        <v>3200</v>
      </c>
      <c r="L436" s="46" t="n">
        <v>25000</v>
      </c>
    </row>
    <row r="437" customFormat="false" ht="17.25" hidden="false" customHeight="true" outlineLevel="0" collapsed="false">
      <c r="A437" s="43" t="s">
        <v>496</v>
      </c>
      <c r="B437" s="43"/>
      <c r="C437" s="43"/>
      <c r="D437" s="43"/>
      <c r="E437" s="44" t="n">
        <v>5338594</v>
      </c>
      <c r="F437" s="45"/>
      <c r="G437" s="46" t="n">
        <v>0</v>
      </c>
      <c r="H437" s="46" t="n">
        <v>0</v>
      </c>
      <c r="I437" s="46" t="n">
        <v>0</v>
      </c>
      <c r="J437" s="46" t="n">
        <v>104705</v>
      </c>
      <c r="K437" s="46" t="n">
        <v>8000</v>
      </c>
      <c r="L437" s="46" t="n">
        <v>3500</v>
      </c>
    </row>
    <row r="438" customFormat="false" ht="17.25" hidden="false" customHeight="true" outlineLevel="0" collapsed="false">
      <c r="A438" s="43" t="s">
        <v>497</v>
      </c>
      <c r="B438" s="43"/>
      <c r="C438" s="43"/>
      <c r="D438" s="43"/>
      <c r="E438" s="44" t="n">
        <v>10839227</v>
      </c>
      <c r="F438" s="45"/>
      <c r="G438" s="46" t="n">
        <v>0</v>
      </c>
      <c r="H438" s="46" t="n">
        <v>0</v>
      </c>
      <c r="I438" s="46" t="n">
        <v>0</v>
      </c>
      <c r="J438" s="46" t="n">
        <v>116257</v>
      </c>
      <c r="K438" s="46" t="n">
        <v>92257</v>
      </c>
      <c r="L438" s="46" t="n">
        <v>212580</v>
      </c>
    </row>
    <row r="439" customFormat="false" ht="17.25" hidden="false" customHeight="true" outlineLevel="0" collapsed="false">
      <c r="A439" s="43" t="s">
        <v>498</v>
      </c>
      <c r="B439" s="43"/>
      <c r="C439" s="43"/>
      <c r="D439" s="43"/>
      <c r="E439" s="44" t="n">
        <v>193075334</v>
      </c>
      <c r="F439" s="45"/>
      <c r="G439" s="46" t="n">
        <v>1895295</v>
      </c>
      <c r="H439" s="46" t="n">
        <v>0</v>
      </c>
      <c r="I439" s="46" t="n">
        <v>0</v>
      </c>
      <c r="J439" s="46" t="n">
        <v>9637366</v>
      </c>
      <c r="K439" s="46" t="n">
        <v>286593</v>
      </c>
      <c r="L439" s="46" t="n">
        <v>488670</v>
      </c>
    </row>
    <row r="440" customFormat="false" ht="17.25" hidden="false" customHeight="true" outlineLevel="0" collapsed="false">
      <c r="A440" s="43" t="s">
        <v>499</v>
      </c>
      <c r="B440" s="43"/>
      <c r="C440" s="43"/>
      <c r="D440" s="43"/>
      <c r="E440" s="44" t="n">
        <v>27507887</v>
      </c>
      <c r="F440" s="45"/>
      <c r="G440" s="46" t="n">
        <v>514090</v>
      </c>
      <c r="H440" s="46" t="n">
        <v>0</v>
      </c>
      <c r="I440" s="46" t="n">
        <v>0</v>
      </c>
      <c r="J440" s="46" t="n">
        <v>641330</v>
      </c>
      <c r="K440" s="46" t="n">
        <v>71077</v>
      </c>
      <c r="L440" s="46" t="n">
        <v>37637</v>
      </c>
    </row>
    <row r="441" customFormat="false" ht="17.25" hidden="false" customHeight="true" outlineLevel="0" collapsed="false">
      <c r="A441" s="43" t="s">
        <v>500</v>
      </c>
      <c r="B441" s="43"/>
      <c r="C441" s="43"/>
      <c r="D441" s="43"/>
      <c r="E441" s="44" t="n">
        <v>11947003</v>
      </c>
      <c r="F441" s="45"/>
      <c r="G441" s="46" t="n">
        <v>76522</v>
      </c>
      <c r="H441" s="46" t="n">
        <v>0</v>
      </c>
      <c r="I441" s="46" t="n">
        <v>0</v>
      </c>
      <c r="J441" s="46" t="n">
        <v>86150</v>
      </c>
      <c r="K441" s="46" t="n">
        <v>27901</v>
      </c>
      <c r="L441" s="46" t="n">
        <v>0</v>
      </c>
    </row>
    <row r="442" customFormat="false" ht="17.25" hidden="false" customHeight="true" outlineLevel="0" collapsed="false">
      <c r="A442" s="43" t="s">
        <v>501</v>
      </c>
      <c r="B442" s="43"/>
      <c r="C442" s="43"/>
      <c r="D442" s="43"/>
      <c r="E442" s="44" t="n">
        <v>7983476</v>
      </c>
      <c r="F442" s="45"/>
      <c r="G442" s="46" t="n">
        <v>51574</v>
      </c>
      <c r="H442" s="46" t="n">
        <v>0</v>
      </c>
      <c r="I442" s="46" t="n">
        <v>48550</v>
      </c>
      <c r="J442" s="46" t="n">
        <v>138067</v>
      </c>
      <c r="K442" s="46" t="n">
        <v>269063</v>
      </c>
      <c r="L442" s="46" t="n">
        <v>100447</v>
      </c>
    </row>
    <row r="443" customFormat="false" ht="17.25" hidden="false" customHeight="true" outlineLevel="0" collapsed="false">
      <c r="A443" s="43" t="s">
        <v>502</v>
      </c>
      <c r="B443" s="43"/>
      <c r="C443" s="43"/>
      <c r="D443" s="43"/>
      <c r="E443" s="44" t="n">
        <v>2897020</v>
      </c>
      <c r="F443" s="45"/>
      <c r="G443" s="46" t="n">
        <v>19264</v>
      </c>
      <c r="H443" s="46" t="n">
        <v>0</v>
      </c>
      <c r="I443" s="46" t="n">
        <v>6900</v>
      </c>
      <c r="J443" s="46" t="n">
        <v>18161</v>
      </c>
      <c r="K443" s="46" t="n">
        <v>55170</v>
      </c>
      <c r="L443" s="46" t="n">
        <v>1250000</v>
      </c>
    </row>
    <row r="444" customFormat="false" ht="17.25" hidden="false" customHeight="true" outlineLevel="0" collapsed="false">
      <c r="A444" s="43" t="s">
        <v>503</v>
      </c>
      <c r="B444" s="43"/>
      <c r="C444" s="43"/>
      <c r="D444" s="43"/>
      <c r="E444" s="44" t="n">
        <v>24744806</v>
      </c>
      <c r="F444" s="45"/>
      <c r="G444" s="46" t="n">
        <v>0</v>
      </c>
      <c r="H444" s="46" t="n">
        <v>0</v>
      </c>
      <c r="I444" s="46" t="n">
        <v>0</v>
      </c>
      <c r="J444" s="46" t="n">
        <v>0</v>
      </c>
      <c r="K444" s="46" t="n">
        <v>0</v>
      </c>
      <c r="L444" s="46" t="n">
        <v>0</v>
      </c>
    </row>
    <row r="445" customFormat="false" ht="17.25" hidden="false" customHeight="true" outlineLevel="0" collapsed="false">
      <c r="A445" s="43" t="s">
        <v>504</v>
      </c>
      <c r="B445" s="43"/>
      <c r="C445" s="43"/>
      <c r="D445" s="43"/>
      <c r="E445" s="44" t="n">
        <v>16213433</v>
      </c>
      <c r="F445" s="45"/>
      <c r="G445" s="46" t="n">
        <v>0</v>
      </c>
      <c r="H445" s="46" t="n">
        <v>0</v>
      </c>
      <c r="I445" s="46" t="n">
        <v>0</v>
      </c>
      <c r="J445" s="46" t="n">
        <v>280508</v>
      </c>
      <c r="K445" s="46" t="n">
        <v>0</v>
      </c>
      <c r="L445" s="46" t="n">
        <v>1250000</v>
      </c>
    </row>
    <row r="446" customFormat="false" ht="17.25" hidden="false" customHeight="true" outlineLevel="0" collapsed="false">
      <c r="A446" s="43" t="s">
        <v>505</v>
      </c>
      <c r="B446" s="43"/>
      <c r="C446" s="43"/>
      <c r="D446" s="43"/>
      <c r="E446" s="44" t="n">
        <v>12188887</v>
      </c>
      <c r="F446" s="45"/>
      <c r="G446" s="46" t="n">
        <v>0</v>
      </c>
      <c r="H446" s="46" t="n">
        <v>0</v>
      </c>
      <c r="I446" s="46" t="n">
        <v>0</v>
      </c>
      <c r="J446" s="46" t="n">
        <v>59483</v>
      </c>
      <c r="K446" s="46" t="n">
        <v>142219</v>
      </c>
      <c r="L446" s="46" t="n">
        <v>99625</v>
      </c>
    </row>
    <row r="447" customFormat="false" ht="17.25" hidden="false" customHeight="true" outlineLevel="0" collapsed="false">
      <c r="A447" s="43" t="s">
        <v>506</v>
      </c>
      <c r="B447" s="43"/>
      <c r="C447" s="43"/>
      <c r="D447" s="43"/>
      <c r="E447" s="44" t="n">
        <v>2691409</v>
      </c>
      <c r="F447" s="45"/>
      <c r="G447" s="46" t="n">
        <v>29566</v>
      </c>
      <c r="H447" s="46" t="n">
        <v>0</v>
      </c>
      <c r="I447" s="46" t="n">
        <v>0</v>
      </c>
      <c r="J447" s="46" t="n">
        <v>22015</v>
      </c>
      <c r="K447" s="46" t="n">
        <v>0</v>
      </c>
      <c r="L447" s="46" t="n">
        <v>8916</v>
      </c>
    </row>
    <row r="448" customFormat="false" ht="17.25" hidden="false" customHeight="true" outlineLevel="0" collapsed="false">
      <c r="A448" s="43" t="s">
        <v>507</v>
      </c>
      <c r="B448" s="43"/>
      <c r="C448" s="43"/>
      <c r="D448" s="43"/>
      <c r="E448" s="44" t="n">
        <v>20839281</v>
      </c>
      <c r="F448" s="45"/>
      <c r="G448" s="46" t="n">
        <v>0</v>
      </c>
      <c r="H448" s="46" t="n">
        <v>0</v>
      </c>
      <c r="I448" s="46" t="n">
        <v>0</v>
      </c>
      <c r="J448" s="46" t="n">
        <v>1595</v>
      </c>
      <c r="K448" s="46" t="n">
        <v>0</v>
      </c>
      <c r="L448" s="46" t="n">
        <v>0</v>
      </c>
    </row>
    <row r="449" customFormat="false" ht="17.25" hidden="false" customHeight="true" outlineLevel="0" collapsed="false">
      <c r="A449" s="43" t="s">
        <v>508</v>
      </c>
      <c r="B449" s="43"/>
      <c r="C449" s="43"/>
      <c r="D449" s="43"/>
      <c r="E449" s="44" t="n">
        <v>19676397</v>
      </c>
      <c r="F449" s="45"/>
      <c r="G449" s="46" t="n">
        <v>9251</v>
      </c>
      <c r="H449" s="46" t="n">
        <v>0</v>
      </c>
      <c r="I449" s="46" t="n">
        <v>0</v>
      </c>
      <c r="J449" s="46" t="n">
        <v>32052</v>
      </c>
      <c r="K449" s="46" t="n">
        <v>0</v>
      </c>
      <c r="L449" s="46" t="n">
        <v>0</v>
      </c>
    </row>
    <row r="450" customFormat="false" ht="17.25" hidden="false" customHeight="true" outlineLevel="0" collapsed="false">
      <c r="A450" s="43" t="s">
        <v>509</v>
      </c>
      <c r="B450" s="43"/>
      <c r="C450" s="43"/>
      <c r="D450" s="43"/>
      <c r="E450" s="44" t="n">
        <v>7786084</v>
      </c>
      <c r="F450" s="45"/>
      <c r="G450" s="46" t="n">
        <v>26948</v>
      </c>
      <c r="H450" s="46" t="n">
        <v>0</v>
      </c>
      <c r="I450" s="46" t="n">
        <v>0</v>
      </c>
      <c r="J450" s="46" t="n">
        <v>4950</v>
      </c>
      <c r="K450" s="46" t="n">
        <v>0</v>
      </c>
      <c r="L450" s="46" t="n">
        <v>0</v>
      </c>
    </row>
    <row r="451" customFormat="false" ht="17.25" hidden="false" customHeight="true" outlineLevel="0" collapsed="false">
      <c r="A451" s="43" t="s">
        <v>510</v>
      </c>
      <c r="B451" s="43"/>
      <c r="C451" s="43"/>
      <c r="D451" s="43"/>
      <c r="E451" s="44" t="n">
        <v>16320042</v>
      </c>
      <c r="F451" s="45"/>
      <c r="G451" s="46" t="n">
        <v>5144</v>
      </c>
      <c r="H451" s="46" t="n">
        <v>0</v>
      </c>
      <c r="I451" s="46" t="n">
        <v>0</v>
      </c>
      <c r="J451" s="46" t="n">
        <v>13590</v>
      </c>
      <c r="K451" s="46" t="n">
        <v>0</v>
      </c>
      <c r="L451" s="46" t="n">
        <v>700</v>
      </c>
    </row>
    <row r="452" customFormat="false" ht="17.25" hidden="false" customHeight="true" outlineLevel="0" collapsed="false">
      <c r="A452" s="43" t="s">
        <v>511</v>
      </c>
      <c r="B452" s="43"/>
      <c r="C452" s="43"/>
      <c r="D452" s="43"/>
      <c r="E452" s="44" t="n">
        <v>7878504</v>
      </c>
      <c r="F452" s="45"/>
      <c r="G452" s="46" t="n">
        <v>319826</v>
      </c>
      <c r="H452" s="46" t="n">
        <v>0</v>
      </c>
      <c r="I452" s="46" t="n">
        <v>977400</v>
      </c>
      <c r="J452" s="46" t="n">
        <v>969268</v>
      </c>
      <c r="K452" s="46" t="n">
        <v>86522</v>
      </c>
      <c r="L452" s="46" t="n">
        <v>30250</v>
      </c>
    </row>
    <row r="453" customFormat="false" ht="17.25" hidden="false" customHeight="true" outlineLevel="0" collapsed="false">
      <c r="A453" s="43" t="s">
        <v>512</v>
      </c>
      <c r="B453" s="43"/>
      <c r="C453" s="43"/>
      <c r="D453" s="43"/>
      <c r="E453" s="44" t="n">
        <v>3465197</v>
      </c>
      <c r="F453" s="45"/>
      <c r="G453" s="46" t="n">
        <v>6877</v>
      </c>
      <c r="H453" s="46" t="n">
        <v>0</v>
      </c>
      <c r="I453" s="46" t="n">
        <v>0</v>
      </c>
      <c r="J453" s="46" t="n">
        <v>5428</v>
      </c>
      <c r="K453" s="46" t="n">
        <v>0</v>
      </c>
      <c r="L453" s="46" t="n">
        <v>0</v>
      </c>
    </row>
    <row r="454" customFormat="false" ht="17.25" hidden="false" customHeight="true" outlineLevel="0" collapsed="false">
      <c r="A454" s="43" t="s">
        <v>513</v>
      </c>
      <c r="B454" s="43"/>
      <c r="C454" s="43"/>
      <c r="D454" s="43"/>
      <c r="E454" s="44" t="n">
        <v>34687814</v>
      </c>
      <c r="F454" s="45"/>
      <c r="G454" s="46" t="n">
        <v>0</v>
      </c>
      <c r="H454" s="46" t="n">
        <v>0</v>
      </c>
      <c r="I454" s="46" t="n">
        <v>0</v>
      </c>
      <c r="J454" s="46" t="n">
        <v>129382</v>
      </c>
      <c r="K454" s="46" t="n">
        <v>54941</v>
      </c>
      <c r="L454" s="46" t="n">
        <v>0</v>
      </c>
    </row>
    <row r="455" customFormat="false" ht="17.25" hidden="false" customHeight="true" outlineLevel="0" collapsed="false">
      <c r="A455" s="43" t="s">
        <v>514</v>
      </c>
      <c r="B455" s="43"/>
      <c r="C455" s="43"/>
      <c r="D455" s="43"/>
      <c r="E455" s="44" t="n">
        <v>11550903</v>
      </c>
      <c r="F455" s="45"/>
      <c r="G455" s="46" t="n">
        <v>9531</v>
      </c>
      <c r="H455" s="46" t="n">
        <v>0</v>
      </c>
      <c r="I455" s="46" t="n">
        <v>0</v>
      </c>
      <c r="J455" s="46" t="n">
        <v>76046</v>
      </c>
      <c r="K455" s="46" t="n">
        <v>100834</v>
      </c>
      <c r="L455" s="46" t="n">
        <v>141472</v>
      </c>
    </row>
    <row r="456" customFormat="false" ht="17.25" hidden="false" customHeight="true" outlineLevel="0" collapsed="false">
      <c r="A456" s="43" t="s">
        <v>515</v>
      </c>
      <c r="B456" s="43"/>
      <c r="C456" s="43"/>
      <c r="D456" s="43"/>
      <c r="E456" s="44" t="n">
        <v>6037586</v>
      </c>
      <c r="F456" s="45"/>
      <c r="G456" s="46" t="n">
        <v>10730</v>
      </c>
      <c r="H456" s="46" t="n">
        <v>0</v>
      </c>
      <c r="I456" s="46" t="n">
        <v>0</v>
      </c>
      <c r="J456" s="46" t="n">
        <v>15548</v>
      </c>
      <c r="K456" s="46" t="n">
        <v>37800</v>
      </c>
      <c r="L456" s="46" t="n">
        <v>187350</v>
      </c>
    </row>
    <row r="457" customFormat="false" ht="17.25" hidden="false" customHeight="true" outlineLevel="0" collapsed="false">
      <c r="A457" s="43" t="s">
        <v>516</v>
      </c>
      <c r="B457" s="43"/>
      <c r="C457" s="43"/>
      <c r="D457" s="43"/>
      <c r="E457" s="44" t="n">
        <v>14340504</v>
      </c>
      <c r="F457" s="45"/>
      <c r="G457" s="46" t="n">
        <v>45278</v>
      </c>
      <c r="H457" s="46" t="n">
        <v>0</v>
      </c>
      <c r="I457" s="46" t="n">
        <v>0</v>
      </c>
      <c r="J457" s="46" t="n">
        <v>44171</v>
      </c>
      <c r="K457" s="46" t="n">
        <v>0</v>
      </c>
      <c r="L457" s="46" t="n">
        <v>300</v>
      </c>
    </row>
    <row r="458" customFormat="false" ht="17.25" hidden="false" customHeight="true" outlineLevel="0" collapsed="false">
      <c r="A458" s="43" t="s">
        <v>517</v>
      </c>
      <c r="B458" s="43"/>
      <c r="C458" s="43"/>
      <c r="D458" s="43"/>
      <c r="E458" s="44" t="n">
        <v>9404040</v>
      </c>
      <c r="F458" s="45"/>
      <c r="G458" s="46" t="n">
        <v>26423</v>
      </c>
      <c r="H458" s="46" t="n">
        <v>0</v>
      </c>
      <c r="I458" s="46" t="n">
        <v>0</v>
      </c>
      <c r="J458" s="46" t="n">
        <v>142077</v>
      </c>
      <c r="K458" s="46" t="n">
        <v>1106</v>
      </c>
      <c r="L458" s="46" t="n">
        <v>200</v>
      </c>
    </row>
    <row r="459" customFormat="false" ht="17.25" hidden="false" customHeight="true" outlineLevel="0" collapsed="false">
      <c r="A459" s="43" t="s">
        <v>518</v>
      </c>
      <c r="B459" s="43"/>
      <c r="C459" s="43"/>
      <c r="D459" s="43"/>
      <c r="E459" s="44" t="n">
        <v>43379433</v>
      </c>
      <c r="F459" s="45"/>
      <c r="G459" s="46" t="n">
        <v>0</v>
      </c>
      <c r="H459" s="46" t="n">
        <v>0</v>
      </c>
      <c r="I459" s="46" t="n">
        <v>0</v>
      </c>
      <c r="J459" s="46" t="n">
        <v>251219</v>
      </c>
      <c r="K459" s="46" t="n">
        <v>86158</v>
      </c>
      <c r="L459" s="46" t="n">
        <v>11286</v>
      </c>
    </row>
    <row r="460" customFormat="false" ht="17.25" hidden="false" customHeight="true" outlineLevel="0" collapsed="false">
      <c r="A460" s="43" t="s">
        <v>519</v>
      </c>
      <c r="B460" s="43"/>
      <c r="C460" s="43"/>
      <c r="D460" s="43"/>
      <c r="E460" s="44" t="n">
        <v>29938898</v>
      </c>
      <c r="F460" s="45"/>
      <c r="G460" s="46" t="n">
        <v>14622</v>
      </c>
      <c r="H460" s="46" t="n">
        <v>0</v>
      </c>
      <c r="I460" s="46" t="n">
        <v>0</v>
      </c>
      <c r="J460" s="46" t="n">
        <v>125591</v>
      </c>
      <c r="K460" s="46" t="n">
        <v>1858</v>
      </c>
      <c r="L460" s="46" t="n">
        <v>357939</v>
      </c>
    </row>
    <row r="461" customFormat="false" ht="17.25" hidden="false" customHeight="true" outlineLevel="0" collapsed="false">
      <c r="A461" s="43" t="s">
        <v>520</v>
      </c>
      <c r="B461" s="43"/>
      <c r="C461" s="43"/>
      <c r="D461" s="43"/>
      <c r="E461" s="44" t="n">
        <v>6975315</v>
      </c>
      <c r="F461" s="45"/>
      <c r="G461" s="46" t="n">
        <v>0</v>
      </c>
      <c r="H461" s="46" t="n">
        <v>0</v>
      </c>
      <c r="I461" s="46" t="n">
        <v>0</v>
      </c>
      <c r="J461" s="46" t="n">
        <v>14723</v>
      </c>
      <c r="K461" s="46" t="n">
        <v>7021</v>
      </c>
      <c r="L461" s="46" t="n">
        <v>0</v>
      </c>
    </row>
    <row r="462" customFormat="false" ht="17.25" hidden="false" customHeight="true" outlineLevel="0" collapsed="false">
      <c r="A462" s="43" t="s">
        <v>521</v>
      </c>
      <c r="B462" s="43"/>
      <c r="C462" s="43"/>
      <c r="D462" s="43"/>
      <c r="E462" s="44" t="n">
        <v>4187289</v>
      </c>
      <c r="F462" s="45"/>
      <c r="G462" s="46" t="n">
        <v>0</v>
      </c>
      <c r="H462" s="46" t="n">
        <v>0</v>
      </c>
      <c r="I462" s="46" t="n">
        <v>0</v>
      </c>
      <c r="J462" s="46" t="n">
        <v>4187</v>
      </c>
      <c r="K462" s="46" t="n">
        <v>0</v>
      </c>
      <c r="L462" s="46" t="n">
        <v>0</v>
      </c>
    </row>
    <row r="463" customFormat="false" ht="17.25" hidden="false" customHeight="true" outlineLevel="0" collapsed="false">
      <c r="A463" s="43" t="s">
        <v>522</v>
      </c>
      <c r="B463" s="43"/>
      <c r="C463" s="43"/>
      <c r="D463" s="43"/>
      <c r="E463" s="44" t="n">
        <v>22947181</v>
      </c>
      <c r="F463" s="45"/>
      <c r="G463" s="46" t="n">
        <v>0</v>
      </c>
      <c r="H463" s="46" t="n">
        <v>0</v>
      </c>
      <c r="I463" s="46" t="n">
        <v>0</v>
      </c>
      <c r="J463" s="46" t="n">
        <v>0</v>
      </c>
      <c r="K463" s="46" t="n">
        <v>19082</v>
      </c>
      <c r="L463" s="46" t="n">
        <v>68751</v>
      </c>
    </row>
    <row r="464" customFormat="false" ht="17.25" hidden="false" customHeight="true" outlineLevel="0" collapsed="false">
      <c r="A464" s="43" t="s">
        <v>523</v>
      </c>
      <c r="B464" s="43"/>
      <c r="C464" s="43"/>
      <c r="D464" s="43"/>
      <c r="E464" s="44" t="n">
        <v>7489498</v>
      </c>
      <c r="F464" s="45"/>
      <c r="G464" s="46" t="n">
        <v>480</v>
      </c>
      <c r="H464" s="46" t="n">
        <v>0</v>
      </c>
      <c r="I464" s="46" t="n">
        <v>0</v>
      </c>
      <c r="J464" s="46" t="n">
        <v>3704</v>
      </c>
      <c r="K464" s="46" t="n">
        <v>31722</v>
      </c>
      <c r="L464" s="46" t="n">
        <v>22321</v>
      </c>
    </row>
    <row r="465" customFormat="false" ht="17.25" hidden="false" customHeight="true" outlineLevel="0" collapsed="false">
      <c r="A465" s="43" t="s">
        <v>524</v>
      </c>
      <c r="B465" s="43"/>
      <c r="C465" s="43"/>
      <c r="D465" s="43"/>
      <c r="E465" s="44" t="n">
        <v>27523883</v>
      </c>
      <c r="F465" s="45"/>
      <c r="G465" s="46" t="n">
        <v>18465</v>
      </c>
      <c r="H465" s="46" t="n">
        <v>0</v>
      </c>
      <c r="I465" s="46" t="n">
        <v>0</v>
      </c>
      <c r="J465" s="46" t="n">
        <v>85215</v>
      </c>
      <c r="K465" s="46" t="n">
        <v>225751</v>
      </c>
      <c r="L465" s="46" t="n">
        <v>82000</v>
      </c>
    </row>
    <row r="466" customFormat="false" ht="17.25" hidden="false" customHeight="true" outlineLevel="0" collapsed="false">
      <c r="A466" s="43" t="s">
        <v>525</v>
      </c>
      <c r="B466" s="43"/>
      <c r="C466" s="43"/>
      <c r="D466" s="43"/>
      <c r="E466" s="44" t="n">
        <v>38331519</v>
      </c>
      <c r="F466" s="45"/>
      <c r="G466" s="46" t="n">
        <v>0</v>
      </c>
      <c r="H466" s="46" t="n">
        <v>0</v>
      </c>
      <c r="I466" s="46" t="n">
        <v>801445</v>
      </c>
      <c r="J466" s="46" t="n">
        <v>20359</v>
      </c>
      <c r="K466" s="46" t="n">
        <v>27062</v>
      </c>
      <c r="L466" s="46" t="n">
        <v>390362</v>
      </c>
    </row>
    <row r="467" customFormat="false" ht="17.25" hidden="false" customHeight="true" outlineLevel="0" collapsed="false">
      <c r="A467" s="43" t="s">
        <v>526</v>
      </c>
      <c r="B467" s="43"/>
      <c r="C467" s="43"/>
      <c r="D467" s="43"/>
      <c r="E467" s="44" t="n">
        <v>1618947</v>
      </c>
      <c r="F467" s="45"/>
      <c r="G467" s="46" t="n">
        <v>6446</v>
      </c>
      <c r="H467" s="46" t="n">
        <v>0</v>
      </c>
      <c r="I467" s="46" t="n">
        <v>0</v>
      </c>
      <c r="J467" s="46" t="n">
        <v>20756</v>
      </c>
      <c r="K467" s="46" t="n">
        <v>82690</v>
      </c>
      <c r="L467" s="46" t="n">
        <v>62559</v>
      </c>
    </row>
    <row r="468" customFormat="false" ht="17.25" hidden="false" customHeight="true" outlineLevel="0" collapsed="false">
      <c r="A468" s="43" t="s">
        <v>527</v>
      </c>
      <c r="B468" s="43"/>
      <c r="C468" s="43"/>
      <c r="D468" s="43"/>
      <c r="E468" s="44" t="n">
        <v>7595030</v>
      </c>
      <c r="F468" s="45"/>
      <c r="G468" s="46" t="n">
        <v>196856</v>
      </c>
      <c r="H468" s="46" t="n">
        <v>0</v>
      </c>
      <c r="I468" s="46" t="n">
        <v>0</v>
      </c>
      <c r="J468" s="46" t="n">
        <v>88153</v>
      </c>
      <c r="K468" s="46" t="n">
        <v>0</v>
      </c>
      <c r="L468" s="46" t="n">
        <v>296915</v>
      </c>
    </row>
    <row r="469" customFormat="false" ht="17.25" hidden="false" customHeight="true" outlineLevel="0" collapsed="false">
      <c r="A469" s="43" t="s">
        <v>528</v>
      </c>
      <c r="B469" s="43"/>
      <c r="C469" s="43"/>
      <c r="D469" s="43"/>
      <c r="E469" s="44" t="n">
        <v>39041678</v>
      </c>
      <c r="F469" s="45"/>
      <c r="G469" s="46" t="n">
        <v>233198</v>
      </c>
      <c r="H469" s="46" t="n">
        <v>0</v>
      </c>
      <c r="I469" s="46" t="n">
        <v>18863</v>
      </c>
      <c r="J469" s="46" t="n">
        <v>228244</v>
      </c>
      <c r="K469" s="46" t="n">
        <v>37650</v>
      </c>
      <c r="L469" s="46" t="n">
        <v>33075</v>
      </c>
    </row>
    <row r="470" customFormat="false" ht="17.25" hidden="false" customHeight="true" outlineLevel="0" collapsed="false">
      <c r="A470" s="43" t="s">
        <v>529</v>
      </c>
      <c r="B470" s="43"/>
      <c r="C470" s="43"/>
      <c r="D470" s="43"/>
      <c r="E470" s="44" t="n">
        <v>2221561</v>
      </c>
      <c r="F470" s="45"/>
      <c r="G470" s="46" t="n">
        <v>210</v>
      </c>
      <c r="H470" s="46" t="n">
        <v>0</v>
      </c>
      <c r="I470" s="46" t="n">
        <v>0</v>
      </c>
      <c r="J470" s="46" t="n">
        <v>44923</v>
      </c>
      <c r="K470" s="46" t="n">
        <v>2500</v>
      </c>
      <c r="L470" s="46" t="n">
        <v>0</v>
      </c>
    </row>
    <row r="471" customFormat="false" ht="17.25" hidden="false" customHeight="true" outlineLevel="0" collapsed="false">
      <c r="A471" s="43" t="s">
        <v>530</v>
      </c>
      <c r="B471" s="43"/>
      <c r="C471" s="43"/>
      <c r="D471" s="43"/>
      <c r="E471" s="44" t="n">
        <v>12698839</v>
      </c>
      <c r="F471" s="45"/>
      <c r="G471" s="46" t="n">
        <v>0</v>
      </c>
      <c r="H471" s="46" t="n">
        <v>0</v>
      </c>
      <c r="I471" s="46" t="n">
        <v>0</v>
      </c>
      <c r="J471" s="46" t="n">
        <v>3415</v>
      </c>
      <c r="K471" s="46" t="n">
        <v>0</v>
      </c>
      <c r="L471" s="46" t="n">
        <v>0</v>
      </c>
    </row>
    <row r="472" customFormat="false" ht="17.25" hidden="false" customHeight="true" outlineLevel="0" collapsed="false">
      <c r="A472" s="43" t="s">
        <v>531</v>
      </c>
      <c r="B472" s="43"/>
      <c r="C472" s="43"/>
      <c r="D472" s="43"/>
      <c r="E472" s="44" t="n">
        <v>15517300</v>
      </c>
      <c r="F472" s="45"/>
      <c r="G472" s="46" t="n">
        <v>111635</v>
      </c>
      <c r="H472" s="46" t="n">
        <v>0</v>
      </c>
      <c r="I472" s="46" t="n">
        <v>0</v>
      </c>
      <c r="J472" s="46" t="n">
        <v>442309</v>
      </c>
      <c r="K472" s="46" t="n">
        <v>847937</v>
      </c>
      <c r="L472" s="46" t="n">
        <v>155586</v>
      </c>
    </row>
    <row r="473" customFormat="false" ht="17.25" hidden="false" customHeight="true" outlineLevel="0" collapsed="false">
      <c r="A473" s="43" t="s">
        <v>532</v>
      </c>
      <c r="B473" s="43"/>
      <c r="C473" s="43"/>
      <c r="D473" s="43"/>
      <c r="E473" s="44" t="n">
        <v>2002907</v>
      </c>
      <c r="F473" s="45"/>
      <c r="G473" s="46" t="n">
        <v>4800</v>
      </c>
      <c r="H473" s="46" t="n">
        <v>0</v>
      </c>
      <c r="I473" s="46" t="n">
        <v>0</v>
      </c>
      <c r="J473" s="46" t="n">
        <v>16145</v>
      </c>
      <c r="K473" s="46" t="n">
        <v>0</v>
      </c>
      <c r="L473" s="46" t="n">
        <v>2120</v>
      </c>
    </row>
    <row r="474" customFormat="false" ht="17.25" hidden="false" customHeight="true" outlineLevel="0" collapsed="false">
      <c r="A474" s="43" t="s">
        <v>533</v>
      </c>
      <c r="B474" s="43"/>
      <c r="C474" s="43"/>
      <c r="D474" s="43"/>
      <c r="E474" s="44" t="n">
        <v>30940140</v>
      </c>
      <c r="F474" s="45"/>
      <c r="G474" s="46" t="n">
        <v>104054</v>
      </c>
      <c r="H474" s="46" t="n">
        <v>0</v>
      </c>
      <c r="I474" s="46" t="n">
        <v>0</v>
      </c>
      <c r="J474" s="46" t="n">
        <v>981062</v>
      </c>
      <c r="K474" s="46" t="n">
        <v>205180</v>
      </c>
      <c r="L474" s="46" t="n">
        <v>30600</v>
      </c>
    </row>
    <row r="475" customFormat="false" ht="17.25" hidden="false" customHeight="true" outlineLevel="0" collapsed="false">
      <c r="A475" s="43" t="s">
        <v>534</v>
      </c>
      <c r="B475" s="43"/>
      <c r="C475" s="43"/>
      <c r="D475" s="43"/>
      <c r="E475" s="44" t="n">
        <v>19431525</v>
      </c>
      <c r="F475" s="45"/>
      <c r="G475" s="46" t="n">
        <v>94798</v>
      </c>
      <c r="H475" s="46" t="n">
        <v>0</v>
      </c>
      <c r="I475" s="46" t="n">
        <v>0</v>
      </c>
      <c r="J475" s="46" t="n">
        <v>175411</v>
      </c>
      <c r="K475" s="46" t="n">
        <v>91513</v>
      </c>
      <c r="L475" s="46" t="n">
        <v>188244</v>
      </c>
    </row>
    <row r="476" customFormat="false" ht="17.25" hidden="false" customHeight="true" outlineLevel="0" collapsed="false">
      <c r="A476" s="43" t="s">
        <v>535</v>
      </c>
      <c r="B476" s="43"/>
      <c r="C476" s="43"/>
      <c r="D476" s="43"/>
      <c r="E476" s="44" t="n">
        <v>6980489</v>
      </c>
      <c r="F476" s="45"/>
      <c r="G476" s="46" t="n">
        <v>350</v>
      </c>
      <c r="H476" s="46" t="n">
        <v>0</v>
      </c>
      <c r="I476" s="46" t="n">
        <v>0</v>
      </c>
      <c r="J476" s="46" t="n">
        <v>16650</v>
      </c>
      <c r="K476" s="46" t="n">
        <v>0</v>
      </c>
      <c r="L476" s="46" t="n">
        <v>25060</v>
      </c>
    </row>
    <row r="477" customFormat="false" ht="17.25" hidden="false" customHeight="true" outlineLevel="0" collapsed="false">
      <c r="A477" s="43" t="s">
        <v>536</v>
      </c>
      <c r="B477" s="43"/>
      <c r="C477" s="43"/>
      <c r="D477" s="43"/>
      <c r="E477" s="44" t="n">
        <v>18295381</v>
      </c>
      <c r="F477" s="45"/>
      <c r="G477" s="46" t="n">
        <v>3061</v>
      </c>
      <c r="H477" s="46" t="n">
        <v>0</v>
      </c>
      <c r="I477" s="46" t="n">
        <v>0</v>
      </c>
      <c r="J477" s="46" t="n">
        <v>93326</v>
      </c>
      <c r="K477" s="46" t="n">
        <v>61734</v>
      </c>
      <c r="L477" s="46" t="n">
        <v>4675</v>
      </c>
    </row>
    <row r="478" customFormat="false" ht="17.25" hidden="false" customHeight="true" outlineLevel="0" collapsed="false">
      <c r="A478" s="43" t="s">
        <v>537</v>
      </c>
      <c r="B478" s="43"/>
      <c r="C478" s="43"/>
      <c r="D478" s="43"/>
      <c r="E478" s="44" t="n">
        <v>9363479</v>
      </c>
      <c r="F478" s="45"/>
      <c r="G478" s="46" t="n">
        <v>83092</v>
      </c>
      <c r="H478" s="46" t="n">
        <v>0</v>
      </c>
      <c r="I478" s="46" t="n">
        <v>0</v>
      </c>
      <c r="J478" s="46" t="n">
        <v>75882</v>
      </c>
      <c r="K478" s="46" t="n">
        <v>0</v>
      </c>
      <c r="L478" s="46" t="n">
        <v>200</v>
      </c>
    </row>
    <row r="479" customFormat="false" ht="17.25" hidden="false" customHeight="true" outlineLevel="0" collapsed="false">
      <c r="A479" s="43" t="s">
        <v>538</v>
      </c>
      <c r="B479" s="43"/>
      <c r="C479" s="43"/>
      <c r="D479" s="43"/>
      <c r="E479" s="44" t="n">
        <v>54710876</v>
      </c>
      <c r="F479" s="45"/>
      <c r="G479" s="46" t="n">
        <v>38951</v>
      </c>
      <c r="H479" s="46" t="n">
        <v>0</v>
      </c>
      <c r="I479" s="46" t="n">
        <v>500</v>
      </c>
      <c r="J479" s="46" t="n">
        <v>509036</v>
      </c>
      <c r="K479" s="46" t="n">
        <v>303933</v>
      </c>
      <c r="L479" s="46" t="n">
        <v>49938</v>
      </c>
    </row>
    <row r="480" customFormat="false" ht="17.25" hidden="false" customHeight="true" outlineLevel="0" collapsed="false">
      <c r="A480" s="43" t="s">
        <v>539</v>
      </c>
      <c r="B480" s="43"/>
      <c r="C480" s="43"/>
      <c r="D480" s="43"/>
      <c r="E480" s="44" t="n">
        <v>10519465</v>
      </c>
      <c r="F480" s="45"/>
      <c r="G480" s="46" t="n">
        <v>29628</v>
      </c>
      <c r="H480" s="46" t="n">
        <v>0</v>
      </c>
      <c r="I480" s="46" t="n">
        <v>0</v>
      </c>
      <c r="J480" s="46" t="n">
        <v>27877</v>
      </c>
      <c r="K480" s="46" t="n">
        <v>101434</v>
      </c>
      <c r="L480" s="46" t="n">
        <v>17796</v>
      </c>
    </row>
    <row r="481" customFormat="false" ht="17.25" hidden="false" customHeight="true" outlineLevel="0" collapsed="false">
      <c r="A481" s="43" t="s">
        <v>540</v>
      </c>
      <c r="B481" s="43"/>
      <c r="C481" s="43"/>
      <c r="D481" s="43"/>
      <c r="E481" s="44" t="n">
        <v>12634399</v>
      </c>
      <c r="F481" s="45"/>
      <c r="G481" s="46" t="n">
        <v>0</v>
      </c>
      <c r="H481" s="46" t="n">
        <v>0</v>
      </c>
      <c r="I481" s="46" t="n">
        <v>0</v>
      </c>
      <c r="J481" s="46" t="n">
        <v>219102</v>
      </c>
      <c r="K481" s="46" t="n">
        <v>47848</v>
      </c>
      <c r="L481" s="46" t="n">
        <v>218350</v>
      </c>
    </row>
    <row r="482" customFormat="false" ht="17.25" hidden="false" customHeight="true" outlineLevel="0" collapsed="false">
      <c r="A482" s="43" t="s">
        <v>541</v>
      </c>
      <c r="B482" s="43"/>
      <c r="C482" s="43"/>
      <c r="D482" s="43"/>
      <c r="E482" s="44" t="n">
        <v>5451084</v>
      </c>
      <c r="F482" s="45"/>
      <c r="G482" s="46" t="n">
        <v>2860</v>
      </c>
      <c r="H482" s="46" t="n">
        <v>0</v>
      </c>
      <c r="I482" s="46" t="n">
        <v>0</v>
      </c>
      <c r="J482" s="46" t="n">
        <v>10762</v>
      </c>
      <c r="K482" s="46" t="n">
        <v>0</v>
      </c>
      <c r="L482" s="46" t="n">
        <v>0</v>
      </c>
    </row>
    <row r="483" customFormat="false" ht="17.25" hidden="false" customHeight="true" outlineLevel="0" collapsed="false">
      <c r="A483" s="43" t="s">
        <v>542</v>
      </c>
      <c r="B483" s="43"/>
      <c r="C483" s="43"/>
      <c r="D483" s="43"/>
      <c r="E483" s="44" t="n">
        <v>33697818</v>
      </c>
      <c r="F483" s="45"/>
      <c r="G483" s="46" t="n">
        <v>154424</v>
      </c>
      <c r="H483" s="46" t="n">
        <v>0</v>
      </c>
      <c r="I483" s="46" t="n">
        <v>0</v>
      </c>
      <c r="J483" s="46" t="n">
        <v>204793</v>
      </c>
      <c r="K483" s="46" t="n">
        <v>13412</v>
      </c>
      <c r="L483" s="46" t="n">
        <v>17850</v>
      </c>
    </row>
    <row r="484" customFormat="false" ht="17.25" hidden="false" customHeight="true" outlineLevel="0" collapsed="false">
      <c r="A484" s="43" t="s">
        <v>543</v>
      </c>
      <c r="B484" s="43"/>
      <c r="C484" s="43"/>
      <c r="D484" s="43"/>
      <c r="E484" s="44" t="n">
        <v>2927258</v>
      </c>
      <c r="F484" s="45"/>
      <c r="G484" s="46" t="n">
        <v>13506</v>
      </c>
      <c r="H484" s="46" t="n">
        <v>0</v>
      </c>
      <c r="I484" s="46" t="n">
        <v>0</v>
      </c>
      <c r="J484" s="46" t="n">
        <v>1301</v>
      </c>
      <c r="K484" s="46" t="n">
        <v>5590</v>
      </c>
      <c r="L484" s="46" t="n">
        <v>0</v>
      </c>
    </row>
    <row r="485" customFormat="false" ht="17.25" hidden="false" customHeight="true" outlineLevel="0" collapsed="false">
      <c r="A485" s="43" t="s">
        <v>544</v>
      </c>
      <c r="B485" s="43"/>
      <c r="C485" s="43"/>
      <c r="D485" s="43"/>
      <c r="E485" s="44" t="n">
        <v>12091127</v>
      </c>
      <c r="F485" s="45"/>
      <c r="G485" s="46" t="n">
        <v>144497</v>
      </c>
      <c r="H485" s="46" t="n">
        <v>0</v>
      </c>
      <c r="I485" s="46" t="n">
        <v>0</v>
      </c>
      <c r="J485" s="46" t="n">
        <v>379751</v>
      </c>
      <c r="K485" s="46" t="n">
        <v>0</v>
      </c>
      <c r="L485" s="46" t="n">
        <v>0</v>
      </c>
    </row>
    <row r="486" customFormat="false" ht="17.25" hidden="false" customHeight="true" outlineLevel="0" collapsed="false">
      <c r="A486" s="43" t="s">
        <v>545</v>
      </c>
      <c r="B486" s="43"/>
      <c r="C486" s="43"/>
      <c r="D486" s="43"/>
      <c r="E486" s="44" t="n">
        <v>28649671</v>
      </c>
      <c r="F486" s="45"/>
      <c r="G486" s="46" t="n">
        <v>0</v>
      </c>
      <c r="H486" s="46" t="n">
        <v>0</v>
      </c>
      <c r="I486" s="46" t="n">
        <v>0</v>
      </c>
      <c r="J486" s="46" t="n">
        <v>23360</v>
      </c>
      <c r="K486" s="46" t="n">
        <v>28743</v>
      </c>
      <c r="L486" s="46" t="n">
        <v>0</v>
      </c>
    </row>
    <row r="487" customFormat="false" ht="17.25" hidden="false" customHeight="true" outlineLevel="0" collapsed="false">
      <c r="A487" s="43" t="s">
        <v>546</v>
      </c>
      <c r="B487" s="43"/>
      <c r="C487" s="43"/>
      <c r="D487" s="43"/>
      <c r="E487" s="44" t="n">
        <v>5809150</v>
      </c>
      <c r="F487" s="45"/>
      <c r="G487" s="46" t="n">
        <v>0</v>
      </c>
      <c r="H487" s="46" t="n">
        <v>0</v>
      </c>
      <c r="I487" s="46" t="n">
        <v>0</v>
      </c>
      <c r="J487" s="46" t="n">
        <v>0</v>
      </c>
      <c r="K487" s="46" t="n">
        <v>0</v>
      </c>
      <c r="L487" s="46" t="n">
        <v>0</v>
      </c>
    </row>
    <row r="488" customFormat="false" ht="17.25" hidden="false" customHeight="true" outlineLevel="0" collapsed="false">
      <c r="A488" s="43" t="s">
        <v>547</v>
      </c>
      <c r="B488" s="43"/>
      <c r="C488" s="43"/>
      <c r="D488" s="43"/>
      <c r="E488" s="44" t="n">
        <v>3287509</v>
      </c>
      <c r="F488" s="45"/>
      <c r="G488" s="46" t="n">
        <v>21924</v>
      </c>
      <c r="H488" s="46" t="n">
        <v>0</v>
      </c>
      <c r="I488" s="46" t="n">
        <v>0</v>
      </c>
      <c r="J488" s="46" t="n">
        <v>61105</v>
      </c>
      <c r="K488" s="46" t="n">
        <v>3715</v>
      </c>
      <c r="L488" s="46" t="n">
        <v>0</v>
      </c>
    </row>
    <row r="489" customFormat="false" ht="17.25" hidden="false" customHeight="true" outlineLevel="0" collapsed="false">
      <c r="A489" s="43" t="s">
        <v>548</v>
      </c>
      <c r="B489" s="43"/>
      <c r="C489" s="43"/>
      <c r="D489" s="43"/>
      <c r="E489" s="44" t="n">
        <v>19573617</v>
      </c>
      <c r="F489" s="45"/>
      <c r="G489" s="46" t="n">
        <v>240</v>
      </c>
      <c r="H489" s="46" t="n">
        <v>0</v>
      </c>
      <c r="I489" s="46" t="n">
        <v>0</v>
      </c>
      <c r="J489" s="46" t="n">
        <v>64648</v>
      </c>
      <c r="K489" s="46" t="n">
        <v>51999</v>
      </c>
      <c r="L489" s="46" t="n">
        <v>500</v>
      </c>
    </row>
    <row r="490" customFormat="false" ht="17.25" hidden="false" customHeight="true" outlineLevel="0" collapsed="false">
      <c r="A490" s="43" t="s">
        <v>549</v>
      </c>
      <c r="B490" s="43"/>
      <c r="C490" s="43"/>
      <c r="D490" s="43"/>
      <c r="E490" s="44" t="n">
        <v>9944115</v>
      </c>
      <c r="F490" s="45"/>
      <c r="G490" s="46" t="n">
        <v>28475</v>
      </c>
      <c r="H490" s="46" t="n">
        <v>0</v>
      </c>
      <c r="I490" s="46" t="n">
        <v>0</v>
      </c>
      <c r="J490" s="46" t="n">
        <v>122991</v>
      </c>
      <c r="K490" s="46" t="n">
        <v>64090</v>
      </c>
      <c r="L490" s="46" t="n">
        <v>96635</v>
      </c>
    </row>
    <row r="491" customFormat="false" ht="17.25" hidden="false" customHeight="true" outlineLevel="0" collapsed="false">
      <c r="A491" s="43" t="s">
        <v>550</v>
      </c>
      <c r="B491" s="43"/>
      <c r="C491" s="43"/>
      <c r="D491" s="43"/>
      <c r="E491" s="44" t="n">
        <v>29828647</v>
      </c>
      <c r="F491" s="45"/>
      <c r="G491" s="46" t="n">
        <v>385142</v>
      </c>
      <c r="H491" s="46" t="n">
        <v>0</v>
      </c>
      <c r="I491" s="46" t="n">
        <v>0</v>
      </c>
      <c r="J491" s="46" t="n">
        <v>518010</v>
      </c>
      <c r="K491" s="46" t="n">
        <v>0</v>
      </c>
      <c r="L491" s="46" t="n">
        <v>102362</v>
      </c>
    </row>
    <row r="492" customFormat="false" ht="17.25" hidden="false" customHeight="true" outlineLevel="0" collapsed="false">
      <c r="A492" s="43" t="s">
        <v>551</v>
      </c>
      <c r="B492" s="43"/>
      <c r="C492" s="43"/>
      <c r="D492" s="43"/>
      <c r="E492" s="44" t="n">
        <v>28908867</v>
      </c>
      <c r="F492" s="45"/>
      <c r="G492" s="46" t="n">
        <v>136570</v>
      </c>
      <c r="H492" s="46" t="n">
        <v>0</v>
      </c>
      <c r="I492" s="46" t="n">
        <v>0</v>
      </c>
      <c r="J492" s="46" t="n">
        <v>9245</v>
      </c>
      <c r="K492" s="46" t="n">
        <v>1199</v>
      </c>
      <c r="L492" s="46" t="n">
        <v>16537</v>
      </c>
    </row>
    <row r="493" customFormat="false" ht="17.25" hidden="false" customHeight="true" outlineLevel="0" collapsed="false">
      <c r="A493" s="43" t="s">
        <v>552</v>
      </c>
      <c r="B493" s="43"/>
      <c r="C493" s="43"/>
      <c r="D493" s="43"/>
      <c r="E493" s="44" t="n">
        <v>5586926</v>
      </c>
      <c r="F493" s="45"/>
      <c r="G493" s="46" t="n">
        <v>17861</v>
      </c>
      <c r="H493" s="46" t="n">
        <v>0</v>
      </c>
      <c r="I493" s="46" t="n">
        <v>3800</v>
      </c>
      <c r="J493" s="46" t="n">
        <v>63189</v>
      </c>
      <c r="K493" s="46" t="n">
        <v>22585</v>
      </c>
      <c r="L493" s="46" t="n">
        <v>23994</v>
      </c>
    </row>
    <row r="494" customFormat="false" ht="17.25" hidden="false" customHeight="true" outlineLevel="0" collapsed="false">
      <c r="A494" s="43" t="s">
        <v>553</v>
      </c>
      <c r="B494" s="43"/>
      <c r="C494" s="43"/>
      <c r="D494" s="43"/>
      <c r="E494" s="44" t="n">
        <v>7283741</v>
      </c>
      <c r="F494" s="45"/>
      <c r="G494" s="46" t="n">
        <v>668803</v>
      </c>
      <c r="H494" s="46" t="n">
        <v>0</v>
      </c>
      <c r="I494" s="46" t="n">
        <v>0</v>
      </c>
      <c r="J494" s="46" t="n">
        <v>34874</v>
      </c>
      <c r="K494" s="46" t="n">
        <v>0</v>
      </c>
      <c r="L494" s="46" t="n">
        <v>22995</v>
      </c>
    </row>
    <row r="495" customFormat="false" ht="17.25" hidden="false" customHeight="true" outlineLevel="0" collapsed="false">
      <c r="A495" s="43" t="s">
        <v>554</v>
      </c>
      <c r="B495" s="43"/>
      <c r="C495" s="43"/>
      <c r="D495" s="43"/>
      <c r="E495" s="44" t="n">
        <v>84063741</v>
      </c>
      <c r="F495" s="45"/>
      <c r="G495" s="46" t="n">
        <v>8609197</v>
      </c>
      <c r="H495" s="46" t="n">
        <v>0</v>
      </c>
      <c r="I495" s="46" t="n">
        <v>0</v>
      </c>
      <c r="J495" s="46" t="n">
        <v>2975443</v>
      </c>
      <c r="K495" s="46" t="n">
        <v>522991</v>
      </c>
      <c r="L495" s="46" t="n">
        <v>236253</v>
      </c>
    </row>
    <row r="496" customFormat="false" ht="17.25" hidden="false" customHeight="true" outlineLevel="0" collapsed="false">
      <c r="A496" s="43" t="s">
        <v>555</v>
      </c>
      <c r="B496" s="43"/>
      <c r="C496" s="43"/>
      <c r="D496" s="43"/>
      <c r="E496" s="44" t="n">
        <v>2564412</v>
      </c>
      <c r="F496" s="45"/>
      <c r="G496" s="46" t="n">
        <v>8481</v>
      </c>
      <c r="H496" s="46" t="n">
        <v>0</v>
      </c>
      <c r="I496" s="46" t="n">
        <v>700</v>
      </c>
      <c r="J496" s="46" t="n">
        <v>86220</v>
      </c>
      <c r="K496" s="46" t="n">
        <v>150734</v>
      </c>
      <c r="L496" s="46" t="n">
        <v>1000</v>
      </c>
    </row>
    <row r="497" customFormat="false" ht="17.25" hidden="false" customHeight="true" outlineLevel="0" collapsed="false">
      <c r="A497" s="43" t="s">
        <v>556</v>
      </c>
      <c r="B497" s="43"/>
      <c r="C497" s="43"/>
      <c r="D497" s="43"/>
      <c r="E497" s="44" t="n">
        <v>33124926</v>
      </c>
      <c r="F497" s="45"/>
      <c r="G497" s="46" t="n">
        <v>1461928</v>
      </c>
      <c r="H497" s="46" t="n">
        <v>0</v>
      </c>
      <c r="I497" s="46" t="n">
        <v>5103</v>
      </c>
      <c r="J497" s="46" t="n">
        <v>626986</v>
      </c>
      <c r="K497" s="46" t="n">
        <v>156275</v>
      </c>
      <c r="L497" s="46" t="n">
        <v>2279556</v>
      </c>
    </row>
    <row r="498" customFormat="false" ht="17.25" hidden="false" customHeight="true" outlineLevel="0" collapsed="false">
      <c r="A498" s="43" t="s">
        <v>557</v>
      </c>
      <c r="B498" s="43"/>
      <c r="C498" s="43"/>
      <c r="D498" s="43"/>
      <c r="E498" s="44" t="n">
        <v>18685518</v>
      </c>
      <c r="F498" s="45"/>
      <c r="G498" s="46" t="n">
        <v>5650</v>
      </c>
      <c r="H498" s="46" t="n">
        <v>0</v>
      </c>
      <c r="I498" s="46" t="n">
        <v>141160</v>
      </c>
      <c r="J498" s="46" t="n">
        <v>46595</v>
      </c>
      <c r="K498" s="46" t="n">
        <v>0</v>
      </c>
      <c r="L498" s="46" t="n">
        <v>0</v>
      </c>
    </row>
    <row r="499" customFormat="false" ht="17.25" hidden="false" customHeight="true" outlineLevel="0" collapsed="false">
      <c r="A499" s="43" t="s">
        <v>558</v>
      </c>
      <c r="B499" s="43"/>
      <c r="C499" s="43"/>
      <c r="D499" s="43"/>
      <c r="E499" s="44" t="n">
        <v>13262513</v>
      </c>
      <c r="F499" s="45"/>
      <c r="G499" s="46" t="n">
        <v>76867</v>
      </c>
      <c r="H499" s="46" t="n">
        <v>0</v>
      </c>
      <c r="I499" s="46" t="n">
        <v>0</v>
      </c>
      <c r="J499" s="46" t="n">
        <v>37287</v>
      </c>
      <c r="K499" s="46" t="n">
        <v>11266</v>
      </c>
      <c r="L499" s="46" t="n">
        <v>3300</v>
      </c>
    </row>
    <row r="500" customFormat="false" ht="17.25" hidden="false" customHeight="true" outlineLevel="0" collapsed="false">
      <c r="A500" s="43" t="s">
        <v>559</v>
      </c>
      <c r="B500" s="43"/>
      <c r="C500" s="43"/>
      <c r="D500" s="43"/>
      <c r="E500" s="44" t="n">
        <v>47677387</v>
      </c>
      <c r="F500" s="45"/>
      <c r="G500" s="46" t="n">
        <v>436051</v>
      </c>
      <c r="H500" s="46" t="n">
        <v>0</v>
      </c>
      <c r="I500" s="46" t="n">
        <v>0</v>
      </c>
      <c r="J500" s="46" t="n">
        <v>4709274</v>
      </c>
      <c r="K500" s="46" t="n">
        <v>21233</v>
      </c>
      <c r="L500" s="46" t="n">
        <v>17566</v>
      </c>
    </row>
    <row r="501" customFormat="false" ht="17.25" hidden="false" customHeight="true" outlineLevel="0" collapsed="false">
      <c r="A501" s="43" t="s">
        <v>560</v>
      </c>
      <c r="B501" s="43"/>
      <c r="C501" s="43"/>
      <c r="D501" s="43"/>
      <c r="E501" s="44" t="n">
        <v>3968266</v>
      </c>
      <c r="F501" s="45"/>
      <c r="G501" s="46" t="n">
        <v>0</v>
      </c>
      <c r="H501" s="46" t="n">
        <v>0</v>
      </c>
      <c r="I501" s="46" t="n">
        <v>0</v>
      </c>
      <c r="J501" s="46" t="n">
        <v>1000</v>
      </c>
      <c r="K501" s="46" t="n">
        <v>0</v>
      </c>
      <c r="L501" s="46" t="n">
        <v>0</v>
      </c>
    </row>
    <row r="502" customFormat="false" ht="17.25" hidden="false" customHeight="true" outlineLevel="0" collapsed="false">
      <c r="A502" s="43" t="s">
        <v>561</v>
      </c>
      <c r="B502" s="43"/>
      <c r="C502" s="43"/>
      <c r="D502" s="43"/>
      <c r="E502" s="44" t="n">
        <v>8819560</v>
      </c>
      <c r="F502" s="45"/>
      <c r="G502" s="46" t="n">
        <v>220246</v>
      </c>
      <c r="H502" s="46" t="n">
        <v>0</v>
      </c>
      <c r="I502" s="46" t="n">
        <v>23036</v>
      </c>
      <c r="J502" s="46" t="n">
        <v>504062</v>
      </c>
      <c r="K502" s="46" t="n">
        <v>54020</v>
      </c>
      <c r="L502" s="46" t="n">
        <v>88917</v>
      </c>
    </row>
    <row r="503" customFormat="false" ht="17.25" hidden="false" customHeight="true" outlineLevel="0" collapsed="false">
      <c r="A503" s="43" t="s">
        <v>562</v>
      </c>
      <c r="B503" s="43"/>
      <c r="C503" s="43"/>
      <c r="D503" s="43"/>
      <c r="E503" s="44" t="n">
        <v>34606008</v>
      </c>
      <c r="F503" s="45"/>
      <c r="G503" s="46" t="n">
        <v>1306413</v>
      </c>
      <c r="H503" s="46" t="n">
        <v>0</v>
      </c>
      <c r="I503" s="46" t="n">
        <v>66709</v>
      </c>
      <c r="J503" s="46" t="n">
        <v>2325070</v>
      </c>
      <c r="K503" s="46" t="n">
        <v>406818</v>
      </c>
      <c r="L503" s="46" t="n">
        <v>317305</v>
      </c>
    </row>
    <row r="504" customFormat="false" ht="17.25" hidden="false" customHeight="true" outlineLevel="0" collapsed="false">
      <c r="A504" s="43" t="s">
        <v>563</v>
      </c>
      <c r="B504" s="43"/>
      <c r="C504" s="43"/>
      <c r="D504" s="43"/>
      <c r="E504" s="44" t="n">
        <v>20346466</v>
      </c>
      <c r="F504" s="45"/>
      <c r="G504" s="46" t="n">
        <v>786261</v>
      </c>
      <c r="H504" s="46" t="n">
        <v>0</v>
      </c>
      <c r="I504" s="46" t="n">
        <v>1184110</v>
      </c>
      <c r="J504" s="46" t="n">
        <v>867154</v>
      </c>
      <c r="K504" s="46" t="n">
        <v>219205</v>
      </c>
      <c r="L504" s="46" t="n">
        <v>115905</v>
      </c>
    </row>
    <row r="505" customFormat="false" ht="17.25" hidden="false" customHeight="true" outlineLevel="0" collapsed="false">
      <c r="A505" s="43" t="s">
        <v>564</v>
      </c>
      <c r="B505" s="43"/>
      <c r="C505" s="43"/>
      <c r="D505" s="43"/>
      <c r="E505" s="44" t="n">
        <v>112298175</v>
      </c>
      <c r="F505" s="45"/>
      <c r="G505" s="46" t="n">
        <v>606933</v>
      </c>
      <c r="H505" s="46" t="n">
        <v>0</v>
      </c>
      <c r="I505" s="46" t="n">
        <v>0</v>
      </c>
      <c r="J505" s="46" t="n">
        <v>1129759</v>
      </c>
      <c r="K505" s="46" t="n">
        <v>140719</v>
      </c>
      <c r="L505" s="46" t="n">
        <v>211260</v>
      </c>
    </row>
    <row r="506" customFormat="false" ht="17.25" hidden="false" customHeight="true" outlineLevel="0" collapsed="false">
      <c r="A506" s="43" t="s">
        <v>565</v>
      </c>
      <c r="B506" s="43"/>
      <c r="C506" s="43"/>
      <c r="D506" s="43"/>
      <c r="E506" s="44" t="n">
        <v>125410782</v>
      </c>
      <c r="F506" s="45"/>
      <c r="G506" s="46" t="n">
        <v>4125280</v>
      </c>
      <c r="H506" s="46" t="n">
        <v>0</v>
      </c>
      <c r="I506" s="46" t="n">
        <v>286050</v>
      </c>
      <c r="J506" s="46" t="n">
        <v>3487240</v>
      </c>
      <c r="K506" s="46" t="n">
        <v>1100006</v>
      </c>
      <c r="L506" s="46" t="n">
        <v>776843</v>
      </c>
    </row>
    <row r="507" customFormat="false" ht="17.25" hidden="false" customHeight="true" outlineLevel="0" collapsed="false">
      <c r="A507" s="43" t="s">
        <v>566</v>
      </c>
      <c r="B507" s="43"/>
      <c r="C507" s="43"/>
      <c r="D507" s="43"/>
      <c r="E507" s="44" t="n">
        <v>28278601</v>
      </c>
      <c r="F507" s="45"/>
      <c r="G507" s="46" t="n">
        <v>230432</v>
      </c>
      <c r="H507" s="46" t="n">
        <v>0</v>
      </c>
      <c r="I507" s="46" t="n">
        <v>0</v>
      </c>
      <c r="J507" s="46" t="n">
        <v>219940</v>
      </c>
      <c r="K507" s="46" t="n">
        <v>470244</v>
      </c>
      <c r="L507" s="46" t="n">
        <v>351684</v>
      </c>
    </row>
    <row r="508" customFormat="false" ht="17.25" hidden="false" customHeight="true" outlineLevel="0" collapsed="false">
      <c r="A508" s="43" t="s">
        <v>567</v>
      </c>
      <c r="B508" s="43"/>
      <c r="C508" s="43"/>
      <c r="D508" s="43"/>
      <c r="E508" s="44" t="n">
        <v>9563386</v>
      </c>
      <c r="F508" s="45"/>
      <c r="G508" s="46" t="n">
        <v>62893</v>
      </c>
      <c r="H508" s="46" t="n">
        <v>0</v>
      </c>
      <c r="I508" s="46" t="n">
        <v>0</v>
      </c>
      <c r="J508" s="46" t="n">
        <v>70744</v>
      </c>
      <c r="K508" s="46" t="n">
        <v>11388</v>
      </c>
      <c r="L508" s="46" t="n">
        <v>600</v>
      </c>
    </row>
    <row r="509" customFormat="false" ht="17.25" hidden="false" customHeight="true" outlineLevel="0" collapsed="false">
      <c r="A509" s="43" t="s">
        <v>568</v>
      </c>
      <c r="B509" s="43"/>
      <c r="C509" s="43"/>
      <c r="D509" s="43"/>
      <c r="E509" s="44" t="n">
        <v>66280862</v>
      </c>
      <c r="F509" s="45"/>
      <c r="G509" s="46" t="n">
        <v>209496</v>
      </c>
      <c r="H509" s="46" t="n">
        <v>0</v>
      </c>
      <c r="I509" s="46" t="n">
        <v>11125</v>
      </c>
      <c r="J509" s="46" t="n">
        <v>358453</v>
      </c>
      <c r="K509" s="46" t="n">
        <v>367153</v>
      </c>
      <c r="L509" s="46" t="n">
        <v>500</v>
      </c>
    </row>
    <row r="510" customFormat="false" ht="17.25" hidden="false" customHeight="true" outlineLevel="0" collapsed="false">
      <c r="A510" s="43" t="s">
        <v>569</v>
      </c>
      <c r="B510" s="43"/>
      <c r="C510" s="43"/>
      <c r="D510" s="43"/>
      <c r="E510" s="44" t="n">
        <v>8173414</v>
      </c>
      <c r="F510" s="45"/>
      <c r="G510" s="46" t="n">
        <v>35334</v>
      </c>
      <c r="H510" s="46" t="n">
        <v>0</v>
      </c>
      <c r="I510" s="46" t="n">
        <v>0</v>
      </c>
      <c r="J510" s="46" t="n">
        <v>746600</v>
      </c>
      <c r="K510" s="46" t="n">
        <v>135380</v>
      </c>
      <c r="L510" s="46" t="n">
        <v>371030</v>
      </c>
    </row>
    <row r="511" customFormat="false" ht="17.25" hidden="false" customHeight="true" outlineLevel="0" collapsed="false">
      <c r="A511" s="43" t="s">
        <v>570</v>
      </c>
      <c r="B511" s="43"/>
      <c r="C511" s="43"/>
      <c r="D511" s="43"/>
      <c r="E511" s="44" t="n">
        <v>8215113</v>
      </c>
      <c r="F511" s="45"/>
      <c r="G511" s="46" t="n">
        <v>19599</v>
      </c>
      <c r="H511" s="46" t="n">
        <v>0</v>
      </c>
      <c r="I511" s="46" t="n">
        <v>400</v>
      </c>
      <c r="J511" s="46" t="n">
        <v>30771</v>
      </c>
      <c r="K511" s="46" t="n">
        <v>13470</v>
      </c>
      <c r="L511" s="46" t="n">
        <v>4800</v>
      </c>
    </row>
    <row r="512" customFormat="false" ht="17.25" hidden="false" customHeight="true" outlineLevel="0" collapsed="false">
      <c r="A512" s="43" t="s">
        <v>571</v>
      </c>
      <c r="B512" s="43"/>
      <c r="C512" s="43"/>
      <c r="D512" s="43"/>
      <c r="E512" s="44" t="n">
        <v>16552942</v>
      </c>
      <c r="F512" s="45"/>
      <c r="G512" s="46" t="n">
        <v>9878</v>
      </c>
      <c r="H512" s="46" t="n">
        <v>0</v>
      </c>
      <c r="I512" s="46" t="n">
        <v>0</v>
      </c>
      <c r="J512" s="46" t="n">
        <v>94132</v>
      </c>
      <c r="K512" s="46" t="n">
        <v>173729</v>
      </c>
      <c r="L512" s="46" t="n">
        <v>24520</v>
      </c>
    </row>
    <row r="513" customFormat="false" ht="17.25" hidden="false" customHeight="true" outlineLevel="0" collapsed="false">
      <c r="A513" s="43" t="s">
        <v>572</v>
      </c>
      <c r="B513" s="43"/>
      <c r="C513" s="43"/>
      <c r="D513" s="43"/>
      <c r="E513" s="44" t="n">
        <v>5316907</v>
      </c>
      <c r="F513" s="45"/>
      <c r="G513" s="46" t="n">
        <v>3471</v>
      </c>
      <c r="H513" s="46" t="n">
        <v>0</v>
      </c>
      <c r="I513" s="46" t="n">
        <v>0</v>
      </c>
      <c r="J513" s="46" t="n">
        <v>9233</v>
      </c>
      <c r="K513" s="46" t="n">
        <v>0</v>
      </c>
      <c r="L513" s="46" t="n">
        <v>0</v>
      </c>
    </row>
    <row r="514" customFormat="false" ht="17.25" hidden="false" customHeight="true" outlineLevel="0" collapsed="false">
      <c r="A514" s="43" t="s">
        <v>573</v>
      </c>
      <c r="B514" s="43"/>
      <c r="C514" s="43"/>
      <c r="D514" s="43"/>
      <c r="E514" s="44" t="n">
        <v>6103583</v>
      </c>
      <c r="F514" s="45"/>
      <c r="G514" s="46" t="n">
        <v>1320</v>
      </c>
      <c r="H514" s="46" t="n">
        <v>0</v>
      </c>
      <c r="I514" s="46" t="n">
        <v>0</v>
      </c>
      <c r="J514" s="46" t="n">
        <v>41758</v>
      </c>
      <c r="K514" s="46" t="n">
        <v>129115</v>
      </c>
      <c r="L514" s="46" t="n">
        <v>4130</v>
      </c>
    </row>
    <row r="515" customFormat="false" ht="17.25" hidden="false" customHeight="true" outlineLevel="0" collapsed="false">
      <c r="A515" s="43" t="s">
        <v>574</v>
      </c>
      <c r="B515" s="43"/>
      <c r="C515" s="43"/>
      <c r="D515" s="43"/>
      <c r="E515" s="44" t="n">
        <v>10934748</v>
      </c>
      <c r="F515" s="45"/>
      <c r="G515" s="46" t="n">
        <v>300</v>
      </c>
      <c r="H515" s="46" t="n">
        <v>0</v>
      </c>
      <c r="I515" s="46" t="n">
        <v>0</v>
      </c>
      <c r="J515" s="46" t="n">
        <v>305549</v>
      </c>
      <c r="K515" s="46" t="n">
        <v>40261</v>
      </c>
      <c r="L515" s="46" t="n">
        <v>8271</v>
      </c>
    </row>
    <row r="516" customFormat="false" ht="17.25" hidden="false" customHeight="true" outlineLevel="0" collapsed="false">
      <c r="A516" s="43" t="s">
        <v>575</v>
      </c>
      <c r="B516" s="43"/>
      <c r="C516" s="43"/>
      <c r="D516" s="43"/>
      <c r="E516" s="44" t="n">
        <v>7197351</v>
      </c>
      <c r="F516" s="45"/>
      <c r="G516" s="46" t="n">
        <v>85216</v>
      </c>
      <c r="H516" s="46" t="n">
        <v>0</v>
      </c>
      <c r="I516" s="46" t="n">
        <v>0</v>
      </c>
      <c r="J516" s="46" t="n">
        <v>78186</v>
      </c>
      <c r="K516" s="46" t="n">
        <v>2924</v>
      </c>
      <c r="L516" s="46" t="n">
        <v>82550</v>
      </c>
    </row>
    <row r="517" customFormat="false" ht="17.25" hidden="false" customHeight="true" outlineLevel="0" collapsed="false">
      <c r="A517" s="43" t="s">
        <v>576</v>
      </c>
      <c r="B517" s="43"/>
      <c r="C517" s="43"/>
      <c r="D517" s="43"/>
      <c r="E517" s="44" t="n">
        <v>60095092</v>
      </c>
      <c r="F517" s="45"/>
      <c r="G517" s="46" t="n">
        <v>1136215</v>
      </c>
      <c r="H517" s="46" t="n">
        <v>0</v>
      </c>
      <c r="I517" s="46" t="n">
        <v>0</v>
      </c>
      <c r="J517" s="46" t="n">
        <v>1894621</v>
      </c>
      <c r="K517" s="46" t="n">
        <v>209222</v>
      </c>
      <c r="L517" s="46" t="n">
        <v>118542</v>
      </c>
    </row>
    <row r="518" customFormat="false" ht="17.25" hidden="false" customHeight="true" outlineLevel="0" collapsed="false">
      <c r="A518" s="43" t="s">
        <v>577</v>
      </c>
      <c r="B518" s="43"/>
      <c r="C518" s="43"/>
      <c r="D518" s="43"/>
      <c r="E518" s="48" t="s">
        <v>578</v>
      </c>
      <c r="F518" s="46"/>
      <c r="G518" s="46" t="s">
        <v>578</v>
      </c>
      <c r="H518" s="46" t="s">
        <v>578</v>
      </c>
      <c r="I518" s="46" t="s">
        <v>578</v>
      </c>
      <c r="J518" s="46" t="s">
        <v>578</v>
      </c>
      <c r="K518" s="46" t="s">
        <v>578</v>
      </c>
      <c r="L518" s="46" t="s">
        <v>578</v>
      </c>
    </row>
    <row r="519" customFormat="false" ht="17.25" hidden="false" customHeight="true" outlineLevel="0" collapsed="false">
      <c r="A519" s="32" t="s">
        <v>47</v>
      </c>
      <c r="B519" s="32" t="s">
        <v>47</v>
      </c>
      <c r="C519" s="32" t="s">
        <v>47</v>
      </c>
      <c r="D519" s="32" t="s">
        <v>47</v>
      </c>
      <c r="E519" s="39" t="s">
        <v>47</v>
      </c>
      <c r="F519" s="32" t="s">
        <v>47</v>
      </c>
      <c r="G519" s="32" t="s">
        <v>47</v>
      </c>
      <c r="H519" s="32" t="s">
        <v>47</v>
      </c>
      <c r="I519" s="32" t="s">
        <v>47</v>
      </c>
      <c r="J519" s="32" t="s">
        <v>47</v>
      </c>
      <c r="K519" s="32" t="s">
        <v>47</v>
      </c>
      <c r="L519" s="32" t="s">
        <v>47</v>
      </c>
    </row>
    <row r="520" customFormat="false" ht="11.25" hidden="false" customHeight="true" outlineLevel="0" collapsed="false">
      <c r="L520" s="30"/>
    </row>
    <row r="521" customFormat="false" ht="1.5" hidden="false" customHeight="true" outlineLevel="0" collapsed="false">
      <c r="A521" s="47"/>
      <c r="B521" s="47"/>
      <c r="C521" s="47"/>
      <c r="D521" s="49"/>
      <c r="E521" s="49"/>
      <c r="F521" s="49"/>
      <c r="G521" s="49"/>
      <c r="H521" s="49"/>
      <c r="I521" s="49"/>
      <c r="J521" s="49"/>
      <c r="K521" s="49"/>
      <c r="L521" s="49"/>
    </row>
    <row r="522" customFormat="false" ht="11.25" hidden="true" customHeight="true" outlineLevel="0" collapsed="false">
      <c r="A522" s="26" t="s">
        <v>46</v>
      </c>
    </row>
  </sheetData>
  <mergeCells count="513">
    <mergeCell ref="A2:I2"/>
    <mergeCell ref="K2:L2"/>
    <mergeCell ref="A3:E3"/>
    <mergeCell ref="A4:L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8.65"/>
    <col collapsed="false" customWidth="true" hidden="false" outlineLevel="0" max="5" min="5" style="50" width="13.49"/>
    <col collapsed="false" customWidth="true" hidden="false" outlineLevel="0" max="6" min="6" style="50" width="17.65"/>
    <col collapsed="false" customWidth="true" hidden="false" outlineLevel="0" max="7" min="7" style="50" width="13.49"/>
    <col collapsed="false" customWidth="true" hidden="false" outlineLevel="0" max="8" min="8" style="50" width="16.65"/>
    <col collapsed="false" customWidth="true" hidden="false" outlineLevel="0" max="9" min="9" style="50" width="2.65"/>
    <col collapsed="false" customWidth="true" hidden="false" outlineLevel="0" max="10" min="10" style="50" width="15.82"/>
    <col collapsed="false" customWidth="false" hidden="true" outlineLevel="0" max="257" min="11"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6</v>
      </c>
      <c r="B2" s="51"/>
      <c r="C2" s="51"/>
      <c r="D2" s="51"/>
      <c r="E2" s="51"/>
      <c r="F2" s="51"/>
      <c r="G2" s="51"/>
      <c r="H2" s="52"/>
      <c r="I2" s="53"/>
      <c r="J2" s="29" t="s">
        <v>64</v>
      </c>
      <c r="K2" s="50" t="s">
        <v>46</v>
      </c>
    </row>
    <row r="3" customFormat="false" ht="12.75" hidden="false" customHeight="false" outlineLevel="0" collapsed="false">
      <c r="A3" s="51" t="n">
        <v>2014</v>
      </c>
      <c r="B3" s="51"/>
      <c r="C3" s="51"/>
      <c r="D3" s="51"/>
      <c r="E3" s="51"/>
      <c r="F3" s="51"/>
      <c r="G3" s="51"/>
      <c r="H3" s="51"/>
      <c r="J3" s="54" t="s">
        <v>579</v>
      </c>
    </row>
    <row r="4" customFormat="false" ht="12.75" hidden="false" customHeight="true" outlineLevel="0" collapsed="false">
      <c r="A4" s="55" t="s">
        <v>4</v>
      </c>
      <c r="B4" s="55"/>
      <c r="C4" s="55"/>
      <c r="D4" s="55"/>
      <c r="E4" s="55"/>
      <c r="F4" s="55"/>
      <c r="G4" s="55"/>
      <c r="H4" s="55"/>
    </row>
    <row r="5" customFormat="false" ht="11.25" hidden="false" customHeight="true" outlineLevel="0" collapsed="false">
      <c r="A5" s="56" t="s">
        <v>47</v>
      </c>
      <c r="B5" s="56" t="s">
        <v>47</v>
      </c>
      <c r="C5" s="56" t="s">
        <v>47</v>
      </c>
      <c r="D5" s="56" t="s">
        <v>47</v>
      </c>
      <c r="E5" s="56" t="s">
        <v>47</v>
      </c>
      <c r="F5" s="56" t="s">
        <v>47</v>
      </c>
      <c r="G5" s="56" t="s">
        <v>47</v>
      </c>
      <c r="H5" s="56" t="s">
        <v>47</v>
      </c>
      <c r="I5" s="56" t="s">
        <v>47</v>
      </c>
      <c r="J5" s="56" t="s">
        <v>47</v>
      </c>
    </row>
    <row r="6" customFormat="false" ht="1.5" hidden="false" customHeight="true" outlineLevel="0" collapsed="false"/>
    <row r="7" customFormat="false" ht="11.25" hidden="false" customHeight="true" outlineLevel="0" collapsed="false">
      <c r="A7" s="57" t="s">
        <v>580</v>
      </c>
      <c r="B7" s="57"/>
      <c r="C7" s="57"/>
      <c r="D7" s="57"/>
      <c r="E7" s="58" t="s">
        <v>67</v>
      </c>
      <c r="F7" s="58"/>
      <c r="G7" s="58"/>
      <c r="H7" s="58"/>
      <c r="J7" s="53" t="s">
        <v>61</v>
      </c>
    </row>
    <row r="8" customFormat="false" ht="1.5" hidden="false" customHeight="true" outlineLevel="0" collapsed="false">
      <c r="A8" s="57"/>
      <c r="B8" s="57"/>
      <c r="C8" s="57"/>
      <c r="D8" s="57"/>
      <c r="E8" s="59"/>
      <c r="F8" s="59"/>
      <c r="G8" s="59"/>
      <c r="H8" s="59"/>
      <c r="J8" s="53"/>
    </row>
    <row r="9" customFormat="false" ht="1.5" hidden="false" customHeight="true" outlineLevel="0" collapsed="false">
      <c r="A9" s="57"/>
      <c r="B9" s="57"/>
      <c r="C9" s="57"/>
      <c r="D9" s="57"/>
      <c r="E9" s="60"/>
      <c r="F9" s="60"/>
      <c r="G9" s="60"/>
      <c r="H9" s="60"/>
      <c r="J9" s="53"/>
    </row>
    <row r="10" customFormat="false" ht="33.75" hidden="false" customHeight="true" outlineLevel="0" collapsed="false">
      <c r="A10" s="57"/>
      <c r="B10" s="57"/>
      <c r="C10" s="57"/>
      <c r="D10" s="57"/>
      <c r="E10" s="53" t="s">
        <v>57</v>
      </c>
      <c r="F10" s="53" t="s">
        <v>581</v>
      </c>
      <c r="G10" s="53" t="s">
        <v>59</v>
      </c>
      <c r="H10" s="53" t="s">
        <v>60</v>
      </c>
      <c r="J10" s="53"/>
    </row>
    <row r="11" customFormat="false" ht="1.5" hidden="false" customHeight="true" outlineLevel="0" collapsed="false">
      <c r="A11" s="56" t="s">
        <v>47</v>
      </c>
      <c r="B11" s="56" t="s">
        <v>47</v>
      </c>
      <c r="C11" s="56" t="s">
        <v>47</v>
      </c>
      <c r="D11" s="56" t="s">
        <v>47</v>
      </c>
      <c r="E11" s="56" t="s">
        <v>47</v>
      </c>
      <c r="F11" s="56" t="s">
        <v>47</v>
      </c>
      <c r="G11" s="56" t="s">
        <v>47</v>
      </c>
      <c r="H11" s="56" t="s">
        <v>47</v>
      </c>
      <c r="I11" s="56" t="s">
        <v>47</v>
      </c>
      <c r="J11" s="56" t="s">
        <v>47</v>
      </c>
    </row>
    <row r="12" customFormat="false" ht="23.25" hidden="false" customHeight="true" outlineLevel="0" collapsed="false">
      <c r="A12" s="61" t="s">
        <v>71</v>
      </c>
      <c r="B12" s="61"/>
      <c r="C12" s="61"/>
      <c r="D12" s="61"/>
      <c r="E12" s="62" t="n">
        <v>4147285442</v>
      </c>
      <c r="F12" s="62" t="n">
        <v>8035181803</v>
      </c>
      <c r="G12" s="62" t="n">
        <v>4680761</v>
      </c>
      <c r="H12" s="62" t="n">
        <v>320529322</v>
      </c>
      <c r="I12" s="62"/>
      <c r="J12" s="62" t="n">
        <v>20691326</v>
      </c>
    </row>
    <row r="13" customFormat="false" ht="23.25" hidden="false" customHeight="true" outlineLevel="0" collapsed="false">
      <c r="A13" s="63" t="s">
        <v>72</v>
      </c>
      <c r="B13" s="63"/>
      <c r="C13" s="63"/>
      <c r="D13" s="63"/>
      <c r="E13" s="64" t="n">
        <v>2271936</v>
      </c>
      <c r="F13" s="64" t="n">
        <v>3158014</v>
      </c>
      <c r="G13" s="64" t="n">
        <v>0</v>
      </c>
      <c r="H13" s="64" t="n">
        <v>0</v>
      </c>
      <c r="I13" s="64"/>
      <c r="J13" s="64" t="n">
        <v>0</v>
      </c>
    </row>
    <row r="14" customFormat="false" ht="17.25" hidden="false" customHeight="true" outlineLevel="0" collapsed="false">
      <c r="A14" s="63" t="s">
        <v>73</v>
      </c>
      <c r="B14" s="63"/>
      <c r="C14" s="63"/>
      <c r="D14" s="63"/>
      <c r="E14" s="64" t="n">
        <v>32107177</v>
      </c>
      <c r="F14" s="64" t="n">
        <v>79545051</v>
      </c>
      <c r="G14" s="64" t="n">
        <v>0</v>
      </c>
      <c r="H14" s="64" t="n">
        <v>0</v>
      </c>
      <c r="I14" s="64"/>
      <c r="J14" s="64" t="n">
        <v>0</v>
      </c>
    </row>
    <row r="15" customFormat="false" ht="17.25" hidden="false" customHeight="true" outlineLevel="0" collapsed="false">
      <c r="A15" s="63" t="s">
        <v>74</v>
      </c>
      <c r="B15" s="63"/>
      <c r="C15" s="63"/>
      <c r="D15" s="63"/>
      <c r="E15" s="64" t="n">
        <v>2533147</v>
      </c>
      <c r="F15" s="64" t="n">
        <v>12104240</v>
      </c>
      <c r="G15" s="64" t="n">
        <v>0</v>
      </c>
      <c r="H15" s="64" t="n">
        <v>0</v>
      </c>
      <c r="I15" s="64"/>
      <c r="J15" s="64" t="n">
        <v>0</v>
      </c>
    </row>
    <row r="16" customFormat="false" ht="17.25" hidden="false" customHeight="true" outlineLevel="0" collapsed="false">
      <c r="A16" s="63" t="s">
        <v>75</v>
      </c>
      <c r="B16" s="63"/>
      <c r="C16" s="63"/>
      <c r="D16" s="63"/>
      <c r="E16" s="64" t="n">
        <v>1535053</v>
      </c>
      <c r="F16" s="64" t="n">
        <v>1717900</v>
      </c>
      <c r="G16" s="64" t="n">
        <v>0</v>
      </c>
      <c r="H16" s="64" t="n">
        <v>0</v>
      </c>
      <c r="I16" s="64"/>
      <c r="J16" s="64" t="n">
        <v>0</v>
      </c>
    </row>
    <row r="17" customFormat="false" ht="17.25" hidden="false" customHeight="true" outlineLevel="0" collapsed="false">
      <c r="A17" s="63" t="s">
        <v>76</v>
      </c>
      <c r="B17" s="63"/>
      <c r="C17" s="63"/>
      <c r="D17" s="63"/>
      <c r="E17" s="64" t="n">
        <v>31078590</v>
      </c>
      <c r="F17" s="64" t="n">
        <v>67284680</v>
      </c>
      <c r="G17" s="64" t="n">
        <v>0</v>
      </c>
      <c r="H17" s="64" t="n">
        <v>0</v>
      </c>
      <c r="I17" s="64"/>
      <c r="J17" s="64" t="n">
        <v>0</v>
      </c>
    </row>
    <row r="18" customFormat="false" ht="17.25" hidden="false" customHeight="true" outlineLevel="0" collapsed="false">
      <c r="A18" s="63" t="s">
        <v>77</v>
      </c>
      <c r="B18" s="63"/>
      <c r="C18" s="63"/>
      <c r="D18" s="63"/>
      <c r="E18" s="64" t="n">
        <v>20062806</v>
      </c>
      <c r="F18" s="64" t="n">
        <v>33584339</v>
      </c>
      <c r="G18" s="64" t="n">
        <v>0</v>
      </c>
      <c r="H18" s="64" t="n">
        <v>0</v>
      </c>
      <c r="I18" s="64"/>
      <c r="J18" s="64" t="n">
        <v>0</v>
      </c>
    </row>
    <row r="19" customFormat="false" ht="17.25" hidden="false" customHeight="true" outlineLevel="0" collapsed="false">
      <c r="A19" s="63" t="s">
        <v>78</v>
      </c>
      <c r="B19" s="63"/>
      <c r="C19" s="63"/>
      <c r="D19" s="63"/>
      <c r="E19" s="64" t="n">
        <v>2318688</v>
      </c>
      <c r="F19" s="64" t="n">
        <v>4231974</v>
      </c>
      <c r="G19" s="64" t="n">
        <v>0</v>
      </c>
      <c r="H19" s="64" t="n">
        <v>0</v>
      </c>
      <c r="I19" s="64"/>
      <c r="J19" s="64" t="n">
        <v>0</v>
      </c>
    </row>
    <row r="20" customFormat="false" ht="17.25" hidden="false" customHeight="true" outlineLevel="0" collapsed="false">
      <c r="A20" s="63" t="s">
        <v>79</v>
      </c>
      <c r="B20" s="63"/>
      <c r="C20" s="63"/>
      <c r="D20" s="63"/>
      <c r="E20" s="64" t="n">
        <v>5147112</v>
      </c>
      <c r="F20" s="64" t="n">
        <v>17164866</v>
      </c>
      <c r="G20" s="64" t="n">
        <v>0</v>
      </c>
      <c r="H20" s="64" t="n">
        <v>0</v>
      </c>
      <c r="I20" s="64"/>
      <c r="J20" s="64" t="n">
        <v>0</v>
      </c>
    </row>
    <row r="21" customFormat="false" ht="17.25" hidden="false" customHeight="true" outlineLevel="0" collapsed="false">
      <c r="A21" s="63" t="s">
        <v>80</v>
      </c>
      <c r="B21" s="63"/>
      <c r="C21" s="63"/>
      <c r="D21" s="63"/>
      <c r="E21" s="64" t="n">
        <v>6213349</v>
      </c>
      <c r="F21" s="64" t="n">
        <v>13135430</v>
      </c>
      <c r="G21" s="64" t="n">
        <v>0</v>
      </c>
      <c r="H21" s="64" t="n">
        <v>0</v>
      </c>
      <c r="I21" s="64"/>
      <c r="J21" s="64" t="n">
        <v>0</v>
      </c>
    </row>
    <row r="22" customFormat="false" ht="17.25" hidden="false" customHeight="true" outlineLevel="0" collapsed="false">
      <c r="A22" s="63" t="s">
        <v>81</v>
      </c>
      <c r="B22" s="63"/>
      <c r="C22" s="63"/>
      <c r="D22" s="63"/>
      <c r="E22" s="64" t="n">
        <v>1772382</v>
      </c>
      <c r="F22" s="64" t="n">
        <v>2263203</v>
      </c>
      <c r="G22" s="64" t="n">
        <v>0</v>
      </c>
      <c r="H22" s="64" t="n">
        <v>0</v>
      </c>
      <c r="I22" s="64"/>
      <c r="J22" s="64" t="n">
        <v>0</v>
      </c>
    </row>
    <row r="23" customFormat="false" ht="17.25" hidden="false" customHeight="true" outlineLevel="0" collapsed="false">
      <c r="A23" s="63" t="s">
        <v>82</v>
      </c>
      <c r="B23" s="63"/>
      <c r="C23" s="63"/>
      <c r="D23" s="63"/>
      <c r="E23" s="64" t="n">
        <v>2876323</v>
      </c>
      <c r="F23" s="64" t="n">
        <v>13166917</v>
      </c>
      <c r="G23" s="64" t="n">
        <v>0</v>
      </c>
      <c r="H23" s="64" t="n">
        <v>0</v>
      </c>
      <c r="I23" s="64"/>
      <c r="J23" s="64" t="n">
        <v>0</v>
      </c>
    </row>
    <row r="24" customFormat="false" ht="17.25" hidden="false" customHeight="true" outlineLevel="0" collapsed="false">
      <c r="A24" s="63" t="s">
        <v>83</v>
      </c>
      <c r="B24" s="63"/>
      <c r="C24" s="63"/>
      <c r="D24" s="63"/>
      <c r="E24" s="64" t="n">
        <v>9576949</v>
      </c>
      <c r="F24" s="64" t="n">
        <v>33464623</v>
      </c>
      <c r="G24" s="64" t="n">
        <v>0</v>
      </c>
      <c r="H24" s="64" t="n">
        <v>0</v>
      </c>
      <c r="I24" s="64"/>
      <c r="J24" s="64" t="n">
        <v>0</v>
      </c>
    </row>
    <row r="25" customFormat="false" ht="17.25" hidden="false" customHeight="true" outlineLevel="0" collapsed="false">
      <c r="A25" s="63" t="s">
        <v>84</v>
      </c>
      <c r="B25" s="63"/>
      <c r="C25" s="63"/>
      <c r="D25" s="63"/>
      <c r="E25" s="64" t="n">
        <v>6630400</v>
      </c>
      <c r="F25" s="64" t="n">
        <v>37481525</v>
      </c>
      <c r="G25" s="64" t="n">
        <v>0</v>
      </c>
      <c r="H25" s="64" t="n">
        <v>15746651</v>
      </c>
      <c r="I25" s="64"/>
      <c r="J25" s="64" t="n">
        <v>0</v>
      </c>
    </row>
    <row r="26" customFormat="false" ht="17.25" hidden="false" customHeight="true" outlineLevel="0" collapsed="false">
      <c r="A26" s="63" t="s">
        <v>85</v>
      </c>
      <c r="B26" s="63"/>
      <c r="C26" s="63"/>
      <c r="D26" s="63"/>
      <c r="E26" s="64" t="n">
        <v>3444186</v>
      </c>
      <c r="F26" s="64" t="n">
        <v>6662567</v>
      </c>
      <c r="G26" s="64" t="n">
        <v>0</v>
      </c>
      <c r="H26" s="64" t="n">
        <v>0</v>
      </c>
      <c r="I26" s="64"/>
      <c r="J26" s="64" t="n">
        <v>0</v>
      </c>
    </row>
    <row r="27" customFormat="false" ht="17.25" hidden="false" customHeight="true" outlineLevel="0" collapsed="false">
      <c r="A27" s="63" t="s">
        <v>86</v>
      </c>
      <c r="B27" s="63"/>
      <c r="C27" s="63"/>
      <c r="D27" s="63"/>
      <c r="E27" s="64" t="n">
        <v>5998571</v>
      </c>
      <c r="F27" s="64" t="n">
        <v>11412039</v>
      </c>
      <c r="G27" s="64" t="n">
        <v>0</v>
      </c>
      <c r="H27" s="64" t="n">
        <v>0</v>
      </c>
      <c r="I27" s="64"/>
      <c r="J27" s="64" t="n">
        <v>0</v>
      </c>
    </row>
    <row r="28" customFormat="false" ht="17.25" hidden="false" customHeight="true" outlineLevel="0" collapsed="false">
      <c r="A28" s="63" t="s">
        <v>87</v>
      </c>
      <c r="B28" s="63"/>
      <c r="C28" s="63"/>
      <c r="D28" s="63"/>
      <c r="E28" s="64" t="n">
        <v>32125243</v>
      </c>
      <c r="F28" s="64" t="n">
        <v>91089351</v>
      </c>
      <c r="G28" s="64" t="n">
        <v>0</v>
      </c>
      <c r="H28" s="64" t="n">
        <v>0</v>
      </c>
      <c r="I28" s="64"/>
      <c r="J28" s="64" t="n">
        <v>0</v>
      </c>
    </row>
    <row r="29" customFormat="false" ht="17.25" hidden="false" customHeight="true" outlineLevel="0" collapsed="false">
      <c r="A29" s="63" t="s">
        <v>88</v>
      </c>
      <c r="B29" s="63"/>
      <c r="C29" s="63"/>
      <c r="D29" s="63"/>
      <c r="E29" s="64" t="n">
        <v>4358709</v>
      </c>
      <c r="F29" s="64" t="n">
        <v>18906604</v>
      </c>
      <c r="G29" s="64" t="n">
        <v>0</v>
      </c>
      <c r="H29" s="64" t="n">
        <v>0</v>
      </c>
      <c r="I29" s="64"/>
      <c r="J29" s="64" t="n">
        <v>0</v>
      </c>
    </row>
    <row r="30" customFormat="false" ht="17.25" hidden="false" customHeight="true" outlineLevel="0" collapsed="false">
      <c r="A30" s="63" t="s">
        <v>89</v>
      </c>
      <c r="B30" s="63"/>
      <c r="C30" s="63"/>
      <c r="D30" s="63"/>
      <c r="E30" s="64" t="n">
        <v>5736745</v>
      </c>
      <c r="F30" s="64" t="n">
        <v>30455128</v>
      </c>
      <c r="G30" s="64" t="n">
        <v>0</v>
      </c>
      <c r="H30" s="64" t="n">
        <v>0</v>
      </c>
      <c r="I30" s="64"/>
      <c r="J30" s="64" t="n">
        <v>0</v>
      </c>
    </row>
    <row r="31" customFormat="false" ht="17.25" hidden="false" customHeight="true" outlineLevel="0" collapsed="false">
      <c r="A31" s="63" t="s">
        <v>90</v>
      </c>
      <c r="B31" s="63"/>
      <c r="C31" s="63"/>
      <c r="D31" s="63"/>
      <c r="E31" s="64" t="n">
        <v>1738351</v>
      </c>
      <c r="F31" s="64" t="n">
        <v>2150372</v>
      </c>
      <c r="G31" s="64" t="n">
        <v>0</v>
      </c>
      <c r="H31" s="64" t="n">
        <v>0</v>
      </c>
      <c r="I31" s="64"/>
      <c r="J31" s="64" t="n">
        <v>0</v>
      </c>
    </row>
    <row r="32" customFormat="false" ht="17.25" hidden="false" customHeight="true" outlineLevel="0" collapsed="false">
      <c r="A32" s="63" t="s">
        <v>91</v>
      </c>
      <c r="B32" s="63"/>
      <c r="C32" s="63"/>
      <c r="D32" s="63"/>
      <c r="E32" s="64" t="n">
        <v>5181852</v>
      </c>
      <c r="F32" s="64" t="n">
        <v>9731349</v>
      </c>
      <c r="G32" s="64" t="n">
        <v>0</v>
      </c>
      <c r="H32" s="64" t="n">
        <v>0</v>
      </c>
      <c r="I32" s="64"/>
      <c r="J32" s="64" t="n">
        <v>0</v>
      </c>
    </row>
    <row r="33" customFormat="false" ht="17.25" hidden="false" customHeight="true" outlineLevel="0" collapsed="false">
      <c r="A33" s="63" t="s">
        <v>92</v>
      </c>
      <c r="B33" s="63"/>
      <c r="C33" s="63"/>
      <c r="D33" s="63"/>
      <c r="E33" s="64" t="n">
        <v>9914538</v>
      </c>
      <c r="F33" s="64" t="n">
        <v>26250236</v>
      </c>
      <c r="G33" s="64" t="n">
        <v>0</v>
      </c>
      <c r="H33" s="64" t="n">
        <v>973781</v>
      </c>
      <c r="I33" s="64"/>
      <c r="J33" s="64" t="n">
        <v>0</v>
      </c>
    </row>
    <row r="34" customFormat="false" ht="17.25" hidden="false" customHeight="true" outlineLevel="0" collapsed="false">
      <c r="A34" s="63" t="s">
        <v>93</v>
      </c>
      <c r="B34" s="63"/>
      <c r="C34" s="63"/>
      <c r="D34" s="63"/>
      <c r="E34" s="64" t="n">
        <v>1745073</v>
      </c>
      <c r="F34" s="64" t="n">
        <v>1912605</v>
      </c>
      <c r="G34" s="64" t="n">
        <v>0</v>
      </c>
      <c r="H34" s="64" t="n">
        <v>544</v>
      </c>
      <c r="I34" s="64"/>
      <c r="J34" s="64" t="n">
        <v>0</v>
      </c>
    </row>
    <row r="35" customFormat="false" ht="17.25" hidden="false" customHeight="true" outlineLevel="0" collapsed="false">
      <c r="A35" s="63" t="s">
        <v>94</v>
      </c>
      <c r="B35" s="63"/>
      <c r="C35" s="63"/>
      <c r="D35" s="63"/>
      <c r="E35" s="64" t="n">
        <v>12426677</v>
      </c>
      <c r="F35" s="64" t="n">
        <v>40567918</v>
      </c>
      <c r="G35" s="64" t="n">
        <v>0</v>
      </c>
      <c r="H35" s="64" t="n">
        <v>1706347</v>
      </c>
      <c r="I35" s="64"/>
      <c r="J35" s="64" t="n">
        <v>0</v>
      </c>
    </row>
    <row r="36" customFormat="false" ht="17.25" hidden="false" customHeight="true" outlineLevel="0" collapsed="false">
      <c r="A36" s="63" t="s">
        <v>95</v>
      </c>
      <c r="B36" s="63"/>
      <c r="C36" s="63"/>
      <c r="D36" s="63"/>
      <c r="E36" s="64" t="n">
        <v>7162716</v>
      </c>
      <c r="F36" s="64" t="n">
        <v>11129386</v>
      </c>
      <c r="G36" s="64" t="n">
        <v>0</v>
      </c>
      <c r="H36" s="64" t="n">
        <v>0</v>
      </c>
      <c r="I36" s="64"/>
      <c r="J36" s="64" t="n">
        <v>0</v>
      </c>
    </row>
    <row r="37" customFormat="false" ht="17.25" hidden="false" customHeight="true" outlineLevel="0" collapsed="false">
      <c r="A37" s="63" t="s">
        <v>96</v>
      </c>
      <c r="B37" s="63"/>
      <c r="C37" s="63"/>
      <c r="D37" s="63"/>
      <c r="E37" s="64" t="n">
        <v>10195132</v>
      </c>
      <c r="F37" s="64" t="n">
        <v>15733291</v>
      </c>
      <c r="G37" s="64" t="n">
        <v>0</v>
      </c>
      <c r="H37" s="64" t="n">
        <v>0</v>
      </c>
      <c r="I37" s="64"/>
      <c r="J37" s="64" t="n">
        <v>0</v>
      </c>
    </row>
    <row r="38" customFormat="false" ht="17.25" hidden="false" customHeight="true" outlineLevel="0" collapsed="false">
      <c r="A38" s="63" t="s">
        <v>97</v>
      </c>
      <c r="B38" s="63"/>
      <c r="C38" s="63"/>
      <c r="D38" s="63"/>
      <c r="E38" s="64" t="n">
        <v>1999355</v>
      </c>
      <c r="F38" s="64" t="n">
        <v>1739012</v>
      </c>
      <c r="G38" s="64" t="n">
        <v>0</v>
      </c>
      <c r="H38" s="64" t="n">
        <v>0</v>
      </c>
      <c r="I38" s="64"/>
      <c r="J38" s="64" t="n">
        <v>0</v>
      </c>
    </row>
    <row r="39" customFormat="false" ht="17.25" hidden="false" customHeight="true" outlineLevel="0" collapsed="false">
      <c r="A39" s="63" t="s">
        <v>98</v>
      </c>
      <c r="B39" s="63"/>
      <c r="C39" s="63"/>
      <c r="D39" s="63"/>
      <c r="E39" s="64" t="n">
        <v>1352910</v>
      </c>
      <c r="F39" s="64" t="n">
        <v>762738</v>
      </c>
      <c r="G39" s="64" t="n">
        <v>0</v>
      </c>
      <c r="H39" s="64" t="n">
        <v>0</v>
      </c>
      <c r="I39" s="64"/>
      <c r="J39" s="64" t="n">
        <v>0</v>
      </c>
    </row>
    <row r="40" customFormat="false" ht="17.25" hidden="false" customHeight="true" outlineLevel="0" collapsed="false">
      <c r="A40" s="63" t="s">
        <v>99</v>
      </c>
      <c r="B40" s="63"/>
      <c r="C40" s="63"/>
      <c r="D40" s="63"/>
      <c r="E40" s="64" t="n">
        <v>14223507</v>
      </c>
      <c r="F40" s="64" t="n">
        <v>44799891</v>
      </c>
      <c r="G40" s="64" t="n">
        <v>0</v>
      </c>
      <c r="H40" s="64" t="n">
        <v>0</v>
      </c>
      <c r="I40" s="64"/>
      <c r="J40" s="64" t="n">
        <v>0</v>
      </c>
    </row>
    <row r="41" customFormat="false" ht="17.25" hidden="false" customHeight="true" outlineLevel="0" collapsed="false">
      <c r="A41" s="63" t="s">
        <v>100</v>
      </c>
      <c r="B41" s="63"/>
      <c r="C41" s="63"/>
      <c r="D41" s="63"/>
      <c r="E41" s="64" t="n">
        <v>96613895</v>
      </c>
      <c r="F41" s="64" t="n">
        <v>116806098</v>
      </c>
      <c r="G41" s="64" t="n">
        <v>2030083</v>
      </c>
      <c r="H41" s="64" t="n">
        <v>0</v>
      </c>
      <c r="I41" s="64"/>
      <c r="J41" s="64" t="n">
        <v>20691326</v>
      </c>
    </row>
    <row r="42" customFormat="false" ht="17.25" hidden="false" customHeight="true" outlineLevel="0" collapsed="false">
      <c r="A42" s="63" t="s">
        <v>101</v>
      </c>
      <c r="B42" s="63"/>
      <c r="C42" s="63"/>
      <c r="D42" s="63"/>
      <c r="E42" s="64" t="n">
        <v>34693830</v>
      </c>
      <c r="F42" s="64" t="n">
        <v>111703952</v>
      </c>
      <c r="G42" s="64" t="n">
        <v>0</v>
      </c>
      <c r="H42" s="64" t="n">
        <v>0</v>
      </c>
      <c r="I42" s="64"/>
      <c r="J42" s="64" t="n">
        <v>0</v>
      </c>
    </row>
    <row r="43" customFormat="false" ht="28.5" hidden="false" customHeight="true" outlineLevel="0" collapsed="false">
      <c r="A43" s="65" t="s">
        <v>102</v>
      </c>
      <c r="B43" s="65"/>
      <c r="C43" s="65"/>
      <c r="D43" s="65"/>
      <c r="E43" s="64" t="n">
        <v>11649461</v>
      </c>
      <c r="F43" s="64" t="n">
        <v>24765135</v>
      </c>
      <c r="G43" s="64" t="n">
        <v>0</v>
      </c>
      <c r="H43" s="64" t="n">
        <v>0</v>
      </c>
      <c r="I43" s="64"/>
      <c r="J43" s="64" t="n">
        <v>0</v>
      </c>
    </row>
    <row r="44" customFormat="false" ht="17.25" hidden="false" customHeight="true" outlineLevel="0" collapsed="false">
      <c r="A44" s="63" t="s">
        <v>103</v>
      </c>
      <c r="B44" s="63"/>
      <c r="C44" s="63"/>
      <c r="D44" s="63"/>
      <c r="E44" s="64" t="n">
        <v>2423710</v>
      </c>
      <c r="F44" s="64" t="n">
        <v>3241507</v>
      </c>
      <c r="G44" s="64" t="n">
        <v>0</v>
      </c>
      <c r="H44" s="64" t="n">
        <v>0</v>
      </c>
      <c r="I44" s="64"/>
      <c r="J44" s="64" t="n">
        <v>0</v>
      </c>
    </row>
    <row r="45" customFormat="false" ht="17.25" hidden="false" customHeight="true" outlineLevel="0" collapsed="false">
      <c r="A45" s="63" t="s">
        <v>104</v>
      </c>
      <c r="B45" s="63"/>
      <c r="C45" s="63"/>
      <c r="D45" s="63"/>
      <c r="E45" s="64" t="n">
        <v>7549772</v>
      </c>
      <c r="F45" s="64" t="n">
        <v>14780863</v>
      </c>
      <c r="G45" s="64" t="n">
        <v>0</v>
      </c>
      <c r="H45" s="64" t="n">
        <v>11019</v>
      </c>
      <c r="I45" s="64"/>
      <c r="J45" s="64" t="n">
        <v>0</v>
      </c>
    </row>
    <row r="46" customFormat="false" ht="17.25" hidden="false" customHeight="true" outlineLevel="0" collapsed="false">
      <c r="A46" s="63" t="s">
        <v>105</v>
      </c>
      <c r="B46" s="63"/>
      <c r="C46" s="63"/>
      <c r="D46" s="63"/>
      <c r="E46" s="64" t="n">
        <v>2620547</v>
      </c>
      <c r="F46" s="64" t="n">
        <v>10323718</v>
      </c>
      <c r="G46" s="64" t="n">
        <v>0</v>
      </c>
      <c r="H46" s="64" t="n">
        <v>0</v>
      </c>
      <c r="I46" s="64"/>
      <c r="J46" s="64" t="n">
        <v>0</v>
      </c>
    </row>
    <row r="47" customFormat="false" ht="17.25" hidden="false" customHeight="true" outlineLevel="0" collapsed="false">
      <c r="A47" s="63" t="s">
        <v>106</v>
      </c>
      <c r="B47" s="63"/>
      <c r="C47" s="63"/>
      <c r="D47" s="63"/>
      <c r="E47" s="64" t="n">
        <v>3590066</v>
      </c>
      <c r="F47" s="64" t="n">
        <v>5235363</v>
      </c>
      <c r="G47" s="64" t="n">
        <v>0</v>
      </c>
      <c r="H47" s="64" t="n">
        <v>0</v>
      </c>
      <c r="I47" s="64"/>
      <c r="J47" s="64" t="n">
        <v>0</v>
      </c>
    </row>
    <row r="48" customFormat="false" ht="17.25" hidden="false" customHeight="true" outlineLevel="0" collapsed="false">
      <c r="A48" s="63" t="s">
        <v>107</v>
      </c>
      <c r="B48" s="63"/>
      <c r="C48" s="63"/>
      <c r="D48" s="63"/>
      <c r="E48" s="64" t="n">
        <v>1347387</v>
      </c>
      <c r="F48" s="64" t="n">
        <v>658655</v>
      </c>
      <c r="G48" s="64" t="n">
        <v>0</v>
      </c>
      <c r="H48" s="64" t="n">
        <v>0</v>
      </c>
      <c r="I48" s="64"/>
      <c r="J48" s="64" t="n">
        <v>0</v>
      </c>
    </row>
    <row r="49" customFormat="false" ht="17.25" hidden="false" customHeight="true" outlineLevel="0" collapsed="false">
      <c r="A49" s="63" t="s">
        <v>108</v>
      </c>
      <c r="B49" s="63"/>
      <c r="C49" s="63"/>
      <c r="D49" s="63"/>
      <c r="E49" s="64" t="n">
        <v>54946457</v>
      </c>
      <c r="F49" s="64" t="n">
        <v>83960280</v>
      </c>
      <c r="G49" s="64" t="n">
        <v>0</v>
      </c>
      <c r="H49" s="64" t="n">
        <v>16596999</v>
      </c>
      <c r="I49" s="64"/>
      <c r="J49" s="64" t="n">
        <v>0</v>
      </c>
    </row>
    <row r="50" customFormat="false" ht="17.25" hidden="false" customHeight="true" outlineLevel="0" collapsed="false">
      <c r="A50" s="63" t="s">
        <v>109</v>
      </c>
      <c r="B50" s="63"/>
      <c r="C50" s="63"/>
      <c r="D50" s="63"/>
      <c r="E50" s="64" t="n">
        <v>6560156</v>
      </c>
      <c r="F50" s="64" t="n">
        <v>9292881</v>
      </c>
      <c r="G50" s="64" t="n">
        <v>0</v>
      </c>
      <c r="H50" s="64" t="n">
        <v>0</v>
      </c>
      <c r="I50" s="64"/>
      <c r="J50" s="64" t="n">
        <v>0</v>
      </c>
    </row>
    <row r="51" customFormat="false" ht="17.25" hidden="false" customHeight="true" outlineLevel="0" collapsed="false">
      <c r="A51" s="63" t="s">
        <v>110</v>
      </c>
      <c r="B51" s="63"/>
      <c r="C51" s="63"/>
      <c r="D51" s="63"/>
      <c r="E51" s="64" t="n">
        <v>4794566</v>
      </c>
      <c r="F51" s="64" t="n">
        <v>8689771</v>
      </c>
      <c r="G51" s="64" t="n">
        <v>0</v>
      </c>
      <c r="H51" s="64" t="n">
        <v>0</v>
      </c>
      <c r="I51" s="64"/>
      <c r="J51" s="64" t="n">
        <v>0</v>
      </c>
    </row>
    <row r="52" customFormat="false" ht="17.25" hidden="false" customHeight="true" outlineLevel="0" collapsed="false">
      <c r="A52" s="63" t="s">
        <v>111</v>
      </c>
      <c r="B52" s="63"/>
      <c r="C52" s="63"/>
      <c r="D52" s="63"/>
      <c r="E52" s="64" t="n">
        <v>2244113</v>
      </c>
      <c r="F52" s="64" t="n">
        <v>6088575</v>
      </c>
      <c r="G52" s="64" t="n">
        <v>0</v>
      </c>
      <c r="H52" s="64" t="n">
        <v>0</v>
      </c>
      <c r="I52" s="64"/>
      <c r="J52" s="64" t="n">
        <v>0</v>
      </c>
    </row>
    <row r="53" customFormat="false" ht="17.25" hidden="false" customHeight="true" outlineLevel="0" collapsed="false">
      <c r="A53" s="63" t="s">
        <v>112</v>
      </c>
      <c r="B53" s="63"/>
      <c r="C53" s="63"/>
      <c r="D53" s="63"/>
      <c r="E53" s="64" t="n">
        <v>1837714</v>
      </c>
      <c r="F53" s="64" t="n">
        <v>2221947</v>
      </c>
      <c r="G53" s="64" t="n">
        <v>0</v>
      </c>
      <c r="H53" s="64" t="n">
        <v>0</v>
      </c>
      <c r="I53" s="64"/>
      <c r="J53" s="64" t="n">
        <v>0</v>
      </c>
    </row>
    <row r="54" customFormat="false" ht="17.25" hidden="false" customHeight="true" outlineLevel="0" collapsed="false">
      <c r="A54" s="63" t="s">
        <v>113</v>
      </c>
      <c r="B54" s="63"/>
      <c r="C54" s="63"/>
      <c r="D54" s="63"/>
      <c r="E54" s="64" t="n">
        <v>4343064</v>
      </c>
      <c r="F54" s="64" t="n">
        <v>18644064</v>
      </c>
      <c r="G54" s="64" t="n">
        <v>0</v>
      </c>
      <c r="H54" s="64" t="n">
        <v>0</v>
      </c>
      <c r="I54" s="64"/>
      <c r="J54" s="64" t="n">
        <v>0</v>
      </c>
    </row>
    <row r="55" customFormat="false" ht="17.25" hidden="false" customHeight="true" outlineLevel="0" collapsed="false">
      <c r="A55" s="63" t="s">
        <v>114</v>
      </c>
      <c r="B55" s="63"/>
      <c r="C55" s="63"/>
      <c r="D55" s="63"/>
      <c r="E55" s="64" t="n">
        <v>4475940</v>
      </c>
      <c r="F55" s="64" t="n">
        <v>13113337</v>
      </c>
      <c r="G55" s="64" t="n">
        <v>0</v>
      </c>
      <c r="H55" s="64" t="n">
        <v>0</v>
      </c>
      <c r="I55" s="64"/>
      <c r="J55" s="64" t="n">
        <v>0</v>
      </c>
    </row>
    <row r="56" customFormat="false" ht="17.25" hidden="false" customHeight="true" outlineLevel="0" collapsed="false">
      <c r="A56" s="63" t="s">
        <v>115</v>
      </c>
      <c r="B56" s="63"/>
      <c r="C56" s="63"/>
      <c r="D56" s="63"/>
      <c r="E56" s="64" t="n">
        <v>5796514</v>
      </c>
      <c r="F56" s="64" t="n">
        <v>30258665</v>
      </c>
      <c r="G56" s="64" t="n">
        <v>0</v>
      </c>
      <c r="H56" s="64" t="n">
        <v>1928</v>
      </c>
      <c r="I56" s="64"/>
      <c r="J56" s="64" t="n">
        <v>0</v>
      </c>
    </row>
    <row r="57" customFormat="false" ht="17.25" hidden="false" customHeight="true" outlineLevel="0" collapsed="false">
      <c r="A57" s="63" t="s">
        <v>116</v>
      </c>
      <c r="B57" s="63"/>
      <c r="C57" s="63"/>
      <c r="D57" s="63"/>
      <c r="E57" s="64" t="n">
        <v>11611963</v>
      </c>
      <c r="F57" s="64" t="n">
        <v>3125052</v>
      </c>
      <c r="G57" s="64" t="n">
        <v>0</v>
      </c>
      <c r="H57" s="64" t="n">
        <v>0</v>
      </c>
      <c r="I57" s="64"/>
      <c r="J57" s="64" t="n">
        <v>0</v>
      </c>
    </row>
    <row r="58" customFormat="false" ht="17.25" hidden="false" customHeight="true" outlineLevel="0" collapsed="false">
      <c r="A58" s="63" t="s">
        <v>117</v>
      </c>
      <c r="B58" s="63"/>
      <c r="C58" s="63"/>
      <c r="D58" s="63"/>
      <c r="E58" s="64" t="n">
        <v>2201748</v>
      </c>
      <c r="F58" s="64" t="n">
        <v>3373794</v>
      </c>
      <c r="G58" s="64" t="n">
        <v>0</v>
      </c>
      <c r="H58" s="64" t="n">
        <v>0</v>
      </c>
      <c r="I58" s="64"/>
      <c r="J58" s="64" t="n">
        <v>0</v>
      </c>
    </row>
    <row r="59" customFormat="false" ht="17.25" hidden="false" customHeight="true" outlineLevel="0" collapsed="false">
      <c r="A59" s="63" t="s">
        <v>118</v>
      </c>
      <c r="B59" s="63"/>
      <c r="C59" s="63"/>
      <c r="D59" s="63"/>
      <c r="E59" s="64" t="n">
        <v>1519714</v>
      </c>
      <c r="F59" s="64" t="n">
        <v>596632</v>
      </c>
      <c r="G59" s="64" t="n">
        <v>0</v>
      </c>
      <c r="H59" s="64" t="n">
        <v>0</v>
      </c>
      <c r="I59" s="64"/>
      <c r="J59" s="64" t="n">
        <v>0</v>
      </c>
    </row>
    <row r="60" customFormat="false" ht="17.25" hidden="false" customHeight="true" outlineLevel="0" collapsed="false">
      <c r="A60" s="63" t="s">
        <v>119</v>
      </c>
      <c r="B60" s="63"/>
      <c r="C60" s="63"/>
      <c r="D60" s="63"/>
      <c r="E60" s="64" t="n">
        <v>3932997</v>
      </c>
      <c r="F60" s="64" t="n">
        <v>6998643</v>
      </c>
      <c r="G60" s="64" t="n">
        <v>0</v>
      </c>
      <c r="H60" s="64" t="n">
        <v>0</v>
      </c>
      <c r="I60" s="64"/>
      <c r="J60" s="64" t="n">
        <v>0</v>
      </c>
    </row>
    <row r="61" customFormat="false" ht="17.25" hidden="false" customHeight="true" outlineLevel="0" collapsed="false">
      <c r="A61" s="63" t="s">
        <v>120</v>
      </c>
      <c r="B61" s="63"/>
      <c r="C61" s="63"/>
      <c r="D61" s="63"/>
      <c r="E61" s="64" t="n">
        <v>41964828</v>
      </c>
      <c r="F61" s="64" t="n">
        <v>55050735</v>
      </c>
      <c r="G61" s="64" t="n">
        <v>0</v>
      </c>
      <c r="H61" s="64" t="n">
        <v>0</v>
      </c>
      <c r="I61" s="64"/>
      <c r="J61" s="64" t="n">
        <v>0</v>
      </c>
    </row>
    <row r="62" customFormat="false" ht="17.25" hidden="false" customHeight="true" outlineLevel="0" collapsed="false">
      <c r="A62" s="63" t="s">
        <v>121</v>
      </c>
      <c r="B62" s="63"/>
      <c r="C62" s="63"/>
      <c r="D62" s="63"/>
      <c r="E62" s="64" t="n">
        <v>7553262</v>
      </c>
      <c r="F62" s="64" t="n">
        <v>28203647</v>
      </c>
      <c r="G62" s="64" t="n">
        <v>0</v>
      </c>
      <c r="H62" s="64" t="n">
        <v>0</v>
      </c>
      <c r="I62" s="64"/>
      <c r="J62" s="64" t="n">
        <v>0</v>
      </c>
    </row>
    <row r="63" customFormat="false" ht="17.25" hidden="false" customHeight="true" outlineLevel="0" collapsed="false">
      <c r="A63" s="63" t="s">
        <v>122</v>
      </c>
      <c r="B63" s="63"/>
      <c r="C63" s="63"/>
      <c r="D63" s="63"/>
      <c r="E63" s="64" t="n">
        <v>3580885</v>
      </c>
      <c r="F63" s="64" t="n">
        <v>12780649</v>
      </c>
      <c r="G63" s="64" t="n">
        <v>0</v>
      </c>
      <c r="H63" s="64" t="n">
        <v>0</v>
      </c>
      <c r="I63" s="64"/>
      <c r="J63" s="64" t="n">
        <v>0</v>
      </c>
    </row>
    <row r="64" customFormat="false" ht="17.25" hidden="false" customHeight="true" outlineLevel="0" collapsed="false">
      <c r="A64" s="63" t="s">
        <v>123</v>
      </c>
      <c r="B64" s="63"/>
      <c r="C64" s="63"/>
      <c r="D64" s="63"/>
      <c r="E64" s="64" t="n">
        <v>3153753</v>
      </c>
      <c r="F64" s="64" t="n">
        <v>9567650</v>
      </c>
      <c r="G64" s="64" t="n">
        <v>0</v>
      </c>
      <c r="H64" s="64" t="n">
        <v>0</v>
      </c>
      <c r="I64" s="64"/>
      <c r="J64" s="64" t="n">
        <v>0</v>
      </c>
    </row>
    <row r="65" customFormat="false" ht="17.25" hidden="false" customHeight="true" outlineLevel="0" collapsed="false">
      <c r="A65" s="63" t="s">
        <v>124</v>
      </c>
      <c r="B65" s="63"/>
      <c r="C65" s="63"/>
      <c r="D65" s="63"/>
      <c r="E65" s="64" t="n">
        <v>4161414</v>
      </c>
      <c r="F65" s="64" t="n">
        <v>10099394</v>
      </c>
      <c r="G65" s="64" t="n">
        <v>0</v>
      </c>
      <c r="H65" s="64" t="n">
        <v>0</v>
      </c>
      <c r="I65" s="64"/>
      <c r="J65" s="64" t="n">
        <v>0</v>
      </c>
    </row>
    <row r="66" customFormat="false" ht="17.25" hidden="false" customHeight="true" outlineLevel="0" collapsed="false">
      <c r="A66" s="63" t="s">
        <v>125</v>
      </c>
      <c r="B66" s="63"/>
      <c r="C66" s="63"/>
      <c r="D66" s="63"/>
      <c r="E66" s="64" t="n">
        <v>1491173</v>
      </c>
      <c r="F66" s="64" t="n">
        <v>4849410</v>
      </c>
      <c r="G66" s="64" t="n">
        <v>0</v>
      </c>
      <c r="H66" s="64" t="n">
        <v>0</v>
      </c>
      <c r="I66" s="64"/>
      <c r="J66" s="64" t="n">
        <v>0</v>
      </c>
    </row>
    <row r="67" customFormat="false" ht="17.25" hidden="false" customHeight="true" outlineLevel="0" collapsed="false">
      <c r="A67" s="63" t="s">
        <v>126</v>
      </c>
      <c r="B67" s="63"/>
      <c r="C67" s="63"/>
      <c r="D67" s="63"/>
      <c r="E67" s="64" t="n">
        <v>2340205</v>
      </c>
      <c r="F67" s="64" t="n">
        <v>4640503</v>
      </c>
      <c r="G67" s="64" t="n">
        <v>0</v>
      </c>
      <c r="H67" s="64" t="n">
        <v>0</v>
      </c>
      <c r="I67" s="64"/>
      <c r="J67" s="64" t="n">
        <v>0</v>
      </c>
    </row>
    <row r="68" customFormat="false" ht="17.25" hidden="false" customHeight="true" outlineLevel="0" collapsed="false">
      <c r="A68" s="63" t="s">
        <v>127</v>
      </c>
      <c r="B68" s="63"/>
      <c r="C68" s="63"/>
      <c r="D68" s="63"/>
      <c r="E68" s="64" t="n">
        <v>5767103</v>
      </c>
      <c r="F68" s="64" t="n">
        <v>16453987</v>
      </c>
      <c r="G68" s="64" t="n">
        <v>0</v>
      </c>
      <c r="H68" s="64" t="n">
        <v>0</v>
      </c>
      <c r="I68" s="64"/>
      <c r="J68" s="64" t="n">
        <v>0</v>
      </c>
    </row>
    <row r="69" customFormat="false" ht="17.25" hidden="false" customHeight="true" outlineLevel="0" collapsed="false">
      <c r="A69" s="63" t="s">
        <v>128</v>
      </c>
      <c r="B69" s="63"/>
      <c r="C69" s="63"/>
      <c r="D69" s="63"/>
      <c r="E69" s="64" t="n">
        <v>2685394</v>
      </c>
      <c r="F69" s="64" t="n">
        <v>8352305</v>
      </c>
      <c r="G69" s="64" t="n">
        <v>0</v>
      </c>
      <c r="H69" s="64" t="n">
        <v>0</v>
      </c>
      <c r="I69" s="64"/>
      <c r="J69" s="64" t="n">
        <v>0</v>
      </c>
    </row>
    <row r="70" customFormat="false" ht="17.25" hidden="false" customHeight="true" outlineLevel="0" collapsed="false">
      <c r="A70" s="63" t="s">
        <v>129</v>
      </c>
      <c r="B70" s="63"/>
      <c r="C70" s="63"/>
      <c r="D70" s="63"/>
      <c r="E70" s="64" t="n">
        <v>856366192</v>
      </c>
      <c r="F70" s="64" t="n">
        <v>244631873</v>
      </c>
      <c r="G70" s="64" t="n">
        <v>2650678</v>
      </c>
      <c r="H70" s="64" t="n">
        <v>200000000</v>
      </c>
      <c r="I70" s="64"/>
      <c r="J70" s="64" t="n">
        <v>0</v>
      </c>
    </row>
    <row r="71" customFormat="false" ht="17.25" hidden="false" customHeight="true" outlineLevel="0" collapsed="false">
      <c r="A71" s="63" t="s">
        <v>130</v>
      </c>
      <c r="B71" s="63"/>
      <c r="C71" s="63"/>
      <c r="D71" s="63"/>
      <c r="E71" s="64" t="n">
        <v>19136392</v>
      </c>
      <c r="F71" s="64" t="n">
        <v>34086731</v>
      </c>
      <c r="G71" s="64" t="n">
        <v>0</v>
      </c>
      <c r="H71" s="64" t="n">
        <v>0</v>
      </c>
      <c r="I71" s="64"/>
      <c r="J71" s="64" t="n">
        <v>0</v>
      </c>
    </row>
    <row r="72" customFormat="false" ht="17.25" hidden="false" customHeight="true" outlineLevel="0" collapsed="false">
      <c r="A72" s="63" t="s">
        <v>131</v>
      </c>
      <c r="B72" s="63"/>
      <c r="C72" s="63"/>
      <c r="D72" s="63"/>
      <c r="E72" s="64" t="n">
        <v>5239641</v>
      </c>
      <c r="F72" s="64" t="n">
        <v>19770351</v>
      </c>
      <c r="G72" s="64" t="n">
        <v>0</v>
      </c>
      <c r="H72" s="64" t="n">
        <v>0</v>
      </c>
      <c r="I72" s="64"/>
      <c r="J72" s="64" t="n">
        <v>0</v>
      </c>
    </row>
    <row r="73" customFormat="false" ht="17.25" hidden="false" customHeight="true" outlineLevel="0" collapsed="false">
      <c r="A73" s="63" t="s">
        <v>132</v>
      </c>
      <c r="B73" s="63"/>
      <c r="C73" s="63"/>
      <c r="D73" s="63"/>
      <c r="E73" s="64" t="n">
        <v>6120838</v>
      </c>
      <c r="F73" s="64" t="n">
        <v>12619469</v>
      </c>
      <c r="G73" s="64" t="n">
        <v>0</v>
      </c>
      <c r="H73" s="64" t="n">
        <v>3488999</v>
      </c>
      <c r="I73" s="64"/>
      <c r="J73" s="64" t="n">
        <v>0</v>
      </c>
    </row>
    <row r="74" customFormat="false" ht="17.25" hidden="false" customHeight="true" outlineLevel="0" collapsed="false">
      <c r="A74" s="63" t="s">
        <v>133</v>
      </c>
      <c r="B74" s="63"/>
      <c r="C74" s="63"/>
      <c r="D74" s="63"/>
      <c r="E74" s="64" t="n">
        <v>24790703</v>
      </c>
      <c r="F74" s="64" t="n">
        <v>68356318</v>
      </c>
      <c r="G74" s="64" t="n">
        <v>0</v>
      </c>
      <c r="H74" s="64" t="n">
        <v>0</v>
      </c>
      <c r="I74" s="64"/>
      <c r="J74" s="64" t="n">
        <v>0</v>
      </c>
    </row>
    <row r="75" customFormat="false" ht="17.25" hidden="false" customHeight="true" outlineLevel="0" collapsed="false">
      <c r="A75" s="63" t="s">
        <v>134</v>
      </c>
      <c r="B75" s="63"/>
      <c r="C75" s="63"/>
      <c r="D75" s="63"/>
      <c r="E75" s="64" t="n">
        <v>7211663</v>
      </c>
      <c r="F75" s="64" t="n">
        <v>5886175</v>
      </c>
      <c r="G75" s="64" t="n">
        <v>0</v>
      </c>
      <c r="H75" s="64" t="n">
        <v>3</v>
      </c>
      <c r="I75" s="64"/>
      <c r="J75" s="64" t="n">
        <v>0</v>
      </c>
    </row>
    <row r="76" customFormat="false" ht="17.25" hidden="false" customHeight="true" outlineLevel="0" collapsed="false">
      <c r="A76" s="63" t="s">
        <v>135</v>
      </c>
      <c r="B76" s="63"/>
      <c r="C76" s="63"/>
      <c r="D76" s="63"/>
      <c r="E76" s="64" t="n">
        <v>3398836</v>
      </c>
      <c r="F76" s="64" t="n">
        <v>4873476</v>
      </c>
      <c r="G76" s="64" t="n">
        <v>0</v>
      </c>
      <c r="H76" s="64" t="n">
        <v>1795000</v>
      </c>
      <c r="I76" s="64"/>
      <c r="J76" s="64" t="n">
        <v>0</v>
      </c>
    </row>
    <row r="77" customFormat="false" ht="17.25" hidden="false" customHeight="true" outlineLevel="0" collapsed="false">
      <c r="A77" s="63" t="s">
        <v>136</v>
      </c>
      <c r="B77" s="63"/>
      <c r="C77" s="63"/>
      <c r="D77" s="63"/>
      <c r="E77" s="64" t="n">
        <v>2104703</v>
      </c>
      <c r="F77" s="64" t="n">
        <v>1677685</v>
      </c>
      <c r="G77" s="64" t="n">
        <v>0</v>
      </c>
      <c r="H77" s="64" t="n">
        <v>30339</v>
      </c>
      <c r="I77" s="64"/>
      <c r="J77" s="64" t="n">
        <v>0</v>
      </c>
    </row>
    <row r="78" customFormat="false" ht="17.25" hidden="false" customHeight="true" outlineLevel="0" collapsed="false">
      <c r="A78" s="63" t="s">
        <v>137</v>
      </c>
      <c r="B78" s="63"/>
      <c r="C78" s="63"/>
      <c r="D78" s="63"/>
      <c r="E78" s="64" t="n">
        <v>114475268</v>
      </c>
      <c r="F78" s="64" t="n">
        <v>113149831</v>
      </c>
      <c r="G78" s="64" t="n">
        <v>0</v>
      </c>
      <c r="H78" s="64" t="n">
        <v>0</v>
      </c>
      <c r="I78" s="64"/>
      <c r="J78" s="64" t="n">
        <v>0</v>
      </c>
    </row>
    <row r="79" customFormat="false" ht="17.25" hidden="false" customHeight="true" outlineLevel="0" collapsed="false">
      <c r="A79" s="63" t="s">
        <v>138</v>
      </c>
      <c r="B79" s="63"/>
      <c r="C79" s="63"/>
      <c r="D79" s="63"/>
      <c r="E79" s="64" t="n">
        <v>2104470</v>
      </c>
      <c r="F79" s="64" t="n">
        <v>4891018</v>
      </c>
      <c r="G79" s="64" t="n">
        <v>0</v>
      </c>
      <c r="H79" s="64" t="n">
        <v>0</v>
      </c>
      <c r="I79" s="64"/>
      <c r="J79" s="64" t="n">
        <v>0</v>
      </c>
    </row>
    <row r="80" customFormat="false" ht="17.25" hidden="false" customHeight="true" outlineLevel="0" collapsed="false">
      <c r="A80" s="63" t="s">
        <v>139</v>
      </c>
      <c r="B80" s="63"/>
      <c r="C80" s="63"/>
      <c r="D80" s="63"/>
      <c r="E80" s="64" t="n">
        <v>3382675</v>
      </c>
      <c r="F80" s="64" t="n">
        <v>7100070</v>
      </c>
      <c r="G80" s="64" t="n">
        <v>0</v>
      </c>
      <c r="H80" s="64" t="n">
        <v>0</v>
      </c>
      <c r="I80" s="64"/>
      <c r="J80" s="64" t="n">
        <v>0</v>
      </c>
    </row>
    <row r="81" customFormat="false" ht="17.25" hidden="false" customHeight="true" outlineLevel="0" collapsed="false">
      <c r="A81" s="63" t="s">
        <v>140</v>
      </c>
      <c r="B81" s="63"/>
      <c r="C81" s="63"/>
      <c r="D81" s="63"/>
      <c r="E81" s="64" t="n">
        <v>5384911</v>
      </c>
      <c r="F81" s="64" t="n">
        <v>11987169</v>
      </c>
      <c r="G81" s="64" t="n">
        <v>0</v>
      </c>
      <c r="H81" s="64" t="n">
        <v>0</v>
      </c>
      <c r="I81" s="64"/>
      <c r="J81" s="64" t="n">
        <v>0</v>
      </c>
    </row>
    <row r="82" customFormat="false" ht="17.25" hidden="false" customHeight="true" outlineLevel="0" collapsed="false">
      <c r="A82" s="63" t="s">
        <v>141</v>
      </c>
      <c r="B82" s="63"/>
      <c r="C82" s="63"/>
      <c r="D82" s="63"/>
      <c r="E82" s="64" t="n">
        <v>3664751</v>
      </c>
      <c r="F82" s="64" t="n">
        <v>9479839</v>
      </c>
      <c r="G82" s="64" t="n">
        <v>0</v>
      </c>
      <c r="H82" s="64" t="n">
        <v>0</v>
      </c>
      <c r="I82" s="64"/>
      <c r="J82" s="64" t="n">
        <v>0</v>
      </c>
    </row>
    <row r="83" customFormat="false" ht="17.25" hidden="false" customHeight="true" outlineLevel="0" collapsed="false">
      <c r="A83" s="63" t="s">
        <v>142</v>
      </c>
      <c r="B83" s="63"/>
      <c r="C83" s="63"/>
      <c r="D83" s="63"/>
      <c r="E83" s="64" t="n">
        <v>12093628</v>
      </c>
      <c r="F83" s="64" t="n">
        <v>76484471</v>
      </c>
      <c r="G83" s="64" t="n">
        <v>0</v>
      </c>
      <c r="H83" s="64" t="n">
        <v>0</v>
      </c>
      <c r="I83" s="64"/>
      <c r="J83" s="64" t="n">
        <v>0</v>
      </c>
    </row>
    <row r="84" customFormat="false" ht="17.25" hidden="false" customHeight="true" outlineLevel="0" collapsed="false">
      <c r="A84" s="63" t="s">
        <v>143</v>
      </c>
      <c r="B84" s="63"/>
      <c r="C84" s="63"/>
      <c r="D84" s="63"/>
      <c r="E84" s="64" t="n">
        <v>1810022</v>
      </c>
      <c r="F84" s="64" t="n">
        <v>5208301</v>
      </c>
      <c r="G84" s="64" t="n">
        <v>0</v>
      </c>
      <c r="H84" s="64" t="n">
        <v>45270</v>
      </c>
      <c r="I84" s="64"/>
      <c r="J84" s="64" t="n">
        <v>0</v>
      </c>
    </row>
    <row r="85" customFormat="false" ht="17.25" hidden="false" customHeight="true" outlineLevel="0" collapsed="false">
      <c r="A85" s="63" t="s">
        <v>144</v>
      </c>
      <c r="B85" s="63"/>
      <c r="C85" s="63"/>
      <c r="D85" s="63"/>
      <c r="E85" s="64" t="n">
        <v>3871885</v>
      </c>
      <c r="F85" s="64" t="n">
        <v>5720939</v>
      </c>
      <c r="G85" s="64" t="n">
        <v>0</v>
      </c>
      <c r="H85" s="64" t="n">
        <v>0</v>
      </c>
      <c r="I85" s="64"/>
      <c r="J85" s="64" t="n">
        <v>0</v>
      </c>
    </row>
    <row r="86" customFormat="false" ht="17.25" hidden="false" customHeight="true" outlineLevel="0" collapsed="false">
      <c r="A86" s="63" t="s">
        <v>145</v>
      </c>
      <c r="B86" s="63"/>
      <c r="C86" s="63"/>
      <c r="D86" s="63"/>
      <c r="E86" s="64" t="n">
        <v>3770432</v>
      </c>
      <c r="F86" s="64" t="n">
        <v>7894489</v>
      </c>
      <c r="G86" s="64" t="n">
        <v>0</v>
      </c>
      <c r="H86" s="64" t="n">
        <v>0</v>
      </c>
      <c r="I86" s="64"/>
      <c r="J86" s="64" t="n">
        <v>0</v>
      </c>
    </row>
    <row r="87" customFormat="false" ht="17.25" hidden="false" customHeight="true" outlineLevel="0" collapsed="false">
      <c r="A87" s="63" t="s">
        <v>146</v>
      </c>
      <c r="B87" s="63"/>
      <c r="C87" s="63"/>
      <c r="D87" s="63"/>
      <c r="E87" s="64" t="n">
        <v>2098204</v>
      </c>
      <c r="F87" s="64" t="n">
        <v>5427427</v>
      </c>
      <c r="G87" s="64" t="n">
        <v>0</v>
      </c>
      <c r="H87" s="64" t="n">
        <v>0</v>
      </c>
      <c r="I87" s="64"/>
      <c r="J87" s="64" t="n">
        <v>0</v>
      </c>
    </row>
    <row r="88" customFormat="false" ht="17.25" hidden="false" customHeight="true" outlineLevel="0" collapsed="false">
      <c r="A88" s="63" t="s">
        <v>147</v>
      </c>
      <c r="B88" s="63"/>
      <c r="C88" s="63"/>
      <c r="D88" s="63"/>
      <c r="E88" s="64" t="n">
        <v>5206179</v>
      </c>
      <c r="F88" s="64" t="n">
        <v>10781490</v>
      </c>
      <c r="G88" s="64" t="n">
        <v>0</v>
      </c>
      <c r="H88" s="64" t="n">
        <v>697662</v>
      </c>
      <c r="I88" s="64"/>
      <c r="J88" s="64" t="n">
        <v>0</v>
      </c>
    </row>
    <row r="89" customFormat="false" ht="17.25" hidden="false" customHeight="true" outlineLevel="0" collapsed="false">
      <c r="A89" s="63" t="s">
        <v>148</v>
      </c>
      <c r="B89" s="63"/>
      <c r="C89" s="63"/>
      <c r="D89" s="63"/>
      <c r="E89" s="64" t="n">
        <v>6106998</v>
      </c>
      <c r="F89" s="64" t="n">
        <v>5037323</v>
      </c>
      <c r="G89" s="64" t="n">
        <v>0</v>
      </c>
      <c r="H89" s="64" t="n">
        <v>0</v>
      </c>
      <c r="I89" s="64"/>
      <c r="J89" s="64" t="n">
        <v>0</v>
      </c>
    </row>
    <row r="90" customFormat="false" ht="17.25" hidden="false" customHeight="true" outlineLevel="0" collapsed="false">
      <c r="A90" s="63" t="s">
        <v>149</v>
      </c>
      <c r="B90" s="63"/>
      <c r="C90" s="63"/>
      <c r="D90" s="63"/>
      <c r="E90" s="64" t="n">
        <v>2267672</v>
      </c>
      <c r="F90" s="64" t="n">
        <v>6221895</v>
      </c>
      <c r="G90" s="64" t="n">
        <v>0</v>
      </c>
      <c r="H90" s="64" t="n">
        <v>0</v>
      </c>
      <c r="I90" s="64"/>
      <c r="J90" s="64" t="n">
        <v>0</v>
      </c>
    </row>
    <row r="91" customFormat="false" ht="17.25" hidden="false" customHeight="true" outlineLevel="0" collapsed="false">
      <c r="A91" s="63" t="s">
        <v>150</v>
      </c>
      <c r="B91" s="63"/>
      <c r="C91" s="63"/>
      <c r="D91" s="63"/>
      <c r="E91" s="64" t="n">
        <v>1250408</v>
      </c>
      <c r="F91" s="64" t="n">
        <v>908436</v>
      </c>
      <c r="G91" s="64" t="n">
        <v>0</v>
      </c>
      <c r="H91" s="64" t="n">
        <v>0</v>
      </c>
      <c r="I91" s="64"/>
      <c r="J91" s="64" t="n">
        <v>0</v>
      </c>
    </row>
    <row r="92" customFormat="false" ht="17.25" hidden="false" customHeight="true" outlineLevel="0" collapsed="false">
      <c r="A92" s="63" t="s">
        <v>151</v>
      </c>
      <c r="B92" s="63"/>
      <c r="C92" s="63"/>
      <c r="D92" s="63"/>
      <c r="E92" s="64" t="n">
        <v>2514006</v>
      </c>
      <c r="F92" s="64" t="n">
        <v>4319274</v>
      </c>
      <c r="G92" s="64" t="n">
        <v>0</v>
      </c>
      <c r="H92" s="64" t="n">
        <v>0</v>
      </c>
      <c r="I92" s="64"/>
      <c r="J92" s="64" t="n">
        <v>0</v>
      </c>
    </row>
    <row r="93" customFormat="false" ht="17.25" hidden="false" customHeight="true" outlineLevel="0" collapsed="false">
      <c r="A93" s="63" t="s">
        <v>152</v>
      </c>
      <c r="B93" s="63"/>
      <c r="C93" s="63"/>
      <c r="D93" s="63"/>
      <c r="E93" s="64" t="n">
        <v>4218913</v>
      </c>
      <c r="F93" s="64" t="n">
        <v>22703810</v>
      </c>
      <c r="G93" s="64" t="n">
        <v>0</v>
      </c>
      <c r="H93" s="64" t="n">
        <v>0</v>
      </c>
      <c r="I93" s="64"/>
      <c r="J93" s="64" t="n">
        <v>0</v>
      </c>
    </row>
    <row r="94" customFormat="false" ht="17.25" hidden="false" customHeight="true" outlineLevel="0" collapsed="false">
      <c r="A94" s="63" t="s">
        <v>153</v>
      </c>
      <c r="B94" s="63"/>
      <c r="C94" s="63"/>
      <c r="D94" s="63"/>
      <c r="E94" s="64" t="n">
        <v>1552676</v>
      </c>
      <c r="F94" s="64" t="n">
        <v>1007927</v>
      </c>
      <c r="G94" s="64" t="n">
        <v>0</v>
      </c>
      <c r="H94" s="64" t="n">
        <v>0</v>
      </c>
      <c r="I94" s="64"/>
      <c r="J94" s="64" t="n">
        <v>0</v>
      </c>
    </row>
    <row r="95" customFormat="false" ht="17.25" hidden="false" customHeight="true" outlineLevel="0" collapsed="false">
      <c r="A95" s="63" t="s">
        <v>154</v>
      </c>
      <c r="B95" s="63"/>
      <c r="C95" s="63"/>
      <c r="D95" s="63"/>
      <c r="E95" s="64" t="n">
        <v>2221004</v>
      </c>
      <c r="F95" s="64" t="n">
        <v>8989080</v>
      </c>
      <c r="G95" s="64" t="n">
        <v>0</v>
      </c>
      <c r="H95" s="64" t="n">
        <v>0</v>
      </c>
      <c r="I95" s="64"/>
      <c r="J95" s="64" t="n">
        <v>0</v>
      </c>
    </row>
    <row r="96" customFormat="false" ht="17.25" hidden="false" customHeight="true" outlineLevel="0" collapsed="false">
      <c r="A96" s="63" t="s">
        <v>155</v>
      </c>
      <c r="B96" s="63"/>
      <c r="C96" s="63"/>
      <c r="D96" s="63"/>
      <c r="E96" s="64" t="n">
        <v>3606518</v>
      </c>
      <c r="F96" s="64" t="n">
        <v>28972942</v>
      </c>
      <c r="G96" s="64" t="n">
        <v>0</v>
      </c>
      <c r="H96" s="64" t="n">
        <v>0</v>
      </c>
      <c r="I96" s="64"/>
      <c r="J96" s="64" t="n">
        <v>0</v>
      </c>
    </row>
    <row r="97" customFormat="false" ht="17.25" hidden="false" customHeight="true" outlineLevel="0" collapsed="false">
      <c r="A97" s="63" t="s">
        <v>156</v>
      </c>
      <c r="B97" s="63"/>
      <c r="C97" s="63"/>
      <c r="D97" s="63"/>
      <c r="E97" s="64" t="n">
        <v>2119615</v>
      </c>
      <c r="F97" s="64" t="n">
        <v>1057819</v>
      </c>
      <c r="G97" s="64" t="n">
        <v>0</v>
      </c>
      <c r="H97" s="64" t="n">
        <v>0</v>
      </c>
      <c r="I97" s="64"/>
      <c r="J97" s="64" t="n">
        <v>0</v>
      </c>
    </row>
    <row r="98" customFormat="false" ht="17.25" hidden="false" customHeight="true" outlineLevel="0" collapsed="false">
      <c r="A98" s="63" t="s">
        <v>157</v>
      </c>
      <c r="B98" s="63"/>
      <c r="C98" s="63"/>
      <c r="D98" s="63"/>
      <c r="E98" s="64" t="n">
        <v>1215625</v>
      </c>
      <c r="F98" s="64" t="n">
        <v>1195809</v>
      </c>
      <c r="G98" s="64" t="n">
        <v>0</v>
      </c>
      <c r="H98" s="64" t="n">
        <v>803436</v>
      </c>
      <c r="I98" s="64"/>
      <c r="J98" s="64" t="n">
        <v>0</v>
      </c>
    </row>
    <row r="99" customFormat="false" ht="17.25" hidden="false" customHeight="true" outlineLevel="0" collapsed="false">
      <c r="A99" s="63" t="s">
        <v>158</v>
      </c>
      <c r="B99" s="63"/>
      <c r="C99" s="63"/>
      <c r="D99" s="63"/>
      <c r="E99" s="64" t="n">
        <v>1990355</v>
      </c>
      <c r="F99" s="64" t="n">
        <v>2059734</v>
      </c>
      <c r="G99" s="64" t="n">
        <v>0</v>
      </c>
      <c r="H99" s="64" t="n">
        <v>0</v>
      </c>
      <c r="I99" s="64"/>
      <c r="J99" s="64" t="n">
        <v>0</v>
      </c>
    </row>
    <row r="100" customFormat="false" ht="17.25" hidden="false" customHeight="true" outlineLevel="0" collapsed="false">
      <c r="A100" s="63" t="s">
        <v>159</v>
      </c>
      <c r="B100" s="63"/>
      <c r="C100" s="63"/>
      <c r="D100" s="63"/>
      <c r="E100" s="64" t="n">
        <v>3227697</v>
      </c>
      <c r="F100" s="64" t="n">
        <v>16010055</v>
      </c>
      <c r="G100" s="64" t="n">
        <v>0</v>
      </c>
      <c r="H100" s="64" t="n">
        <v>0</v>
      </c>
      <c r="I100" s="64"/>
      <c r="J100" s="64" t="n">
        <v>0</v>
      </c>
    </row>
    <row r="101" customFormat="false" ht="17.25" hidden="false" customHeight="true" outlineLevel="0" collapsed="false">
      <c r="A101" s="63" t="s">
        <v>160</v>
      </c>
      <c r="B101" s="63"/>
      <c r="C101" s="63"/>
      <c r="D101" s="63"/>
      <c r="E101" s="64" t="n">
        <v>10671439</v>
      </c>
      <c r="F101" s="64" t="n">
        <v>8530413</v>
      </c>
      <c r="G101" s="64" t="n">
        <v>0</v>
      </c>
      <c r="H101" s="64" t="n">
        <v>0</v>
      </c>
      <c r="I101" s="64"/>
      <c r="J101" s="64" t="n">
        <v>0</v>
      </c>
    </row>
    <row r="102" customFormat="false" ht="17.25" hidden="false" customHeight="true" outlineLevel="0" collapsed="false">
      <c r="A102" s="63" t="s">
        <v>161</v>
      </c>
      <c r="B102" s="63"/>
      <c r="C102" s="63"/>
      <c r="D102" s="63"/>
      <c r="E102" s="64" t="n">
        <v>4154726</v>
      </c>
      <c r="F102" s="64" t="n">
        <v>16115903</v>
      </c>
      <c r="G102" s="64" t="n">
        <v>0</v>
      </c>
      <c r="H102" s="64" t="n">
        <v>0</v>
      </c>
      <c r="I102" s="64"/>
      <c r="J102" s="64" t="n">
        <v>0</v>
      </c>
    </row>
    <row r="103" customFormat="false" ht="17.25" hidden="false" customHeight="true" outlineLevel="0" collapsed="false">
      <c r="A103" s="63" t="s">
        <v>162</v>
      </c>
      <c r="B103" s="63"/>
      <c r="C103" s="63"/>
      <c r="D103" s="63"/>
      <c r="E103" s="64" t="n">
        <v>4514452</v>
      </c>
      <c r="F103" s="64" t="n">
        <v>45263596</v>
      </c>
      <c r="G103" s="64" t="n">
        <v>0</v>
      </c>
      <c r="H103" s="64" t="n">
        <v>16535</v>
      </c>
      <c r="I103" s="64"/>
      <c r="J103" s="64" t="n">
        <v>0</v>
      </c>
    </row>
    <row r="104" customFormat="false" ht="17.25" hidden="false" customHeight="true" outlineLevel="0" collapsed="false">
      <c r="A104" s="63" t="s">
        <v>163</v>
      </c>
      <c r="B104" s="63"/>
      <c r="C104" s="63"/>
      <c r="D104" s="63"/>
      <c r="E104" s="64" t="n">
        <v>1174178</v>
      </c>
      <c r="F104" s="64" t="n">
        <v>1502134</v>
      </c>
      <c r="G104" s="64" t="n">
        <v>0</v>
      </c>
      <c r="H104" s="64" t="n">
        <v>0</v>
      </c>
      <c r="I104" s="64"/>
      <c r="J104" s="64" t="n">
        <v>0</v>
      </c>
    </row>
    <row r="105" customFormat="false" ht="17.25" hidden="false" customHeight="true" outlineLevel="0" collapsed="false">
      <c r="A105" s="63" t="s">
        <v>164</v>
      </c>
      <c r="B105" s="63"/>
      <c r="C105" s="63"/>
      <c r="D105" s="63"/>
      <c r="E105" s="64" t="n">
        <v>3878231</v>
      </c>
      <c r="F105" s="64" t="n">
        <v>13780778</v>
      </c>
      <c r="G105" s="64" t="n">
        <v>0</v>
      </c>
      <c r="H105" s="64" t="n">
        <v>0</v>
      </c>
      <c r="I105" s="64"/>
      <c r="J105" s="64" t="n">
        <v>0</v>
      </c>
    </row>
    <row r="106" customFormat="false" ht="17.25" hidden="false" customHeight="true" outlineLevel="0" collapsed="false">
      <c r="A106" s="63" t="s">
        <v>165</v>
      </c>
      <c r="B106" s="63"/>
      <c r="C106" s="63"/>
      <c r="D106" s="63"/>
      <c r="E106" s="64" t="n">
        <v>1565653</v>
      </c>
      <c r="F106" s="64" t="n">
        <v>1567311</v>
      </c>
      <c r="G106" s="64" t="n">
        <v>0</v>
      </c>
      <c r="H106" s="64" t="n">
        <v>0</v>
      </c>
      <c r="I106" s="64"/>
      <c r="J106" s="64" t="n">
        <v>0</v>
      </c>
    </row>
    <row r="107" customFormat="false" ht="17.25" hidden="false" customHeight="true" outlineLevel="0" collapsed="false">
      <c r="A107" s="63" t="s">
        <v>166</v>
      </c>
      <c r="B107" s="63"/>
      <c r="C107" s="63"/>
      <c r="D107" s="63"/>
      <c r="E107" s="64" t="n">
        <v>2513708</v>
      </c>
      <c r="F107" s="64" t="n">
        <v>6003246</v>
      </c>
      <c r="G107" s="64" t="n">
        <v>0</v>
      </c>
      <c r="H107" s="64" t="n">
        <v>0</v>
      </c>
      <c r="I107" s="64"/>
      <c r="J107" s="64" t="n">
        <v>0</v>
      </c>
    </row>
    <row r="108" customFormat="false" ht="17.25" hidden="false" customHeight="true" outlineLevel="0" collapsed="false">
      <c r="A108" s="63" t="s">
        <v>167</v>
      </c>
      <c r="B108" s="63"/>
      <c r="C108" s="63"/>
      <c r="D108" s="63"/>
      <c r="E108" s="64" t="n">
        <v>4371091</v>
      </c>
      <c r="F108" s="64" t="n">
        <v>9393028</v>
      </c>
      <c r="G108" s="64" t="n">
        <v>0</v>
      </c>
      <c r="H108" s="64" t="n">
        <v>0</v>
      </c>
      <c r="I108" s="64"/>
      <c r="J108" s="64" t="n">
        <v>0</v>
      </c>
    </row>
    <row r="109" customFormat="false" ht="17.25" hidden="false" customHeight="true" outlineLevel="0" collapsed="false">
      <c r="A109" s="63" t="s">
        <v>168</v>
      </c>
      <c r="B109" s="63"/>
      <c r="C109" s="63"/>
      <c r="D109" s="63"/>
      <c r="E109" s="64" t="n">
        <v>6379881</v>
      </c>
      <c r="F109" s="64" t="n">
        <v>6547592</v>
      </c>
      <c r="G109" s="64" t="n">
        <v>0</v>
      </c>
      <c r="H109" s="64" t="n">
        <v>0</v>
      </c>
      <c r="I109" s="64"/>
      <c r="J109" s="64" t="n">
        <v>0</v>
      </c>
    </row>
    <row r="110" customFormat="false" ht="17.25" hidden="false" customHeight="true" outlineLevel="0" collapsed="false">
      <c r="A110" s="63" t="s">
        <v>169</v>
      </c>
      <c r="B110" s="63"/>
      <c r="C110" s="63"/>
      <c r="D110" s="63"/>
      <c r="E110" s="64" t="n">
        <v>4911678</v>
      </c>
      <c r="F110" s="64" t="n">
        <v>14388650</v>
      </c>
      <c r="G110" s="64" t="n">
        <v>0</v>
      </c>
      <c r="H110" s="64" t="n">
        <v>0</v>
      </c>
      <c r="I110" s="64"/>
      <c r="J110" s="64" t="n">
        <v>0</v>
      </c>
    </row>
    <row r="111" customFormat="false" ht="17.25" hidden="false" customHeight="true" outlineLevel="0" collapsed="false">
      <c r="A111" s="63" t="s">
        <v>170</v>
      </c>
      <c r="B111" s="63"/>
      <c r="C111" s="63"/>
      <c r="D111" s="63"/>
      <c r="E111" s="64" t="n">
        <v>3834900</v>
      </c>
      <c r="F111" s="64" t="n">
        <v>2179943</v>
      </c>
      <c r="G111" s="64" t="n">
        <v>0</v>
      </c>
      <c r="H111" s="64" t="n">
        <v>0</v>
      </c>
      <c r="I111" s="64"/>
      <c r="J111" s="64" t="n">
        <v>0</v>
      </c>
    </row>
    <row r="112" customFormat="false" ht="17.25" hidden="false" customHeight="true" outlineLevel="0" collapsed="false">
      <c r="A112" s="63" t="s">
        <v>171</v>
      </c>
      <c r="B112" s="63"/>
      <c r="C112" s="63"/>
      <c r="D112" s="63"/>
      <c r="E112" s="64" t="n">
        <v>6010659</v>
      </c>
      <c r="F112" s="64" t="n">
        <v>7694991</v>
      </c>
      <c r="G112" s="64" t="n">
        <v>0</v>
      </c>
      <c r="H112" s="64" t="n">
        <v>0</v>
      </c>
      <c r="I112" s="64"/>
      <c r="J112" s="64" t="n">
        <v>0</v>
      </c>
    </row>
    <row r="113" customFormat="false" ht="17.25" hidden="false" customHeight="true" outlineLevel="0" collapsed="false">
      <c r="A113" s="63" t="s">
        <v>172</v>
      </c>
      <c r="B113" s="63"/>
      <c r="C113" s="63"/>
      <c r="D113" s="63"/>
      <c r="E113" s="64" t="n">
        <v>1642709</v>
      </c>
      <c r="F113" s="64" t="n">
        <v>1301713</v>
      </c>
      <c r="G113" s="64" t="n">
        <v>0</v>
      </c>
      <c r="H113" s="64" t="n">
        <v>0</v>
      </c>
      <c r="I113" s="64"/>
      <c r="J113" s="64" t="n">
        <v>0</v>
      </c>
    </row>
    <row r="114" customFormat="false" ht="17.25" hidden="false" customHeight="true" outlineLevel="0" collapsed="false">
      <c r="A114" s="63" t="s">
        <v>173</v>
      </c>
      <c r="B114" s="63"/>
      <c r="C114" s="63"/>
      <c r="D114" s="63"/>
      <c r="E114" s="64" t="n">
        <v>1613624</v>
      </c>
      <c r="F114" s="64" t="n">
        <v>3626831</v>
      </c>
      <c r="G114" s="64" t="n">
        <v>0</v>
      </c>
      <c r="H114" s="64" t="n">
        <v>0</v>
      </c>
      <c r="I114" s="64"/>
      <c r="J114" s="64" t="n">
        <v>0</v>
      </c>
    </row>
    <row r="115" customFormat="false" ht="17.25" hidden="false" customHeight="true" outlineLevel="0" collapsed="false">
      <c r="A115" s="63" t="s">
        <v>174</v>
      </c>
      <c r="B115" s="63"/>
      <c r="C115" s="63"/>
      <c r="D115" s="63"/>
      <c r="E115" s="64" t="n">
        <v>3502313</v>
      </c>
      <c r="F115" s="64" t="n">
        <v>11159850</v>
      </c>
      <c r="G115" s="64" t="n">
        <v>0</v>
      </c>
      <c r="H115" s="64" t="n">
        <v>0</v>
      </c>
      <c r="I115" s="64"/>
      <c r="J115" s="64" t="n">
        <v>0</v>
      </c>
    </row>
    <row r="116" customFormat="false" ht="17.25" hidden="false" customHeight="true" outlineLevel="0" collapsed="false">
      <c r="A116" s="63" t="s">
        <v>175</v>
      </c>
      <c r="B116" s="63"/>
      <c r="C116" s="63"/>
      <c r="D116" s="63"/>
      <c r="E116" s="64" t="n">
        <v>2693192</v>
      </c>
      <c r="F116" s="64" t="n">
        <v>13497504</v>
      </c>
      <c r="G116" s="64" t="n">
        <v>0</v>
      </c>
      <c r="H116" s="64" t="n">
        <v>4149999</v>
      </c>
      <c r="I116" s="64"/>
      <c r="J116" s="64" t="n">
        <v>0</v>
      </c>
    </row>
    <row r="117" customFormat="false" ht="17.25" hidden="false" customHeight="true" outlineLevel="0" collapsed="false">
      <c r="A117" s="63" t="s">
        <v>176</v>
      </c>
      <c r="B117" s="63"/>
      <c r="C117" s="63"/>
      <c r="D117" s="63"/>
      <c r="E117" s="64" t="n">
        <v>6116194</v>
      </c>
      <c r="F117" s="64" t="n">
        <v>16487250</v>
      </c>
      <c r="G117" s="64" t="n">
        <v>0</v>
      </c>
      <c r="H117" s="64" t="n">
        <v>794923</v>
      </c>
      <c r="I117" s="64"/>
      <c r="J117" s="64" t="n">
        <v>0</v>
      </c>
    </row>
    <row r="118" customFormat="false" ht="17.25" hidden="false" customHeight="true" outlineLevel="0" collapsed="false">
      <c r="A118" s="63" t="s">
        <v>177</v>
      </c>
      <c r="B118" s="63"/>
      <c r="C118" s="63"/>
      <c r="D118" s="63"/>
      <c r="E118" s="64" t="n">
        <v>1589140</v>
      </c>
      <c r="F118" s="64" t="n">
        <v>1024537</v>
      </c>
      <c r="G118" s="64" t="n">
        <v>0</v>
      </c>
      <c r="H118" s="64" t="n">
        <v>0</v>
      </c>
      <c r="I118" s="64"/>
      <c r="J118" s="64" t="n">
        <v>0</v>
      </c>
    </row>
    <row r="119" customFormat="false" ht="17.25" hidden="false" customHeight="true" outlineLevel="0" collapsed="false">
      <c r="A119" s="63" t="s">
        <v>178</v>
      </c>
      <c r="B119" s="63"/>
      <c r="C119" s="63"/>
      <c r="D119" s="63"/>
      <c r="E119" s="64" t="n">
        <v>2278232</v>
      </c>
      <c r="F119" s="64" t="n">
        <v>520670</v>
      </c>
      <c r="G119" s="64" t="n">
        <v>0</v>
      </c>
      <c r="H119" s="64" t="n">
        <v>0</v>
      </c>
      <c r="I119" s="64"/>
      <c r="J119" s="64" t="n">
        <v>0</v>
      </c>
    </row>
    <row r="120" customFormat="false" ht="17.25" hidden="false" customHeight="true" outlineLevel="0" collapsed="false">
      <c r="A120" s="63" t="s">
        <v>179</v>
      </c>
      <c r="B120" s="63"/>
      <c r="C120" s="63"/>
      <c r="D120" s="63"/>
      <c r="E120" s="64" t="n">
        <v>2946454</v>
      </c>
      <c r="F120" s="64" t="n">
        <v>5713727</v>
      </c>
      <c r="G120" s="64" t="n">
        <v>0</v>
      </c>
      <c r="H120" s="64" t="n">
        <v>0</v>
      </c>
      <c r="I120" s="64"/>
      <c r="J120" s="64" t="n">
        <v>0</v>
      </c>
    </row>
    <row r="121" customFormat="false" ht="17.25" hidden="false" customHeight="true" outlineLevel="0" collapsed="false">
      <c r="A121" s="63" t="s">
        <v>180</v>
      </c>
      <c r="B121" s="63"/>
      <c r="C121" s="63"/>
      <c r="D121" s="63"/>
      <c r="E121" s="64" t="n">
        <v>12605797</v>
      </c>
      <c r="F121" s="64" t="n">
        <v>66800363</v>
      </c>
      <c r="G121" s="64" t="n">
        <v>0</v>
      </c>
      <c r="H121" s="64" t="n">
        <v>0</v>
      </c>
      <c r="I121" s="64"/>
      <c r="J121" s="64" t="n">
        <v>0</v>
      </c>
    </row>
    <row r="122" customFormat="false" ht="17.25" hidden="false" customHeight="true" outlineLevel="0" collapsed="false">
      <c r="A122" s="63" t="s">
        <v>181</v>
      </c>
      <c r="B122" s="63"/>
      <c r="C122" s="63"/>
      <c r="D122" s="63"/>
      <c r="E122" s="64" t="n">
        <v>9888182</v>
      </c>
      <c r="F122" s="64" t="n">
        <v>34660576</v>
      </c>
      <c r="G122" s="64" t="n">
        <v>0</v>
      </c>
      <c r="H122" s="64" t="n">
        <v>0</v>
      </c>
      <c r="I122" s="64"/>
      <c r="J122" s="64" t="n">
        <v>0</v>
      </c>
    </row>
    <row r="123" customFormat="false" ht="17.25" hidden="false" customHeight="true" outlineLevel="0" collapsed="false">
      <c r="A123" s="63" t="s">
        <v>182</v>
      </c>
      <c r="B123" s="63"/>
      <c r="C123" s="63"/>
      <c r="D123" s="63"/>
      <c r="E123" s="64" t="n">
        <v>4188109</v>
      </c>
      <c r="F123" s="64" t="n">
        <v>15446896</v>
      </c>
      <c r="G123" s="64" t="n">
        <v>0</v>
      </c>
      <c r="H123" s="64" t="n">
        <v>10836</v>
      </c>
      <c r="I123" s="64"/>
      <c r="J123" s="64" t="n">
        <v>0</v>
      </c>
    </row>
    <row r="124" customFormat="false" ht="17.25" hidden="false" customHeight="true" outlineLevel="0" collapsed="false">
      <c r="A124" s="63" t="s">
        <v>183</v>
      </c>
      <c r="B124" s="63"/>
      <c r="C124" s="63"/>
      <c r="D124" s="63"/>
      <c r="E124" s="64" t="n">
        <v>2333121</v>
      </c>
      <c r="F124" s="64" t="n">
        <v>6214005</v>
      </c>
      <c r="G124" s="64" t="n">
        <v>0</v>
      </c>
      <c r="H124" s="64" t="n">
        <v>729621</v>
      </c>
      <c r="I124" s="64"/>
      <c r="J124" s="64" t="n">
        <v>0</v>
      </c>
    </row>
    <row r="125" customFormat="false" ht="17.25" hidden="false" customHeight="true" outlineLevel="0" collapsed="false">
      <c r="A125" s="63" t="s">
        <v>184</v>
      </c>
      <c r="B125" s="63"/>
      <c r="C125" s="63"/>
      <c r="D125" s="63"/>
      <c r="E125" s="64" t="n">
        <v>2263915</v>
      </c>
      <c r="F125" s="64" t="n">
        <v>1847496</v>
      </c>
      <c r="G125" s="64" t="n">
        <v>0</v>
      </c>
      <c r="H125" s="64" t="n">
        <v>0</v>
      </c>
      <c r="I125" s="64"/>
      <c r="J125" s="64" t="n">
        <v>0</v>
      </c>
    </row>
    <row r="126" customFormat="false" ht="17.25" hidden="false" customHeight="true" outlineLevel="0" collapsed="false">
      <c r="A126" s="63" t="s">
        <v>185</v>
      </c>
      <c r="B126" s="63"/>
      <c r="C126" s="63"/>
      <c r="D126" s="63"/>
      <c r="E126" s="64" t="n">
        <v>2729006</v>
      </c>
      <c r="F126" s="64" t="n">
        <v>566690</v>
      </c>
      <c r="G126" s="64" t="n">
        <v>0</v>
      </c>
      <c r="H126" s="64" t="n">
        <v>0</v>
      </c>
      <c r="I126" s="64"/>
      <c r="J126" s="64" t="n">
        <v>0</v>
      </c>
    </row>
    <row r="127" customFormat="false" ht="17.25" hidden="false" customHeight="true" outlineLevel="0" collapsed="false">
      <c r="A127" s="63" t="s">
        <v>186</v>
      </c>
      <c r="B127" s="63"/>
      <c r="C127" s="63"/>
      <c r="D127" s="63"/>
      <c r="E127" s="64" t="n">
        <v>5797084</v>
      </c>
      <c r="F127" s="64" t="n">
        <v>29655412</v>
      </c>
      <c r="G127" s="64" t="n">
        <v>0</v>
      </c>
      <c r="H127" s="64" t="n">
        <v>0</v>
      </c>
      <c r="I127" s="64"/>
      <c r="J127" s="64" t="n">
        <v>0</v>
      </c>
    </row>
    <row r="128" customFormat="false" ht="17.25" hidden="false" customHeight="true" outlineLevel="0" collapsed="false">
      <c r="A128" s="63" t="s">
        <v>187</v>
      </c>
      <c r="B128" s="63"/>
      <c r="C128" s="63"/>
      <c r="D128" s="63"/>
      <c r="E128" s="64" t="n">
        <v>10629006</v>
      </c>
      <c r="F128" s="64" t="n">
        <v>25408167</v>
      </c>
      <c r="G128" s="64" t="n">
        <v>0</v>
      </c>
      <c r="H128" s="64" t="n">
        <v>0</v>
      </c>
      <c r="I128" s="64"/>
      <c r="J128" s="64" t="n">
        <v>0</v>
      </c>
    </row>
    <row r="129" customFormat="false" ht="17.25" hidden="false" customHeight="true" outlineLevel="0" collapsed="false">
      <c r="A129" s="63" t="s">
        <v>188</v>
      </c>
      <c r="B129" s="63"/>
      <c r="C129" s="63"/>
      <c r="D129" s="63"/>
      <c r="E129" s="64" t="n">
        <v>2452458</v>
      </c>
      <c r="F129" s="64" t="n">
        <v>1999470</v>
      </c>
      <c r="G129" s="64" t="n">
        <v>0</v>
      </c>
      <c r="H129" s="64" t="n">
        <v>0</v>
      </c>
      <c r="I129" s="64"/>
      <c r="J129" s="64" t="n">
        <v>0</v>
      </c>
    </row>
    <row r="130" customFormat="false" ht="17.25" hidden="false" customHeight="true" outlineLevel="0" collapsed="false">
      <c r="A130" s="63" t="s">
        <v>189</v>
      </c>
      <c r="B130" s="63"/>
      <c r="C130" s="63"/>
      <c r="D130" s="63"/>
      <c r="E130" s="64" t="n">
        <v>3630510</v>
      </c>
      <c r="F130" s="64" t="n">
        <v>30258424</v>
      </c>
      <c r="G130" s="64" t="n">
        <v>0</v>
      </c>
      <c r="H130" s="64" t="n">
        <v>0</v>
      </c>
      <c r="I130" s="64"/>
      <c r="J130" s="64" t="n">
        <v>0</v>
      </c>
    </row>
    <row r="131" customFormat="false" ht="17.25" hidden="false" customHeight="true" outlineLevel="0" collapsed="false">
      <c r="A131" s="63" t="s">
        <v>190</v>
      </c>
      <c r="B131" s="63"/>
      <c r="C131" s="63"/>
      <c r="D131" s="63"/>
      <c r="E131" s="64" t="n">
        <v>4064265</v>
      </c>
      <c r="F131" s="64" t="n">
        <v>18049939</v>
      </c>
      <c r="G131" s="64" t="n">
        <v>0</v>
      </c>
      <c r="H131" s="64" t="n">
        <v>0</v>
      </c>
      <c r="I131" s="64"/>
      <c r="J131" s="64" t="n">
        <v>0</v>
      </c>
    </row>
    <row r="132" customFormat="false" ht="17.25" hidden="false" customHeight="true" outlineLevel="0" collapsed="false">
      <c r="A132" s="63" t="s">
        <v>191</v>
      </c>
      <c r="B132" s="63"/>
      <c r="C132" s="63"/>
      <c r="D132" s="63"/>
      <c r="E132" s="64" t="n">
        <v>10422029</v>
      </c>
      <c r="F132" s="64" t="n">
        <v>29977804</v>
      </c>
      <c r="G132" s="64" t="n">
        <v>0</v>
      </c>
      <c r="H132" s="64" t="n">
        <v>0</v>
      </c>
      <c r="I132" s="64"/>
      <c r="J132" s="64" t="n">
        <v>0</v>
      </c>
    </row>
    <row r="133" customFormat="false" ht="17.25" hidden="false" customHeight="true" outlineLevel="0" collapsed="false">
      <c r="A133" s="63" t="s">
        <v>192</v>
      </c>
      <c r="B133" s="63"/>
      <c r="C133" s="63"/>
      <c r="D133" s="63"/>
      <c r="E133" s="64" t="n">
        <v>4081620</v>
      </c>
      <c r="F133" s="64" t="n">
        <v>19156148</v>
      </c>
      <c r="G133" s="64" t="n">
        <v>0</v>
      </c>
      <c r="H133" s="64" t="n">
        <v>28425</v>
      </c>
      <c r="I133" s="64"/>
      <c r="J133" s="64" t="n">
        <v>0</v>
      </c>
    </row>
    <row r="134" customFormat="false" ht="17.25" hidden="false" customHeight="true" outlineLevel="0" collapsed="false">
      <c r="A134" s="63" t="s">
        <v>193</v>
      </c>
      <c r="B134" s="63"/>
      <c r="C134" s="63"/>
      <c r="D134" s="63"/>
      <c r="E134" s="64" t="n">
        <v>1336610</v>
      </c>
      <c r="F134" s="64" t="n">
        <v>708879</v>
      </c>
      <c r="G134" s="64" t="n">
        <v>0</v>
      </c>
      <c r="H134" s="64" t="n">
        <v>85946</v>
      </c>
      <c r="I134" s="64"/>
      <c r="J134" s="64" t="n">
        <v>0</v>
      </c>
    </row>
    <row r="135" customFormat="false" ht="17.25" hidden="false" customHeight="true" outlineLevel="0" collapsed="false">
      <c r="A135" s="63" t="s">
        <v>194</v>
      </c>
      <c r="B135" s="63"/>
      <c r="C135" s="63"/>
      <c r="D135" s="63"/>
      <c r="E135" s="64" t="n">
        <v>2646730</v>
      </c>
      <c r="F135" s="64" t="n">
        <v>5963943</v>
      </c>
      <c r="G135" s="64" t="n">
        <v>0</v>
      </c>
      <c r="H135" s="64" t="n">
        <v>0</v>
      </c>
      <c r="I135" s="64"/>
      <c r="J135" s="64" t="n">
        <v>0</v>
      </c>
    </row>
    <row r="136" customFormat="false" ht="17.25" hidden="false" customHeight="true" outlineLevel="0" collapsed="false">
      <c r="A136" s="63" t="s">
        <v>195</v>
      </c>
      <c r="B136" s="63"/>
      <c r="C136" s="63"/>
      <c r="D136" s="63"/>
      <c r="E136" s="64" t="n">
        <v>1255282</v>
      </c>
      <c r="F136" s="64" t="n">
        <v>1431180</v>
      </c>
      <c r="G136" s="64" t="n">
        <v>0</v>
      </c>
      <c r="H136" s="64" t="n">
        <v>119581</v>
      </c>
      <c r="I136" s="64"/>
      <c r="J136" s="64" t="n">
        <v>0</v>
      </c>
    </row>
    <row r="137" customFormat="false" ht="17.25" hidden="false" customHeight="true" outlineLevel="0" collapsed="false">
      <c r="A137" s="63" t="s">
        <v>196</v>
      </c>
      <c r="B137" s="63"/>
      <c r="C137" s="63"/>
      <c r="D137" s="63"/>
      <c r="E137" s="64" t="n">
        <v>5675647</v>
      </c>
      <c r="F137" s="64" t="n">
        <v>13782014</v>
      </c>
      <c r="G137" s="64" t="n">
        <v>0</v>
      </c>
      <c r="H137" s="64" t="n">
        <v>0</v>
      </c>
      <c r="I137" s="64"/>
      <c r="J137" s="64" t="n">
        <v>0</v>
      </c>
    </row>
    <row r="138" customFormat="false" ht="17.25" hidden="false" customHeight="true" outlineLevel="0" collapsed="false">
      <c r="A138" s="63" t="s">
        <v>197</v>
      </c>
      <c r="B138" s="63"/>
      <c r="C138" s="63"/>
      <c r="D138" s="63"/>
      <c r="E138" s="64" t="n">
        <v>1757581</v>
      </c>
      <c r="F138" s="64" t="n">
        <v>10980950</v>
      </c>
      <c r="G138" s="64" t="n">
        <v>0</v>
      </c>
      <c r="H138" s="64" t="n">
        <v>0</v>
      </c>
      <c r="I138" s="64"/>
      <c r="J138" s="64" t="n">
        <v>0</v>
      </c>
    </row>
    <row r="139" customFormat="false" ht="17.25" hidden="false" customHeight="true" outlineLevel="0" collapsed="false">
      <c r="A139" s="63" t="s">
        <v>198</v>
      </c>
      <c r="B139" s="63"/>
      <c r="C139" s="63"/>
      <c r="D139" s="63"/>
      <c r="E139" s="64" t="n">
        <v>9062040</v>
      </c>
      <c r="F139" s="64" t="n">
        <v>20958958</v>
      </c>
      <c r="G139" s="64" t="n">
        <v>0</v>
      </c>
      <c r="H139" s="64" t="n">
        <v>11302</v>
      </c>
      <c r="I139" s="64"/>
      <c r="J139" s="64" t="n">
        <v>0</v>
      </c>
    </row>
    <row r="140" customFormat="false" ht="17.25" hidden="false" customHeight="true" outlineLevel="0" collapsed="false">
      <c r="A140" s="63" t="s">
        <v>199</v>
      </c>
      <c r="B140" s="63"/>
      <c r="C140" s="63"/>
      <c r="D140" s="63"/>
      <c r="E140" s="64" t="n">
        <v>1479028</v>
      </c>
      <c r="F140" s="64" t="n">
        <v>2577065</v>
      </c>
      <c r="G140" s="64" t="n">
        <v>0</v>
      </c>
      <c r="H140" s="64" t="n">
        <v>0</v>
      </c>
      <c r="I140" s="64"/>
      <c r="J140" s="64" t="n">
        <v>0</v>
      </c>
    </row>
    <row r="141" customFormat="false" ht="17.25" hidden="false" customHeight="true" outlineLevel="0" collapsed="false">
      <c r="A141" s="63" t="s">
        <v>200</v>
      </c>
      <c r="B141" s="63"/>
      <c r="C141" s="63"/>
      <c r="D141" s="63"/>
      <c r="E141" s="64" t="n">
        <v>3345421</v>
      </c>
      <c r="F141" s="64" t="n">
        <v>9535798</v>
      </c>
      <c r="G141" s="64" t="n">
        <v>0</v>
      </c>
      <c r="H141" s="64" t="n">
        <v>0</v>
      </c>
      <c r="I141" s="64"/>
      <c r="J141" s="64" t="n">
        <v>0</v>
      </c>
    </row>
    <row r="142" customFormat="false" ht="17.25" hidden="false" customHeight="true" outlineLevel="0" collapsed="false">
      <c r="A142" s="63" t="s">
        <v>201</v>
      </c>
      <c r="B142" s="63"/>
      <c r="C142" s="63"/>
      <c r="D142" s="63"/>
      <c r="E142" s="64" t="n">
        <v>2200561</v>
      </c>
      <c r="F142" s="64" t="n">
        <v>1480613</v>
      </c>
      <c r="G142" s="64" t="n">
        <v>0</v>
      </c>
      <c r="H142" s="64" t="n">
        <v>0</v>
      </c>
      <c r="I142" s="64"/>
      <c r="J142" s="64" t="n">
        <v>0</v>
      </c>
    </row>
    <row r="143" customFormat="false" ht="17.25" hidden="false" customHeight="true" outlineLevel="0" collapsed="false">
      <c r="A143" s="63" t="s">
        <v>202</v>
      </c>
      <c r="B143" s="63"/>
      <c r="C143" s="63"/>
      <c r="D143" s="63"/>
      <c r="E143" s="64" t="n">
        <v>3167930</v>
      </c>
      <c r="F143" s="64" t="n">
        <v>7628384</v>
      </c>
      <c r="G143" s="64" t="n">
        <v>0</v>
      </c>
      <c r="H143" s="64" t="n">
        <v>457548</v>
      </c>
      <c r="I143" s="64"/>
      <c r="J143" s="64" t="n">
        <v>0</v>
      </c>
    </row>
    <row r="144" customFormat="false" ht="17.25" hidden="false" customHeight="true" outlineLevel="0" collapsed="false">
      <c r="A144" s="63" t="s">
        <v>203</v>
      </c>
      <c r="B144" s="63"/>
      <c r="C144" s="63"/>
      <c r="D144" s="63"/>
      <c r="E144" s="64" t="n">
        <v>2315577</v>
      </c>
      <c r="F144" s="64" t="n">
        <v>3283870</v>
      </c>
      <c r="G144" s="64" t="n">
        <v>0</v>
      </c>
      <c r="H144" s="64" t="n">
        <v>0</v>
      </c>
      <c r="I144" s="64"/>
      <c r="J144" s="64" t="n">
        <v>0</v>
      </c>
    </row>
    <row r="145" customFormat="false" ht="17.25" hidden="false" customHeight="true" outlineLevel="0" collapsed="false">
      <c r="A145" s="63" t="s">
        <v>204</v>
      </c>
      <c r="B145" s="63"/>
      <c r="C145" s="63"/>
      <c r="D145" s="63"/>
      <c r="E145" s="64" t="n">
        <v>7107460</v>
      </c>
      <c r="F145" s="64" t="n">
        <v>19057277</v>
      </c>
      <c r="G145" s="64" t="n">
        <v>0</v>
      </c>
      <c r="H145" s="64" t="n">
        <v>0</v>
      </c>
      <c r="I145" s="64"/>
      <c r="J145" s="64" t="n">
        <v>0</v>
      </c>
    </row>
    <row r="146" customFormat="false" ht="17.25" hidden="false" customHeight="true" outlineLevel="0" collapsed="false">
      <c r="A146" s="63" t="s">
        <v>205</v>
      </c>
      <c r="B146" s="63"/>
      <c r="C146" s="63"/>
      <c r="D146" s="63"/>
      <c r="E146" s="64" t="n">
        <v>1211523</v>
      </c>
      <c r="F146" s="64" t="n">
        <v>847971</v>
      </c>
      <c r="G146" s="64" t="n">
        <v>0</v>
      </c>
      <c r="H146" s="64" t="n">
        <v>0</v>
      </c>
      <c r="I146" s="64"/>
      <c r="J146" s="64" t="n">
        <v>0</v>
      </c>
    </row>
    <row r="147" customFormat="false" ht="17.25" hidden="false" customHeight="true" outlineLevel="0" collapsed="false">
      <c r="A147" s="63" t="s">
        <v>206</v>
      </c>
      <c r="B147" s="63"/>
      <c r="C147" s="63"/>
      <c r="D147" s="63"/>
      <c r="E147" s="64" t="n">
        <v>2311832</v>
      </c>
      <c r="F147" s="64" t="n">
        <v>4409024</v>
      </c>
      <c r="G147" s="64" t="n">
        <v>0</v>
      </c>
      <c r="H147" s="64" t="n">
        <v>0</v>
      </c>
      <c r="I147" s="64"/>
      <c r="J147" s="64" t="n">
        <v>0</v>
      </c>
    </row>
    <row r="148" customFormat="false" ht="17.25" hidden="false" customHeight="true" outlineLevel="0" collapsed="false">
      <c r="A148" s="63" t="s">
        <v>207</v>
      </c>
      <c r="B148" s="63"/>
      <c r="C148" s="63"/>
      <c r="D148" s="63"/>
      <c r="E148" s="64" t="n">
        <v>3567123</v>
      </c>
      <c r="F148" s="64" t="n">
        <v>7349022</v>
      </c>
      <c r="G148" s="64" t="n">
        <v>0</v>
      </c>
      <c r="H148" s="64" t="n">
        <v>0</v>
      </c>
      <c r="I148" s="64"/>
      <c r="J148" s="64" t="n">
        <v>0</v>
      </c>
    </row>
    <row r="149" customFormat="false" ht="17.25" hidden="false" customHeight="true" outlineLevel="0" collapsed="false">
      <c r="A149" s="63" t="s">
        <v>208</v>
      </c>
      <c r="B149" s="63"/>
      <c r="C149" s="63"/>
      <c r="D149" s="63"/>
      <c r="E149" s="64" t="n">
        <v>2105628</v>
      </c>
      <c r="F149" s="64" t="n">
        <v>4158327</v>
      </c>
      <c r="G149" s="64" t="n">
        <v>0</v>
      </c>
      <c r="H149" s="64" t="n">
        <v>148522</v>
      </c>
      <c r="I149" s="64"/>
      <c r="J149" s="64" t="n">
        <v>0</v>
      </c>
    </row>
    <row r="150" customFormat="false" ht="17.25" hidden="false" customHeight="true" outlineLevel="0" collapsed="false">
      <c r="A150" s="63" t="s">
        <v>209</v>
      </c>
      <c r="B150" s="63"/>
      <c r="C150" s="63"/>
      <c r="D150" s="63"/>
      <c r="E150" s="64" t="n">
        <v>3297966</v>
      </c>
      <c r="F150" s="64" t="n">
        <v>11770179</v>
      </c>
      <c r="G150" s="64" t="n">
        <v>0</v>
      </c>
      <c r="H150" s="64" t="n">
        <v>0</v>
      </c>
      <c r="I150" s="64"/>
      <c r="J150" s="64" t="n">
        <v>0</v>
      </c>
    </row>
    <row r="151" customFormat="false" ht="17.25" hidden="false" customHeight="true" outlineLevel="0" collapsed="false">
      <c r="A151" s="63" t="s">
        <v>210</v>
      </c>
      <c r="B151" s="63"/>
      <c r="C151" s="63"/>
      <c r="D151" s="63"/>
      <c r="E151" s="64" t="n">
        <v>2856532</v>
      </c>
      <c r="F151" s="64" t="n">
        <v>5625332</v>
      </c>
      <c r="G151" s="64" t="n">
        <v>0</v>
      </c>
      <c r="H151" s="64" t="n">
        <v>0</v>
      </c>
      <c r="I151" s="64"/>
      <c r="J151" s="64" t="n">
        <v>0</v>
      </c>
    </row>
    <row r="152" customFormat="false" ht="17.25" hidden="false" customHeight="true" outlineLevel="0" collapsed="false">
      <c r="A152" s="63" t="s">
        <v>211</v>
      </c>
      <c r="B152" s="63"/>
      <c r="C152" s="63"/>
      <c r="D152" s="63"/>
      <c r="E152" s="64" t="n">
        <v>4195273</v>
      </c>
      <c r="F152" s="64" t="n">
        <v>18336310</v>
      </c>
      <c r="G152" s="64" t="n">
        <v>0</v>
      </c>
      <c r="H152" s="64" t="n">
        <v>0</v>
      </c>
      <c r="I152" s="64"/>
      <c r="J152" s="64" t="n">
        <v>0</v>
      </c>
    </row>
    <row r="153" customFormat="false" ht="17.25" hidden="false" customHeight="true" outlineLevel="0" collapsed="false">
      <c r="A153" s="63" t="s">
        <v>212</v>
      </c>
      <c r="B153" s="63"/>
      <c r="C153" s="63"/>
      <c r="D153" s="63"/>
      <c r="E153" s="64" t="n">
        <v>4459650</v>
      </c>
      <c r="F153" s="64" t="n">
        <v>2780303</v>
      </c>
      <c r="G153" s="64" t="n">
        <v>0</v>
      </c>
      <c r="H153" s="64" t="n">
        <v>0</v>
      </c>
      <c r="I153" s="64"/>
      <c r="J153" s="64" t="n">
        <v>0</v>
      </c>
    </row>
    <row r="154" customFormat="false" ht="17.25" hidden="false" customHeight="true" outlineLevel="0" collapsed="false">
      <c r="A154" s="63" t="s">
        <v>213</v>
      </c>
      <c r="B154" s="63"/>
      <c r="C154" s="63"/>
      <c r="D154" s="63"/>
      <c r="E154" s="64" t="n">
        <v>2103504</v>
      </c>
      <c r="F154" s="64" t="n">
        <v>4774214</v>
      </c>
      <c r="G154" s="64" t="n">
        <v>0</v>
      </c>
      <c r="H154" s="64" t="n">
        <v>59759</v>
      </c>
      <c r="I154" s="64"/>
      <c r="J154" s="64" t="n">
        <v>0</v>
      </c>
    </row>
    <row r="155" customFormat="false" ht="17.25" hidden="false" customHeight="true" outlineLevel="0" collapsed="false">
      <c r="A155" s="63" t="s">
        <v>214</v>
      </c>
      <c r="B155" s="63"/>
      <c r="C155" s="63"/>
      <c r="D155" s="63"/>
      <c r="E155" s="64" t="n">
        <v>2651118</v>
      </c>
      <c r="F155" s="64" t="n">
        <v>4194653</v>
      </c>
      <c r="G155" s="64" t="n">
        <v>0</v>
      </c>
      <c r="H155" s="64" t="n">
        <v>0</v>
      </c>
      <c r="I155" s="64"/>
      <c r="J155" s="64" t="n">
        <v>0</v>
      </c>
    </row>
    <row r="156" customFormat="false" ht="17.25" hidden="false" customHeight="true" outlineLevel="0" collapsed="false">
      <c r="A156" s="63" t="s">
        <v>215</v>
      </c>
      <c r="B156" s="63"/>
      <c r="C156" s="63"/>
      <c r="D156" s="63"/>
      <c r="E156" s="64" t="n">
        <v>5740105</v>
      </c>
      <c r="F156" s="64" t="n">
        <v>7733519</v>
      </c>
      <c r="G156" s="64" t="n">
        <v>0</v>
      </c>
      <c r="H156" s="64" t="n">
        <v>0</v>
      </c>
      <c r="I156" s="64"/>
      <c r="J156" s="64" t="n">
        <v>0</v>
      </c>
    </row>
    <row r="157" customFormat="false" ht="17.25" hidden="false" customHeight="true" outlineLevel="0" collapsed="false">
      <c r="A157" s="63" t="s">
        <v>216</v>
      </c>
      <c r="B157" s="63"/>
      <c r="C157" s="63"/>
      <c r="D157" s="63"/>
      <c r="E157" s="64" t="n">
        <v>2747208</v>
      </c>
      <c r="F157" s="64" t="n">
        <v>5841463</v>
      </c>
      <c r="G157" s="64" t="n">
        <v>0</v>
      </c>
      <c r="H157" s="64" t="n">
        <v>0</v>
      </c>
      <c r="I157" s="64"/>
      <c r="J157" s="64" t="n">
        <v>0</v>
      </c>
    </row>
    <row r="158" customFormat="false" ht="17.25" hidden="false" customHeight="true" outlineLevel="0" collapsed="false">
      <c r="A158" s="63" t="s">
        <v>217</v>
      </c>
      <c r="B158" s="63"/>
      <c r="C158" s="63"/>
      <c r="D158" s="63"/>
      <c r="E158" s="64" t="n">
        <v>2511702</v>
      </c>
      <c r="F158" s="64" t="n">
        <v>2927122</v>
      </c>
      <c r="G158" s="64" t="n">
        <v>0</v>
      </c>
      <c r="H158" s="64" t="n">
        <v>0</v>
      </c>
      <c r="I158" s="64"/>
      <c r="J158" s="64" t="n">
        <v>0</v>
      </c>
    </row>
    <row r="159" customFormat="false" ht="17.25" hidden="false" customHeight="true" outlineLevel="0" collapsed="false">
      <c r="A159" s="63" t="s">
        <v>218</v>
      </c>
      <c r="B159" s="63"/>
      <c r="C159" s="63"/>
      <c r="D159" s="63"/>
      <c r="E159" s="64" t="n">
        <v>2283964</v>
      </c>
      <c r="F159" s="64" t="n">
        <v>5496250</v>
      </c>
      <c r="G159" s="64" t="n">
        <v>0</v>
      </c>
      <c r="H159" s="64" t="n">
        <v>0</v>
      </c>
      <c r="I159" s="64"/>
      <c r="J159" s="64" t="n">
        <v>0</v>
      </c>
    </row>
    <row r="160" customFormat="false" ht="17.25" hidden="false" customHeight="true" outlineLevel="0" collapsed="false">
      <c r="A160" s="63" t="s">
        <v>219</v>
      </c>
      <c r="B160" s="63"/>
      <c r="C160" s="63"/>
      <c r="D160" s="63"/>
      <c r="E160" s="64" t="n">
        <v>4594281</v>
      </c>
      <c r="F160" s="64" t="n">
        <v>31240418</v>
      </c>
      <c r="G160" s="64" t="n">
        <v>0</v>
      </c>
      <c r="H160" s="64" t="n">
        <v>0</v>
      </c>
      <c r="I160" s="64"/>
      <c r="J160" s="64" t="n">
        <v>0</v>
      </c>
    </row>
    <row r="161" customFormat="false" ht="17.25" hidden="false" customHeight="true" outlineLevel="0" collapsed="false">
      <c r="A161" s="63" t="s">
        <v>220</v>
      </c>
      <c r="B161" s="63"/>
      <c r="C161" s="63"/>
      <c r="D161" s="63"/>
      <c r="E161" s="64" t="n">
        <v>8025590</v>
      </c>
      <c r="F161" s="64" t="n">
        <v>3136000</v>
      </c>
      <c r="G161" s="64" t="n">
        <v>0</v>
      </c>
      <c r="H161" s="64" t="n">
        <v>0</v>
      </c>
      <c r="I161" s="64"/>
      <c r="J161" s="64" t="n">
        <v>0</v>
      </c>
    </row>
    <row r="162" customFormat="false" ht="17.25" hidden="false" customHeight="true" outlineLevel="0" collapsed="false">
      <c r="A162" s="63" t="s">
        <v>221</v>
      </c>
      <c r="B162" s="63"/>
      <c r="C162" s="63"/>
      <c r="D162" s="63"/>
      <c r="E162" s="64" t="n">
        <v>4019984</v>
      </c>
      <c r="F162" s="64" t="n">
        <v>15391374</v>
      </c>
      <c r="G162" s="64" t="n">
        <v>0</v>
      </c>
      <c r="H162" s="64" t="n">
        <v>0</v>
      </c>
      <c r="I162" s="64"/>
      <c r="J162" s="64" t="n">
        <v>0</v>
      </c>
    </row>
    <row r="163" customFormat="false" ht="17.25" hidden="false" customHeight="true" outlineLevel="0" collapsed="false">
      <c r="A163" s="63" t="s">
        <v>222</v>
      </c>
      <c r="B163" s="63"/>
      <c r="C163" s="63"/>
      <c r="D163" s="63"/>
      <c r="E163" s="64" t="n">
        <v>4721744</v>
      </c>
      <c r="F163" s="64" t="n">
        <v>12593921</v>
      </c>
      <c r="G163" s="64" t="n">
        <v>0</v>
      </c>
      <c r="H163" s="64" t="n">
        <v>0</v>
      </c>
      <c r="I163" s="64"/>
      <c r="J163" s="64" t="n">
        <v>0</v>
      </c>
    </row>
    <row r="164" customFormat="false" ht="17.25" hidden="false" customHeight="true" outlineLevel="0" collapsed="false">
      <c r="A164" s="63" t="s">
        <v>223</v>
      </c>
      <c r="B164" s="63"/>
      <c r="C164" s="63"/>
      <c r="D164" s="63"/>
      <c r="E164" s="64" t="n">
        <v>13037220</v>
      </c>
      <c r="F164" s="64" t="n">
        <v>76573296</v>
      </c>
      <c r="G164" s="64" t="n">
        <v>0</v>
      </c>
      <c r="H164" s="64" t="n">
        <v>0</v>
      </c>
      <c r="I164" s="64"/>
      <c r="J164" s="64" t="n">
        <v>0</v>
      </c>
    </row>
    <row r="165" customFormat="false" ht="17.25" hidden="false" customHeight="true" outlineLevel="0" collapsed="false">
      <c r="A165" s="63" t="s">
        <v>224</v>
      </c>
      <c r="B165" s="63"/>
      <c r="C165" s="63"/>
      <c r="D165" s="63"/>
      <c r="E165" s="64" t="n">
        <v>803503</v>
      </c>
      <c r="F165" s="64" t="n">
        <v>673697</v>
      </c>
      <c r="G165" s="64" t="n">
        <v>0</v>
      </c>
      <c r="H165" s="64" t="n">
        <v>0</v>
      </c>
      <c r="I165" s="64"/>
      <c r="J165" s="64" t="n">
        <v>0</v>
      </c>
    </row>
    <row r="166" customFormat="false" ht="17.25" hidden="false" customHeight="true" outlineLevel="0" collapsed="false">
      <c r="A166" s="63" t="s">
        <v>225</v>
      </c>
      <c r="B166" s="63"/>
      <c r="C166" s="63"/>
      <c r="D166" s="63"/>
      <c r="E166" s="64" t="n">
        <v>2017117</v>
      </c>
      <c r="F166" s="64" t="n">
        <v>3590151</v>
      </c>
      <c r="G166" s="64" t="n">
        <v>0</v>
      </c>
      <c r="H166" s="64" t="n">
        <v>2558018</v>
      </c>
      <c r="I166" s="64"/>
      <c r="J166" s="64" t="n">
        <v>0</v>
      </c>
    </row>
    <row r="167" customFormat="false" ht="17.25" hidden="false" customHeight="true" outlineLevel="0" collapsed="false">
      <c r="A167" s="63" t="s">
        <v>226</v>
      </c>
      <c r="B167" s="63"/>
      <c r="C167" s="63"/>
      <c r="D167" s="63"/>
      <c r="E167" s="64" t="n">
        <v>2267954</v>
      </c>
      <c r="F167" s="64" t="n">
        <v>2706348</v>
      </c>
      <c r="G167" s="64" t="n">
        <v>0</v>
      </c>
      <c r="H167" s="64" t="n">
        <v>0</v>
      </c>
      <c r="I167" s="64"/>
      <c r="J167" s="64" t="n">
        <v>0</v>
      </c>
    </row>
    <row r="168" customFormat="false" ht="17.25" hidden="false" customHeight="true" outlineLevel="0" collapsed="false">
      <c r="A168" s="63" t="s">
        <v>227</v>
      </c>
      <c r="B168" s="63"/>
      <c r="C168" s="63"/>
      <c r="D168" s="63"/>
      <c r="E168" s="64" t="n">
        <v>3801099</v>
      </c>
      <c r="F168" s="64" t="n">
        <v>10153915</v>
      </c>
      <c r="G168" s="64" t="n">
        <v>0</v>
      </c>
      <c r="H168" s="64" t="n">
        <v>0</v>
      </c>
      <c r="I168" s="64"/>
      <c r="J168" s="64" t="n">
        <v>0</v>
      </c>
    </row>
    <row r="169" customFormat="false" ht="17.25" hidden="false" customHeight="true" outlineLevel="0" collapsed="false">
      <c r="A169" s="63" t="s">
        <v>228</v>
      </c>
      <c r="B169" s="63"/>
      <c r="C169" s="63"/>
      <c r="D169" s="63"/>
      <c r="E169" s="64" t="n">
        <v>5570509</v>
      </c>
      <c r="F169" s="64" t="n">
        <v>33611163</v>
      </c>
      <c r="G169" s="64" t="n">
        <v>0</v>
      </c>
      <c r="H169" s="64" t="n">
        <v>0</v>
      </c>
      <c r="I169" s="64"/>
      <c r="J169" s="64" t="n">
        <v>0</v>
      </c>
    </row>
    <row r="170" customFormat="false" ht="17.25" hidden="false" customHeight="true" outlineLevel="0" collapsed="false">
      <c r="A170" s="63" t="s">
        <v>229</v>
      </c>
      <c r="B170" s="63"/>
      <c r="C170" s="63"/>
      <c r="D170" s="63"/>
      <c r="E170" s="64" t="n">
        <v>3616285</v>
      </c>
      <c r="F170" s="64" t="n">
        <v>9858868</v>
      </c>
      <c r="G170" s="64" t="n">
        <v>0</v>
      </c>
      <c r="H170" s="64" t="n">
        <v>0</v>
      </c>
      <c r="I170" s="64"/>
      <c r="J170" s="64" t="n">
        <v>0</v>
      </c>
    </row>
    <row r="171" customFormat="false" ht="17.25" hidden="false" customHeight="true" outlineLevel="0" collapsed="false">
      <c r="A171" s="63" t="s">
        <v>230</v>
      </c>
      <c r="B171" s="63"/>
      <c r="C171" s="63"/>
      <c r="D171" s="63"/>
      <c r="E171" s="64" t="n">
        <v>2350164</v>
      </c>
      <c r="F171" s="64" t="n">
        <v>4654942</v>
      </c>
      <c r="G171" s="64" t="n">
        <v>0</v>
      </c>
      <c r="H171" s="64" t="n">
        <v>0</v>
      </c>
      <c r="I171" s="64"/>
      <c r="J171" s="64" t="n">
        <v>0</v>
      </c>
    </row>
    <row r="172" customFormat="false" ht="17.25" hidden="false" customHeight="true" outlineLevel="0" collapsed="false">
      <c r="A172" s="63" t="s">
        <v>231</v>
      </c>
      <c r="B172" s="63"/>
      <c r="C172" s="63"/>
      <c r="D172" s="63"/>
      <c r="E172" s="64" t="n">
        <v>2345629</v>
      </c>
      <c r="F172" s="64" t="n">
        <v>5151859</v>
      </c>
      <c r="G172" s="64" t="n">
        <v>0</v>
      </c>
      <c r="H172" s="64" t="n">
        <v>0</v>
      </c>
      <c r="I172" s="64"/>
      <c r="J172" s="64" t="n">
        <v>0</v>
      </c>
    </row>
    <row r="173" customFormat="false" ht="17.25" hidden="false" customHeight="true" outlineLevel="0" collapsed="false">
      <c r="A173" s="63" t="s">
        <v>232</v>
      </c>
      <c r="B173" s="63"/>
      <c r="C173" s="63"/>
      <c r="D173" s="63"/>
      <c r="E173" s="64" t="n">
        <v>1492003</v>
      </c>
      <c r="F173" s="64" t="n">
        <v>939280</v>
      </c>
      <c r="G173" s="64" t="n">
        <v>0</v>
      </c>
      <c r="H173" s="64" t="n">
        <v>0</v>
      </c>
      <c r="I173" s="64"/>
      <c r="J173" s="64" t="n">
        <v>0</v>
      </c>
    </row>
    <row r="174" customFormat="false" ht="17.25" hidden="false" customHeight="true" outlineLevel="0" collapsed="false">
      <c r="A174" s="63" t="s">
        <v>233</v>
      </c>
      <c r="B174" s="63"/>
      <c r="C174" s="63"/>
      <c r="D174" s="63"/>
      <c r="E174" s="64" t="n">
        <v>2325784</v>
      </c>
      <c r="F174" s="64" t="n">
        <v>3064762</v>
      </c>
      <c r="G174" s="64" t="n">
        <v>0</v>
      </c>
      <c r="H174" s="64" t="n">
        <v>0</v>
      </c>
      <c r="I174" s="64"/>
      <c r="J174" s="64" t="n">
        <v>0</v>
      </c>
    </row>
    <row r="175" customFormat="false" ht="17.25" hidden="false" customHeight="true" outlineLevel="0" collapsed="false">
      <c r="A175" s="63" t="s">
        <v>234</v>
      </c>
      <c r="B175" s="63"/>
      <c r="C175" s="63"/>
      <c r="D175" s="63"/>
      <c r="E175" s="64" t="n">
        <v>2401467</v>
      </c>
      <c r="F175" s="64" t="n">
        <v>13905765</v>
      </c>
      <c r="G175" s="64" t="n">
        <v>0</v>
      </c>
      <c r="H175" s="64" t="n">
        <v>0</v>
      </c>
      <c r="I175" s="64"/>
      <c r="J175" s="64" t="n">
        <v>0</v>
      </c>
    </row>
    <row r="176" customFormat="false" ht="17.25" hidden="false" customHeight="true" outlineLevel="0" collapsed="false">
      <c r="A176" s="63" t="s">
        <v>235</v>
      </c>
      <c r="B176" s="63"/>
      <c r="C176" s="63"/>
      <c r="D176" s="63"/>
      <c r="E176" s="64" t="n">
        <v>235112977</v>
      </c>
      <c r="F176" s="64" t="n">
        <v>284961158</v>
      </c>
      <c r="G176" s="64" t="n">
        <v>0</v>
      </c>
      <c r="H176" s="64" t="n">
        <v>0</v>
      </c>
      <c r="I176" s="64"/>
      <c r="J176" s="64" t="n">
        <v>0</v>
      </c>
    </row>
    <row r="177" customFormat="false" ht="17.25" hidden="false" customHeight="true" outlineLevel="0" collapsed="false">
      <c r="A177" s="63" t="s">
        <v>236</v>
      </c>
      <c r="B177" s="63"/>
      <c r="C177" s="63"/>
      <c r="D177" s="63"/>
      <c r="E177" s="64" t="n">
        <v>13246295</v>
      </c>
      <c r="F177" s="64" t="n">
        <v>46934777</v>
      </c>
      <c r="G177" s="64" t="n">
        <v>0</v>
      </c>
      <c r="H177" s="64" t="n">
        <v>0</v>
      </c>
      <c r="I177" s="64"/>
      <c r="J177" s="64" t="n">
        <v>0</v>
      </c>
    </row>
    <row r="178" customFormat="false" ht="17.25" hidden="false" customHeight="true" outlineLevel="0" collapsed="false">
      <c r="A178" s="63" t="s">
        <v>237</v>
      </c>
      <c r="B178" s="63"/>
      <c r="C178" s="63"/>
      <c r="D178" s="63"/>
      <c r="E178" s="64" t="n">
        <v>861346</v>
      </c>
      <c r="F178" s="64" t="n">
        <v>2080236</v>
      </c>
      <c r="G178" s="64" t="n">
        <v>0</v>
      </c>
      <c r="H178" s="64" t="n">
        <v>0</v>
      </c>
      <c r="I178" s="64"/>
      <c r="J178" s="64" t="n">
        <v>0</v>
      </c>
    </row>
    <row r="179" customFormat="false" ht="17.25" hidden="false" customHeight="true" outlineLevel="0" collapsed="false">
      <c r="A179" s="63" t="s">
        <v>238</v>
      </c>
      <c r="B179" s="63"/>
      <c r="C179" s="63"/>
      <c r="D179" s="63"/>
      <c r="E179" s="64" t="n">
        <v>2216507</v>
      </c>
      <c r="F179" s="64" t="n">
        <v>10137142</v>
      </c>
      <c r="G179" s="64" t="n">
        <v>0</v>
      </c>
      <c r="H179" s="64" t="n">
        <v>0</v>
      </c>
      <c r="I179" s="64"/>
      <c r="J179" s="64" t="n">
        <v>0</v>
      </c>
    </row>
    <row r="180" customFormat="false" ht="17.25" hidden="false" customHeight="true" outlineLevel="0" collapsed="false">
      <c r="A180" s="63" t="s">
        <v>239</v>
      </c>
      <c r="B180" s="63"/>
      <c r="C180" s="63"/>
      <c r="D180" s="63"/>
      <c r="E180" s="64" t="n">
        <v>1865040</v>
      </c>
      <c r="F180" s="64" t="n">
        <v>1096668</v>
      </c>
      <c r="G180" s="64" t="n">
        <v>0</v>
      </c>
      <c r="H180" s="64" t="n">
        <v>0</v>
      </c>
      <c r="I180" s="64"/>
      <c r="J180" s="64" t="n">
        <v>0</v>
      </c>
    </row>
    <row r="181" customFormat="false" ht="17.25" hidden="false" customHeight="true" outlineLevel="0" collapsed="false">
      <c r="A181" s="63" t="s">
        <v>240</v>
      </c>
      <c r="B181" s="63"/>
      <c r="C181" s="63"/>
      <c r="D181" s="63"/>
      <c r="E181" s="64" t="n">
        <v>2536327</v>
      </c>
      <c r="F181" s="64" t="n">
        <v>8373684</v>
      </c>
      <c r="G181" s="64" t="n">
        <v>0</v>
      </c>
      <c r="H181" s="64" t="n">
        <v>1499999</v>
      </c>
      <c r="I181" s="64"/>
      <c r="J181" s="64" t="n">
        <v>0</v>
      </c>
    </row>
    <row r="182" customFormat="false" ht="17.25" hidden="false" customHeight="true" outlineLevel="0" collapsed="false">
      <c r="A182" s="63" t="s">
        <v>241</v>
      </c>
      <c r="B182" s="63"/>
      <c r="C182" s="63"/>
      <c r="D182" s="63"/>
      <c r="E182" s="64" t="n">
        <v>5619917</v>
      </c>
      <c r="F182" s="64" t="n">
        <v>24214497</v>
      </c>
      <c r="G182" s="64" t="n">
        <v>0</v>
      </c>
      <c r="H182" s="64" t="n">
        <v>8278</v>
      </c>
      <c r="I182" s="64"/>
      <c r="J182" s="64" t="n">
        <v>0</v>
      </c>
    </row>
    <row r="183" customFormat="false" ht="17.25" hidden="false" customHeight="true" outlineLevel="0" collapsed="false">
      <c r="A183" s="63" t="s">
        <v>242</v>
      </c>
      <c r="B183" s="63"/>
      <c r="C183" s="63"/>
      <c r="D183" s="63"/>
      <c r="E183" s="64" t="n">
        <v>2485118</v>
      </c>
      <c r="F183" s="64" t="n">
        <v>16306762</v>
      </c>
      <c r="G183" s="64" t="n">
        <v>0</v>
      </c>
      <c r="H183" s="64" t="n">
        <v>0</v>
      </c>
      <c r="I183" s="64"/>
      <c r="J183" s="64" t="n">
        <v>0</v>
      </c>
    </row>
    <row r="184" customFormat="false" ht="17.25" hidden="false" customHeight="true" outlineLevel="0" collapsed="false">
      <c r="A184" s="63" t="s">
        <v>243</v>
      </c>
      <c r="B184" s="63"/>
      <c r="C184" s="63"/>
      <c r="D184" s="63"/>
      <c r="E184" s="64" t="n">
        <v>13075662</v>
      </c>
      <c r="F184" s="64" t="n">
        <v>62636465</v>
      </c>
      <c r="G184" s="64" t="n">
        <v>0</v>
      </c>
      <c r="H184" s="64" t="n">
        <v>0</v>
      </c>
      <c r="I184" s="64"/>
      <c r="J184" s="64" t="n">
        <v>0</v>
      </c>
    </row>
    <row r="185" customFormat="false" ht="17.25" hidden="false" customHeight="true" outlineLevel="0" collapsed="false">
      <c r="A185" s="63" t="s">
        <v>244</v>
      </c>
      <c r="B185" s="63"/>
      <c r="C185" s="63"/>
      <c r="D185" s="63"/>
      <c r="E185" s="64" t="n">
        <v>2111510</v>
      </c>
      <c r="F185" s="64" t="n">
        <v>3673998</v>
      </c>
      <c r="G185" s="64" t="n">
        <v>0</v>
      </c>
      <c r="H185" s="64" t="n">
        <v>0</v>
      </c>
      <c r="I185" s="64"/>
      <c r="J185" s="64" t="n">
        <v>0</v>
      </c>
    </row>
    <row r="186" customFormat="false" ht="17.25" hidden="false" customHeight="true" outlineLevel="0" collapsed="false">
      <c r="A186" s="63" t="s">
        <v>245</v>
      </c>
      <c r="B186" s="63"/>
      <c r="C186" s="63"/>
      <c r="D186" s="63"/>
      <c r="E186" s="64" t="n">
        <v>2249169</v>
      </c>
      <c r="F186" s="64" t="n">
        <v>9123410</v>
      </c>
      <c r="G186" s="64" t="n">
        <v>0</v>
      </c>
      <c r="H186" s="64" t="n">
        <v>13799</v>
      </c>
      <c r="I186" s="64"/>
      <c r="J186" s="64" t="n">
        <v>0</v>
      </c>
    </row>
    <row r="187" customFormat="false" ht="17.25" hidden="false" customHeight="true" outlineLevel="0" collapsed="false">
      <c r="A187" s="63" t="s">
        <v>246</v>
      </c>
      <c r="B187" s="63"/>
      <c r="C187" s="63"/>
      <c r="D187" s="63"/>
      <c r="E187" s="64" t="n">
        <v>2731519</v>
      </c>
      <c r="F187" s="64" t="n">
        <v>2204993</v>
      </c>
      <c r="G187" s="64" t="n">
        <v>0</v>
      </c>
      <c r="H187" s="64" t="n">
        <v>0</v>
      </c>
      <c r="I187" s="64"/>
      <c r="J187" s="64" t="n">
        <v>0</v>
      </c>
    </row>
    <row r="188" customFormat="false" ht="17.25" hidden="false" customHeight="true" outlineLevel="0" collapsed="false">
      <c r="A188" s="63" t="s">
        <v>247</v>
      </c>
      <c r="B188" s="63"/>
      <c r="C188" s="63"/>
      <c r="D188" s="63"/>
      <c r="E188" s="64" t="n">
        <v>2792272</v>
      </c>
      <c r="F188" s="64" t="n">
        <v>4209481</v>
      </c>
      <c r="G188" s="64" t="n">
        <v>0</v>
      </c>
      <c r="H188" s="64" t="n">
        <v>0</v>
      </c>
      <c r="I188" s="64"/>
      <c r="J188" s="64" t="n">
        <v>0</v>
      </c>
    </row>
    <row r="189" customFormat="false" ht="17.25" hidden="false" customHeight="true" outlineLevel="0" collapsed="false">
      <c r="A189" s="63" t="s">
        <v>248</v>
      </c>
      <c r="B189" s="63"/>
      <c r="C189" s="63"/>
      <c r="D189" s="63"/>
      <c r="E189" s="64" t="n">
        <v>1386807</v>
      </c>
      <c r="F189" s="64" t="n">
        <v>514675</v>
      </c>
      <c r="G189" s="64" t="n">
        <v>0</v>
      </c>
      <c r="H189" s="64" t="n">
        <v>0</v>
      </c>
      <c r="I189" s="64"/>
      <c r="J189" s="64" t="n">
        <v>0</v>
      </c>
    </row>
    <row r="190" customFormat="false" ht="17.25" hidden="false" customHeight="true" outlineLevel="0" collapsed="false">
      <c r="A190" s="63" t="s">
        <v>249</v>
      </c>
      <c r="B190" s="63"/>
      <c r="C190" s="63"/>
      <c r="D190" s="63"/>
      <c r="E190" s="64" t="n">
        <v>4870680</v>
      </c>
      <c r="F190" s="64" t="n">
        <v>7533870</v>
      </c>
      <c r="G190" s="64" t="n">
        <v>0</v>
      </c>
      <c r="H190" s="64" t="n">
        <v>0</v>
      </c>
      <c r="I190" s="64"/>
      <c r="J190" s="64" t="n">
        <v>0</v>
      </c>
    </row>
    <row r="191" customFormat="false" ht="17.25" hidden="false" customHeight="true" outlineLevel="0" collapsed="false">
      <c r="A191" s="63" t="s">
        <v>250</v>
      </c>
      <c r="B191" s="63"/>
      <c r="C191" s="63"/>
      <c r="D191" s="63"/>
      <c r="E191" s="64" t="n">
        <v>23497024</v>
      </c>
      <c r="F191" s="64" t="n">
        <v>88175507</v>
      </c>
      <c r="G191" s="64" t="n">
        <v>0</v>
      </c>
      <c r="H191" s="64" t="n">
        <v>0</v>
      </c>
      <c r="I191" s="64"/>
      <c r="J191" s="64" t="n">
        <v>0</v>
      </c>
    </row>
    <row r="192" customFormat="false" ht="17.25" hidden="false" customHeight="true" outlineLevel="0" collapsed="false">
      <c r="A192" s="63" t="s">
        <v>251</v>
      </c>
      <c r="B192" s="63"/>
      <c r="C192" s="63"/>
      <c r="D192" s="63"/>
      <c r="E192" s="64" t="n">
        <v>1671103</v>
      </c>
      <c r="F192" s="64" t="n">
        <v>1769786</v>
      </c>
      <c r="G192" s="64" t="n">
        <v>0</v>
      </c>
      <c r="H192" s="64" t="n">
        <v>0</v>
      </c>
      <c r="I192" s="64"/>
      <c r="J192" s="64" t="n">
        <v>0</v>
      </c>
    </row>
    <row r="193" customFormat="false" ht="17.25" hidden="false" customHeight="true" outlineLevel="0" collapsed="false">
      <c r="A193" s="63" t="s">
        <v>252</v>
      </c>
      <c r="B193" s="63"/>
      <c r="C193" s="63"/>
      <c r="D193" s="63"/>
      <c r="E193" s="64" t="n">
        <v>2006184</v>
      </c>
      <c r="F193" s="64" t="n">
        <v>6640545</v>
      </c>
      <c r="G193" s="64" t="n">
        <v>0</v>
      </c>
      <c r="H193" s="64" t="n">
        <v>0</v>
      </c>
      <c r="I193" s="64"/>
      <c r="J193" s="64" t="n">
        <v>0</v>
      </c>
    </row>
    <row r="194" customFormat="false" ht="17.25" hidden="false" customHeight="true" outlineLevel="0" collapsed="false">
      <c r="A194" s="63" t="s">
        <v>253</v>
      </c>
      <c r="B194" s="63"/>
      <c r="C194" s="63"/>
      <c r="D194" s="63"/>
      <c r="E194" s="64" t="n">
        <v>4012579</v>
      </c>
      <c r="F194" s="64" t="n">
        <v>14571045</v>
      </c>
      <c r="G194" s="64" t="n">
        <v>0</v>
      </c>
      <c r="H194" s="64" t="n">
        <v>2500000</v>
      </c>
      <c r="I194" s="64"/>
      <c r="J194" s="64" t="n">
        <v>0</v>
      </c>
    </row>
    <row r="195" customFormat="false" ht="17.25" hidden="false" customHeight="true" outlineLevel="0" collapsed="false">
      <c r="A195" s="63" t="s">
        <v>254</v>
      </c>
      <c r="B195" s="63"/>
      <c r="C195" s="63"/>
      <c r="D195" s="63"/>
      <c r="E195" s="64" t="n">
        <v>3292626</v>
      </c>
      <c r="F195" s="64" t="n">
        <v>9088506</v>
      </c>
      <c r="G195" s="64" t="n">
        <v>0</v>
      </c>
      <c r="H195" s="64" t="n">
        <v>0</v>
      </c>
      <c r="I195" s="64"/>
      <c r="J195" s="64" t="n">
        <v>0</v>
      </c>
    </row>
    <row r="196" customFormat="false" ht="17.25" hidden="false" customHeight="true" outlineLevel="0" collapsed="false">
      <c r="A196" s="63" t="s">
        <v>255</v>
      </c>
      <c r="B196" s="63"/>
      <c r="C196" s="63"/>
      <c r="D196" s="63"/>
      <c r="E196" s="64" t="n">
        <v>1398982</v>
      </c>
      <c r="F196" s="64" t="n">
        <v>2554037</v>
      </c>
      <c r="G196" s="64" t="n">
        <v>0</v>
      </c>
      <c r="H196" s="64" t="n">
        <v>0</v>
      </c>
      <c r="I196" s="64"/>
      <c r="J196" s="64" t="n">
        <v>0</v>
      </c>
    </row>
    <row r="197" customFormat="false" ht="17.25" hidden="false" customHeight="true" outlineLevel="0" collapsed="false">
      <c r="A197" s="63" t="s">
        <v>256</v>
      </c>
      <c r="B197" s="63"/>
      <c r="C197" s="63"/>
      <c r="D197" s="63"/>
      <c r="E197" s="64" t="n">
        <v>13006192</v>
      </c>
      <c r="F197" s="64" t="n">
        <v>60519298</v>
      </c>
      <c r="G197" s="64" t="n">
        <v>0</v>
      </c>
      <c r="H197" s="64" t="n">
        <v>0</v>
      </c>
      <c r="I197" s="64"/>
      <c r="J197" s="64" t="n">
        <v>0</v>
      </c>
    </row>
    <row r="198" customFormat="false" ht="17.25" hidden="false" customHeight="true" outlineLevel="0" collapsed="false">
      <c r="A198" s="63" t="s">
        <v>257</v>
      </c>
      <c r="B198" s="63"/>
      <c r="C198" s="63"/>
      <c r="D198" s="63"/>
      <c r="E198" s="64" t="n">
        <v>12385021</v>
      </c>
      <c r="F198" s="64" t="n">
        <v>69012510</v>
      </c>
      <c r="G198" s="64" t="n">
        <v>0</v>
      </c>
      <c r="H198" s="64" t="n">
        <v>0</v>
      </c>
      <c r="I198" s="64"/>
      <c r="J198" s="64" t="n">
        <v>0</v>
      </c>
    </row>
    <row r="199" customFormat="false" ht="17.25" hidden="false" customHeight="true" outlineLevel="0" collapsed="false">
      <c r="A199" s="63" t="s">
        <v>258</v>
      </c>
      <c r="B199" s="63"/>
      <c r="C199" s="63"/>
      <c r="D199" s="63"/>
      <c r="E199" s="64" t="n">
        <v>5702700</v>
      </c>
      <c r="F199" s="64" t="n">
        <v>29236678</v>
      </c>
      <c r="G199" s="64" t="n">
        <v>0</v>
      </c>
      <c r="H199" s="64" t="n">
        <v>0</v>
      </c>
      <c r="I199" s="64"/>
      <c r="J199" s="64" t="n">
        <v>0</v>
      </c>
    </row>
    <row r="200" customFormat="false" ht="17.25" hidden="false" customHeight="true" outlineLevel="0" collapsed="false">
      <c r="A200" s="63" t="s">
        <v>259</v>
      </c>
      <c r="B200" s="63"/>
      <c r="C200" s="63"/>
      <c r="D200" s="63"/>
      <c r="E200" s="64" t="n">
        <v>2218609</v>
      </c>
      <c r="F200" s="64" t="n">
        <v>3196538</v>
      </c>
      <c r="G200" s="64" t="n">
        <v>0</v>
      </c>
      <c r="H200" s="64" t="n">
        <v>0</v>
      </c>
      <c r="I200" s="64"/>
      <c r="J200" s="64" t="n">
        <v>0</v>
      </c>
    </row>
    <row r="201" customFormat="false" ht="17.25" hidden="false" customHeight="true" outlineLevel="0" collapsed="false">
      <c r="A201" s="63" t="s">
        <v>260</v>
      </c>
      <c r="B201" s="63"/>
      <c r="C201" s="63"/>
      <c r="D201" s="63"/>
      <c r="E201" s="64" t="n">
        <v>3005550</v>
      </c>
      <c r="F201" s="64" t="n">
        <v>38831253</v>
      </c>
      <c r="G201" s="64" t="n">
        <v>0</v>
      </c>
      <c r="H201" s="64" t="n">
        <v>0</v>
      </c>
      <c r="I201" s="64"/>
      <c r="J201" s="64" t="n">
        <v>0</v>
      </c>
    </row>
    <row r="202" customFormat="false" ht="17.25" hidden="false" customHeight="true" outlineLevel="0" collapsed="false">
      <c r="A202" s="63" t="s">
        <v>261</v>
      </c>
      <c r="B202" s="63"/>
      <c r="C202" s="63"/>
      <c r="D202" s="63"/>
      <c r="E202" s="64" t="n">
        <v>4193719</v>
      </c>
      <c r="F202" s="64" t="n">
        <v>10260022</v>
      </c>
      <c r="G202" s="64" t="n">
        <v>0</v>
      </c>
      <c r="H202" s="64" t="n">
        <v>0</v>
      </c>
      <c r="I202" s="64"/>
      <c r="J202" s="64" t="n">
        <v>0</v>
      </c>
    </row>
    <row r="203" customFormat="false" ht="17.25" hidden="false" customHeight="true" outlineLevel="0" collapsed="false">
      <c r="A203" s="63" t="s">
        <v>262</v>
      </c>
      <c r="B203" s="63"/>
      <c r="C203" s="63"/>
      <c r="D203" s="63"/>
      <c r="E203" s="64" t="n">
        <v>2486932</v>
      </c>
      <c r="F203" s="64" t="n">
        <v>9004272</v>
      </c>
      <c r="G203" s="64" t="n">
        <v>0</v>
      </c>
      <c r="H203" s="64" t="n">
        <v>0</v>
      </c>
      <c r="I203" s="64"/>
      <c r="J203" s="64" t="n">
        <v>0</v>
      </c>
    </row>
    <row r="204" customFormat="false" ht="17.25" hidden="false" customHeight="true" outlineLevel="0" collapsed="false">
      <c r="A204" s="63" t="s">
        <v>263</v>
      </c>
      <c r="B204" s="63"/>
      <c r="C204" s="63"/>
      <c r="D204" s="63"/>
      <c r="E204" s="64" t="n">
        <v>1607218</v>
      </c>
      <c r="F204" s="64" t="n">
        <v>1360156</v>
      </c>
      <c r="G204" s="64" t="n">
        <v>0</v>
      </c>
      <c r="H204" s="64" t="n">
        <v>0</v>
      </c>
      <c r="I204" s="64"/>
      <c r="J204" s="64" t="n">
        <v>0</v>
      </c>
    </row>
    <row r="205" customFormat="false" ht="17.25" hidden="false" customHeight="true" outlineLevel="0" collapsed="false">
      <c r="A205" s="63" t="s">
        <v>264</v>
      </c>
      <c r="B205" s="63"/>
      <c r="C205" s="63"/>
      <c r="D205" s="63"/>
      <c r="E205" s="64" t="n">
        <v>2659763</v>
      </c>
      <c r="F205" s="64" t="n">
        <v>5624553</v>
      </c>
      <c r="G205" s="64" t="n">
        <v>0</v>
      </c>
      <c r="H205" s="64" t="n">
        <v>0</v>
      </c>
      <c r="I205" s="64"/>
      <c r="J205" s="64" t="n">
        <v>0</v>
      </c>
    </row>
    <row r="206" customFormat="false" ht="17.25" hidden="false" customHeight="true" outlineLevel="0" collapsed="false">
      <c r="A206" s="63" t="s">
        <v>265</v>
      </c>
      <c r="B206" s="63"/>
      <c r="C206" s="63"/>
      <c r="D206" s="63"/>
      <c r="E206" s="64" t="n">
        <v>1805902</v>
      </c>
      <c r="F206" s="64" t="n">
        <v>1654214</v>
      </c>
      <c r="G206" s="64" t="n">
        <v>0</v>
      </c>
      <c r="H206" s="64" t="n">
        <v>0</v>
      </c>
      <c r="I206" s="64"/>
      <c r="J206" s="64" t="n">
        <v>0</v>
      </c>
    </row>
    <row r="207" customFormat="false" ht="17.25" hidden="false" customHeight="true" outlineLevel="0" collapsed="false">
      <c r="A207" s="63" t="s">
        <v>266</v>
      </c>
      <c r="B207" s="63"/>
      <c r="C207" s="63"/>
      <c r="D207" s="63"/>
      <c r="E207" s="64" t="n">
        <v>3185148</v>
      </c>
      <c r="F207" s="64" t="n">
        <v>7470673</v>
      </c>
      <c r="G207" s="64" t="n">
        <v>0</v>
      </c>
      <c r="H207" s="64" t="n">
        <v>0</v>
      </c>
      <c r="I207" s="64"/>
      <c r="J207" s="64" t="n">
        <v>0</v>
      </c>
    </row>
    <row r="208" customFormat="false" ht="17.25" hidden="false" customHeight="true" outlineLevel="0" collapsed="false">
      <c r="A208" s="63" t="s">
        <v>267</v>
      </c>
      <c r="B208" s="63"/>
      <c r="C208" s="63"/>
      <c r="D208" s="63"/>
      <c r="E208" s="64" t="n">
        <v>3299522</v>
      </c>
      <c r="F208" s="64" t="n">
        <v>6326426</v>
      </c>
      <c r="G208" s="64" t="n">
        <v>0</v>
      </c>
      <c r="H208" s="64" t="n">
        <v>0</v>
      </c>
      <c r="I208" s="64"/>
      <c r="J208" s="64" t="n">
        <v>0</v>
      </c>
    </row>
    <row r="209" customFormat="false" ht="17.25" hidden="false" customHeight="true" outlineLevel="0" collapsed="false">
      <c r="A209" s="63" t="s">
        <v>268</v>
      </c>
      <c r="B209" s="63"/>
      <c r="C209" s="63"/>
      <c r="D209" s="63"/>
      <c r="E209" s="64" t="n">
        <v>1887927</v>
      </c>
      <c r="F209" s="64" t="n">
        <v>1758490</v>
      </c>
      <c r="G209" s="64" t="n">
        <v>0</v>
      </c>
      <c r="H209" s="64" t="n">
        <v>0</v>
      </c>
      <c r="I209" s="64"/>
      <c r="J209" s="64" t="n">
        <v>0</v>
      </c>
    </row>
    <row r="210" customFormat="false" ht="17.25" hidden="false" customHeight="true" outlineLevel="0" collapsed="false">
      <c r="A210" s="63" t="s">
        <v>269</v>
      </c>
      <c r="B210" s="63"/>
      <c r="C210" s="63"/>
      <c r="D210" s="63"/>
      <c r="E210" s="64" t="n">
        <v>1266081</v>
      </c>
      <c r="F210" s="64" t="n">
        <v>1186259</v>
      </c>
      <c r="G210" s="64" t="n">
        <v>0</v>
      </c>
      <c r="H210" s="64" t="n">
        <v>0</v>
      </c>
      <c r="I210" s="64"/>
      <c r="J210" s="64" t="n">
        <v>0</v>
      </c>
    </row>
    <row r="211" customFormat="false" ht="17.25" hidden="false" customHeight="true" outlineLevel="0" collapsed="false">
      <c r="A211" s="63" t="s">
        <v>270</v>
      </c>
      <c r="B211" s="63"/>
      <c r="C211" s="63"/>
      <c r="D211" s="63"/>
      <c r="E211" s="64" t="n">
        <v>4375717</v>
      </c>
      <c r="F211" s="64" t="n">
        <v>25025637</v>
      </c>
      <c r="G211" s="64" t="n">
        <v>0</v>
      </c>
      <c r="H211" s="64" t="n">
        <v>0</v>
      </c>
      <c r="I211" s="64"/>
      <c r="J211" s="64" t="n">
        <v>0</v>
      </c>
    </row>
    <row r="212" customFormat="false" ht="17.25" hidden="false" customHeight="true" outlineLevel="0" collapsed="false">
      <c r="A212" s="63" t="s">
        <v>271</v>
      </c>
      <c r="B212" s="63"/>
      <c r="C212" s="63"/>
      <c r="D212" s="63"/>
      <c r="E212" s="64" t="n">
        <v>3491922</v>
      </c>
      <c r="F212" s="64" t="n">
        <v>12639717</v>
      </c>
      <c r="G212" s="64" t="n">
        <v>0</v>
      </c>
      <c r="H212" s="64" t="n">
        <v>0</v>
      </c>
      <c r="I212" s="64"/>
      <c r="J212" s="64" t="n">
        <v>0</v>
      </c>
    </row>
    <row r="213" customFormat="false" ht="17.25" hidden="false" customHeight="true" outlineLevel="0" collapsed="false">
      <c r="A213" s="63" t="s">
        <v>272</v>
      </c>
      <c r="B213" s="63"/>
      <c r="C213" s="63"/>
      <c r="D213" s="63"/>
      <c r="E213" s="64" t="n">
        <v>10389783</v>
      </c>
      <c r="F213" s="64" t="n">
        <v>24075753</v>
      </c>
      <c r="G213" s="64" t="n">
        <v>0</v>
      </c>
      <c r="H213" s="64" t="n">
        <v>0</v>
      </c>
      <c r="I213" s="64"/>
      <c r="J213" s="64" t="n">
        <v>0</v>
      </c>
    </row>
    <row r="214" customFormat="false" ht="17.25" hidden="false" customHeight="true" outlineLevel="0" collapsed="false">
      <c r="A214" s="63" t="s">
        <v>273</v>
      </c>
      <c r="B214" s="63"/>
      <c r="C214" s="63"/>
      <c r="D214" s="63"/>
      <c r="E214" s="64" t="n">
        <v>2135815</v>
      </c>
      <c r="F214" s="64" t="n">
        <v>1980318</v>
      </c>
      <c r="G214" s="64" t="n">
        <v>0</v>
      </c>
      <c r="H214" s="64" t="n">
        <v>0</v>
      </c>
      <c r="I214" s="64"/>
      <c r="J214" s="64" t="n">
        <v>0</v>
      </c>
    </row>
    <row r="215" customFormat="false" ht="17.25" hidden="false" customHeight="true" outlineLevel="0" collapsed="false">
      <c r="A215" s="63" t="s">
        <v>274</v>
      </c>
      <c r="B215" s="63"/>
      <c r="C215" s="63"/>
      <c r="D215" s="63"/>
      <c r="E215" s="64" t="n">
        <v>5036067</v>
      </c>
      <c r="F215" s="64" t="n">
        <v>24005988</v>
      </c>
      <c r="G215" s="64" t="n">
        <v>0</v>
      </c>
      <c r="H215" s="64" t="n">
        <v>9513201</v>
      </c>
      <c r="I215" s="64"/>
      <c r="J215" s="64" t="n">
        <v>0</v>
      </c>
    </row>
    <row r="216" customFormat="false" ht="17.25" hidden="false" customHeight="true" outlineLevel="0" collapsed="false">
      <c r="A216" s="63" t="s">
        <v>275</v>
      </c>
      <c r="B216" s="63"/>
      <c r="C216" s="63"/>
      <c r="D216" s="63"/>
      <c r="E216" s="64" t="n">
        <v>1589906</v>
      </c>
      <c r="F216" s="64" t="n">
        <v>1526415</v>
      </c>
      <c r="G216" s="64" t="n">
        <v>0</v>
      </c>
      <c r="H216" s="64" t="n">
        <v>0</v>
      </c>
      <c r="I216" s="64"/>
      <c r="J216" s="64" t="n">
        <v>0</v>
      </c>
    </row>
    <row r="217" customFormat="false" ht="17.25" hidden="false" customHeight="true" outlineLevel="0" collapsed="false">
      <c r="A217" s="63" t="s">
        <v>276</v>
      </c>
      <c r="B217" s="63"/>
      <c r="C217" s="63"/>
      <c r="D217" s="63"/>
      <c r="E217" s="64" t="n">
        <v>3230476</v>
      </c>
      <c r="F217" s="64" t="n">
        <v>10157360</v>
      </c>
      <c r="G217" s="64" t="n">
        <v>0</v>
      </c>
      <c r="H217" s="64" t="n">
        <v>0</v>
      </c>
      <c r="I217" s="64"/>
      <c r="J217" s="64" t="n">
        <v>0</v>
      </c>
    </row>
    <row r="218" customFormat="false" ht="17.25" hidden="false" customHeight="true" outlineLevel="0" collapsed="false">
      <c r="A218" s="63" t="s">
        <v>277</v>
      </c>
      <c r="B218" s="63"/>
      <c r="C218" s="63"/>
      <c r="D218" s="63"/>
      <c r="E218" s="64" t="n">
        <v>17269826</v>
      </c>
      <c r="F218" s="64" t="n">
        <v>62436401</v>
      </c>
      <c r="G218" s="64" t="n">
        <v>0</v>
      </c>
      <c r="H218" s="64" t="n">
        <v>0</v>
      </c>
      <c r="I218" s="64"/>
      <c r="J218" s="64" t="n">
        <v>0</v>
      </c>
    </row>
    <row r="219" customFormat="false" ht="17.25" hidden="false" customHeight="true" outlineLevel="0" collapsed="false">
      <c r="A219" s="63" t="s">
        <v>278</v>
      </c>
      <c r="B219" s="63"/>
      <c r="C219" s="63"/>
      <c r="D219" s="63"/>
      <c r="E219" s="64" t="n">
        <v>3789957</v>
      </c>
      <c r="F219" s="64" t="n">
        <v>3326902</v>
      </c>
      <c r="G219" s="64" t="n">
        <v>0</v>
      </c>
      <c r="H219" s="64" t="n">
        <v>608083</v>
      </c>
      <c r="I219" s="64"/>
      <c r="J219" s="64" t="n">
        <v>0</v>
      </c>
    </row>
    <row r="220" customFormat="false" ht="17.25" hidden="false" customHeight="true" outlineLevel="0" collapsed="false">
      <c r="A220" s="63" t="s">
        <v>279</v>
      </c>
      <c r="B220" s="63"/>
      <c r="C220" s="63"/>
      <c r="D220" s="63"/>
      <c r="E220" s="64" t="n">
        <v>4189425</v>
      </c>
      <c r="F220" s="64" t="n">
        <v>9569064</v>
      </c>
      <c r="G220" s="64" t="n">
        <v>0</v>
      </c>
      <c r="H220" s="64" t="n">
        <v>0</v>
      </c>
      <c r="I220" s="64"/>
      <c r="J220" s="64" t="n">
        <v>0</v>
      </c>
    </row>
    <row r="221" customFormat="false" ht="17.25" hidden="false" customHeight="true" outlineLevel="0" collapsed="false">
      <c r="A221" s="63" t="s">
        <v>280</v>
      </c>
      <c r="B221" s="63"/>
      <c r="C221" s="63"/>
      <c r="D221" s="63"/>
      <c r="E221" s="64" t="n">
        <v>2899753</v>
      </c>
      <c r="F221" s="64" t="n">
        <v>6108706</v>
      </c>
      <c r="G221" s="64" t="n">
        <v>0</v>
      </c>
      <c r="H221" s="64" t="n">
        <v>0</v>
      </c>
      <c r="I221" s="64"/>
      <c r="J221" s="64" t="n">
        <v>0</v>
      </c>
    </row>
    <row r="222" customFormat="false" ht="17.25" hidden="false" customHeight="true" outlineLevel="0" collapsed="false">
      <c r="A222" s="63" t="s">
        <v>281</v>
      </c>
      <c r="B222" s="63"/>
      <c r="C222" s="63"/>
      <c r="D222" s="63"/>
      <c r="E222" s="64" t="n">
        <v>2245076</v>
      </c>
      <c r="F222" s="64" t="n">
        <v>2381259</v>
      </c>
      <c r="G222" s="64" t="n">
        <v>0</v>
      </c>
      <c r="H222" s="64" t="n">
        <v>0</v>
      </c>
      <c r="I222" s="64"/>
      <c r="J222" s="64" t="n">
        <v>0</v>
      </c>
    </row>
    <row r="223" customFormat="false" ht="17.25" hidden="false" customHeight="true" outlineLevel="0" collapsed="false">
      <c r="A223" s="63" t="s">
        <v>282</v>
      </c>
      <c r="B223" s="63"/>
      <c r="C223" s="63"/>
      <c r="D223" s="63"/>
      <c r="E223" s="64" t="n">
        <v>2102023</v>
      </c>
      <c r="F223" s="64" t="n">
        <v>1671539</v>
      </c>
      <c r="G223" s="64" t="n">
        <v>0</v>
      </c>
      <c r="H223" s="64" t="n">
        <v>0</v>
      </c>
      <c r="I223" s="64"/>
      <c r="J223" s="64" t="n">
        <v>0</v>
      </c>
    </row>
    <row r="224" customFormat="false" ht="17.25" hidden="false" customHeight="true" outlineLevel="0" collapsed="false">
      <c r="A224" s="63" t="s">
        <v>283</v>
      </c>
      <c r="B224" s="63"/>
      <c r="C224" s="63"/>
      <c r="D224" s="63"/>
      <c r="E224" s="64" t="n">
        <v>1644810</v>
      </c>
      <c r="F224" s="64" t="n">
        <v>2763938</v>
      </c>
      <c r="G224" s="64" t="n">
        <v>0</v>
      </c>
      <c r="H224" s="64" t="n">
        <v>0</v>
      </c>
      <c r="I224" s="64"/>
      <c r="J224" s="64" t="n">
        <v>0</v>
      </c>
    </row>
    <row r="225" customFormat="false" ht="17.25" hidden="false" customHeight="true" outlineLevel="0" collapsed="false">
      <c r="A225" s="63" t="s">
        <v>284</v>
      </c>
      <c r="B225" s="63"/>
      <c r="C225" s="63"/>
      <c r="D225" s="63"/>
      <c r="E225" s="64" t="n">
        <v>2780218</v>
      </c>
      <c r="F225" s="64" t="n">
        <v>7096309</v>
      </c>
      <c r="G225" s="64" t="n">
        <v>0</v>
      </c>
      <c r="H225" s="64" t="n">
        <v>0</v>
      </c>
      <c r="I225" s="64"/>
      <c r="J225" s="64" t="n">
        <v>0</v>
      </c>
    </row>
    <row r="226" customFormat="false" ht="17.25" hidden="false" customHeight="true" outlineLevel="0" collapsed="false">
      <c r="A226" s="63" t="s">
        <v>285</v>
      </c>
      <c r="B226" s="63"/>
      <c r="C226" s="63"/>
      <c r="D226" s="63"/>
      <c r="E226" s="64" t="n">
        <v>2001245</v>
      </c>
      <c r="F226" s="64" t="n">
        <v>2069520</v>
      </c>
      <c r="G226" s="64" t="n">
        <v>0</v>
      </c>
      <c r="H226" s="64" t="n">
        <v>0</v>
      </c>
      <c r="I226" s="64"/>
      <c r="J226" s="64" t="n">
        <v>0</v>
      </c>
    </row>
    <row r="227" customFormat="false" ht="17.25" hidden="false" customHeight="true" outlineLevel="0" collapsed="false">
      <c r="A227" s="63" t="s">
        <v>286</v>
      </c>
      <c r="B227" s="63"/>
      <c r="C227" s="63"/>
      <c r="D227" s="63"/>
      <c r="E227" s="64" t="n">
        <v>7460832</v>
      </c>
      <c r="F227" s="64" t="n">
        <v>30756867</v>
      </c>
      <c r="G227" s="64" t="n">
        <v>0</v>
      </c>
      <c r="H227" s="64" t="n">
        <v>0</v>
      </c>
      <c r="I227" s="64"/>
      <c r="J227" s="64" t="n">
        <v>0</v>
      </c>
    </row>
    <row r="228" customFormat="false" ht="17.25" hidden="false" customHeight="true" outlineLevel="0" collapsed="false">
      <c r="A228" s="63" t="s">
        <v>287</v>
      </c>
      <c r="B228" s="63"/>
      <c r="C228" s="63"/>
      <c r="D228" s="63"/>
      <c r="E228" s="64" t="n">
        <v>3118742</v>
      </c>
      <c r="F228" s="64" t="n">
        <v>2773891</v>
      </c>
      <c r="G228" s="64" t="n">
        <v>0</v>
      </c>
      <c r="H228" s="64" t="n">
        <v>0</v>
      </c>
      <c r="I228" s="64"/>
      <c r="J228" s="64" t="n">
        <v>0</v>
      </c>
    </row>
    <row r="229" customFormat="false" ht="17.25" hidden="false" customHeight="true" outlineLevel="0" collapsed="false">
      <c r="A229" s="63" t="s">
        <v>288</v>
      </c>
      <c r="B229" s="63"/>
      <c r="C229" s="63"/>
      <c r="D229" s="63"/>
      <c r="E229" s="64" t="n">
        <v>2117492</v>
      </c>
      <c r="F229" s="64" t="n">
        <v>8748605</v>
      </c>
      <c r="G229" s="64" t="n">
        <v>0</v>
      </c>
      <c r="H229" s="64" t="n">
        <v>0</v>
      </c>
      <c r="I229" s="64"/>
      <c r="J229" s="64" t="n">
        <v>0</v>
      </c>
    </row>
    <row r="230" customFormat="false" ht="17.25" hidden="false" customHeight="true" outlineLevel="0" collapsed="false">
      <c r="A230" s="63" t="s">
        <v>289</v>
      </c>
      <c r="B230" s="63"/>
      <c r="C230" s="63"/>
      <c r="D230" s="63"/>
      <c r="E230" s="64" t="n">
        <v>1667712</v>
      </c>
      <c r="F230" s="64" t="n">
        <v>2290932</v>
      </c>
      <c r="G230" s="64" t="n">
        <v>0</v>
      </c>
      <c r="H230" s="64" t="n">
        <v>0</v>
      </c>
      <c r="I230" s="64"/>
      <c r="J230" s="64" t="n">
        <v>0</v>
      </c>
    </row>
    <row r="231" customFormat="false" ht="17.25" hidden="false" customHeight="true" outlineLevel="0" collapsed="false">
      <c r="A231" s="63" t="s">
        <v>290</v>
      </c>
      <c r="B231" s="63"/>
      <c r="C231" s="63"/>
      <c r="D231" s="63"/>
      <c r="E231" s="64" t="n">
        <v>1542533</v>
      </c>
      <c r="F231" s="64" t="n">
        <v>1068048</v>
      </c>
      <c r="G231" s="64" t="n">
        <v>0</v>
      </c>
      <c r="H231" s="64" t="n">
        <v>0</v>
      </c>
      <c r="I231" s="64"/>
      <c r="J231" s="64" t="n">
        <v>0</v>
      </c>
    </row>
    <row r="232" customFormat="false" ht="17.25" hidden="false" customHeight="true" outlineLevel="0" collapsed="false">
      <c r="A232" s="63" t="s">
        <v>291</v>
      </c>
      <c r="B232" s="63"/>
      <c r="C232" s="63"/>
      <c r="D232" s="63"/>
      <c r="E232" s="64" t="n">
        <v>2953023</v>
      </c>
      <c r="F232" s="64" t="n">
        <v>2418397</v>
      </c>
      <c r="G232" s="64" t="n">
        <v>0</v>
      </c>
      <c r="H232" s="64" t="n">
        <v>0</v>
      </c>
      <c r="I232" s="64"/>
      <c r="J232" s="64" t="n">
        <v>0</v>
      </c>
    </row>
    <row r="233" customFormat="false" ht="17.25" hidden="false" customHeight="true" outlineLevel="0" collapsed="false">
      <c r="A233" s="63" t="s">
        <v>292</v>
      </c>
      <c r="B233" s="63"/>
      <c r="C233" s="63"/>
      <c r="D233" s="63"/>
      <c r="E233" s="64" t="n">
        <v>2426734</v>
      </c>
      <c r="F233" s="64" t="n">
        <v>2289534</v>
      </c>
      <c r="G233" s="64" t="n">
        <v>0</v>
      </c>
      <c r="H233" s="64" t="n">
        <v>0</v>
      </c>
      <c r="I233" s="64"/>
      <c r="J233" s="64" t="n">
        <v>0</v>
      </c>
    </row>
    <row r="234" customFormat="false" ht="17.25" hidden="false" customHeight="true" outlineLevel="0" collapsed="false">
      <c r="A234" s="63" t="s">
        <v>293</v>
      </c>
      <c r="B234" s="63"/>
      <c r="C234" s="63"/>
      <c r="D234" s="63"/>
      <c r="E234" s="64" t="n">
        <v>3147847</v>
      </c>
      <c r="F234" s="64" t="n">
        <v>10653819</v>
      </c>
      <c r="G234" s="64" t="n">
        <v>0</v>
      </c>
      <c r="H234" s="64" t="n">
        <v>0</v>
      </c>
      <c r="I234" s="64"/>
      <c r="J234" s="64" t="n">
        <v>0</v>
      </c>
    </row>
    <row r="235" customFormat="false" ht="17.25" hidden="false" customHeight="true" outlineLevel="0" collapsed="false">
      <c r="A235" s="63" t="s">
        <v>294</v>
      </c>
      <c r="B235" s="63"/>
      <c r="C235" s="63"/>
      <c r="D235" s="63"/>
      <c r="E235" s="64" t="n">
        <v>3623573</v>
      </c>
      <c r="F235" s="64" t="n">
        <v>19793116</v>
      </c>
      <c r="G235" s="64" t="n">
        <v>0</v>
      </c>
      <c r="H235" s="64" t="n">
        <v>0</v>
      </c>
      <c r="I235" s="64"/>
      <c r="J235" s="64" t="n">
        <v>0</v>
      </c>
    </row>
    <row r="236" customFormat="false" ht="17.25" hidden="false" customHeight="true" outlineLevel="0" collapsed="false">
      <c r="A236" s="63" t="s">
        <v>295</v>
      </c>
      <c r="B236" s="63"/>
      <c r="C236" s="63"/>
      <c r="D236" s="63"/>
      <c r="E236" s="64" t="n">
        <v>1422753</v>
      </c>
      <c r="F236" s="64" t="n">
        <v>404155</v>
      </c>
      <c r="G236" s="64" t="n">
        <v>0</v>
      </c>
      <c r="H236" s="64" t="n">
        <v>0</v>
      </c>
      <c r="I236" s="64"/>
      <c r="J236" s="64" t="n">
        <v>0</v>
      </c>
    </row>
    <row r="237" customFormat="false" ht="17.25" hidden="false" customHeight="true" outlineLevel="0" collapsed="false">
      <c r="A237" s="63" t="s">
        <v>296</v>
      </c>
      <c r="B237" s="63"/>
      <c r="C237" s="63"/>
      <c r="D237" s="63"/>
      <c r="E237" s="64" t="n">
        <v>3327448</v>
      </c>
      <c r="F237" s="64" t="n">
        <v>7493187</v>
      </c>
      <c r="G237" s="64" t="n">
        <v>0</v>
      </c>
      <c r="H237" s="64" t="n">
        <v>2500000</v>
      </c>
      <c r="I237" s="64"/>
      <c r="J237" s="64" t="n">
        <v>0</v>
      </c>
    </row>
    <row r="238" customFormat="false" ht="17.25" hidden="false" customHeight="true" outlineLevel="0" collapsed="false">
      <c r="A238" s="63" t="s">
        <v>297</v>
      </c>
      <c r="B238" s="63"/>
      <c r="C238" s="63"/>
      <c r="D238" s="63"/>
      <c r="E238" s="64" t="n">
        <v>3160316</v>
      </c>
      <c r="F238" s="64" t="n">
        <v>7890458</v>
      </c>
      <c r="G238" s="64" t="n">
        <v>0</v>
      </c>
      <c r="H238" s="64" t="n">
        <v>0</v>
      </c>
      <c r="I238" s="64"/>
      <c r="J238" s="64" t="n">
        <v>0</v>
      </c>
    </row>
    <row r="239" customFormat="false" ht="17.25" hidden="false" customHeight="true" outlineLevel="0" collapsed="false">
      <c r="A239" s="63" t="s">
        <v>298</v>
      </c>
      <c r="B239" s="63"/>
      <c r="C239" s="63"/>
      <c r="D239" s="63"/>
      <c r="E239" s="64" t="n">
        <v>2104528</v>
      </c>
      <c r="F239" s="64" t="n">
        <v>3757033</v>
      </c>
      <c r="G239" s="64" t="n">
        <v>0</v>
      </c>
      <c r="H239" s="64" t="n">
        <v>0</v>
      </c>
      <c r="I239" s="64"/>
      <c r="J239" s="64" t="n">
        <v>0</v>
      </c>
    </row>
    <row r="240" customFormat="false" ht="17.25" hidden="false" customHeight="true" outlineLevel="0" collapsed="false">
      <c r="A240" s="63" t="s">
        <v>299</v>
      </c>
      <c r="B240" s="63"/>
      <c r="C240" s="63"/>
      <c r="D240" s="63"/>
      <c r="E240" s="64" t="n">
        <v>1956601</v>
      </c>
      <c r="F240" s="64" t="n">
        <v>3932182</v>
      </c>
      <c r="G240" s="64" t="n">
        <v>0</v>
      </c>
      <c r="H240" s="64" t="n">
        <v>0</v>
      </c>
      <c r="I240" s="64"/>
      <c r="J240" s="64" t="n">
        <v>0</v>
      </c>
    </row>
    <row r="241" customFormat="false" ht="17.25" hidden="false" customHeight="true" outlineLevel="0" collapsed="false">
      <c r="A241" s="63" t="s">
        <v>300</v>
      </c>
      <c r="B241" s="63"/>
      <c r="C241" s="63"/>
      <c r="D241" s="63"/>
      <c r="E241" s="64" t="n">
        <v>3561385</v>
      </c>
      <c r="F241" s="64" t="n">
        <v>10037654</v>
      </c>
      <c r="G241" s="64" t="n">
        <v>0</v>
      </c>
      <c r="H241" s="64" t="n">
        <v>0</v>
      </c>
      <c r="I241" s="64"/>
      <c r="J241" s="64" t="n">
        <v>0</v>
      </c>
    </row>
    <row r="242" customFormat="false" ht="17.25" hidden="false" customHeight="true" outlineLevel="0" collapsed="false">
      <c r="A242" s="63" t="s">
        <v>301</v>
      </c>
      <c r="B242" s="63"/>
      <c r="C242" s="63"/>
      <c r="D242" s="63"/>
      <c r="E242" s="64" t="n">
        <v>2397455</v>
      </c>
      <c r="F242" s="64" t="n">
        <v>8581176</v>
      </c>
      <c r="G242" s="64" t="n">
        <v>0</v>
      </c>
      <c r="H242" s="64" t="n">
        <v>0</v>
      </c>
      <c r="I242" s="64"/>
      <c r="J242" s="64" t="n">
        <v>0</v>
      </c>
    </row>
    <row r="243" customFormat="false" ht="17.25" hidden="false" customHeight="true" outlineLevel="0" collapsed="false">
      <c r="A243" s="63" t="s">
        <v>302</v>
      </c>
      <c r="B243" s="63"/>
      <c r="C243" s="63"/>
      <c r="D243" s="63"/>
      <c r="E243" s="64" t="n">
        <v>7597292</v>
      </c>
      <c r="F243" s="64" t="n">
        <v>20421074</v>
      </c>
      <c r="G243" s="64" t="n">
        <v>0</v>
      </c>
      <c r="H243" s="64" t="n">
        <v>0</v>
      </c>
      <c r="I243" s="64"/>
      <c r="J243" s="64" t="n">
        <v>0</v>
      </c>
    </row>
    <row r="244" customFormat="false" ht="17.25" hidden="false" customHeight="true" outlineLevel="0" collapsed="false">
      <c r="A244" s="63" t="s">
        <v>303</v>
      </c>
      <c r="B244" s="63"/>
      <c r="C244" s="63"/>
      <c r="D244" s="63"/>
      <c r="E244" s="64" t="n">
        <v>1407034</v>
      </c>
      <c r="F244" s="64" t="n">
        <v>2076128</v>
      </c>
      <c r="G244" s="64" t="n">
        <v>0</v>
      </c>
      <c r="H244" s="64" t="n">
        <v>0</v>
      </c>
      <c r="I244" s="64"/>
      <c r="J244" s="64" t="n">
        <v>0</v>
      </c>
    </row>
    <row r="245" customFormat="false" ht="17.25" hidden="false" customHeight="true" outlineLevel="0" collapsed="false">
      <c r="A245" s="63" t="s">
        <v>304</v>
      </c>
      <c r="B245" s="63"/>
      <c r="C245" s="63"/>
      <c r="D245" s="63"/>
      <c r="E245" s="64" t="n">
        <v>3062060</v>
      </c>
      <c r="F245" s="64" t="n">
        <v>15790136</v>
      </c>
      <c r="G245" s="64" t="n">
        <v>0</v>
      </c>
      <c r="H245" s="64" t="n">
        <v>0</v>
      </c>
      <c r="I245" s="64"/>
      <c r="J245" s="64" t="n">
        <v>0</v>
      </c>
    </row>
    <row r="246" customFormat="false" ht="17.25" hidden="false" customHeight="true" outlineLevel="0" collapsed="false">
      <c r="A246" s="63" t="s">
        <v>305</v>
      </c>
      <c r="B246" s="63"/>
      <c r="C246" s="63"/>
      <c r="D246" s="63"/>
      <c r="E246" s="64" t="n">
        <v>4715967</v>
      </c>
      <c r="F246" s="64" t="n">
        <v>16065624</v>
      </c>
      <c r="G246" s="64" t="n">
        <v>0</v>
      </c>
      <c r="H246" s="64" t="n">
        <v>119210</v>
      </c>
      <c r="I246" s="64"/>
      <c r="J246" s="64" t="n">
        <v>0</v>
      </c>
    </row>
    <row r="247" customFormat="false" ht="17.25" hidden="false" customHeight="true" outlineLevel="0" collapsed="false">
      <c r="A247" s="63" t="s">
        <v>306</v>
      </c>
      <c r="B247" s="63"/>
      <c r="C247" s="63"/>
      <c r="D247" s="63"/>
      <c r="E247" s="64" t="n">
        <v>3817881</v>
      </c>
      <c r="F247" s="64" t="n">
        <v>22037397</v>
      </c>
      <c r="G247" s="64" t="n">
        <v>0</v>
      </c>
      <c r="H247" s="64" t="n">
        <v>0</v>
      </c>
      <c r="I247" s="64"/>
      <c r="J247" s="64" t="n">
        <v>0</v>
      </c>
    </row>
    <row r="248" customFormat="false" ht="17.25" hidden="false" customHeight="true" outlineLevel="0" collapsed="false">
      <c r="A248" s="63" t="s">
        <v>307</v>
      </c>
      <c r="B248" s="63"/>
      <c r="C248" s="63"/>
      <c r="D248" s="63"/>
      <c r="E248" s="64" t="n">
        <v>1224204</v>
      </c>
      <c r="F248" s="64" t="n">
        <v>3096240</v>
      </c>
      <c r="G248" s="64" t="n">
        <v>0</v>
      </c>
      <c r="H248" s="64" t="n">
        <v>8749</v>
      </c>
      <c r="I248" s="64"/>
      <c r="J248" s="64" t="n">
        <v>0</v>
      </c>
    </row>
    <row r="249" customFormat="false" ht="17.25" hidden="false" customHeight="true" outlineLevel="0" collapsed="false">
      <c r="A249" s="63" t="s">
        <v>308</v>
      </c>
      <c r="B249" s="63"/>
      <c r="C249" s="63"/>
      <c r="D249" s="63"/>
      <c r="E249" s="64" t="n">
        <v>1826742</v>
      </c>
      <c r="F249" s="64" t="n">
        <v>1766405</v>
      </c>
      <c r="G249" s="64" t="n">
        <v>0</v>
      </c>
      <c r="H249" s="64" t="n">
        <v>0</v>
      </c>
      <c r="I249" s="64"/>
      <c r="J249" s="64" t="n">
        <v>0</v>
      </c>
    </row>
    <row r="250" customFormat="false" ht="17.25" hidden="false" customHeight="true" outlineLevel="0" collapsed="false">
      <c r="A250" s="63" t="s">
        <v>309</v>
      </c>
      <c r="B250" s="63"/>
      <c r="C250" s="63"/>
      <c r="D250" s="63"/>
      <c r="E250" s="64" t="n">
        <v>6927193</v>
      </c>
      <c r="F250" s="64" t="n">
        <v>21896487</v>
      </c>
      <c r="G250" s="64" t="n">
        <v>0</v>
      </c>
      <c r="H250" s="64" t="n">
        <v>0</v>
      </c>
      <c r="I250" s="64"/>
      <c r="J250" s="64" t="n">
        <v>0</v>
      </c>
    </row>
    <row r="251" customFormat="false" ht="17.25" hidden="false" customHeight="true" outlineLevel="0" collapsed="false">
      <c r="A251" s="63" t="s">
        <v>310</v>
      </c>
      <c r="B251" s="63"/>
      <c r="C251" s="63"/>
      <c r="D251" s="63"/>
      <c r="E251" s="64" t="n">
        <v>2195211</v>
      </c>
      <c r="F251" s="64" t="n">
        <v>14637284</v>
      </c>
      <c r="G251" s="64" t="n">
        <v>0</v>
      </c>
      <c r="H251" s="64" t="n">
        <v>0</v>
      </c>
      <c r="I251" s="64"/>
      <c r="J251" s="64" t="n">
        <v>0</v>
      </c>
    </row>
    <row r="252" customFormat="false" ht="17.25" hidden="false" customHeight="true" outlineLevel="0" collapsed="false">
      <c r="A252" s="63" t="s">
        <v>311</v>
      </c>
      <c r="B252" s="63"/>
      <c r="C252" s="63"/>
      <c r="D252" s="63"/>
      <c r="E252" s="64" t="n">
        <v>2745243</v>
      </c>
      <c r="F252" s="64" t="n">
        <v>10784045</v>
      </c>
      <c r="G252" s="64" t="n">
        <v>0</v>
      </c>
      <c r="H252" s="64" t="n">
        <v>0</v>
      </c>
      <c r="I252" s="64"/>
      <c r="J252" s="64" t="n">
        <v>0</v>
      </c>
    </row>
    <row r="253" customFormat="false" ht="17.25" hidden="false" customHeight="true" outlineLevel="0" collapsed="false">
      <c r="A253" s="63" t="s">
        <v>312</v>
      </c>
      <c r="B253" s="63"/>
      <c r="C253" s="63"/>
      <c r="D253" s="63"/>
      <c r="E253" s="64" t="n">
        <v>4263354</v>
      </c>
      <c r="F253" s="64" t="n">
        <v>12978086</v>
      </c>
      <c r="G253" s="64" t="n">
        <v>0</v>
      </c>
      <c r="H253" s="64" t="n">
        <v>0</v>
      </c>
      <c r="I253" s="64"/>
      <c r="J253" s="64" t="n">
        <v>0</v>
      </c>
    </row>
    <row r="254" customFormat="false" ht="17.25" hidden="false" customHeight="true" outlineLevel="0" collapsed="false">
      <c r="A254" s="63" t="s">
        <v>313</v>
      </c>
      <c r="B254" s="63"/>
      <c r="C254" s="63"/>
      <c r="D254" s="63"/>
      <c r="E254" s="64" t="n">
        <v>3568104</v>
      </c>
      <c r="F254" s="64" t="n">
        <v>14961252</v>
      </c>
      <c r="G254" s="64" t="n">
        <v>0</v>
      </c>
      <c r="H254" s="64" t="n">
        <v>0</v>
      </c>
      <c r="I254" s="64"/>
      <c r="J254" s="64" t="n">
        <v>0</v>
      </c>
    </row>
    <row r="255" customFormat="false" ht="17.25" hidden="false" customHeight="true" outlineLevel="0" collapsed="false">
      <c r="A255" s="63" t="s">
        <v>314</v>
      </c>
      <c r="B255" s="63"/>
      <c r="C255" s="63"/>
      <c r="D255" s="63"/>
      <c r="E255" s="64" t="n">
        <v>4748530</v>
      </c>
      <c r="F255" s="64" t="n">
        <v>28165952</v>
      </c>
      <c r="G255" s="64" t="n">
        <v>0</v>
      </c>
      <c r="H255" s="64" t="n">
        <v>254543</v>
      </c>
      <c r="I255" s="64"/>
      <c r="J255" s="64" t="n">
        <v>0</v>
      </c>
    </row>
    <row r="256" customFormat="false" ht="17.25" hidden="false" customHeight="true" outlineLevel="0" collapsed="false">
      <c r="A256" s="63" t="s">
        <v>315</v>
      </c>
      <c r="B256" s="63"/>
      <c r="C256" s="63"/>
      <c r="D256" s="63"/>
      <c r="E256" s="64" t="n">
        <v>2470587</v>
      </c>
      <c r="F256" s="64" t="n">
        <v>2226187</v>
      </c>
      <c r="G256" s="64" t="n">
        <v>0</v>
      </c>
      <c r="H256" s="64" t="n">
        <v>0</v>
      </c>
      <c r="I256" s="64"/>
      <c r="J256" s="64" t="n">
        <v>0</v>
      </c>
    </row>
    <row r="257" customFormat="false" ht="17.25" hidden="false" customHeight="true" outlineLevel="0" collapsed="false">
      <c r="A257" s="63" t="s">
        <v>316</v>
      </c>
      <c r="B257" s="63"/>
      <c r="C257" s="63"/>
      <c r="D257" s="63"/>
      <c r="E257" s="64" t="n">
        <v>25964432</v>
      </c>
      <c r="F257" s="64" t="n">
        <v>76853529</v>
      </c>
      <c r="G257" s="64" t="n">
        <v>0</v>
      </c>
      <c r="H257" s="64" t="n">
        <v>0</v>
      </c>
      <c r="I257" s="64"/>
      <c r="J257" s="64" t="n">
        <v>0</v>
      </c>
    </row>
    <row r="258" customFormat="false" ht="17.25" hidden="false" customHeight="true" outlineLevel="0" collapsed="false">
      <c r="A258" s="63" t="s">
        <v>317</v>
      </c>
      <c r="B258" s="63"/>
      <c r="C258" s="63"/>
      <c r="D258" s="63"/>
      <c r="E258" s="64" t="n">
        <v>3073034</v>
      </c>
      <c r="F258" s="64" t="n">
        <v>11867668</v>
      </c>
      <c r="G258" s="64" t="n">
        <v>0</v>
      </c>
      <c r="H258" s="64" t="n">
        <v>0</v>
      </c>
      <c r="I258" s="64"/>
      <c r="J258" s="64" t="n">
        <v>0</v>
      </c>
    </row>
    <row r="259" customFormat="false" ht="17.25" hidden="false" customHeight="true" outlineLevel="0" collapsed="false">
      <c r="A259" s="63" t="s">
        <v>318</v>
      </c>
      <c r="B259" s="63"/>
      <c r="C259" s="63"/>
      <c r="D259" s="63"/>
      <c r="E259" s="64" t="n">
        <v>1562589</v>
      </c>
      <c r="F259" s="64" t="n">
        <v>4249305</v>
      </c>
      <c r="G259" s="64" t="n">
        <v>0</v>
      </c>
      <c r="H259" s="64" t="n">
        <v>0</v>
      </c>
      <c r="I259" s="64"/>
      <c r="J259" s="64" t="n">
        <v>0</v>
      </c>
    </row>
    <row r="260" customFormat="false" ht="17.25" hidden="false" customHeight="true" outlineLevel="0" collapsed="false">
      <c r="A260" s="63" t="s">
        <v>319</v>
      </c>
      <c r="B260" s="63"/>
      <c r="C260" s="63"/>
      <c r="D260" s="63"/>
      <c r="E260" s="64" t="n">
        <v>1927179</v>
      </c>
      <c r="F260" s="64" t="n">
        <v>5097598</v>
      </c>
      <c r="G260" s="64" t="n">
        <v>0</v>
      </c>
      <c r="H260" s="64" t="n">
        <v>0</v>
      </c>
      <c r="I260" s="64"/>
      <c r="J260" s="64" t="n">
        <v>0</v>
      </c>
    </row>
    <row r="261" customFormat="false" ht="17.25" hidden="false" customHeight="true" outlineLevel="0" collapsed="false">
      <c r="A261" s="63" t="s">
        <v>320</v>
      </c>
      <c r="B261" s="63"/>
      <c r="C261" s="63"/>
      <c r="D261" s="63"/>
      <c r="E261" s="64" t="n">
        <v>1400819</v>
      </c>
      <c r="F261" s="64" t="n">
        <v>1556419</v>
      </c>
      <c r="G261" s="64" t="n">
        <v>0</v>
      </c>
      <c r="H261" s="64" t="n">
        <v>0</v>
      </c>
      <c r="I261" s="64"/>
      <c r="J261" s="64" t="n">
        <v>0</v>
      </c>
    </row>
    <row r="262" customFormat="false" ht="17.25" hidden="false" customHeight="true" outlineLevel="0" collapsed="false">
      <c r="A262" s="63" t="s">
        <v>321</v>
      </c>
      <c r="B262" s="63"/>
      <c r="C262" s="63"/>
      <c r="D262" s="63"/>
      <c r="E262" s="64" t="n">
        <v>2400270</v>
      </c>
      <c r="F262" s="64" t="n">
        <v>988926</v>
      </c>
      <c r="G262" s="64" t="n">
        <v>0</v>
      </c>
      <c r="H262" s="64" t="n">
        <v>0</v>
      </c>
      <c r="I262" s="64"/>
      <c r="J262" s="64" t="n">
        <v>0</v>
      </c>
    </row>
    <row r="263" customFormat="false" ht="17.25" hidden="false" customHeight="true" outlineLevel="0" collapsed="false">
      <c r="A263" s="63" t="s">
        <v>322</v>
      </c>
      <c r="B263" s="63"/>
      <c r="C263" s="63"/>
      <c r="D263" s="63"/>
      <c r="E263" s="64" t="n">
        <v>1624093</v>
      </c>
      <c r="F263" s="64" t="n">
        <v>2596761</v>
      </c>
      <c r="G263" s="64" t="n">
        <v>0</v>
      </c>
      <c r="H263" s="64" t="n">
        <v>0</v>
      </c>
      <c r="I263" s="64"/>
      <c r="J263" s="64" t="n">
        <v>0</v>
      </c>
    </row>
    <row r="264" customFormat="false" ht="17.25" hidden="false" customHeight="true" outlineLevel="0" collapsed="false">
      <c r="A264" s="63" t="s">
        <v>323</v>
      </c>
      <c r="B264" s="63"/>
      <c r="C264" s="63"/>
      <c r="D264" s="63"/>
      <c r="E264" s="64" t="n">
        <v>3372578</v>
      </c>
      <c r="F264" s="64" t="n">
        <v>20966643</v>
      </c>
      <c r="G264" s="64" t="n">
        <v>0</v>
      </c>
      <c r="H264" s="64" t="n">
        <v>3000000</v>
      </c>
      <c r="I264" s="64"/>
      <c r="J264" s="64" t="n">
        <v>0</v>
      </c>
    </row>
    <row r="265" customFormat="false" ht="17.25" hidden="false" customHeight="true" outlineLevel="0" collapsed="false">
      <c r="A265" s="63" t="s">
        <v>324</v>
      </c>
      <c r="B265" s="63"/>
      <c r="C265" s="63"/>
      <c r="D265" s="63"/>
      <c r="E265" s="64" t="n">
        <v>2110994</v>
      </c>
      <c r="F265" s="64" t="n">
        <v>7062551</v>
      </c>
      <c r="G265" s="64" t="n">
        <v>0</v>
      </c>
      <c r="H265" s="64" t="n">
        <v>0</v>
      </c>
      <c r="I265" s="64"/>
      <c r="J265" s="64" t="n">
        <v>0</v>
      </c>
    </row>
    <row r="266" customFormat="false" ht="17.25" hidden="false" customHeight="true" outlineLevel="0" collapsed="false">
      <c r="A266" s="63" t="s">
        <v>325</v>
      </c>
      <c r="B266" s="63"/>
      <c r="C266" s="63"/>
      <c r="D266" s="63"/>
      <c r="E266" s="64" t="n">
        <v>14022662</v>
      </c>
      <c r="F266" s="64" t="n">
        <v>15766346</v>
      </c>
      <c r="G266" s="64" t="n">
        <v>0</v>
      </c>
      <c r="H266" s="64" t="n">
        <v>0</v>
      </c>
      <c r="I266" s="64"/>
      <c r="J266" s="64" t="n">
        <v>0</v>
      </c>
    </row>
    <row r="267" customFormat="false" ht="17.25" hidden="false" customHeight="true" outlineLevel="0" collapsed="false">
      <c r="A267" s="63" t="s">
        <v>326</v>
      </c>
      <c r="B267" s="63"/>
      <c r="C267" s="63"/>
      <c r="D267" s="63"/>
      <c r="E267" s="64" t="n">
        <v>5209140</v>
      </c>
      <c r="F267" s="64" t="n">
        <v>9645026</v>
      </c>
      <c r="G267" s="64" t="n">
        <v>0</v>
      </c>
      <c r="H267" s="64" t="n">
        <v>0</v>
      </c>
      <c r="I267" s="64"/>
      <c r="J267" s="64" t="n">
        <v>0</v>
      </c>
    </row>
    <row r="268" customFormat="false" ht="17.25" hidden="false" customHeight="true" outlineLevel="0" collapsed="false">
      <c r="A268" s="63" t="s">
        <v>327</v>
      </c>
      <c r="B268" s="63"/>
      <c r="C268" s="63"/>
      <c r="D268" s="63"/>
      <c r="E268" s="64" t="n">
        <v>10351355</v>
      </c>
      <c r="F268" s="64" t="n">
        <v>22938458</v>
      </c>
      <c r="G268" s="64" t="n">
        <v>0</v>
      </c>
      <c r="H268" s="64" t="n">
        <v>0</v>
      </c>
      <c r="I268" s="64"/>
      <c r="J268" s="64" t="n">
        <v>0</v>
      </c>
    </row>
    <row r="269" customFormat="false" ht="17.25" hidden="false" customHeight="true" outlineLevel="0" collapsed="false">
      <c r="A269" s="63" t="s">
        <v>328</v>
      </c>
      <c r="B269" s="63"/>
      <c r="C269" s="63"/>
      <c r="D269" s="63"/>
      <c r="E269" s="64" t="n">
        <v>1714106</v>
      </c>
      <c r="F269" s="64" t="n">
        <v>4388141</v>
      </c>
      <c r="G269" s="64" t="n">
        <v>0</v>
      </c>
      <c r="H269" s="64" t="n">
        <v>0</v>
      </c>
      <c r="I269" s="64"/>
      <c r="J269" s="64" t="n">
        <v>0</v>
      </c>
    </row>
    <row r="270" customFormat="false" ht="17.25" hidden="false" customHeight="true" outlineLevel="0" collapsed="false">
      <c r="A270" s="63" t="s">
        <v>329</v>
      </c>
      <c r="B270" s="63"/>
      <c r="C270" s="63"/>
      <c r="D270" s="63"/>
      <c r="E270" s="64" t="n">
        <v>2593198</v>
      </c>
      <c r="F270" s="64" t="n">
        <v>14312191</v>
      </c>
      <c r="G270" s="64" t="n">
        <v>0</v>
      </c>
      <c r="H270" s="64" t="n">
        <v>0</v>
      </c>
      <c r="I270" s="64"/>
      <c r="J270" s="64" t="n">
        <v>0</v>
      </c>
    </row>
    <row r="271" customFormat="false" ht="17.25" hidden="false" customHeight="true" outlineLevel="0" collapsed="false">
      <c r="A271" s="63" t="s">
        <v>330</v>
      </c>
      <c r="B271" s="63"/>
      <c r="C271" s="63"/>
      <c r="D271" s="63"/>
      <c r="E271" s="64" t="n">
        <v>9398150</v>
      </c>
      <c r="F271" s="64" t="n">
        <v>36843847</v>
      </c>
      <c r="G271" s="64" t="n">
        <v>0</v>
      </c>
      <c r="H271" s="64" t="n">
        <v>0</v>
      </c>
      <c r="I271" s="64"/>
      <c r="J271" s="64" t="n">
        <v>0</v>
      </c>
    </row>
    <row r="272" customFormat="false" ht="17.25" hidden="false" customHeight="true" outlineLevel="0" collapsed="false">
      <c r="A272" s="63" t="s">
        <v>331</v>
      </c>
      <c r="B272" s="63"/>
      <c r="C272" s="63"/>
      <c r="D272" s="63"/>
      <c r="E272" s="64" t="n">
        <v>1982686</v>
      </c>
      <c r="F272" s="64" t="n">
        <v>6796612</v>
      </c>
      <c r="G272" s="64" t="n">
        <v>0</v>
      </c>
      <c r="H272" s="64" t="n">
        <v>0</v>
      </c>
      <c r="I272" s="64"/>
      <c r="J272" s="64" t="n">
        <v>0</v>
      </c>
    </row>
    <row r="273" customFormat="false" ht="17.25" hidden="false" customHeight="true" outlineLevel="0" collapsed="false">
      <c r="A273" s="63" t="s">
        <v>332</v>
      </c>
      <c r="B273" s="63"/>
      <c r="C273" s="63"/>
      <c r="D273" s="63"/>
      <c r="E273" s="64" t="n">
        <v>4726372</v>
      </c>
      <c r="F273" s="64" t="n">
        <v>17485671</v>
      </c>
      <c r="G273" s="64" t="n">
        <v>0</v>
      </c>
      <c r="H273" s="64" t="n">
        <v>0</v>
      </c>
      <c r="I273" s="64"/>
      <c r="J273" s="64" t="n">
        <v>0</v>
      </c>
    </row>
    <row r="274" customFormat="false" ht="17.25" hidden="false" customHeight="true" outlineLevel="0" collapsed="false">
      <c r="A274" s="63" t="s">
        <v>333</v>
      </c>
      <c r="B274" s="63"/>
      <c r="C274" s="63"/>
      <c r="D274" s="63"/>
      <c r="E274" s="64" t="n">
        <v>4671307</v>
      </c>
      <c r="F274" s="64" t="n">
        <v>2332711</v>
      </c>
      <c r="G274" s="64" t="n">
        <v>0</v>
      </c>
      <c r="H274" s="64" t="n">
        <v>0</v>
      </c>
      <c r="I274" s="64"/>
      <c r="J274" s="64" t="n">
        <v>0</v>
      </c>
    </row>
    <row r="275" customFormat="false" ht="17.25" hidden="false" customHeight="true" outlineLevel="0" collapsed="false">
      <c r="A275" s="63" t="s">
        <v>334</v>
      </c>
      <c r="B275" s="63"/>
      <c r="C275" s="63"/>
      <c r="D275" s="63"/>
      <c r="E275" s="64" t="n">
        <v>1516727</v>
      </c>
      <c r="F275" s="64" t="n">
        <v>2875542</v>
      </c>
      <c r="G275" s="64" t="n">
        <v>0</v>
      </c>
      <c r="H275" s="64" t="n">
        <v>0</v>
      </c>
      <c r="I275" s="64"/>
      <c r="J275" s="64" t="n">
        <v>0</v>
      </c>
    </row>
    <row r="276" customFormat="false" ht="17.25" hidden="false" customHeight="true" outlineLevel="0" collapsed="false">
      <c r="A276" s="63" t="s">
        <v>335</v>
      </c>
      <c r="B276" s="63"/>
      <c r="C276" s="63"/>
      <c r="D276" s="63"/>
      <c r="E276" s="64" t="n">
        <v>3798786</v>
      </c>
      <c r="F276" s="64" t="n">
        <v>9674862</v>
      </c>
      <c r="G276" s="64" t="n">
        <v>0</v>
      </c>
      <c r="H276" s="64" t="n">
        <v>0</v>
      </c>
      <c r="I276" s="64"/>
      <c r="J276" s="64" t="n">
        <v>0</v>
      </c>
    </row>
    <row r="277" customFormat="false" ht="17.25" hidden="false" customHeight="true" outlineLevel="0" collapsed="false">
      <c r="A277" s="63" t="s">
        <v>336</v>
      </c>
      <c r="B277" s="63"/>
      <c r="C277" s="63"/>
      <c r="D277" s="63"/>
      <c r="E277" s="64" t="n">
        <v>1676719</v>
      </c>
      <c r="F277" s="64" t="n">
        <v>6625026</v>
      </c>
      <c r="G277" s="64" t="n">
        <v>0</v>
      </c>
      <c r="H277" s="64" t="n">
        <v>792192</v>
      </c>
      <c r="I277" s="64"/>
      <c r="J277" s="64" t="n">
        <v>0</v>
      </c>
    </row>
    <row r="278" customFormat="false" ht="17.25" hidden="false" customHeight="true" outlineLevel="0" collapsed="false">
      <c r="A278" s="63" t="s">
        <v>337</v>
      </c>
      <c r="B278" s="63"/>
      <c r="C278" s="63"/>
      <c r="D278" s="63"/>
      <c r="E278" s="64" t="n">
        <v>3878723</v>
      </c>
      <c r="F278" s="64" t="n">
        <v>10344605</v>
      </c>
      <c r="G278" s="64" t="n">
        <v>0</v>
      </c>
      <c r="H278" s="64" t="n">
        <v>0</v>
      </c>
      <c r="I278" s="64"/>
      <c r="J278" s="64" t="n">
        <v>0</v>
      </c>
    </row>
    <row r="279" customFormat="false" ht="17.25" hidden="false" customHeight="true" outlineLevel="0" collapsed="false">
      <c r="A279" s="63" t="s">
        <v>338</v>
      </c>
      <c r="B279" s="63"/>
      <c r="C279" s="63"/>
      <c r="D279" s="63"/>
      <c r="E279" s="64" t="n">
        <v>4366120</v>
      </c>
      <c r="F279" s="64" t="n">
        <v>3879199</v>
      </c>
      <c r="G279" s="64" t="n">
        <v>0</v>
      </c>
      <c r="H279" s="64" t="n">
        <v>0</v>
      </c>
      <c r="I279" s="64"/>
      <c r="J279" s="64" t="n">
        <v>0</v>
      </c>
    </row>
    <row r="280" customFormat="false" ht="17.25" hidden="false" customHeight="true" outlineLevel="0" collapsed="false">
      <c r="A280" s="63" t="s">
        <v>339</v>
      </c>
      <c r="B280" s="63"/>
      <c r="C280" s="63"/>
      <c r="D280" s="63"/>
      <c r="E280" s="64" t="n">
        <v>8148551</v>
      </c>
      <c r="F280" s="64" t="n">
        <v>23010369</v>
      </c>
      <c r="G280" s="64" t="n">
        <v>0</v>
      </c>
      <c r="H280" s="64" t="n">
        <v>0</v>
      </c>
      <c r="I280" s="64"/>
      <c r="J280" s="64" t="n">
        <v>0</v>
      </c>
    </row>
    <row r="281" customFormat="false" ht="17.25" hidden="false" customHeight="true" outlineLevel="0" collapsed="false">
      <c r="A281" s="63" t="s">
        <v>340</v>
      </c>
      <c r="B281" s="63"/>
      <c r="C281" s="63"/>
      <c r="D281" s="63"/>
      <c r="E281" s="64" t="n">
        <v>5076270</v>
      </c>
      <c r="F281" s="64" t="n">
        <v>13421537</v>
      </c>
      <c r="G281" s="64" t="n">
        <v>0</v>
      </c>
      <c r="H281" s="64" t="n">
        <v>32479</v>
      </c>
      <c r="I281" s="64"/>
      <c r="J281" s="64" t="n">
        <v>0</v>
      </c>
    </row>
    <row r="282" customFormat="false" ht="17.25" hidden="false" customHeight="true" outlineLevel="0" collapsed="false">
      <c r="A282" s="63" t="s">
        <v>341</v>
      </c>
      <c r="B282" s="63"/>
      <c r="C282" s="63"/>
      <c r="D282" s="63"/>
      <c r="E282" s="64" t="n">
        <v>1977416</v>
      </c>
      <c r="F282" s="64" t="n">
        <v>975975</v>
      </c>
      <c r="G282" s="64" t="n">
        <v>0</v>
      </c>
      <c r="H282" s="64" t="n">
        <v>0</v>
      </c>
      <c r="I282" s="64"/>
      <c r="J282" s="64" t="n">
        <v>0</v>
      </c>
    </row>
    <row r="283" customFormat="false" ht="17.25" hidden="false" customHeight="true" outlineLevel="0" collapsed="false">
      <c r="A283" s="63" t="s">
        <v>342</v>
      </c>
      <c r="B283" s="63"/>
      <c r="C283" s="63"/>
      <c r="D283" s="63"/>
      <c r="E283" s="64" t="n">
        <v>6987012</v>
      </c>
      <c r="F283" s="64" t="n">
        <v>22493721</v>
      </c>
      <c r="G283" s="64" t="n">
        <v>0</v>
      </c>
      <c r="H283" s="64" t="n">
        <v>8325999</v>
      </c>
      <c r="I283" s="64"/>
      <c r="J283" s="64" t="n">
        <v>0</v>
      </c>
    </row>
    <row r="284" customFormat="false" ht="17.25" hidden="false" customHeight="true" outlineLevel="0" collapsed="false">
      <c r="A284" s="63" t="s">
        <v>343</v>
      </c>
      <c r="B284" s="63"/>
      <c r="C284" s="63"/>
      <c r="D284" s="63"/>
      <c r="E284" s="64" t="n">
        <v>2042743</v>
      </c>
      <c r="F284" s="64" t="n">
        <v>2296029</v>
      </c>
      <c r="G284" s="64" t="n">
        <v>0</v>
      </c>
      <c r="H284" s="64" t="n">
        <v>0</v>
      </c>
      <c r="I284" s="64"/>
      <c r="J284" s="64" t="n">
        <v>0</v>
      </c>
    </row>
    <row r="285" customFormat="false" ht="17.25" hidden="false" customHeight="true" outlineLevel="0" collapsed="false">
      <c r="A285" s="63" t="s">
        <v>344</v>
      </c>
      <c r="B285" s="63"/>
      <c r="C285" s="63"/>
      <c r="D285" s="63"/>
      <c r="E285" s="64" t="n">
        <v>2613513</v>
      </c>
      <c r="F285" s="64" t="n">
        <v>4114192</v>
      </c>
      <c r="G285" s="64" t="n">
        <v>0</v>
      </c>
      <c r="H285" s="64" t="n">
        <v>0</v>
      </c>
      <c r="I285" s="64"/>
      <c r="J285" s="64" t="n">
        <v>0</v>
      </c>
    </row>
    <row r="286" customFormat="false" ht="17.25" hidden="false" customHeight="true" outlineLevel="0" collapsed="false">
      <c r="A286" s="63" t="s">
        <v>345</v>
      </c>
      <c r="B286" s="63"/>
      <c r="C286" s="63"/>
      <c r="D286" s="63"/>
      <c r="E286" s="64" t="n">
        <v>2727573</v>
      </c>
      <c r="F286" s="64" t="n">
        <v>4168256</v>
      </c>
      <c r="G286" s="64" t="n">
        <v>0</v>
      </c>
      <c r="H286" s="64" t="n">
        <v>0</v>
      </c>
      <c r="I286" s="64"/>
      <c r="J286" s="64" t="n">
        <v>0</v>
      </c>
    </row>
    <row r="287" customFormat="false" ht="17.25" hidden="false" customHeight="true" outlineLevel="0" collapsed="false">
      <c r="A287" s="63" t="s">
        <v>346</v>
      </c>
      <c r="B287" s="63"/>
      <c r="C287" s="63"/>
      <c r="D287" s="63"/>
      <c r="E287" s="64" t="n">
        <v>2329905</v>
      </c>
      <c r="F287" s="64" t="n">
        <v>3597995</v>
      </c>
      <c r="G287" s="64" t="n">
        <v>0</v>
      </c>
      <c r="H287" s="64" t="n">
        <v>0</v>
      </c>
      <c r="I287" s="64"/>
      <c r="J287" s="64" t="n">
        <v>0</v>
      </c>
    </row>
    <row r="288" customFormat="false" ht="17.25" hidden="false" customHeight="true" outlineLevel="0" collapsed="false">
      <c r="A288" s="63" t="s">
        <v>347</v>
      </c>
      <c r="B288" s="63"/>
      <c r="C288" s="63"/>
      <c r="D288" s="63"/>
      <c r="E288" s="64" t="n">
        <v>1216132</v>
      </c>
      <c r="F288" s="64" t="n">
        <v>4988290</v>
      </c>
      <c r="G288" s="64" t="n">
        <v>0</v>
      </c>
      <c r="H288" s="64" t="n">
        <v>0</v>
      </c>
      <c r="I288" s="64"/>
      <c r="J288" s="64" t="n">
        <v>0</v>
      </c>
    </row>
    <row r="289" customFormat="false" ht="17.25" hidden="false" customHeight="true" outlineLevel="0" collapsed="false">
      <c r="A289" s="63" t="s">
        <v>348</v>
      </c>
      <c r="B289" s="63"/>
      <c r="C289" s="63"/>
      <c r="D289" s="63"/>
      <c r="E289" s="64" t="n">
        <v>1184602</v>
      </c>
      <c r="F289" s="64" t="n">
        <v>3663285</v>
      </c>
      <c r="G289" s="64" t="n">
        <v>0</v>
      </c>
      <c r="H289" s="64" t="n">
        <v>0</v>
      </c>
      <c r="I289" s="64"/>
      <c r="J289" s="64" t="n">
        <v>0</v>
      </c>
    </row>
    <row r="290" customFormat="false" ht="17.25" hidden="false" customHeight="true" outlineLevel="0" collapsed="false">
      <c r="A290" s="63" t="s">
        <v>349</v>
      </c>
      <c r="B290" s="63"/>
      <c r="C290" s="63"/>
      <c r="D290" s="63"/>
      <c r="E290" s="64" t="n">
        <v>1654187</v>
      </c>
      <c r="F290" s="64" t="n">
        <v>5079563</v>
      </c>
      <c r="G290" s="64" t="n">
        <v>0</v>
      </c>
      <c r="H290" s="64" t="n">
        <v>0</v>
      </c>
      <c r="I290" s="64"/>
      <c r="J290" s="64" t="n">
        <v>0</v>
      </c>
    </row>
    <row r="291" customFormat="false" ht="17.25" hidden="false" customHeight="true" outlineLevel="0" collapsed="false">
      <c r="A291" s="63" t="s">
        <v>350</v>
      </c>
      <c r="B291" s="63"/>
      <c r="C291" s="63"/>
      <c r="D291" s="63"/>
      <c r="E291" s="64" t="n">
        <v>2128552</v>
      </c>
      <c r="F291" s="64" t="n">
        <v>2264414</v>
      </c>
      <c r="G291" s="64" t="n">
        <v>0</v>
      </c>
      <c r="H291" s="64" t="n">
        <v>0</v>
      </c>
      <c r="I291" s="64"/>
      <c r="J291" s="64" t="n">
        <v>0</v>
      </c>
    </row>
    <row r="292" customFormat="false" ht="17.25" hidden="false" customHeight="true" outlineLevel="0" collapsed="false">
      <c r="A292" s="63" t="s">
        <v>351</v>
      </c>
      <c r="B292" s="63"/>
      <c r="C292" s="63"/>
      <c r="D292" s="63"/>
      <c r="E292" s="64" t="n">
        <v>2453413</v>
      </c>
      <c r="F292" s="64" t="n">
        <v>9384052</v>
      </c>
      <c r="G292" s="64" t="n">
        <v>0</v>
      </c>
      <c r="H292" s="64" t="n">
        <v>0</v>
      </c>
      <c r="I292" s="64"/>
      <c r="J292" s="64" t="n">
        <v>0</v>
      </c>
    </row>
    <row r="293" customFormat="false" ht="17.25" hidden="false" customHeight="true" outlineLevel="0" collapsed="false">
      <c r="A293" s="63" t="s">
        <v>352</v>
      </c>
      <c r="B293" s="63"/>
      <c r="C293" s="63"/>
      <c r="D293" s="63"/>
      <c r="E293" s="64" t="n">
        <v>29225392</v>
      </c>
      <c r="F293" s="64" t="n">
        <v>136513650</v>
      </c>
      <c r="G293" s="64" t="n">
        <v>0</v>
      </c>
      <c r="H293" s="64" t="n">
        <v>0</v>
      </c>
      <c r="I293" s="64"/>
      <c r="J293" s="64" t="n">
        <v>0</v>
      </c>
    </row>
    <row r="294" customFormat="false" ht="17.25" hidden="false" customHeight="true" outlineLevel="0" collapsed="false">
      <c r="A294" s="63" t="s">
        <v>353</v>
      </c>
      <c r="B294" s="63"/>
      <c r="C294" s="63"/>
      <c r="D294" s="63"/>
      <c r="E294" s="64" t="n">
        <v>8819244</v>
      </c>
      <c r="F294" s="64" t="n">
        <v>40241032</v>
      </c>
      <c r="G294" s="64" t="n">
        <v>0</v>
      </c>
      <c r="H294" s="64" t="n">
        <v>0</v>
      </c>
      <c r="I294" s="64"/>
      <c r="J294" s="64" t="n">
        <v>0</v>
      </c>
    </row>
    <row r="295" customFormat="false" ht="17.25" hidden="false" customHeight="true" outlineLevel="0" collapsed="false">
      <c r="A295" s="63" t="s">
        <v>354</v>
      </c>
      <c r="B295" s="63"/>
      <c r="C295" s="63"/>
      <c r="D295" s="63"/>
      <c r="E295" s="64" t="n">
        <v>5722489</v>
      </c>
      <c r="F295" s="64" t="n">
        <v>12675917</v>
      </c>
      <c r="G295" s="64" t="n">
        <v>0</v>
      </c>
      <c r="H295" s="64" t="n">
        <v>0</v>
      </c>
      <c r="I295" s="64"/>
      <c r="J295" s="64" t="n">
        <v>0</v>
      </c>
    </row>
    <row r="296" customFormat="false" ht="17.25" hidden="false" customHeight="true" outlineLevel="0" collapsed="false">
      <c r="A296" s="63" t="s">
        <v>355</v>
      </c>
      <c r="B296" s="63"/>
      <c r="C296" s="63"/>
      <c r="D296" s="63"/>
      <c r="E296" s="64" t="n">
        <v>25031631</v>
      </c>
      <c r="F296" s="64" t="n">
        <v>29158680</v>
      </c>
      <c r="G296" s="64" t="n">
        <v>0</v>
      </c>
      <c r="H296" s="64" t="n">
        <v>0</v>
      </c>
      <c r="I296" s="64"/>
      <c r="J296" s="64" t="n">
        <v>0</v>
      </c>
    </row>
    <row r="297" customFormat="false" ht="17.25" hidden="false" customHeight="true" outlineLevel="0" collapsed="false">
      <c r="A297" s="63" t="s">
        <v>356</v>
      </c>
      <c r="B297" s="63"/>
      <c r="C297" s="63"/>
      <c r="D297" s="63"/>
      <c r="E297" s="64" t="n">
        <v>1821634</v>
      </c>
      <c r="F297" s="64" t="n">
        <v>5710697</v>
      </c>
      <c r="G297" s="64" t="n">
        <v>0</v>
      </c>
      <c r="H297" s="64" t="n">
        <v>93096</v>
      </c>
      <c r="I297" s="64"/>
      <c r="J297" s="64" t="n">
        <v>0</v>
      </c>
    </row>
    <row r="298" customFormat="false" ht="17.25" hidden="false" customHeight="true" outlineLevel="0" collapsed="false">
      <c r="A298" s="63" t="s">
        <v>357</v>
      </c>
      <c r="B298" s="63"/>
      <c r="C298" s="63"/>
      <c r="D298" s="63"/>
      <c r="E298" s="64" t="n">
        <v>1989097</v>
      </c>
      <c r="F298" s="64" t="n">
        <v>3038948</v>
      </c>
      <c r="G298" s="64" t="n">
        <v>0</v>
      </c>
      <c r="H298" s="64" t="n">
        <v>0</v>
      </c>
      <c r="I298" s="64"/>
      <c r="J298" s="64" t="n">
        <v>0</v>
      </c>
    </row>
    <row r="299" customFormat="false" ht="17.25" hidden="false" customHeight="true" outlineLevel="0" collapsed="false">
      <c r="A299" s="63" t="s">
        <v>358</v>
      </c>
      <c r="B299" s="63"/>
      <c r="C299" s="63"/>
      <c r="D299" s="63"/>
      <c r="E299" s="64" t="n">
        <v>3416989</v>
      </c>
      <c r="F299" s="64" t="n">
        <v>11112484</v>
      </c>
      <c r="G299" s="64" t="n">
        <v>0</v>
      </c>
      <c r="H299" s="64" t="n">
        <v>0</v>
      </c>
      <c r="I299" s="64"/>
      <c r="J299" s="64" t="n">
        <v>0</v>
      </c>
    </row>
    <row r="300" customFormat="false" ht="17.25" hidden="false" customHeight="true" outlineLevel="0" collapsed="false">
      <c r="A300" s="63" t="s">
        <v>359</v>
      </c>
      <c r="B300" s="63"/>
      <c r="C300" s="63"/>
      <c r="D300" s="63"/>
      <c r="E300" s="64" t="n">
        <v>2427248</v>
      </c>
      <c r="F300" s="64" t="n">
        <v>8873271</v>
      </c>
      <c r="G300" s="64" t="n">
        <v>0</v>
      </c>
      <c r="H300" s="64" t="n">
        <v>0</v>
      </c>
      <c r="I300" s="64"/>
      <c r="J300" s="64" t="n">
        <v>0</v>
      </c>
    </row>
    <row r="301" customFormat="false" ht="17.25" hidden="false" customHeight="true" outlineLevel="0" collapsed="false">
      <c r="A301" s="63" t="s">
        <v>360</v>
      </c>
      <c r="B301" s="63"/>
      <c r="C301" s="63"/>
      <c r="D301" s="63"/>
      <c r="E301" s="64" t="n">
        <v>1017033</v>
      </c>
      <c r="F301" s="64" t="n">
        <v>557426</v>
      </c>
      <c r="G301" s="64" t="n">
        <v>0</v>
      </c>
      <c r="H301" s="64" t="n">
        <v>0</v>
      </c>
      <c r="I301" s="64"/>
      <c r="J301" s="64" t="n">
        <v>0</v>
      </c>
    </row>
    <row r="302" customFormat="false" ht="17.25" hidden="false" customHeight="true" outlineLevel="0" collapsed="false">
      <c r="A302" s="63" t="s">
        <v>361</v>
      </c>
      <c r="B302" s="63"/>
      <c r="C302" s="63"/>
      <c r="D302" s="63"/>
      <c r="E302" s="64" t="n">
        <v>2432914</v>
      </c>
      <c r="F302" s="64" t="n">
        <v>3709669</v>
      </c>
      <c r="G302" s="64" t="n">
        <v>0</v>
      </c>
      <c r="H302" s="64" t="n">
        <v>0</v>
      </c>
      <c r="I302" s="64"/>
      <c r="J302" s="64" t="n">
        <v>0</v>
      </c>
    </row>
    <row r="303" customFormat="false" ht="17.25" hidden="false" customHeight="true" outlineLevel="0" collapsed="false">
      <c r="A303" s="63" t="s">
        <v>362</v>
      </c>
      <c r="B303" s="63"/>
      <c r="C303" s="63"/>
      <c r="D303" s="63"/>
      <c r="E303" s="64" t="n">
        <v>10500386</v>
      </c>
      <c r="F303" s="64" t="n">
        <v>27337131</v>
      </c>
      <c r="G303" s="64" t="n">
        <v>0</v>
      </c>
      <c r="H303" s="64" t="n">
        <v>0</v>
      </c>
      <c r="I303" s="64"/>
      <c r="J303" s="64" t="n">
        <v>0</v>
      </c>
    </row>
    <row r="304" customFormat="false" ht="17.25" hidden="false" customHeight="true" outlineLevel="0" collapsed="false">
      <c r="A304" s="63" t="s">
        <v>363</v>
      </c>
      <c r="B304" s="63"/>
      <c r="C304" s="63"/>
      <c r="D304" s="63"/>
      <c r="E304" s="64" t="n">
        <v>5955597</v>
      </c>
      <c r="F304" s="64" t="n">
        <v>5403774</v>
      </c>
      <c r="G304" s="64" t="n">
        <v>0</v>
      </c>
      <c r="H304" s="64" t="n">
        <v>0</v>
      </c>
      <c r="I304" s="64"/>
      <c r="J304" s="64" t="n">
        <v>0</v>
      </c>
    </row>
    <row r="305" customFormat="false" ht="17.25" hidden="false" customHeight="true" outlineLevel="0" collapsed="false">
      <c r="A305" s="63" t="s">
        <v>364</v>
      </c>
      <c r="B305" s="63"/>
      <c r="C305" s="63"/>
      <c r="D305" s="63"/>
      <c r="E305" s="64" t="n">
        <v>2110863</v>
      </c>
      <c r="F305" s="64" t="n">
        <v>7022576</v>
      </c>
      <c r="G305" s="64" t="n">
        <v>0</v>
      </c>
      <c r="H305" s="64" t="n">
        <v>0</v>
      </c>
      <c r="I305" s="64"/>
      <c r="J305" s="64" t="n">
        <v>0</v>
      </c>
    </row>
    <row r="306" customFormat="false" ht="17.25" hidden="false" customHeight="true" outlineLevel="0" collapsed="false">
      <c r="A306" s="63" t="s">
        <v>365</v>
      </c>
      <c r="B306" s="63"/>
      <c r="C306" s="63"/>
      <c r="D306" s="63"/>
      <c r="E306" s="64" t="n">
        <v>2046989</v>
      </c>
      <c r="F306" s="64" t="n">
        <v>1753450</v>
      </c>
      <c r="G306" s="64" t="n">
        <v>0</v>
      </c>
      <c r="H306" s="64" t="n">
        <v>0</v>
      </c>
      <c r="I306" s="64"/>
      <c r="J306" s="64" t="n">
        <v>0</v>
      </c>
    </row>
    <row r="307" customFormat="false" ht="17.25" hidden="false" customHeight="true" outlineLevel="0" collapsed="false">
      <c r="A307" s="63" t="s">
        <v>366</v>
      </c>
      <c r="B307" s="63"/>
      <c r="C307" s="63"/>
      <c r="D307" s="63"/>
      <c r="E307" s="64" t="n">
        <v>2995924</v>
      </c>
      <c r="F307" s="64" t="n">
        <v>5710067</v>
      </c>
      <c r="G307" s="64" t="n">
        <v>0</v>
      </c>
      <c r="H307" s="64" t="n">
        <v>338198</v>
      </c>
      <c r="I307" s="64"/>
      <c r="J307" s="64" t="n">
        <v>0</v>
      </c>
    </row>
    <row r="308" customFormat="false" ht="17.25" hidden="false" customHeight="true" outlineLevel="0" collapsed="false">
      <c r="A308" s="63" t="s">
        <v>367</v>
      </c>
      <c r="B308" s="63"/>
      <c r="C308" s="63"/>
      <c r="D308" s="63"/>
      <c r="E308" s="64" t="n">
        <v>2394477</v>
      </c>
      <c r="F308" s="64" t="n">
        <v>519024</v>
      </c>
      <c r="G308" s="64" t="n">
        <v>0</v>
      </c>
      <c r="H308" s="64" t="n">
        <v>0</v>
      </c>
      <c r="I308" s="64"/>
      <c r="J308" s="64" t="n">
        <v>0</v>
      </c>
    </row>
    <row r="309" customFormat="false" ht="17.25" hidden="false" customHeight="true" outlineLevel="0" collapsed="false">
      <c r="A309" s="63" t="s">
        <v>368</v>
      </c>
      <c r="B309" s="63"/>
      <c r="C309" s="63"/>
      <c r="D309" s="63"/>
      <c r="E309" s="64" t="n">
        <v>7954422</v>
      </c>
      <c r="F309" s="64" t="n">
        <v>4232923</v>
      </c>
      <c r="G309" s="64" t="n">
        <v>0</v>
      </c>
      <c r="H309" s="64" t="n">
        <v>0</v>
      </c>
      <c r="I309" s="64"/>
      <c r="J309" s="64" t="n">
        <v>0</v>
      </c>
    </row>
    <row r="310" customFormat="false" ht="17.25" hidden="false" customHeight="true" outlineLevel="0" collapsed="false">
      <c r="A310" s="63" t="s">
        <v>369</v>
      </c>
      <c r="B310" s="63"/>
      <c r="C310" s="63"/>
      <c r="D310" s="63"/>
      <c r="E310" s="64" t="n">
        <v>3128728</v>
      </c>
      <c r="F310" s="64" t="n">
        <v>5018054</v>
      </c>
      <c r="G310" s="64" t="n">
        <v>0</v>
      </c>
      <c r="H310" s="64" t="n">
        <v>0</v>
      </c>
      <c r="I310" s="64"/>
      <c r="J310" s="64" t="n">
        <v>0</v>
      </c>
    </row>
    <row r="311" customFormat="false" ht="17.25" hidden="false" customHeight="true" outlineLevel="0" collapsed="false">
      <c r="A311" s="63" t="s">
        <v>370</v>
      </c>
      <c r="B311" s="63"/>
      <c r="C311" s="63"/>
      <c r="D311" s="63"/>
      <c r="E311" s="64" t="n">
        <v>3419810</v>
      </c>
      <c r="F311" s="64" t="n">
        <v>5622242</v>
      </c>
      <c r="G311" s="64" t="n">
        <v>0</v>
      </c>
      <c r="H311" s="64" t="n">
        <v>0</v>
      </c>
      <c r="I311" s="64"/>
      <c r="J311" s="64" t="n">
        <v>0</v>
      </c>
    </row>
    <row r="312" customFormat="false" ht="17.25" hidden="false" customHeight="true" outlineLevel="0" collapsed="false">
      <c r="A312" s="63" t="s">
        <v>371</v>
      </c>
      <c r="B312" s="63"/>
      <c r="C312" s="63"/>
      <c r="D312" s="63"/>
      <c r="E312" s="64" t="n">
        <v>3346001</v>
      </c>
      <c r="F312" s="64" t="n">
        <v>9382277</v>
      </c>
      <c r="G312" s="64" t="n">
        <v>0</v>
      </c>
      <c r="H312" s="64" t="n">
        <v>0</v>
      </c>
      <c r="I312" s="64"/>
      <c r="J312" s="64" t="n">
        <v>0</v>
      </c>
    </row>
    <row r="313" customFormat="false" ht="17.25" hidden="false" customHeight="true" outlineLevel="0" collapsed="false">
      <c r="A313" s="63" t="s">
        <v>372</v>
      </c>
      <c r="B313" s="63"/>
      <c r="C313" s="63"/>
      <c r="D313" s="63"/>
      <c r="E313" s="64" t="n">
        <v>2895621</v>
      </c>
      <c r="F313" s="64" t="n">
        <v>6741563</v>
      </c>
      <c r="G313" s="64" t="n">
        <v>0</v>
      </c>
      <c r="H313" s="64" t="n">
        <v>0</v>
      </c>
      <c r="I313" s="64"/>
      <c r="J313" s="64" t="n">
        <v>0</v>
      </c>
    </row>
    <row r="314" customFormat="false" ht="17.25" hidden="false" customHeight="true" outlineLevel="0" collapsed="false">
      <c r="A314" s="63" t="s">
        <v>373</v>
      </c>
      <c r="B314" s="63"/>
      <c r="C314" s="63"/>
      <c r="D314" s="63"/>
      <c r="E314" s="64" t="n">
        <v>3040662</v>
      </c>
      <c r="F314" s="64" t="n">
        <v>13409863</v>
      </c>
      <c r="G314" s="64" t="n">
        <v>0</v>
      </c>
      <c r="H314" s="64" t="n">
        <v>23979</v>
      </c>
      <c r="I314" s="64"/>
      <c r="J314" s="64" t="n">
        <v>0</v>
      </c>
    </row>
    <row r="315" customFormat="false" ht="17.25" hidden="false" customHeight="true" outlineLevel="0" collapsed="false">
      <c r="A315" s="63" t="s">
        <v>374</v>
      </c>
      <c r="B315" s="63"/>
      <c r="C315" s="63"/>
      <c r="D315" s="63"/>
      <c r="E315" s="64" t="n">
        <v>17712774</v>
      </c>
      <c r="F315" s="64" t="n">
        <v>17831189</v>
      </c>
      <c r="G315" s="64" t="n">
        <v>0</v>
      </c>
      <c r="H315" s="64" t="n">
        <v>0</v>
      </c>
      <c r="I315" s="64"/>
      <c r="J315" s="64" t="n">
        <v>0</v>
      </c>
    </row>
    <row r="316" customFormat="false" ht="17.25" hidden="false" customHeight="true" outlineLevel="0" collapsed="false">
      <c r="A316" s="63" t="s">
        <v>375</v>
      </c>
      <c r="B316" s="63"/>
      <c r="C316" s="63"/>
      <c r="D316" s="63"/>
      <c r="E316" s="64" t="n">
        <v>2958463</v>
      </c>
      <c r="F316" s="64" t="n">
        <v>6172849</v>
      </c>
      <c r="G316" s="64" t="n">
        <v>0</v>
      </c>
      <c r="H316" s="64" t="n">
        <v>0</v>
      </c>
      <c r="I316" s="64"/>
      <c r="J316" s="64" t="n">
        <v>0</v>
      </c>
    </row>
    <row r="317" customFormat="false" ht="17.25" hidden="false" customHeight="true" outlineLevel="0" collapsed="false">
      <c r="A317" s="63" t="s">
        <v>376</v>
      </c>
      <c r="B317" s="63"/>
      <c r="C317" s="63"/>
      <c r="D317" s="63"/>
      <c r="E317" s="64" t="n">
        <v>3179780</v>
      </c>
      <c r="F317" s="64" t="n">
        <v>9091292</v>
      </c>
      <c r="G317" s="64" t="n">
        <v>0</v>
      </c>
      <c r="H317" s="64" t="n">
        <v>34334</v>
      </c>
      <c r="I317" s="64"/>
      <c r="J317" s="64" t="n">
        <v>0</v>
      </c>
    </row>
    <row r="318" customFormat="false" ht="17.25" hidden="false" customHeight="true" outlineLevel="0" collapsed="false">
      <c r="A318" s="63" t="s">
        <v>377</v>
      </c>
      <c r="B318" s="63"/>
      <c r="C318" s="63"/>
      <c r="D318" s="63"/>
      <c r="E318" s="64" t="n">
        <v>3722041</v>
      </c>
      <c r="F318" s="64" t="n">
        <v>12175894</v>
      </c>
      <c r="G318" s="64" t="n">
        <v>0</v>
      </c>
      <c r="H318" s="64" t="n">
        <v>0</v>
      </c>
      <c r="I318" s="64"/>
      <c r="J318" s="64" t="n">
        <v>0</v>
      </c>
    </row>
    <row r="319" customFormat="false" ht="17.25" hidden="false" customHeight="true" outlineLevel="0" collapsed="false">
      <c r="A319" s="63" t="s">
        <v>378</v>
      </c>
      <c r="B319" s="63"/>
      <c r="C319" s="63"/>
      <c r="D319" s="63"/>
      <c r="E319" s="64" t="n">
        <v>3621710</v>
      </c>
      <c r="F319" s="64" t="n">
        <v>18215513</v>
      </c>
      <c r="G319" s="64" t="n">
        <v>0</v>
      </c>
      <c r="H319" s="64" t="n">
        <v>0</v>
      </c>
      <c r="I319" s="64"/>
      <c r="J319" s="64" t="n">
        <v>0</v>
      </c>
    </row>
    <row r="320" customFormat="false" ht="17.25" hidden="false" customHeight="true" outlineLevel="0" collapsed="false">
      <c r="A320" s="63" t="s">
        <v>379</v>
      </c>
      <c r="B320" s="63"/>
      <c r="C320" s="63"/>
      <c r="D320" s="63"/>
      <c r="E320" s="64" t="n">
        <v>1476755</v>
      </c>
      <c r="F320" s="64" t="n">
        <v>902138</v>
      </c>
      <c r="G320" s="64" t="n">
        <v>0</v>
      </c>
      <c r="H320" s="64" t="n">
        <v>0</v>
      </c>
      <c r="I320" s="64"/>
      <c r="J320" s="64" t="n">
        <v>0</v>
      </c>
    </row>
    <row r="321" customFormat="false" ht="17.25" hidden="false" customHeight="true" outlineLevel="0" collapsed="false">
      <c r="A321" s="63" t="s">
        <v>380</v>
      </c>
      <c r="B321" s="63"/>
      <c r="C321" s="63"/>
      <c r="D321" s="63"/>
      <c r="E321" s="64" t="n">
        <v>3175284</v>
      </c>
      <c r="F321" s="64" t="n">
        <v>4120134</v>
      </c>
      <c r="G321" s="64" t="n">
        <v>0</v>
      </c>
      <c r="H321" s="64" t="n">
        <v>14398</v>
      </c>
      <c r="I321" s="64"/>
      <c r="J321" s="64" t="n">
        <v>0</v>
      </c>
    </row>
    <row r="322" customFormat="false" ht="17.25" hidden="false" customHeight="true" outlineLevel="0" collapsed="false">
      <c r="A322" s="63" t="s">
        <v>381</v>
      </c>
      <c r="B322" s="63"/>
      <c r="C322" s="63"/>
      <c r="D322" s="63"/>
      <c r="E322" s="64" t="n">
        <v>1727560</v>
      </c>
      <c r="F322" s="64" t="n">
        <v>2656369</v>
      </c>
      <c r="G322" s="64" t="n">
        <v>0</v>
      </c>
      <c r="H322" s="64" t="n">
        <v>0</v>
      </c>
      <c r="I322" s="64"/>
      <c r="J322" s="64" t="n">
        <v>0</v>
      </c>
    </row>
    <row r="323" customFormat="false" ht="17.25" hidden="false" customHeight="true" outlineLevel="0" collapsed="false">
      <c r="A323" s="63" t="s">
        <v>382</v>
      </c>
      <c r="B323" s="63"/>
      <c r="C323" s="63"/>
      <c r="D323" s="63"/>
      <c r="E323" s="64" t="n">
        <v>1705589</v>
      </c>
      <c r="F323" s="64" t="n">
        <v>3382397</v>
      </c>
      <c r="G323" s="64" t="n">
        <v>0</v>
      </c>
      <c r="H323" s="64" t="n">
        <v>0</v>
      </c>
      <c r="I323" s="64"/>
      <c r="J323" s="64" t="n">
        <v>0</v>
      </c>
    </row>
    <row r="324" customFormat="false" ht="17.25" hidden="false" customHeight="true" outlineLevel="0" collapsed="false">
      <c r="A324" s="63" t="s">
        <v>383</v>
      </c>
      <c r="B324" s="63"/>
      <c r="C324" s="63"/>
      <c r="D324" s="63"/>
      <c r="E324" s="64" t="n">
        <v>3256753</v>
      </c>
      <c r="F324" s="64" t="n">
        <v>11124608</v>
      </c>
      <c r="G324" s="64" t="n">
        <v>0</v>
      </c>
      <c r="H324" s="64" t="n">
        <v>0</v>
      </c>
      <c r="I324" s="64"/>
      <c r="J324" s="64" t="n">
        <v>0</v>
      </c>
    </row>
    <row r="325" customFormat="false" ht="17.25" hidden="false" customHeight="true" outlineLevel="0" collapsed="false">
      <c r="A325" s="63" t="s">
        <v>384</v>
      </c>
      <c r="B325" s="63"/>
      <c r="C325" s="63"/>
      <c r="D325" s="63"/>
      <c r="E325" s="64" t="n">
        <v>2240676</v>
      </c>
      <c r="F325" s="64" t="n">
        <v>2299891</v>
      </c>
      <c r="G325" s="64" t="n">
        <v>0</v>
      </c>
      <c r="H325" s="64" t="n">
        <v>0</v>
      </c>
      <c r="I325" s="64"/>
      <c r="J325" s="64" t="n">
        <v>0</v>
      </c>
    </row>
    <row r="326" customFormat="false" ht="17.25" hidden="false" customHeight="true" outlineLevel="0" collapsed="false">
      <c r="A326" s="63" t="s">
        <v>385</v>
      </c>
      <c r="B326" s="63"/>
      <c r="C326" s="63"/>
      <c r="D326" s="63"/>
      <c r="E326" s="64" t="n">
        <v>3378849</v>
      </c>
      <c r="F326" s="64" t="n">
        <v>6291084</v>
      </c>
      <c r="G326" s="64" t="n">
        <v>0</v>
      </c>
      <c r="H326" s="64" t="n">
        <v>0</v>
      </c>
      <c r="I326" s="64"/>
      <c r="J326" s="64" t="n">
        <v>0</v>
      </c>
    </row>
    <row r="327" customFormat="false" ht="17.25" hidden="false" customHeight="true" outlineLevel="0" collapsed="false">
      <c r="A327" s="63" t="s">
        <v>386</v>
      </c>
      <c r="B327" s="63"/>
      <c r="C327" s="63"/>
      <c r="D327" s="63"/>
      <c r="E327" s="64" t="n">
        <v>2581518</v>
      </c>
      <c r="F327" s="64" t="n">
        <v>3429630</v>
      </c>
      <c r="G327" s="64" t="n">
        <v>0</v>
      </c>
      <c r="H327" s="64" t="n">
        <v>0</v>
      </c>
      <c r="I327" s="64"/>
      <c r="J327" s="64" t="n">
        <v>0</v>
      </c>
    </row>
    <row r="328" customFormat="false" ht="17.25" hidden="false" customHeight="true" outlineLevel="0" collapsed="false">
      <c r="A328" s="63" t="s">
        <v>387</v>
      </c>
      <c r="B328" s="63"/>
      <c r="C328" s="63"/>
      <c r="D328" s="63"/>
      <c r="E328" s="64" t="n">
        <v>9035626</v>
      </c>
      <c r="F328" s="64" t="n">
        <v>17360171</v>
      </c>
      <c r="G328" s="64" t="n">
        <v>0</v>
      </c>
      <c r="H328" s="64" t="n">
        <v>0</v>
      </c>
      <c r="I328" s="64"/>
      <c r="J328" s="64" t="n">
        <v>0</v>
      </c>
    </row>
    <row r="329" customFormat="false" ht="17.25" hidden="false" customHeight="true" outlineLevel="0" collapsed="false">
      <c r="A329" s="63" t="s">
        <v>388</v>
      </c>
      <c r="B329" s="63"/>
      <c r="C329" s="63"/>
      <c r="D329" s="63"/>
      <c r="E329" s="64" t="n">
        <v>2188518</v>
      </c>
      <c r="F329" s="64" t="n">
        <v>2106158</v>
      </c>
      <c r="G329" s="64" t="n">
        <v>0</v>
      </c>
      <c r="H329" s="64" t="n">
        <v>0</v>
      </c>
      <c r="I329" s="64"/>
      <c r="J329" s="64" t="n">
        <v>0</v>
      </c>
    </row>
    <row r="330" customFormat="false" ht="17.25" hidden="false" customHeight="true" outlineLevel="0" collapsed="false">
      <c r="A330" s="63" t="s">
        <v>389</v>
      </c>
      <c r="B330" s="63"/>
      <c r="C330" s="63"/>
      <c r="D330" s="63"/>
      <c r="E330" s="64" t="n">
        <v>5516147</v>
      </c>
      <c r="F330" s="64" t="n">
        <v>2749211</v>
      </c>
      <c r="G330" s="64" t="n">
        <v>0</v>
      </c>
      <c r="H330" s="64" t="n">
        <v>0</v>
      </c>
      <c r="I330" s="64"/>
      <c r="J330" s="64" t="n">
        <v>0</v>
      </c>
    </row>
    <row r="331" customFormat="false" ht="17.25" hidden="false" customHeight="true" outlineLevel="0" collapsed="false">
      <c r="A331" s="63" t="s">
        <v>390</v>
      </c>
      <c r="B331" s="63"/>
      <c r="C331" s="63"/>
      <c r="D331" s="63"/>
      <c r="E331" s="64" t="n">
        <v>2962062</v>
      </c>
      <c r="F331" s="64" t="n">
        <v>8984050</v>
      </c>
      <c r="G331" s="64" t="n">
        <v>0</v>
      </c>
      <c r="H331" s="64" t="n">
        <v>0</v>
      </c>
      <c r="I331" s="64"/>
      <c r="J331" s="64" t="n">
        <v>0</v>
      </c>
    </row>
    <row r="332" customFormat="false" ht="17.25" hidden="false" customHeight="true" outlineLevel="0" collapsed="false">
      <c r="A332" s="63" t="s">
        <v>391</v>
      </c>
      <c r="B332" s="63"/>
      <c r="C332" s="63"/>
      <c r="D332" s="63"/>
      <c r="E332" s="64" t="n">
        <v>20271604</v>
      </c>
      <c r="F332" s="64" t="n">
        <v>61716813</v>
      </c>
      <c r="G332" s="64" t="n">
        <v>0</v>
      </c>
      <c r="H332" s="64" t="n">
        <v>0</v>
      </c>
      <c r="I332" s="64"/>
      <c r="J332" s="64" t="n">
        <v>0</v>
      </c>
    </row>
    <row r="333" customFormat="false" ht="17.25" hidden="false" customHeight="true" outlineLevel="0" collapsed="false">
      <c r="A333" s="63" t="s">
        <v>392</v>
      </c>
      <c r="B333" s="63"/>
      <c r="C333" s="63"/>
      <c r="D333" s="63"/>
      <c r="E333" s="64" t="n">
        <v>5778150</v>
      </c>
      <c r="F333" s="64" t="n">
        <v>12769655</v>
      </c>
      <c r="G333" s="64" t="n">
        <v>0</v>
      </c>
      <c r="H333" s="64" t="n">
        <v>0</v>
      </c>
      <c r="I333" s="64"/>
      <c r="J333" s="64" t="n">
        <v>0</v>
      </c>
    </row>
    <row r="334" customFormat="false" ht="17.25" hidden="false" customHeight="true" outlineLevel="0" collapsed="false">
      <c r="A334" s="63" t="s">
        <v>393</v>
      </c>
      <c r="B334" s="63"/>
      <c r="C334" s="63"/>
      <c r="D334" s="63"/>
      <c r="E334" s="64" t="n">
        <v>3805090</v>
      </c>
      <c r="F334" s="64" t="n">
        <v>10394256</v>
      </c>
      <c r="G334" s="64" t="n">
        <v>0</v>
      </c>
      <c r="H334" s="64" t="n">
        <v>33160</v>
      </c>
      <c r="I334" s="64"/>
      <c r="J334" s="64" t="n">
        <v>0</v>
      </c>
    </row>
    <row r="335" customFormat="false" ht="17.25" hidden="false" customHeight="true" outlineLevel="0" collapsed="false">
      <c r="A335" s="63" t="s">
        <v>394</v>
      </c>
      <c r="B335" s="63"/>
      <c r="C335" s="63"/>
      <c r="D335" s="63"/>
      <c r="E335" s="64" t="n">
        <v>5495331</v>
      </c>
      <c r="F335" s="64" t="n">
        <v>5571789</v>
      </c>
      <c r="G335" s="64" t="n">
        <v>0</v>
      </c>
      <c r="H335" s="64" t="n">
        <v>0</v>
      </c>
      <c r="I335" s="64"/>
      <c r="J335" s="64" t="n">
        <v>0</v>
      </c>
    </row>
    <row r="336" customFormat="false" ht="17.25" hidden="false" customHeight="true" outlineLevel="0" collapsed="false">
      <c r="A336" s="63" t="s">
        <v>395</v>
      </c>
      <c r="B336" s="63"/>
      <c r="C336" s="63"/>
      <c r="D336" s="63"/>
      <c r="E336" s="64" t="n">
        <v>2187532</v>
      </c>
      <c r="F336" s="64" t="n">
        <v>4382539</v>
      </c>
      <c r="G336" s="64" t="n">
        <v>0</v>
      </c>
      <c r="H336" s="64" t="n">
        <v>1009000</v>
      </c>
      <c r="I336" s="64"/>
      <c r="J336" s="64" t="n">
        <v>0</v>
      </c>
    </row>
    <row r="337" customFormat="false" ht="17.25" hidden="false" customHeight="true" outlineLevel="0" collapsed="false">
      <c r="A337" s="63" t="s">
        <v>396</v>
      </c>
      <c r="B337" s="63"/>
      <c r="C337" s="63"/>
      <c r="D337" s="63"/>
      <c r="E337" s="64" t="n">
        <v>5856983</v>
      </c>
      <c r="F337" s="64" t="n">
        <v>3476749</v>
      </c>
      <c r="G337" s="64" t="n">
        <v>0</v>
      </c>
      <c r="H337" s="64" t="n">
        <v>259819</v>
      </c>
      <c r="I337" s="64"/>
      <c r="J337" s="64" t="n">
        <v>0</v>
      </c>
    </row>
    <row r="338" customFormat="false" ht="17.25" hidden="false" customHeight="true" outlineLevel="0" collapsed="false">
      <c r="A338" s="63" t="s">
        <v>397</v>
      </c>
      <c r="B338" s="63"/>
      <c r="C338" s="63"/>
      <c r="D338" s="63"/>
      <c r="E338" s="64" t="n">
        <v>2060416</v>
      </c>
      <c r="F338" s="64" t="n">
        <v>2580243</v>
      </c>
      <c r="G338" s="64" t="n">
        <v>0</v>
      </c>
      <c r="H338" s="64" t="n">
        <v>0</v>
      </c>
      <c r="I338" s="64"/>
      <c r="J338" s="64" t="n">
        <v>0</v>
      </c>
    </row>
    <row r="339" customFormat="false" ht="17.25" hidden="false" customHeight="true" outlineLevel="0" collapsed="false">
      <c r="A339" s="63" t="s">
        <v>398</v>
      </c>
      <c r="B339" s="63"/>
      <c r="C339" s="63"/>
      <c r="D339" s="63"/>
      <c r="E339" s="64" t="n">
        <v>2332103</v>
      </c>
      <c r="F339" s="64" t="n">
        <v>4154782</v>
      </c>
      <c r="G339" s="64" t="n">
        <v>0</v>
      </c>
      <c r="H339" s="64" t="n">
        <v>0</v>
      </c>
      <c r="I339" s="64"/>
      <c r="J339" s="64" t="n">
        <v>0</v>
      </c>
    </row>
    <row r="340" customFormat="false" ht="17.25" hidden="false" customHeight="true" outlineLevel="0" collapsed="false">
      <c r="A340" s="63" t="s">
        <v>399</v>
      </c>
      <c r="B340" s="63"/>
      <c r="C340" s="63"/>
      <c r="D340" s="63"/>
      <c r="E340" s="64" t="n">
        <v>2690543</v>
      </c>
      <c r="F340" s="64" t="n">
        <v>7946563</v>
      </c>
      <c r="G340" s="64" t="n">
        <v>0</v>
      </c>
      <c r="H340" s="64" t="n">
        <v>0</v>
      </c>
      <c r="I340" s="64"/>
      <c r="J340" s="64" t="n">
        <v>0</v>
      </c>
    </row>
    <row r="341" customFormat="false" ht="17.25" hidden="false" customHeight="true" outlineLevel="0" collapsed="false">
      <c r="A341" s="63" t="s">
        <v>400</v>
      </c>
      <c r="B341" s="63"/>
      <c r="C341" s="63"/>
      <c r="D341" s="63"/>
      <c r="E341" s="64" t="n">
        <v>1420263</v>
      </c>
      <c r="F341" s="64" t="n">
        <v>1091540</v>
      </c>
      <c r="G341" s="64" t="n">
        <v>0</v>
      </c>
      <c r="H341" s="64" t="n">
        <v>0</v>
      </c>
      <c r="I341" s="64"/>
      <c r="J341" s="64" t="n">
        <v>0</v>
      </c>
    </row>
    <row r="342" customFormat="false" ht="17.25" hidden="false" customHeight="true" outlineLevel="0" collapsed="false">
      <c r="A342" s="63" t="s">
        <v>401</v>
      </c>
      <c r="B342" s="63"/>
      <c r="C342" s="63"/>
      <c r="D342" s="63"/>
      <c r="E342" s="64" t="n">
        <v>1900419</v>
      </c>
      <c r="F342" s="64" t="n">
        <v>4587832</v>
      </c>
      <c r="G342" s="64" t="n">
        <v>0</v>
      </c>
      <c r="H342" s="64" t="n">
        <v>0</v>
      </c>
      <c r="I342" s="64"/>
      <c r="J342" s="64" t="n">
        <v>0</v>
      </c>
    </row>
    <row r="343" customFormat="false" ht="17.25" hidden="false" customHeight="true" outlineLevel="0" collapsed="false">
      <c r="A343" s="63" t="s">
        <v>402</v>
      </c>
      <c r="B343" s="63"/>
      <c r="C343" s="63"/>
      <c r="D343" s="63"/>
      <c r="E343" s="64" t="n">
        <v>9579249</v>
      </c>
      <c r="F343" s="64" t="n">
        <v>18527791</v>
      </c>
      <c r="G343" s="64" t="n">
        <v>0</v>
      </c>
      <c r="H343" s="64" t="n">
        <v>0</v>
      </c>
      <c r="I343" s="64"/>
      <c r="J343" s="64" t="n">
        <v>0</v>
      </c>
    </row>
    <row r="344" customFormat="false" ht="17.25" hidden="false" customHeight="true" outlineLevel="0" collapsed="false">
      <c r="A344" s="63" t="s">
        <v>403</v>
      </c>
      <c r="B344" s="63"/>
      <c r="C344" s="63"/>
      <c r="D344" s="63"/>
      <c r="E344" s="64" t="n">
        <v>1229308</v>
      </c>
      <c r="F344" s="64" t="n">
        <v>656374</v>
      </c>
      <c r="G344" s="64" t="n">
        <v>0</v>
      </c>
      <c r="H344" s="64" t="n">
        <v>0</v>
      </c>
      <c r="I344" s="64"/>
      <c r="J344" s="64" t="n">
        <v>0</v>
      </c>
    </row>
    <row r="345" customFormat="false" ht="17.25" hidden="false" customHeight="true" outlineLevel="0" collapsed="false">
      <c r="A345" s="63" t="s">
        <v>404</v>
      </c>
      <c r="B345" s="63"/>
      <c r="C345" s="63"/>
      <c r="D345" s="63"/>
      <c r="E345" s="64" t="n">
        <v>8101669</v>
      </c>
      <c r="F345" s="64" t="n">
        <v>52858183</v>
      </c>
      <c r="G345" s="64" t="n">
        <v>0</v>
      </c>
      <c r="H345" s="64" t="n">
        <v>454622</v>
      </c>
      <c r="I345" s="64"/>
      <c r="J345" s="64" t="n">
        <v>0</v>
      </c>
    </row>
    <row r="346" customFormat="false" ht="17.25" hidden="false" customHeight="true" outlineLevel="0" collapsed="false">
      <c r="A346" s="63" t="s">
        <v>405</v>
      </c>
      <c r="B346" s="63"/>
      <c r="C346" s="63"/>
      <c r="D346" s="63"/>
      <c r="E346" s="64" t="n">
        <v>3712330</v>
      </c>
      <c r="F346" s="64" t="n">
        <v>7575803</v>
      </c>
      <c r="G346" s="64" t="n">
        <v>0</v>
      </c>
      <c r="H346" s="64" t="n">
        <v>0</v>
      </c>
      <c r="I346" s="64"/>
      <c r="J346" s="64" t="n">
        <v>0</v>
      </c>
    </row>
    <row r="347" customFormat="false" ht="17.25" hidden="false" customHeight="true" outlineLevel="0" collapsed="false">
      <c r="A347" s="63" t="s">
        <v>406</v>
      </c>
      <c r="B347" s="63"/>
      <c r="C347" s="63"/>
      <c r="D347" s="63"/>
      <c r="E347" s="64" t="n">
        <v>2658818</v>
      </c>
      <c r="F347" s="64" t="n">
        <v>7120490</v>
      </c>
      <c r="G347" s="64" t="n">
        <v>0</v>
      </c>
      <c r="H347" s="64" t="n">
        <v>0</v>
      </c>
      <c r="I347" s="64"/>
      <c r="J347" s="64" t="n">
        <v>0</v>
      </c>
    </row>
    <row r="348" customFormat="false" ht="17.25" hidden="false" customHeight="true" outlineLevel="0" collapsed="false">
      <c r="A348" s="63" t="s">
        <v>407</v>
      </c>
      <c r="B348" s="63"/>
      <c r="C348" s="63"/>
      <c r="D348" s="63"/>
      <c r="E348" s="64" t="n">
        <v>2048792</v>
      </c>
      <c r="F348" s="64" t="n">
        <v>4102231</v>
      </c>
      <c r="G348" s="64" t="n">
        <v>0</v>
      </c>
      <c r="H348" s="64" t="n">
        <v>0</v>
      </c>
      <c r="I348" s="64"/>
      <c r="J348" s="64" t="n">
        <v>0</v>
      </c>
    </row>
    <row r="349" customFormat="false" ht="17.25" hidden="false" customHeight="true" outlineLevel="0" collapsed="false">
      <c r="A349" s="63" t="s">
        <v>408</v>
      </c>
      <c r="B349" s="63"/>
      <c r="C349" s="63"/>
      <c r="D349" s="63"/>
      <c r="E349" s="64" t="n">
        <v>3255931</v>
      </c>
      <c r="F349" s="64" t="n">
        <v>3287022</v>
      </c>
      <c r="G349" s="64" t="n">
        <v>0</v>
      </c>
      <c r="H349" s="64" t="n">
        <v>0</v>
      </c>
      <c r="I349" s="64"/>
      <c r="J349" s="64" t="n">
        <v>0</v>
      </c>
    </row>
    <row r="350" customFormat="false" ht="17.25" hidden="false" customHeight="true" outlineLevel="0" collapsed="false">
      <c r="A350" s="63" t="s">
        <v>409</v>
      </c>
      <c r="B350" s="63"/>
      <c r="C350" s="63"/>
      <c r="D350" s="63"/>
      <c r="E350" s="64" t="n">
        <v>2059773</v>
      </c>
      <c r="F350" s="64" t="n">
        <v>5125069</v>
      </c>
      <c r="G350" s="64" t="n">
        <v>0</v>
      </c>
      <c r="H350" s="64" t="n">
        <v>0</v>
      </c>
      <c r="I350" s="64"/>
      <c r="J350" s="64" t="n">
        <v>0</v>
      </c>
    </row>
    <row r="351" customFormat="false" ht="17.25" hidden="false" customHeight="true" outlineLevel="0" collapsed="false">
      <c r="A351" s="63" t="s">
        <v>410</v>
      </c>
      <c r="B351" s="63"/>
      <c r="C351" s="63"/>
      <c r="D351" s="63"/>
      <c r="E351" s="64" t="n">
        <v>1422434</v>
      </c>
      <c r="F351" s="64" t="n">
        <v>1272779</v>
      </c>
      <c r="G351" s="64" t="n">
        <v>0</v>
      </c>
      <c r="H351" s="64" t="n">
        <v>0</v>
      </c>
      <c r="I351" s="64"/>
      <c r="J351" s="64" t="n">
        <v>0</v>
      </c>
    </row>
    <row r="352" customFormat="false" ht="17.25" hidden="false" customHeight="true" outlineLevel="0" collapsed="false">
      <c r="A352" s="63" t="s">
        <v>411</v>
      </c>
      <c r="B352" s="63"/>
      <c r="C352" s="63"/>
      <c r="D352" s="63"/>
      <c r="E352" s="64" t="n">
        <v>3540172</v>
      </c>
      <c r="F352" s="64" t="n">
        <v>12336111</v>
      </c>
      <c r="G352" s="64" t="n">
        <v>0</v>
      </c>
      <c r="H352" s="64" t="n">
        <v>0</v>
      </c>
      <c r="I352" s="64"/>
      <c r="J352" s="64" t="n">
        <v>0</v>
      </c>
    </row>
    <row r="353" customFormat="false" ht="17.25" hidden="false" customHeight="true" outlineLevel="0" collapsed="false">
      <c r="A353" s="63" t="s">
        <v>412</v>
      </c>
      <c r="B353" s="63"/>
      <c r="C353" s="63"/>
      <c r="D353" s="63"/>
      <c r="E353" s="64" t="n">
        <v>70875283</v>
      </c>
      <c r="F353" s="64" t="n">
        <v>113104450</v>
      </c>
      <c r="G353" s="64" t="n">
        <v>0</v>
      </c>
      <c r="H353" s="64" t="n">
        <v>0</v>
      </c>
      <c r="I353" s="64"/>
      <c r="J353" s="64" t="n">
        <v>0</v>
      </c>
    </row>
    <row r="354" customFormat="false" ht="17.25" hidden="false" customHeight="true" outlineLevel="0" collapsed="false">
      <c r="A354" s="63" t="s">
        <v>413</v>
      </c>
      <c r="B354" s="63"/>
      <c r="C354" s="63"/>
      <c r="D354" s="63"/>
      <c r="E354" s="64" t="n">
        <v>22986201</v>
      </c>
      <c r="F354" s="64" t="n">
        <v>50218422</v>
      </c>
      <c r="G354" s="64" t="n">
        <v>0</v>
      </c>
      <c r="H354" s="64" t="n">
        <v>19200</v>
      </c>
      <c r="I354" s="64"/>
      <c r="J354" s="64" t="n">
        <v>0</v>
      </c>
    </row>
    <row r="355" customFormat="false" ht="17.25" hidden="false" customHeight="true" outlineLevel="0" collapsed="false">
      <c r="A355" s="63" t="s">
        <v>414</v>
      </c>
      <c r="B355" s="63"/>
      <c r="C355" s="63"/>
      <c r="D355" s="63"/>
      <c r="E355" s="64" t="n">
        <v>3050475</v>
      </c>
      <c r="F355" s="64" t="n">
        <v>9661139</v>
      </c>
      <c r="G355" s="64" t="n">
        <v>0</v>
      </c>
      <c r="H355" s="64" t="n">
        <v>0</v>
      </c>
      <c r="I355" s="64"/>
      <c r="J355" s="64" t="n">
        <v>0</v>
      </c>
    </row>
    <row r="356" customFormat="false" ht="17.25" hidden="false" customHeight="true" outlineLevel="0" collapsed="false">
      <c r="A356" s="63" t="s">
        <v>415</v>
      </c>
      <c r="B356" s="63"/>
      <c r="C356" s="63"/>
      <c r="D356" s="63"/>
      <c r="E356" s="64" t="n">
        <v>2421682</v>
      </c>
      <c r="F356" s="64" t="n">
        <v>8324305</v>
      </c>
      <c r="G356" s="64" t="n">
        <v>0</v>
      </c>
      <c r="H356" s="64" t="n">
        <v>0</v>
      </c>
      <c r="I356" s="64"/>
      <c r="J356" s="64" t="n">
        <v>0</v>
      </c>
    </row>
    <row r="357" customFormat="false" ht="17.25" hidden="false" customHeight="true" outlineLevel="0" collapsed="false">
      <c r="A357" s="63" t="s">
        <v>416</v>
      </c>
      <c r="B357" s="63"/>
      <c r="C357" s="63"/>
      <c r="D357" s="63"/>
      <c r="E357" s="64" t="n">
        <v>4484631</v>
      </c>
      <c r="F357" s="64" t="n">
        <v>10117245</v>
      </c>
      <c r="G357" s="64" t="n">
        <v>0</v>
      </c>
      <c r="H357" s="64" t="n">
        <v>0</v>
      </c>
      <c r="I357" s="64"/>
      <c r="J357" s="64" t="n">
        <v>0</v>
      </c>
    </row>
    <row r="358" customFormat="false" ht="17.25" hidden="false" customHeight="true" outlineLevel="0" collapsed="false">
      <c r="A358" s="63" t="s">
        <v>417</v>
      </c>
      <c r="B358" s="63"/>
      <c r="C358" s="63"/>
      <c r="D358" s="63"/>
      <c r="E358" s="64" t="n">
        <v>2576996</v>
      </c>
      <c r="F358" s="64" t="n">
        <v>6928019</v>
      </c>
      <c r="G358" s="64" t="n">
        <v>0</v>
      </c>
      <c r="H358" s="64" t="n">
        <v>0</v>
      </c>
      <c r="I358" s="64"/>
      <c r="J358" s="64" t="n">
        <v>0</v>
      </c>
    </row>
    <row r="359" customFormat="false" ht="17.25" hidden="false" customHeight="true" outlineLevel="0" collapsed="false">
      <c r="A359" s="63" t="s">
        <v>418</v>
      </c>
      <c r="B359" s="63"/>
      <c r="C359" s="63"/>
      <c r="D359" s="63"/>
      <c r="E359" s="64" t="n">
        <v>40148609</v>
      </c>
      <c r="F359" s="64" t="n">
        <v>46860430</v>
      </c>
      <c r="G359" s="64" t="n">
        <v>0</v>
      </c>
      <c r="H359" s="64" t="n">
        <v>0</v>
      </c>
      <c r="I359" s="64"/>
      <c r="J359" s="64" t="n">
        <v>0</v>
      </c>
    </row>
    <row r="360" customFormat="false" ht="17.25" hidden="false" customHeight="true" outlineLevel="0" collapsed="false">
      <c r="A360" s="63" t="s">
        <v>419</v>
      </c>
      <c r="B360" s="63"/>
      <c r="C360" s="63"/>
      <c r="D360" s="63"/>
      <c r="E360" s="64" t="n">
        <v>3590895</v>
      </c>
      <c r="F360" s="64" t="n">
        <v>12466364</v>
      </c>
      <c r="G360" s="64" t="n">
        <v>0</v>
      </c>
      <c r="H360" s="64" t="n">
        <v>0</v>
      </c>
      <c r="I360" s="64"/>
      <c r="J360" s="64" t="n">
        <v>0</v>
      </c>
    </row>
    <row r="361" customFormat="false" ht="17.25" hidden="false" customHeight="true" outlineLevel="0" collapsed="false">
      <c r="A361" s="63" t="s">
        <v>420</v>
      </c>
      <c r="B361" s="63"/>
      <c r="C361" s="63"/>
      <c r="D361" s="63"/>
      <c r="E361" s="64" t="n">
        <v>5798489</v>
      </c>
      <c r="F361" s="64" t="n">
        <v>24359314</v>
      </c>
      <c r="G361" s="64" t="n">
        <v>0</v>
      </c>
      <c r="H361" s="64" t="n">
        <v>0</v>
      </c>
      <c r="I361" s="64"/>
      <c r="J361" s="64" t="n">
        <v>0</v>
      </c>
    </row>
    <row r="362" customFormat="false" ht="17.25" hidden="false" customHeight="true" outlineLevel="0" collapsed="false">
      <c r="A362" s="63" t="s">
        <v>421</v>
      </c>
      <c r="B362" s="63"/>
      <c r="C362" s="63"/>
      <c r="D362" s="63"/>
      <c r="E362" s="64" t="n">
        <v>3503548</v>
      </c>
      <c r="F362" s="64" t="n">
        <v>9800798</v>
      </c>
      <c r="G362" s="64" t="n">
        <v>0</v>
      </c>
      <c r="H362" s="64" t="n">
        <v>0</v>
      </c>
      <c r="I362" s="64"/>
      <c r="J362" s="64" t="n">
        <v>0</v>
      </c>
    </row>
    <row r="363" customFormat="false" ht="17.25" hidden="false" customHeight="true" outlineLevel="0" collapsed="false">
      <c r="A363" s="63" t="s">
        <v>422</v>
      </c>
      <c r="B363" s="63"/>
      <c r="C363" s="63"/>
      <c r="D363" s="63"/>
      <c r="E363" s="64" t="n">
        <v>969774</v>
      </c>
      <c r="F363" s="64" t="n">
        <v>130012</v>
      </c>
      <c r="G363" s="64" t="n">
        <v>0</v>
      </c>
      <c r="H363" s="64" t="n">
        <v>0</v>
      </c>
      <c r="I363" s="64"/>
      <c r="J363" s="64" t="n">
        <v>0</v>
      </c>
    </row>
    <row r="364" customFormat="false" ht="17.25" hidden="false" customHeight="true" outlineLevel="0" collapsed="false">
      <c r="A364" s="63" t="s">
        <v>423</v>
      </c>
      <c r="B364" s="63"/>
      <c r="C364" s="63"/>
      <c r="D364" s="63"/>
      <c r="E364" s="64" t="n">
        <v>2661050</v>
      </c>
      <c r="F364" s="64" t="n">
        <v>7200502</v>
      </c>
      <c r="G364" s="64" t="n">
        <v>0</v>
      </c>
      <c r="H364" s="64" t="n">
        <v>0</v>
      </c>
      <c r="I364" s="64"/>
      <c r="J364" s="64" t="n">
        <v>0</v>
      </c>
    </row>
    <row r="365" customFormat="false" ht="17.25" hidden="false" customHeight="true" outlineLevel="0" collapsed="false">
      <c r="A365" s="63" t="s">
        <v>424</v>
      </c>
      <c r="B365" s="63"/>
      <c r="C365" s="63"/>
      <c r="D365" s="63"/>
      <c r="E365" s="64" t="n">
        <v>17275503</v>
      </c>
      <c r="F365" s="64" t="n">
        <v>37865837</v>
      </c>
      <c r="G365" s="64" t="n">
        <v>0</v>
      </c>
      <c r="H365" s="64" t="n">
        <v>0</v>
      </c>
      <c r="I365" s="64"/>
      <c r="J365" s="64" t="n">
        <v>0</v>
      </c>
    </row>
    <row r="366" customFormat="false" ht="17.25" hidden="false" customHeight="true" outlineLevel="0" collapsed="false">
      <c r="A366" s="63" t="s">
        <v>425</v>
      </c>
      <c r="B366" s="63"/>
      <c r="C366" s="63"/>
      <c r="D366" s="63"/>
      <c r="E366" s="64" t="n">
        <v>1947950</v>
      </c>
      <c r="F366" s="64" t="n">
        <v>3551726</v>
      </c>
      <c r="G366" s="64" t="n">
        <v>0</v>
      </c>
      <c r="H366" s="64" t="n">
        <v>0</v>
      </c>
      <c r="I366" s="64"/>
      <c r="J366" s="64" t="n">
        <v>0</v>
      </c>
    </row>
    <row r="367" customFormat="false" ht="17.25" hidden="false" customHeight="true" outlineLevel="0" collapsed="false">
      <c r="A367" s="63" t="s">
        <v>426</v>
      </c>
      <c r="B367" s="63"/>
      <c r="C367" s="63"/>
      <c r="D367" s="63"/>
      <c r="E367" s="64" t="n">
        <v>15176337</v>
      </c>
      <c r="F367" s="64" t="n">
        <v>79606142</v>
      </c>
      <c r="G367" s="64" t="n">
        <v>0</v>
      </c>
      <c r="H367" s="64" t="n">
        <v>0</v>
      </c>
      <c r="I367" s="64"/>
      <c r="J367" s="64" t="n">
        <v>0</v>
      </c>
    </row>
    <row r="368" customFormat="false" ht="17.25" hidden="false" customHeight="true" outlineLevel="0" collapsed="false">
      <c r="A368" s="63" t="s">
        <v>427</v>
      </c>
      <c r="B368" s="63"/>
      <c r="C368" s="63"/>
      <c r="D368" s="63"/>
      <c r="E368" s="64" t="n">
        <v>18103406</v>
      </c>
      <c r="F368" s="64" t="n">
        <v>37548377</v>
      </c>
      <c r="G368" s="64" t="n">
        <v>0</v>
      </c>
      <c r="H368" s="64" t="n">
        <v>0</v>
      </c>
      <c r="I368" s="64"/>
      <c r="J368" s="64" t="n">
        <v>0</v>
      </c>
    </row>
    <row r="369" customFormat="false" ht="17.25" hidden="false" customHeight="true" outlineLevel="0" collapsed="false">
      <c r="A369" s="63" t="s">
        <v>428</v>
      </c>
      <c r="B369" s="63"/>
      <c r="C369" s="63"/>
      <c r="D369" s="63"/>
      <c r="E369" s="64" t="n">
        <v>4184609</v>
      </c>
      <c r="F369" s="64" t="n">
        <v>3682527</v>
      </c>
      <c r="G369" s="64" t="n">
        <v>0</v>
      </c>
      <c r="H369" s="64" t="n">
        <v>0</v>
      </c>
      <c r="I369" s="64"/>
      <c r="J369" s="64" t="n">
        <v>0</v>
      </c>
    </row>
    <row r="370" customFormat="false" ht="17.25" hidden="false" customHeight="true" outlineLevel="0" collapsed="false">
      <c r="A370" s="63" t="s">
        <v>429</v>
      </c>
      <c r="B370" s="63"/>
      <c r="C370" s="63"/>
      <c r="D370" s="63"/>
      <c r="E370" s="64" t="n">
        <v>1587130</v>
      </c>
      <c r="F370" s="64" t="n">
        <v>1095620</v>
      </c>
      <c r="G370" s="64" t="n">
        <v>0</v>
      </c>
      <c r="H370" s="64" t="n">
        <v>168608</v>
      </c>
      <c r="I370" s="64"/>
      <c r="J370" s="64" t="n">
        <v>0</v>
      </c>
    </row>
    <row r="371" customFormat="false" ht="17.25" hidden="false" customHeight="true" outlineLevel="0" collapsed="false">
      <c r="A371" s="63" t="s">
        <v>430</v>
      </c>
      <c r="B371" s="63"/>
      <c r="C371" s="63"/>
      <c r="D371" s="63"/>
      <c r="E371" s="64" t="n">
        <v>9896483</v>
      </c>
      <c r="F371" s="64" t="n">
        <v>14565887</v>
      </c>
      <c r="G371" s="64" t="n">
        <v>0</v>
      </c>
      <c r="H371" s="64" t="n">
        <v>0</v>
      </c>
      <c r="I371" s="64"/>
      <c r="J371" s="64" t="n">
        <v>0</v>
      </c>
    </row>
    <row r="372" customFormat="false" ht="17.25" hidden="false" customHeight="true" outlineLevel="0" collapsed="false">
      <c r="A372" s="63" t="s">
        <v>431</v>
      </c>
      <c r="B372" s="63"/>
      <c r="C372" s="63"/>
      <c r="D372" s="63"/>
      <c r="E372" s="64" t="n">
        <v>3268734</v>
      </c>
      <c r="F372" s="64" t="n">
        <v>5134171</v>
      </c>
      <c r="G372" s="64" t="n">
        <v>0</v>
      </c>
      <c r="H372" s="64" t="n">
        <v>0</v>
      </c>
      <c r="I372" s="64"/>
      <c r="J372" s="64" t="n">
        <v>0</v>
      </c>
    </row>
    <row r="373" customFormat="false" ht="17.25" hidden="false" customHeight="true" outlineLevel="0" collapsed="false">
      <c r="A373" s="63" t="s">
        <v>432</v>
      </c>
      <c r="B373" s="63"/>
      <c r="C373" s="63"/>
      <c r="D373" s="63"/>
      <c r="E373" s="64" t="n">
        <v>1718093</v>
      </c>
      <c r="F373" s="64" t="n">
        <v>1109629</v>
      </c>
      <c r="G373" s="64" t="n">
        <v>0</v>
      </c>
      <c r="H373" s="64" t="n">
        <v>0</v>
      </c>
      <c r="I373" s="64"/>
      <c r="J373" s="64" t="n">
        <v>0</v>
      </c>
    </row>
    <row r="374" customFormat="false" ht="17.25" hidden="false" customHeight="true" outlineLevel="0" collapsed="false">
      <c r="A374" s="63" t="s">
        <v>433</v>
      </c>
      <c r="B374" s="63"/>
      <c r="C374" s="63"/>
      <c r="D374" s="63"/>
      <c r="E374" s="64" t="n">
        <v>4177728</v>
      </c>
      <c r="F374" s="64" t="n">
        <v>14662727</v>
      </c>
      <c r="G374" s="64" t="n">
        <v>0</v>
      </c>
      <c r="H374" s="64" t="n">
        <v>0</v>
      </c>
      <c r="I374" s="64"/>
      <c r="J374" s="64" t="n">
        <v>0</v>
      </c>
    </row>
    <row r="375" customFormat="false" ht="17.25" hidden="false" customHeight="true" outlineLevel="0" collapsed="false">
      <c r="A375" s="63" t="s">
        <v>434</v>
      </c>
      <c r="B375" s="63"/>
      <c r="C375" s="63"/>
      <c r="D375" s="63"/>
      <c r="E375" s="64" t="n">
        <v>115082782</v>
      </c>
      <c r="F375" s="64" t="n">
        <v>111642637</v>
      </c>
      <c r="G375" s="64" t="n">
        <v>0</v>
      </c>
      <c r="H375" s="64" t="n">
        <v>0</v>
      </c>
      <c r="I375" s="64"/>
      <c r="J375" s="64" t="n">
        <v>0</v>
      </c>
    </row>
    <row r="376" customFormat="false" ht="17.25" hidden="false" customHeight="true" outlineLevel="0" collapsed="false">
      <c r="A376" s="63" t="s">
        <v>435</v>
      </c>
      <c r="B376" s="63"/>
      <c r="C376" s="63"/>
      <c r="D376" s="63"/>
      <c r="E376" s="64" t="n">
        <v>7865341</v>
      </c>
      <c r="F376" s="64" t="n">
        <v>30670698</v>
      </c>
      <c r="G376" s="64" t="n">
        <v>0</v>
      </c>
      <c r="H376" s="64" t="n">
        <v>0</v>
      </c>
      <c r="I376" s="64"/>
      <c r="J376" s="64" t="n">
        <v>0</v>
      </c>
    </row>
    <row r="377" customFormat="false" ht="17.25" hidden="false" customHeight="true" outlineLevel="0" collapsed="false">
      <c r="A377" s="63" t="s">
        <v>436</v>
      </c>
      <c r="B377" s="63"/>
      <c r="C377" s="63"/>
      <c r="D377" s="63"/>
      <c r="E377" s="64" t="n">
        <v>3499819</v>
      </c>
      <c r="F377" s="64" t="n">
        <v>25162400</v>
      </c>
      <c r="G377" s="64" t="n">
        <v>0</v>
      </c>
      <c r="H377" s="64" t="n">
        <v>0</v>
      </c>
      <c r="I377" s="64"/>
      <c r="J377" s="64" t="n">
        <v>0</v>
      </c>
    </row>
    <row r="378" customFormat="false" ht="17.25" hidden="false" customHeight="true" outlineLevel="0" collapsed="false">
      <c r="A378" s="63" t="s">
        <v>437</v>
      </c>
      <c r="B378" s="63"/>
      <c r="C378" s="63"/>
      <c r="D378" s="63"/>
      <c r="E378" s="64" t="n">
        <v>1848894</v>
      </c>
      <c r="F378" s="64" t="n">
        <v>1474063</v>
      </c>
      <c r="G378" s="64" t="n">
        <v>0</v>
      </c>
      <c r="H378" s="64" t="n">
        <v>5382</v>
      </c>
      <c r="I378" s="64"/>
      <c r="J378" s="64" t="n">
        <v>0</v>
      </c>
    </row>
    <row r="379" customFormat="false" ht="17.25" hidden="false" customHeight="true" outlineLevel="0" collapsed="false">
      <c r="A379" s="63" t="s">
        <v>438</v>
      </c>
      <c r="B379" s="63"/>
      <c r="C379" s="63"/>
      <c r="D379" s="63"/>
      <c r="E379" s="64" t="n">
        <v>8680484</v>
      </c>
      <c r="F379" s="64" t="n">
        <v>36187678</v>
      </c>
      <c r="G379" s="64" t="n">
        <v>0</v>
      </c>
      <c r="H379" s="64" t="n">
        <v>0</v>
      </c>
      <c r="I379" s="64"/>
      <c r="J379" s="64" t="n">
        <v>0</v>
      </c>
    </row>
    <row r="380" customFormat="false" ht="17.25" hidden="false" customHeight="true" outlineLevel="0" collapsed="false">
      <c r="A380" s="63" t="s">
        <v>439</v>
      </c>
      <c r="B380" s="63"/>
      <c r="C380" s="63"/>
      <c r="D380" s="63"/>
      <c r="E380" s="64" t="n">
        <v>7235045</v>
      </c>
      <c r="F380" s="64" t="n">
        <v>18423314</v>
      </c>
      <c r="G380" s="64" t="n">
        <v>0</v>
      </c>
      <c r="H380" s="64" t="n">
        <v>0</v>
      </c>
      <c r="I380" s="64"/>
      <c r="J380" s="64" t="n">
        <v>0</v>
      </c>
    </row>
    <row r="381" customFormat="false" ht="17.25" hidden="false" customHeight="true" outlineLevel="0" collapsed="false">
      <c r="A381" s="63" t="s">
        <v>440</v>
      </c>
      <c r="B381" s="63"/>
      <c r="C381" s="63"/>
      <c r="D381" s="63"/>
      <c r="E381" s="64" t="n">
        <v>1886124</v>
      </c>
      <c r="F381" s="64" t="n">
        <v>3002148</v>
      </c>
      <c r="G381" s="64" t="n">
        <v>0</v>
      </c>
      <c r="H381" s="64" t="n">
        <v>0</v>
      </c>
      <c r="I381" s="64"/>
      <c r="J381" s="64" t="n">
        <v>0</v>
      </c>
    </row>
    <row r="382" customFormat="false" ht="17.25" hidden="false" customHeight="true" outlineLevel="0" collapsed="false">
      <c r="A382" s="63" t="s">
        <v>441</v>
      </c>
      <c r="B382" s="63"/>
      <c r="C382" s="63"/>
      <c r="D382" s="63"/>
      <c r="E382" s="64" t="n">
        <v>3315535</v>
      </c>
      <c r="F382" s="64" t="n">
        <v>15200566</v>
      </c>
      <c r="G382" s="64" t="n">
        <v>0</v>
      </c>
      <c r="H382" s="64" t="n">
        <v>0</v>
      </c>
      <c r="I382" s="64"/>
      <c r="J382" s="64" t="n">
        <v>0</v>
      </c>
    </row>
    <row r="383" customFormat="false" ht="17.25" hidden="false" customHeight="true" outlineLevel="0" collapsed="false">
      <c r="A383" s="63" t="s">
        <v>442</v>
      </c>
      <c r="B383" s="63"/>
      <c r="C383" s="63"/>
      <c r="D383" s="63"/>
      <c r="E383" s="64" t="n">
        <v>2425746</v>
      </c>
      <c r="F383" s="64" t="n">
        <v>11672935</v>
      </c>
      <c r="G383" s="64" t="n">
        <v>0</v>
      </c>
      <c r="H383" s="64" t="n">
        <v>0</v>
      </c>
      <c r="I383" s="64"/>
      <c r="J383" s="64" t="n">
        <v>0</v>
      </c>
    </row>
    <row r="384" customFormat="false" ht="17.25" hidden="false" customHeight="true" outlineLevel="0" collapsed="false">
      <c r="A384" s="63" t="s">
        <v>443</v>
      </c>
      <c r="B384" s="63"/>
      <c r="C384" s="63"/>
      <c r="D384" s="63"/>
      <c r="E384" s="64" t="n">
        <v>2124658</v>
      </c>
      <c r="F384" s="64" t="n">
        <v>1694214</v>
      </c>
      <c r="G384" s="64" t="n">
        <v>0</v>
      </c>
      <c r="H384" s="64" t="n">
        <v>0</v>
      </c>
      <c r="I384" s="64"/>
      <c r="J384" s="64" t="n">
        <v>0</v>
      </c>
    </row>
    <row r="385" customFormat="false" ht="17.25" hidden="false" customHeight="true" outlineLevel="0" collapsed="false">
      <c r="A385" s="63" t="s">
        <v>444</v>
      </c>
      <c r="B385" s="63"/>
      <c r="C385" s="63"/>
      <c r="D385" s="63"/>
      <c r="E385" s="64" t="n">
        <v>1505925</v>
      </c>
      <c r="F385" s="64" t="n">
        <v>8381599</v>
      </c>
      <c r="G385" s="64" t="n">
        <v>0</v>
      </c>
      <c r="H385" s="64" t="n">
        <v>0</v>
      </c>
      <c r="I385" s="64"/>
      <c r="J385" s="64" t="n">
        <v>0</v>
      </c>
    </row>
    <row r="386" customFormat="false" ht="17.25" hidden="false" customHeight="true" outlineLevel="0" collapsed="false">
      <c r="A386" s="63" t="s">
        <v>445</v>
      </c>
      <c r="B386" s="63"/>
      <c r="C386" s="63"/>
      <c r="D386" s="63"/>
      <c r="E386" s="64" t="n">
        <v>5169637</v>
      </c>
      <c r="F386" s="64" t="n">
        <v>10470584</v>
      </c>
      <c r="G386" s="64" t="n">
        <v>0</v>
      </c>
      <c r="H386" s="64" t="n">
        <v>0</v>
      </c>
      <c r="I386" s="64"/>
      <c r="J386" s="64" t="n">
        <v>0</v>
      </c>
    </row>
    <row r="387" customFormat="false" ht="17.25" hidden="false" customHeight="true" outlineLevel="0" collapsed="false">
      <c r="A387" s="63" t="s">
        <v>446</v>
      </c>
      <c r="B387" s="63"/>
      <c r="C387" s="63"/>
      <c r="D387" s="63"/>
      <c r="E387" s="64" t="n">
        <v>3487799</v>
      </c>
      <c r="F387" s="64" t="n">
        <v>5528288</v>
      </c>
      <c r="G387" s="64" t="n">
        <v>0</v>
      </c>
      <c r="H387" s="64" t="n">
        <v>0</v>
      </c>
      <c r="I387" s="64"/>
      <c r="J387" s="64" t="n">
        <v>0</v>
      </c>
    </row>
    <row r="388" customFormat="false" ht="17.25" hidden="false" customHeight="true" outlineLevel="0" collapsed="false">
      <c r="A388" s="63" t="s">
        <v>447</v>
      </c>
      <c r="B388" s="63"/>
      <c r="C388" s="63"/>
      <c r="D388" s="63"/>
      <c r="E388" s="64" t="n">
        <v>5806498</v>
      </c>
      <c r="F388" s="64" t="n">
        <v>30449483</v>
      </c>
      <c r="G388" s="64" t="n">
        <v>0</v>
      </c>
      <c r="H388" s="64" t="n">
        <v>0</v>
      </c>
      <c r="I388" s="64"/>
      <c r="J388" s="64" t="n">
        <v>0</v>
      </c>
    </row>
    <row r="389" customFormat="false" ht="17.25" hidden="false" customHeight="true" outlineLevel="0" collapsed="false">
      <c r="A389" s="63" t="s">
        <v>448</v>
      </c>
      <c r="B389" s="63"/>
      <c r="C389" s="63"/>
      <c r="D389" s="63"/>
      <c r="E389" s="64" t="n">
        <v>9057188</v>
      </c>
      <c r="F389" s="64" t="n">
        <v>23152672</v>
      </c>
      <c r="G389" s="64" t="n">
        <v>0</v>
      </c>
      <c r="H389" s="64" t="n">
        <v>271985</v>
      </c>
      <c r="I389" s="64"/>
      <c r="J389" s="64" t="n">
        <v>0</v>
      </c>
    </row>
    <row r="390" customFormat="false" ht="17.25" hidden="false" customHeight="true" outlineLevel="0" collapsed="false">
      <c r="A390" s="63" t="s">
        <v>449</v>
      </c>
      <c r="B390" s="63"/>
      <c r="C390" s="63"/>
      <c r="D390" s="63"/>
      <c r="E390" s="64" t="n">
        <v>2413064</v>
      </c>
      <c r="F390" s="64" t="n">
        <v>4882380</v>
      </c>
      <c r="G390" s="64" t="n">
        <v>0</v>
      </c>
      <c r="H390" s="64" t="n">
        <v>0</v>
      </c>
      <c r="I390" s="64"/>
      <c r="J390" s="64" t="n">
        <v>0</v>
      </c>
    </row>
    <row r="391" customFormat="false" ht="17.25" hidden="false" customHeight="true" outlineLevel="0" collapsed="false">
      <c r="A391" s="63" t="s">
        <v>450</v>
      </c>
      <c r="B391" s="63"/>
      <c r="C391" s="63"/>
      <c r="D391" s="63"/>
      <c r="E391" s="64" t="n">
        <v>2231145</v>
      </c>
      <c r="F391" s="64" t="n">
        <v>8655954</v>
      </c>
      <c r="G391" s="64" t="n">
        <v>0</v>
      </c>
      <c r="H391" s="64" t="n">
        <v>0</v>
      </c>
      <c r="I391" s="64"/>
      <c r="J391" s="64" t="n">
        <v>0</v>
      </c>
    </row>
    <row r="392" customFormat="false" ht="17.25" hidden="false" customHeight="true" outlineLevel="0" collapsed="false">
      <c r="A392" s="63" t="s">
        <v>451</v>
      </c>
      <c r="B392" s="63"/>
      <c r="C392" s="63"/>
      <c r="D392" s="63"/>
      <c r="E392" s="64" t="n">
        <v>1494463</v>
      </c>
      <c r="F392" s="64" t="n">
        <v>2088904</v>
      </c>
      <c r="G392" s="64" t="n">
        <v>0</v>
      </c>
      <c r="H392" s="64" t="n">
        <v>0</v>
      </c>
      <c r="I392" s="64"/>
      <c r="J392" s="64" t="n">
        <v>0</v>
      </c>
    </row>
    <row r="393" customFormat="false" ht="17.25" hidden="false" customHeight="true" outlineLevel="0" collapsed="false">
      <c r="A393" s="63" t="s">
        <v>452</v>
      </c>
      <c r="B393" s="63"/>
      <c r="C393" s="63"/>
      <c r="D393" s="63"/>
      <c r="E393" s="64" t="n">
        <v>1879638</v>
      </c>
      <c r="F393" s="64" t="n">
        <v>2219867</v>
      </c>
      <c r="G393" s="64" t="n">
        <v>0</v>
      </c>
      <c r="H393" s="64" t="n">
        <v>0</v>
      </c>
      <c r="I393" s="64"/>
      <c r="J393" s="64" t="n">
        <v>0</v>
      </c>
    </row>
    <row r="394" customFormat="false" ht="17.25" hidden="false" customHeight="true" outlineLevel="0" collapsed="false">
      <c r="A394" s="63" t="s">
        <v>453</v>
      </c>
      <c r="B394" s="63"/>
      <c r="C394" s="63"/>
      <c r="D394" s="63"/>
      <c r="E394" s="64" t="n">
        <v>2102732</v>
      </c>
      <c r="F394" s="64" t="n">
        <v>1467764</v>
      </c>
      <c r="G394" s="64" t="n">
        <v>0</v>
      </c>
      <c r="H394" s="64" t="n">
        <v>0</v>
      </c>
      <c r="I394" s="64"/>
      <c r="J394" s="64" t="n">
        <v>0</v>
      </c>
    </row>
    <row r="395" customFormat="false" ht="17.25" hidden="false" customHeight="true" outlineLevel="0" collapsed="false">
      <c r="A395" s="63" t="s">
        <v>454</v>
      </c>
      <c r="B395" s="63"/>
      <c r="C395" s="63"/>
      <c r="D395" s="63"/>
      <c r="E395" s="64" t="n">
        <v>2301924</v>
      </c>
      <c r="F395" s="64" t="n">
        <v>6407957</v>
      </c>
      <c r="G395" s="64" t="n">
        <v>0</v>
      </c>
      <c r="H395" s="64" t="n">
        <v>0</v>
      </c>
      <c r="I395" s="64"/>
      <c r="J395" s="64" t="n">
        <v>0</v>
      </c>
    </row>
    <row r="396" customFormat="false" ht="17.25" hidden="false" customHeight="true" outlineLevel="0" collapsed="false">
      <c r="A396" s="63" t="s">
        <v>455</v>
      </c>
      <c r="B396" s="63"/>
      <c r="C396" s="63"/>
      <c r="D396" s="63"/>
      <c r="E396" s="64" t="n">
        <v>3992781</v>
      </c>
      <c r="F396" s="64" t="n">
        <v>11153281</v>
      </c>
      <c r="G396" s="64" t="n">
        <v>0</v>
      </c>
      <c r="H396" s="64" t="n">
        <v>0</v>
      </c>
      <c r="I396" s="64"/>
      <c r="J396" s="64" t="n">
        <v>0</v>
      </c>
    </row>
    <row r="397" customFormat="false" ht="17.25" hidden="false" customHeight="true" outlineLevel="0" collapsed="false">
      <c r="A397" s="63" t="s">
        <v>456</v>
      </c>
      <c r="B397" s="63"/>
      <c r="C397" s="63"/>
      <c r="D397" s="63"/>
      <c r="E397" s="64" t="n">
        <v>3423081</v>
      </c>
      <c r="F397" s="64" t="n">
        <v>18379281</v>
      </c>
      <c r="G397" s="64" t="n">
        <v>0</v>
      </c>
      <c r="H397" s="64" t="n">
        <v>0</v>
      </c>
      <c r="I397" s="64"/>
      <c r="J397" s="64" t="n">
        <v>0</v>
      </c>
    </row>
    <row r="398" customFormat="false" ht="17.25" hidden="false" customHeight="true" outlineLevel="0" collapsed="false">
      <c r="A398" s="63" t="s">
        <v>457</v>
      </c>
      <c r="B398" s="63"/>
      <c r="C398" s="63"/>
      <c r="D398" s="63"/>
      <c r="E398" s="64" t="n">
        <v>1872696</v>
      </c>
      <c r="F398" s="64" t="n">
        <v>5542413</v>
      </c>
      <c r="G398" s="64" t="n">
        <v>0</v>
      </c>
      <c r="H398" s="64" t="n">
        <v>0</v>
      </c>
      <c r="I398" s="64"/>
      <c r="J398" s="64" t="n">
        <v>0</v>
      </c>
    </row>
    <row r="399" customFormat="false" ht="17.25" hidden="false" customHeight="true" outlineLevel="0" collapsed="false">
      <c r="A399" s="63" t="s">
        <v>458</v>
      </c>
      <c r="B399" s="63"/>
      <c r="C399" s="63"/>
      <c r="D399" s="63"/>
      <c r="E399" s="64" t="n">
        <v>12668832</v>
      </c>
      <c r="F399" s="64" t="n">
        <v>50783947</v>
      </c>
      <c r="G399" s="64" t="n">
        <v>0</v>
      </c>
      <c r="H399" s="64" t="n">
        <v>0</v>
      </c>
      <c r="I399" s="64"/>
      <c r="J399" s="64" t="n">
        <v>0</v>
      </c>
    </row>
    <row r="400" customFormat="false" ht="17.25" hidden="false" customHeight="true" outlineLevel="0" collapsed="false">
      <c r="A400" s="63" t="s">
        <v>459</v>
      </c>
      <c r="B400" s="63"/>
      <c r="C400" s="63"/>
      <c r="D400" s="63"/>
      <c r="E400" s="64" t="n">
        <v>41873907</v>
      </c>
      <c r="F400" s="64" t="n">
        <v>56325533</v>
      </c>
      <c r="G400" s="64" t="n">
        <v>0</v>
      </c>
      <c r="H400" s="64" t="n">
        <v>0</v>
      </c>
      <c r="I400" s="64"/>
      <c r="J400" s="64" t="n">
        <v>0</v>
      </c>
    </row>
    <row r="401" customFormat="false" ht="17.25" hidden="false" customHeight="true" outlineLevel="0" collapsed="false">
      <c r="A401" s="63" t="s">
        <v>460</v>
      </c>
      <c r="B401" s="63"/>
      <c r="C401" s="63"/>
      <c r="D401" s="63"/>
      <c r="E401" s="64" t="n">
        <v>2411032</v>
      </c>
      <c r="F401" s="64" t="n">
        <v>6137303</v>
      </c>
      <c r="G401" s="64" t="n">
        <v>0</v>
      </c>
      <c r="H401" s="64" t="n">
        <v>0</v>
      </c>
      <c r="I401" s="64"/>
      <c r="J401" s="64" t="n">
        <v>0</v>
      </c>
    </row>
    <row r="402" customFormat="false" ht="17.25" hidden="false" customHeight="true" outlineLevel="0" collapsed="false">
      <c r="A402" s="63" t="s">
        <v>461</v>
      </c>
      <c r="B402" s="63"/>
      <c r="C402" s="63"/>
      <c r="D402" s="63"/>
      <c r="E402" s="64" t="n">
        <v>5720325</v>
      </c>
      <c r="F402" s="64" t="n">
        <v>26776876</v>
      </c>
      <c r="G402" s="64" t="n">
        <v>0</v>
      </c>
      <c r="H402" s="64" t="n">
        <v>0</v>
      </c>
      <c r="I402" s="64"/>
      <c r="J402" s="64" t="n">
        <v>0</v>
      </c>
    </row>
    <row r="403" customFormat="false" ht="17.25" hidden="false" customHeight="true" outlineLevel="0" collapsed="false">
      <c r="A403" s="63" t="s">
        <v>462</v>
      </c>
      <c r="B403" s="63"/>
      <c r="C403" s="63"/>
      <c r="D403" s="63"/>
      <c r="E403" s="64" t="n">
        <v>1241814</v>
      </c>
      <c r="F403" s="64" t="n">
        <v>547198</v>
      </c>
      <c r="G403" s="64" t="n">
        <v>0</v>
      </c>
      <c r="H403" s="64" t="n">
        <v>0</v>
      </c>
      <c r="I403" s="64"/>
      <c r="J403" s="64" t="n">
        <v>0</v>
      </c>
    </row>
    <row r="404" customFormat="false" ht="17.25" hidden="false" customHeight="true" outlineLevel="0" collapsed="false">
      <c r="A404" s="63" t="s">
        <v>463</v>
      </c>
      <c r="B404" s="63"/>
      <c r="C404" s="63"/>
      <c r="D404" s="63"/>
      <c r="E404" s="64" t="n">
        <v>1201896</v>
      </c>
      <c r="F404" s="64" t="n">
        <v>4262761</v>
      </c>
      <c r="G404" s="64" t="n">
        <v>0</v>
      </c>
      <c r="H404" s="64" t="n">
        <v>0</v>
      </c>
      <c r="I404" s="64"/>
      <c r="J404" s="64" t="n">
        <v>0</v>
      </c>
    </row>
    <row r="405" customFormat="false" ht="17.25" hidden="false" customHeight="true" outlineLevel="0" collapsed="false">
      <c r="A405" s="63" t="s">
        <v>464</v>
      </c>
      <c r="B405" s="63"/>
      <c r="C405" s="63"/>
      <c r="D405" s="63"/>
      <c r="E405" s="64" t="n">
        <v>1506715</v>
      </c>
      <c r="F405" s="64" t="n">
        <v>3581276</v>
      </c>
      <c r="G405" s="64" t="n">
        <v>0</v>
      </c>
      <c r="H405" s="64" t="n">
        <v>0</v>
      </c>
      <c r="I405" s="64"/>
      <c r="J405" s="64" t="n">
        <v>0</v>
      </c>
    </row>
    <row r="406" customFormat="false" ht="17.25" hidden="false" customHeight="true" outlineLevel="0" collapsed="false">
      <c r="A406" s="63" t="s">
        <v>465</v>
      </c>
      <c r="B406" s="63"/>
      <c r="C406" s="63"/>
      <c r="D406" s="63"/>
      <c r="E406" s="64" t="n">
        <v>2299697</v>
      </c>
      <c r="F406" s="64" t="n">
        <v>4567001</v>
      </c>
      <c r="G406" s="64" t="n">
        <v>0</v>
      </c>
      <c r="H406" s="64" t="n">
        <v>0</v>
      </c>
      <c r="I406" s="64"/>
      <c r="J406" s="64" t="n">
        <v>0</v>
      </c>
    </row>
    <row r="407" customFormat="false" ht="17.25" hidden="false" customHeight="true" outlineLevel="0" collapsed="false">
      <c r="A407" s="63" t="s">
        <v>466</v>
      </c>
      <c r="B407" s="63"/>
      <c r="C407" s="63"/>
      <c r="D407" s="63"/>
      <c r="E407" s="64" t="n">
        <v>5047245</v>
      </c>
      <c r="F407" s="64" t="n">
        <v>21394199</v>
      </c>
      <c r="G407" s="64" t="n">
        <v>0</v>
      </c>
      <c r="H407" s="64" t="n">
        <v>0</v>
      </c>
      <c r="I407" s="64"/>
      <c r="J407" s="64" t="n">
        <v>0</v>
      </c>
    </row>
    <row r="408" customFormat="false" ht="17.25" hidden="false" customHeight="true" outlineLevel="0" collapsed="false">
      <c r="A408" s="63" t="s">
        <v>467</v>
      </c>
      <c r="B408" s="63"/>
      <c r="C408" s="63"/>
      <c r="D408" s="63"/>
      <c r="E408" s="64" t="n">
        <v>11120474</v>
      </c>
      <c r="F408" s="64" t="n">
        <v>34006733</v>
      </c>
      <c r="G408" s="64" t="n">
        <v>0</v>
      </c>
      <c r="H408" s="64" t="n">
        <v>8546999</v>
      </c>
      <c r="I408" s="64"/>
      <c r="J408" s="64" t="n">
        <v>0</v>
      </c>
    </row>
    <row r="409" customFormat="false" ht="17.25" hidden="false" customHeight="true" outlineLevel="0" collapsed="false">
      <c r="A409" s="63" t="s">
        <v>468</v>
      </c>
      <c r="B409" s="63"/>
      <c r="C409" s="63"/>
      <c r="D409" s="63"/>
      <c r="E409" s="64" t="n">
        <v>2232808</v>
      </c>
      <c r="F409" s="64" t="n">
        <v>18274158</v>
      </c>
      <c r="G409" s="64" t="n">
        <v>0</v>
      </c>
      <c r="H409" s="64" t="n">
        <v>0</v>
      </c>
      <c r="I409" s="64"/>
      <c r="J409" s="64" t="n">
        <v>0</v>
      </c>
    </row>
    <row r="410" customFormat="false" ht="17.25" hidden="false" customHeight="true" outlineLevel="0" collapsed="false">
      <c r="A410" s="63" t="s">
        <v>469</v>
      </c>
      <c r="B410" s="63"/>
      <c r="C410" s="63"/>
      <c r="D410" s="63"/>
      <c r="E410" s="64" t="n">
        <v>2905307</v>
      </c>
      <c r="F410" s="64" t="n">
        <v>6014568</v>
      </c>
      <c r="G410" s="64" t="n">
        <v>0</v>
      </c>
      <c r="H410" s="64" t="n">
        <v>0</v>
      </c>
      <c r="I410" s="64"/>
      <c r="J410" s="64" t="n">
        <v>0</v>
      </c>
    </row>
    <row r="411" customFormat="false" ht="17.25" hidden="false" customHeight="true" outlineLevel="0" collapsed="false">
      <c r="A411" s="63" t="s">
        <v>470</v>
      </c>
      <c r="B411" s="63"/>
      <c r="C411" s="63"/>
      <c r="D411" s="63"/>
      <c r="E411" s="64" t="n">
        <v>2066545</v>
      </c>
      <c r="F411" s="64" t="n">
        <v>3537991</v>
      </c>
      <c r="G411" s="64" t="n">
        <v>0</v>
      </c>
      <c r="H411" s="64" t="n">
        <v>0</v>
      </c>
      <c r="I411" s="64"/>
      <c r="J411" s="64" t="n">
        <v>0</v>
      </c>
    </row>
    <row r="412" customFormat="false" ht="17.25" hidden="false" customHeight="true" outlineLevel="0" collapsed="false">
      <c r="A412" s="63" t="s">
        <v>471</v>
      </c>
      <c r="B412" s="63"/>
      <c r="C412" s="63"/>
      <c r="D412" s="63"/>
      <c r="E412" s="64" t="n">
        <v>5126511</v>
      </c>
      <c r="F412" s="64" t="n">
        <v>11287633</v>
      </c>
      <c r="G412" s="64" t="n">
        <v>0</v>
      </c>
      <c r="H412" s="64" t="n">
        <v>0</v>
      </c>
      <c r="I412" s="64"/>
      <c r="J412" s="64" t="n">
        <v>0</v>
      </c>
    </row>
    <row r="413" customFormat="false" ht="17.25" hidden="false" customHeight="true" outlineLevel="0" collapsed="false">
      <c r="A413" s="63" t="s">
        <v>472</v>
      </c>
      <c r="B413" s="63"/>
      <c r="C413" s="63"/>
      <c r="D413" s="63"/>
      <c r="E413" s="64" t="n">
        <v>2482448</v>
      </c>
      <c r="F413" s="64" t="n">
        <v>5963166</v>
      </c>
      <c r="G413" s="64" t="n">
        <v>0</v>
      </c>
      <c r="H413" s="64" t="n">
        <v>204664</v>
      </c>
      <c r="I413" s="64"/>
      <c r="J413" s="64" t="n">
        <v>0</v>
      </c>
    </row>
    <row r="414" customFormat="false" ht="17.25" hidden="false" customHeight="true" outlineLevel="0" collapsed="false">
      <c r="A414" s="63" t="s">
        <v>473</v>
      </c>
      <c r="B414" s="63"/>
      <c r="C414" s="63"/>
      <c r="D414" s="63"/>
      <c r="E414" s="64" t="n">
        <v>3151195</v>
      </c>
      <c r="F414" s="64" t="n">
        <v>5325546</v>
      </c>
      <c r="G414" s="64" t="n">
        <v>0</v>
      </c>
      <c r="H414" s="64" t="n">
        <v>0</v>
      </c>
      <c r="I414" s="64"/>
      <c r="J414" s="64" t="n">
        <v>0</v>
      </c>
    </row>
    <row r="415" customFormat="false" ht="17.25" hidden="false" customHeight="true" outlineLevel="0" collapsed="false">
      <c r="A415" s="63" t="s">
        <v>474</v>
      </c>
      <c r="B415" s="63"/>
      <c r="C415" s="63"/>
      <c r="D415" s="63"/>
      <c r="E415" s="64" t="n">
        <v>2380153</v>
      </c>
      <c r="F415" s="64" t="n">
        <v>3097489</v>
      </c>
      <c r="G415" s="64" t="n">
        <v>0</v>
      </c>
      <c r="H415" s="64" t="n">
        <v>0</v>
      </c>
      <c r="I415" s="64"/>
      <c r="J415" s="64" t="n">
        <v>0</v>
      </c>
    </row>
    <row r="416" customFormat="false" ht="17.25" hidden="false" customHeight="true" outlineLevel="0" collapsed="false">
      <c r="A416" s="63" t="s">
        <v>475</v>
      </c>
      <c r="B416" s="63"/>
      <c r="C416" s="63"/>
      <c r="D416" s="63"/>
      <c r="E416" s="64" t="n">
        <v>4725040</v>
      </c>
      <c r="F416" s="64" t="n">
        <v>11132492</v>
      </c>
      <c r="G416" s="64" t="n">
        <v>0</v>
      </c>
      <c r="H416" s="64" t="n">
        <v>0</v>
      </c>
      <c r="I416" s="64"/>
      <c r="J416" s="64" t="n">
        <v>0</v>
      </c>
    </row>
    <row r="417" customFormat="false" ht="17.25" hidden="false" customHeight="true" outlineLevel="0" collapsed="false">
      <c r="A417" s="63" t="s">
        <v>476</v>
      </c>
      <c r="B417" s="63"/>
      <c r="C417" s="63"/>
      <c r="D417" s="63"/>
      <c r="E417" s="64" t="n">
        <v>4304874</v>
      </c>
      <c r="F417" s="64" t="n">
        <v>17076984</v>
      </c>
      <c r="G417" s="64" t="n">
        <v>0</v>
      </c>
      <c r="H417" s="64" t="n">
        <v>0</v>
      </c>
      <c r="I417" s="64"/>
      <c r="J417" s="64" t="n">
        <v>0</v>
      </c>
    </row>
    <row r="418" customFormat="false" ht="17.25" hidden="false" customHeight="true" outlineLevel="0" collapsed="false">
      <c r="A418" s="63" t="s">
        <v>477</v>
      </c>
      <c r="B418" s="63"/>
      <c r="C418" s="63"/>
      <c r="D418" s="63"/>
      <c r="E418" s="64" t="n">
        <v>3918380</v>
      </c>
      <c r="F418" s="64" t="n">
        <v>7289336</v>
      </c>
      <c r="G418" s="64" t="n">
        <v>0</v>
      </c>
      <c r="H418" s="64" t="n">
        <v>0</v>
      </c>
      <c r="I418" s="64"/>
      <c r="J418" s="64" t="n">
        <v>0</v>
      </c>
    </row>
    <row r="419" customFormat="false" ht="17.25" hidden="false" customHeight="true" outlineLevel="0" collapsed="false">
      <c r="A419" s="63" t="s">
        <v>478</v>
      </c>
      <c r="B419" s="63"/>
      <c r="C419" s="63"/>
      <c r="D419" s="63"/>
      <c r="E419" s="64" t="n">
        <v>1943415</v>
      </c>
      <c r="F419" s="64" t="n">
        <v>2727998</v>
      </c>
      <c r="G419" s="64" t="n">
        <v>0</v>
      </c>
      <c r="H419" s="64" t="n">
        <v>0</v>
      </c>
      <c r="I419" s="64"/>
      <c r="J419" s="64" t="n">
        <v>0</v>
      </c>
    </row>
    <row r="420" customFormat="false" ht="17.25" hidden="false" customHeight="true" outlineLevel="0" collapsed="false">
      <c r="A420" s="63" t="s">
        <v>479</v>
      </c>
      <c r="B420" s="63"/>
      <c r="C420" s="63"/>
      <c r="D420" s="63"/>
      <c r="E420" s="64" t="n">
        <v>4646716</v>
      </c>
      <c r="F420" s="64" t="n">
        <v>6498584</v>
      </c>
      <c r="G420" s="64" t="n">
        <v>0</v>
      </c>
      <c r="H420" s="64" t="n">
        <v>28735</v>
      </c>
      <c r="I420" s="64"/>
      <c r="J420" s="64" t="n">
        <v>0</v>
      </c>
    </row>
    <row r="421" customFormat="false" ht="17.25" hidden="false" customHeight="true" outlineLevel="0" collapsed="false">
      <c r="A421" s="63" t="s">
        <v>480</v>
      </c>
      <c r="B421" s="63"/>
      <c r="C421" s="63"/>
      <c r="D421" s="63"/>
      <c r="E421" s="64" t="n">
        <v>1458947</v>
      </c>
      <c r="F421" s="64" t="n">
        <v>1757299</v>
      </c>
      <c r="G421" s="64" t="n">
        <v>0</v>
      </c>
      <c r="H421" s="64" t="n">
        <v>0</v>
      </c>
      <c r="I421" s="64"/>
      <c r="J421" s="64" t="n">
        <v>0</v>
      </c>
    </row>
    <row r="422" customFormat="false" ht="17.25" hidden="false" customHeight="true" outlineLevel="0" collapsed="false">
      <c r="A422" s="63" t="s">
        <v>481</v>
      </c>
      <c r="B422" s="63"/>
      <c r="C422" s="63"/>
      <c r="D422" s="63"/>
      <c r="E422" s="64" t="n">
        <v>1375860</v>
      </c>
      <c r="F422" s="64" t="n">
        <v>1265663</v>
      </c>
      <c r="G422" s="64" t="n">
        <v>0</v>
      </c>
      <c r="H422" s="64" t="n">
        <v>0</v>
      </c>
      <c r="I422" s="64"/>
      <c r="J422" s="64" t="n">
        <v>0</v>
      </c>
    </row>
    <row r="423" customFormat="false" ht="17.25" hidden="false" customHeight="true" outlineLevel="0" collapsed="false">
      <c r="A423" s="63" t="s">
        <v>482</v>
      </c>
      <c r="B423" s="63"/>
      <c r="C423" s="63"/>
      <c r="D423" s="63"/>
      <c r="E423" s="64" t="n">
        <v>1946890</v>
      </c>
      <c r="F423" s="64" t="n">
        <v>3335994</v>
      </c>
      <c r="G423" s="64" t="n">
        <v>0</v>
      </c>
      <c r="H423" s="64" t="n">
        <v>0</v>
      </c>
      <c r="I423" s="64"/>
      <c r="J423" s="64" t="n">
        <v>0</v>
      </c>
    </row>
    <row r="424" customFormat="false" ht="17.25" hidden="false" customHeight="true" outlineLevel="0" collapsed="false">
      <c r="A424" s="63" t="s">
        <v>483</v>
      </c>
      <c r="B424" s="63"/>
      <c r="C424" s="63"/>
      <c r="D424" s="63"/>
      <c r="E424" s="64" t="n">
        <v>29967947</v>
      </c>
      <c r="F424" s="64" t="n">
        <v>32067343</v>
      </c>
      <c r="G424" s="64" t="n">
        <v>0</v>
      </c>
      <c r="H424" s="64" t="n">
        <v>1</v>
      </c>
      <c r="I424" s="64"/>
      <c r="J424" s="64" t="n">
        <v>0</v>
      </c>
    </row>
    <row r="425" customFormat="false" ht="17.25" hidden="false" customHeight="true" outlineLevel="0" collapsed="false">
      <c r="A425" s="63" t="s">
        <v>484</v>
      </c>
      <c r="B425" s="63"/>
      <c r="C425" s="63"/>
      <c r="D425" s="63"/>
      <c r="E425" s="64" t="n">
        <v>10643682</v>
      </c>
      <c r="F425" s="64" t="n">
        <v>32579057</v>
      </c>
      <c r="G425" s="64" t="n">
        <v>0</v>
      </c>
      <c r="H425" s="64" t="n">
        <v>0</v>
      </c>
      <c r="I425" s="64"/>
      <c r="J425" s="64" t="n">
        <v>0</v>
      </c>
    </row>
    <row r="426" customFormat="false" ht="17.25" hidden="false" customHeight="true" outlineLevel="0" collapsed="false">
      <c r="A426" s="63" t="s">
        <v>485</v>
      </c>
      <c r="B426" s="63"/>
      <c r="C426" s="63"/>
      <c r="D426" s="63"/>
      <c r="E426" s="64" t="n">
        <v>25287961</v>
      </c>
      <c r="F426" s="64" t="n">
        <v>86936270</v>
      </c>
      <c r="G426" s="64" t="n">
        <v>0</v>
      </c>
      <c r="H426" s="64" t="n">
        <v>0</v>
      </c>
      <c r="I426" s="64"/>
      <c r="J426" s="64" t="n">
        <v>0</v>
      </c>
    </row>
    <row r="427" customFormat="false" ht="17.25" hidden="false" customHeight="true" outlineLevel="0" collapsed="false">
      <c r="A427" s="63" t="s">
        <v>486</v>
      </c>
      <c r="B427" s="63"/>
      <c r="C427" s="63"/>
      <c r="D427" s="63"/>
      <c r="E427" s="64" t="n">
        <v>3623059</v>
      </c>
      <c r="F427" s="64" t="n">
        <v>32126209</v>
      </c>
      <c r="G427" s="64" t="n">
        <v>0</v>
      </c>
      <c r="H427" s="64" t="n">
        <v>22202</v>
      </c>
      <c r="I427" s="64"/>
      <c r="J427" s="64" t="n">
        <v>0</v>
      </c>
    </row>
    <row r="428" customFormat="false" ht="17.25" hidden="false" customHeight="true" outlineLevel="0" collapsed="false">
      <c r="A428" s="63" t="s">
        <v>487</v>
      </c>
      <c r="B428" s="63"/>
      <c r="C428" s="63"/>
      <c r="D428" s="63"/>
      <c r="E428" s="64" t="n">
        <v>1937433</v>
      </c>
      <c r="F428" s="64" t="n">
        <v>9397705</v>
      </c>
      <c r="G428" s="64" t="n">
        <v>0</v>
      </c>
      <c r="H428" s="64" t="n">
        <v>0</v>
      </c>
      <c r="I428" s="64"/>
      <c r="J428" s="64" t="n">
        <v>0</v>
      </c>
    </row>
    <row r="429" customFormat="false" ht="17.25" hidden="false" customHeight="true" outlineLevel="0" collapsed="false">
      <c r="A429" s="63" t="s">
        <v>488</v>
      </c>
      <c r="B429" s="63"/>
      <c r="C429" s="63"/>
      <c r="D429" s="63"/>
      <c r="E429" s="64" t="n">
        <v>7264144</v>
      </c>
      <c r="F429" s="64" t="n">
        <v>5304592</v>
      </c>
      <c r="G429" s="64" t="n">
        <v>0</v>
      </c>
      <c r="H429" s="64" t="n">
        <v>0</v>
      </c>
      <c r="I429" s="64"/>
      <c r="J429" s="64" t="n">
        <v>0</v>
      </c>
    </row>
    <row r="430" customFormat="false" ht="17.25" hidden="false" customHeight="true" outlineLevel="0" collapsed="false">
      <c r="A430" s="63" t="s">
        <v>489</v>
      </c>
      <c r="B430" s="63"/>
      <c r="C430" s="63"/>
      <c r="D430" s="63"/>
      <c r="E430" s="64" t="n">
        <v>2702250</v>
      </c>
      <c r="F430" s="64" t="n">
        <v>6799393</v>
      </c>
      <c r="G430" s="64" t="n">
        <v>0</v>
      </c>
      <c r="H430" s="64" t="n">
        <v>0</v>
      </c>
      <c r="I430" s="64"/>
      <c r="J430" s="64" t="n">
        <v>0</v>
      </c>
    </row>
    <row r="431" customFormat="false" ht="17.25" hidden="false" customHeight="true" outlineLevel="0" collapsed="false">
      <c r="A431" s="63" t="s">
        <v>490</v>
      </c>
      <c r="B431" s="63"/>
      <c r="C431" s="63"/>
      <c r="D431" s="63"/>
      <c r="E431" s="64" t="n">
        <v>2686745</v>
      </c>
      <c r="F431" s="64" t="n">
        <v>12052354</v>
      </c>
      <c r="G431" s="64" t="n">
        <v>0</v>
      </c>
      <c r="H431" s="64" t="n">
        <v>0</v>
      </c>
      <c r="I431" s="64"/>
      <c r="J431" s="64" t="n">
        <v>0</v>
      </c>
    </row>
    <row r="432" customFormat="false" ht="17.25" hidden="false" customHeight="true" outlineLevel="0" collapsed="false">
      <c r="A432" s="63" t="s">
        <v>491</v>
      </c>
      <c r="B432" s="63"/>
      <c r="C432" s="63"/>
      <c r="D432" s="63"/>
      <c r="E432" s="64" t="n">
        <v>11507617</v>
      </c>
      <c r="F432" s="64" t="n">
        <v>24607825</v>
      </c>
      <c r="G432" s="64" t="n">
        <v>0</v>
      </c>
      <c r="H432" s="64" t="n">
        <v>0</v>
      </c>
      <c r="I432" s="64"/>
      <c r="J432" s="64" t="n">
        <v>0</v>
      </c>
    </row>
    <row r="433" customFormat="false" ht="17.25" hidden="false" customHeight="true" outlineLevel="0" collapsed="false">
      <c r="A433" s="63" t="s">
        <v>492</v>
      </c>
      <c r="B433" s="63"/>
      <c r="C433" s="63"/>
      <c r="D433" s="63"/>
      <c r="E433" s="64" t="n">
        <v>1285163</v>
      </c>
      <c r="F433" s="64" t="n">
        <v>1522224</v>
      </c>
      <c r="G433" s="64" t="n">
        <v>0</v>
      </c>
      <c r="H433" s="64" t="n">
        <v>0</v>
      </c>
      <c r="I433" s="64"/>
      <c r="J433" s="64" t="n">
        <v>0</v>
      </c>
    </row>
    <row r="434" customFormat="false" ht="17.25" hidden="false" customHeight="true" outlineLevel="0" collapsed="false">
      <c r="A434" s="63" t="s">
        <v>493</v>
      </c>
      <c r="B434" s="63"/>
      <c r="C434" s="63"/>
      <c r="D434" s="63"/>
      <c r="E434" s="64" t="n">
        <v>2488201</v>
      </c>
      <c r="F434" s="64" t="n">
        <v>5638084</v>
      </c>
      <c r="G434" s="64" t="n">
        <v>0</v>
      </c>
      <c r="H434" s="64" t="n">
        <v>0</v>
      </c>
      <c r="I434" s="64"/>
      <c r="J434" s="64" t="n">
        <v>0</v>
      </c>
    </row>
    <row r="435" customFormat="false" ht="17.25" hidden="false" customHeight="true" outlineLevel="0" collapsed="false">
      <c r="A435" s="63" t="s">
        <v>494</v>
      </c>
      <c r="B435" s="63"/>
      <c r="C435" s="63"/>
      <c r="D435" s="63"/>
      <c r="E435" s="64" t="n">
        <v>2048708</v>
      </c>
      <c r="F435" s="64" t="n">
        <v>3679824</v>
      </c>
      <c r="G435" s="64" t="n">
        <v>0</v>
      </c>
      <c r="H435" s="64" t="n">
        <v>0</v>
      </c>
      <c r="I435" s="64"/>
      <c r="J435" s="64" t="n">
        <v>0</v>
      </c>
    </row>
    <row r="436" customFormat="false" ht="17.25" hidden="false" customHeight="true" outlineLevel="0" collapsed="false">
      <c r="A436" s="63" t="s">
        <v>495</v>
      </c>
      <c r="B436" s="63"/>
      <c r="C436" s="63"/>
      <c r="D436" s="63"/>
      <c r="E436" s="64" t="n">
        <v>9322949</v>
      </c>
      <c r="F436" s="64" t="n">
        <v>9699770</v>
      </c>
      <c r="G436" s="64" t="n">
        <v>0</v>
      </c>
      <c r="H436" s="64" t="n">
        <v>44942</v>
      </c>
      <c r="I436" s="64"/>
      <c r="J436" s="64" t="n">
        <v>0</v>
      </c>
    </row>
    <row r="437" customFormat="false" ht="17.25" hidden="false" customHeight="true" outlineLevel="0" collapsed="false">
      <c r="A437" s="63" t="s">
        <v>496</v>
      </c>
      <c r="B437" s="63"/>
      <c r="C437" s="63"/>
      <c r="D437" s="63"/>
      <c r="E437" s="64" t="n">
        <v>2085430</v>
      </c>
      <c r="F437" s="64" t="n">
        <v>3129376</v>
      </c>
      <c r="G437" s="64" t="n">
        <v>0</v>
      </c>
      <c r="H437" s="64" t="n">
        <v>7583</v>
      </c>
      <c r="I437" s="64"/>
      <c r="J437" s="64" t="n">
        <v>0</v>
      </c>
    </row>
    <row r="438" customFormat="false" ht="17.25" hidden="false" customHeight="true" outlineLevel="0" collapsed="false">
      <c r="A438" s="63" t="s">
        <v>497</v>
      </c>
      <c r="B438" s="63"/>
      <c r="C438" s="63"/>
      <c r="D438" s="63"/>
      <c r="E438" s="64" t="n">
        <v>2752687</v>
      </c>
      <c r="F438" s="64" t="n">
        <v>7665446</v>
      </c>
      <c r="G438" s="64" t="n">
        <v>0</v>
      </c>
      <c r="H438" s="64" t="n">
        <v>0</v>
      </c>
      <c r="I438" s="64"/>
      <c r="J438" s="64" t="n">
        <v>0</v>
      </c>
    </row>
    <row r="439" customFormat="false" ht="17.25" hidden="false" customHeight="true" outlineLevel="0" collapsed="false">
      <c r="A439" s="63" t="s">
        <v>498</v>
      </c>
      <c r="B439" s="63"/>
      <c r="C439" s="63"/>
      <c r="D439" s="63"/>
      <c r="E439" s="64" t="n">
        <v>50441057</v>
      </c>
      <c r="F439" s="64" t="n">
        <v>130326353</v>
      </c>
      <c r="G439" s="64" t="n">
        <v>0</v>
      </c>
      <c r="H439" s="64" t="n">
        <v>0</v>
      </c>
      <c r="I439" s="64"/>
      <c r="J439" s="64" t="n">
        <v>0</v>
      </c>
    </row>
    <row r="440" customFormat="false" ht="17.25" hidden="false" customHeight="true" outlineLevel="0" collapsed="false">
      <c r="A440" s="63" t="s">
        <v>499</v>
      </c>
      <c r="B440" s="63"/>
      <c r="C440" s="63"/>
      <c r="D440" s="63"/>
      <c r="E440" s="64" t="n">
        <v>7582606</v>
      </c>
      <c r="F440" s="64" t="n">
        <v>18661147</v>
      </c>
      <c r="G440" s="64" t="n">
        <v>0</v>
      </c>
      <c r="H440" s="64" t="n">
        <v>0</v>
      </c>
      <c r="I440" s="64"/>
      <c r="J440" s="64" t="n">
        <v>0</v>
      </c>
    </row>
    <row r="441" customFormat="false" ht="17.25" hidden="false" customHeight="true" outlineLevel="0" collapsed="false">
      <c r="A441" s="63" t="s">
        <v>500</v>
      </c>
      <c r="B441" s="63"/>
      <c r="C441" s="63"/>
      <c r="D441" s="63"/>
      <c r="E441" s="64" t="n">
        <v>4622830</v>
      </c>
      <c r="F441" s="64" t="n">
        <v>7133600</v>
      </c>
      <c r="G441" s="64" t="n">
        <v>0</v>
      </c>
      <c r="H441" s="64" t="n">
        <v>0</v>
      </c>
      <c r="I441" s="64"/>
      <c r="J441" s="64" t="n">
        <v>0</v>
      </c>
    </row>
    <row r="442" customFormat="false" ht="17.25" hidden="false" customHeight="true" outlineLevel="0" collapsed="false">
      <c r="A442" s="63" t="s">
        <v>501</v>
      </c>
      <c r="B442" s="63"/>
      <c r="C442" s="63"/>
      <c r="D442" s="63"/>
      <c r="E442" s="64" t="n">
        <v>3433416</v>
      </c>
      <c r="F442" s="64" t="n">
        <v>3942359</v>
      </c>
      <c r="G442" s="64" t="n">
        <v>0</v>
      </c>
      <c r="H442" s="64" t="n">
        <v>0</v>
      </c>
      <c r="I442" s="64"/>
      <c r="J442" s="64" t="n">
        <v>0</v>
      </c>
    </row>
    <row r="443" customFormat="false" ht="17.25" hidden="false" customHeight="true" outlineLevel="0" collapsed="false">
      <c r="A443" s="63" t="s">
        <v>502</v>
      </c>
      <c r="B443" s="63"/>
      <c r="C443" s="63"/>
      <c r="D443" s="63"/>
      <c r="E443" s="64" t="n">
        <v>1311205</v>
      </c>
      <c r="F443" s="64" t="n">
        <v>172951</v>
      </c>
      <c r="G443" s="64" t="n">
        <v>0</v>
      </c>
      <c r="H443" s="64" t="n">
        <v>63369</v>
      </c>
      <c r="I443" s="64"/>
      <c r="J443" s="64" t="n">
        <v>0</v>
      </c>
    </row>
    <row r="444" customFormat="false" ht="17.25" hidden="false" customHeight="true" outlineLevel="0" collapsed="false">
      <c r="A444" s="63" t="s">
        <v>503</v>
      </c>
      <c r="B444" s="63"/>
      <c r="C444" s="63"/>
      <c r="D444" s="63"/>
      <c r="E444" s="64" t="n">
        <v>7687992</v>
      </c>
      <c r="F444" s="64" t="n">
        <v>17056814</v>
      </c>
      <c r="G444" s="64" t="n">
        <v>0</v>
      </c>
      <c r="H444" s="64" t="n">
        <v>0</v>
      </c>
      <c r="I444" s="64"/>
      <c r="J444" s="64" t="n">
        <v>0</v>
      </c>
    </row>
    <row r="445" customFormat="false" ht="17.25" hidden="false" customHeight="true" outlineLevel="0" collapsed="false">
      <c r="A445" s="63" t="s">
        <v>504</v>
      </c>
      <c r="B445" s="63"/>
      <c r="C445" s="63"/>
      <c r="D445" s="63"/>
      <c r="E445" s="64" t="n">
        <v>2832856</v>
      </c>
      <c r="F445" s="64" t="n">
        <v>11850069</v>
      </c>
      <c r="G445" s="64" t="n">
        <v>0</v>
      </c>
      <c r="H445" s="64" t="n">
        <v>0</v>
      </c>
      <c r="I445" s="64"/>
      <c r="J445" s="64" t="n">
        <v>0</v>
      </c>
    </row>
    <row r="446" customFormat="false" ht="17.25" hidden="false" customHeight="true" outlineLevel="0" collapsed="false">
      <c r="A446" s="63" t="s">
        <v>505</v>
      </c>
      <c r="B446" s="63"/>
      <c r="C446" s="63"/>
      <c r="D446" s="63"/>
      <c r="E446" s="64" t="n">
        <v>3299852</v>
      </c>
      <c r="F446" s="64" t="n">
        <v>8587708</v>
      </c>
      <c r="G446" s="64" t="n">
        <v>0</v>
      </c>
      <c r="H446" s="64" t="n">
        <v>0</v>
      </c>
      <c r="I446" s="64"/>
      <c r="J446" s="64" t="n">
        <v>0</v>
      </c>
    </row>
    <row r="447" customFormat="false" ht="17.25" hidden="false" customHeight="true" outlineLevel="0" collapsed="false">
      <c r="A447" s="63" t="s">
        <v>506</v>
      </c>
      <c r="B447" s="63"/>
      <c r="C447" s="63"/>
      <c r="D447" s="63"/>
      <c r="E447" s="64" t="n">
        <v>1345204</v>
      </c>
      <c r="F447" s="64" t="n">
        <v>1285708</v>
      </c>
      <c r="G447" s="64" t="n">
        <v>0</v>
      </c>
      <c r="H447" s="64" t="n">
        <v>0</v>
      </c>
      <c r="I447" s="64"/>
      <c r="J447" s="64" t="n">
        <v>0</v>
      </c>
    </row>
    <row r="448" customFormat="false" ht="17.25" hidden="false" customHeight="true" outlineLevel="0" collapsed="false">
      <c r="A448" s="63" t="s">
        <v>507</v>
      </c>
      <c r="B448" s="63"/>
      <c r="C448" s="63"/>
      <c r="D448" s="63"/>
      <c r="E448" s="64" t="n">
        <v>4445419</v>
      </c>
      <c r="F448" s="64" t="n">
        <v>16392267</v>
      </c>
      <c r="G448" s="64" t="n">
        <v>0</v>
      </c>
      <c r="H448" s="64" t="n">
        <v>0</v>
      </c>
      <c r="I448" s="64"/>
      <c r="J448" s="64" t="n">
        <v>0</v>
      </c>
    </row>
    <row r="449" customFormat="false" ht="17.25" hidden="false" customHeight="true" outlineLevel="0" collapsed="false">
      <c r="A449" s="63" t="s">
        <v>508</v>
      </c>
      <c r="B449" s="63"/>
      <c r="C449" s="63"/>
      <c r="D449" s="63"/>
      <c r="E449" s="64" t="n">
        <v>3030697</v>
      </c>
      <c r="F449" s="64" t="n">
        <v>15104398</v>
      </c>
      <c r="G449" s="64" t="n">
        <v>0</v>
      </c>
      <c r="H449" s="64" t="n">
        <v>1499999</v>
      </c>
      <c r="I449" s="64"/>
      <c r="J449" s="64" t="n">
        <v>0</v>
      </c>
    </row>
    <row r="450" customFormat="false" ht="17.25" hidden="false" customHeight="true" outlineLevel="0" collapsed="false">
      <c r="A450" s="63" t="s">
        <v>509</v>
      </c>
      <c r="B450" s="63"/>
      <c r="C450" s="63"/>
      <c r="D450" s="63"/>
      <c r="E450" s="64" t="n">
        <v>2025274</v>
      </c>
      <c r="F450" s="64" t="n">
        <v>5728912</v>
      </c>
      <c r="G450" s="64" t="n">
        <v>0</v>
      </c>
      <c r="H450" s="64" t="n">
        <v>0</v>
      </c>
      <c r="I450" s="64"/>
      <c r="J450" s="64" t="n">
        <v>0</v>
      </c>
    </row>
    <row r="451" customFormat="false" ht="17.25" hidden="false" customHeight="true" outlineLevel="0" collapsed="false">
      <c r="A451" s="63" t="s">
        <v>510</v>
      </c>
      <c r="B451" s="63"/>
      <c r="C451" s="63"/>
      <c r="D451" s="63"/>
      <c r="E451" s="64" t="n">
        <v>3944078</v>
      </c>
      <c r="F451" s="64" t="n">
        <v>12356530</v>
      </c>
      <c r="G451" s="64" t="n">
        <v>0</v>
      </c>
      <c r="H451" s="64" t="n">
        <v>0</v>
      </c>
      <c r="I451" s="64"/>
      <c r="J451" s="64" t="n">
        <v>0</v>
      </c>
    </row>
    <row r="452" customFormat="false" ht="17.25" hidden="false" customHeight="true" outlineLevel="0" collapsed="false">
      <c r="A452" s="63" t="s">
        <v>511</v>
      </c>
      <c r="B452" s="63"/>
      <c r="C452" s="63"/>
      <c r="D452" s="63"/>
      <c r="E452" s="64" t="n">
        <v>2737858</v>
      </c>
      <c r="F452" s="64" t="n">
        <v>2757380</v>
      </c>
      <c r="G452" s="64" t="n">
        <v>0</v>
      </c>
      <c r="H452" s="64" t="n">
        <v>0</v>
      </c>
      <c r="I452" s="64"/>
      <c r="J452" s="64" t="n">
        <v>0</v>
      </c>
    </row>
    <row r="453" customFormat="false" ht="17.25" hidden="false" customHeight="true" outlineLevel="0" collapsed="false">
      <c r="A453" s="63" t="s">
        <v>512</v>
      </c>
      <c r="B453" s="63"/>
      <c r="C453" s="63"/>
      <c r="D453" s="63"/>
      <c r="E453" s="64" t="n">
        <v>1709095</v>
      </c>
      <c r="F453" s="64" t="n">
        <v>1743797</v>
      </c>
      <c r="G453" s="64" t="n">
        <v>0</v>
      </c>
      <c r="H453" s="64" t="n">
        <v>0</v>
      </c>
      <c r="I453" s="64"/>
      <c r="J453" s="64" t="n">
        <v>0</v>
      </c>
    </row>
    <row r="454" customFormat="false" ht="17.25" hidden="false" customHeight="true" outlineLevel="0" collapsed="false">
      <c r="A454" s="63" t="s">
        <v>513</v>
      </c>
      <c r="B454" s="63"/>
      <c r="C454" s="63"/>
      <c r="D454" s="63"/>
      <c r="E454" s="64" t="n">
        <v>4216993</v>
      </c>
      <c r="F454" s="64" t="n">
        <v>30286498</v>
      </c>
      <c r="G454" s="64" t="n">
        <v>0</v>
      </c>
      <c r="H454" s="64" t="n">
        <v>0</v>
      </c>
      <c r="I454" s="64"/>
      <c r="J454" s="64" t="n">
        <v>0</v>
      </c>
    </row>
    <row r="455" customFormat="false" ht="17.25" hidden="false" customHeight="true" outlineLevel="0" collapsed="false">
      <c r="A455" s="63" t="s">
        <v>514</v>
      </c>
      <c r="B455" s="63"/>
      <c r="C455" s="63"/>
      <c r="D455" s="63"/>
      <c r="E455" s="64" t="n">
        <v>2164754</v>
      </c>
      <c r="F455" s="64" t="n">
        <v>8634241</v>
      </c>
      <c r="G455" s="64" t="n">
        <v>0</v>
      </c>
      <c r="H455" s="64" t="n">
        <v>424025</v>
      </c>
      <c r="I455" s="64"/>
      <c r="J455" s="64" t="n">
        <v>0</v>
      </c>
    </row>
    <row r="456" customFormat="false" ht="17.25" hidden="false" customHeight="true" outlineLevel="0" collapsed="false">
      <c r="A456" s="63" t="s">
        <v>515</v>
      </c>
      <c r="B456" s="63"/>
      <c r="C456" s="63"/>
      <c r="D456" s="63"/>
      <c r="E456" s="64" t="n">
        <v>1579959</v>
      </c>
      <c r="F456" s="64" t="n">
        <v>3505140</v>
      </c>
      <c r="G456" s="64" t="n">
        <v>0</v>
      </c>
      <c r="H456" s="64" t="n">
        <v>701059</v>
      </c>
      <c r="I456" s="64"/>
      <c r="J456" s="64" t="n">
        <v>0</v>
      </c>
    </row>
    <row r="457" customFormat="false" ht="17.25" hidden="false" customHeight="true" outlineLevel="0" collapsed="false">
      <c r="A457" s="63" t="s">
        <v>516</v>
      </c>
      <c r="B457" s="63"/>
      <c r="C457" s="63"/>
      <c r="D457" s="63"/>
      <c r="E457" s="64" t="n">
        <v>3151556</v>
      </c>
      <c r="F457" s="64" t="n">
        <v>11099199</v>
      </c>
      <c r="G457" s="64" t="n">
        <v>0</v>
      </c>
      <c r="H457" s="64" t="n">
        <v>0</v>
      </c>
      <c r="I457" s="64"/>
      <c r="J457" s="64" t="n">
        <v>0</v>
      </c>
    </row>
    <row r="458" customFormat="false" ht="17.25" hidden="false" customHeight="true" outlineLevel="0" collapsed="false">
      <c r="A458" s="63" t="s">
        <v>517</v>
      </c>
      <c r="B458" s="63"/>
      <c r="C458" s="63"/>
      <c r="D458" s="63"/>
      <c r="E458" s="64" t="n">
        <v>3157902</v>
      </c>
      <c r="F458" s="64" t="n">
        <v>6076332</v>
      </c>
      <c r="G458" s="64" t="n">
        <v>0</v>
      </c>
      <c r="H458" s="64" t="n">
        <v>0</v>
      </c>
      <c r="I458" s="64"/>
      <c r="J458" s="64" t="n">
        <v>0</v>
      </c>
    </row>
    <row r="459" customFormat="false" ht="17.25" hidden="false" customHeight="true" outlineLevel="0" collapsed="false">
      <c r="A459" s="63" t="s">
        <v>518</v>
      </c>
      <c r="B459" s="63"/>
      <c r="C459" s="63"/>
      <c r="D459" s="63"/>
      <c r="E459" s="64" t="n">
        <v>7228777</v>
      </c>
      <c r="F459" s="64" t="n">
        <v>35801993</v>
      </c>
      <c r="G459" s="64" t="n">
        <v>0</v>
      </c>
      <c r="H459" s="64" t="n">
        <v>0</v>
      </c>
      <c r="I459" s="64"/>
      <c r="J459" s="64" t="n">
        <v>0</v>
      </c>
    </row>
    <row r="460" customFormat="false" ht="17.25" hidden="false" customHeight="true" outlineLevel="0" collapsed="false">
      <c r="A460" s="63" t="s">
        <v>519</v>
      </c>
      <c r="B460" s="63"/>
      <c r="C460" s="63"/>
      <c r="D460" s="63"/>
      <c r="E460" s="64" t="n">
        <v>5235241</v>
      </c>
      <c r="F460" s="64" t="n">
        <v>19512644</v>
      </c>
      <c r="G460" s="64" t="n">
        <v>0</v>
      </c>
      <c r="H460" s="64" t="n">
        <v>4691003</v>
      </c>
      <c r="I460" s="64"/>
      <c r="J460" s="64" t="n">
        <v>0</v>
      </c>
    </row>
    <row r="461" customFormat="false" ht="17.25" hidden="false" customHeight="true" outlineLevel="0" collapsed="false">
      <c r="A461" s="63" t="s">
        <v>520</v>
      </c>
      <c r="B461" s="63"/>
      <c r="C461" s="63"/>
      <c r="D461" s="63"/>
      <c r="E461" s="64" t="n">
        <v>1694620</v>
      </c>
      <c r="F461" s="64" t="n">
        <v>5258951</v>
      </c>
      <c r="G461" s="64" t="n">
        <v>0</v>
      </c>
      <c r="H461" s="64" t="n">
        <v>0</v>
      </c>
      <c r="I461" s="64"/>
      <c r="J461" s="64" t="n">
        <v>0</v>
      </c>
    </row>
    <row r="462" customFormat="false" ht="17.25" hidden="false" customHeight="true" outlineLevel="0" collapsed="false">
      <c r="A462" s="63" t="s">
        <v>521</v>
      </c>
      <c r="B462" s="63"/>
      <c r="C462" s="63"/>
      <c r="D462" s="63"/>
      <c r="E462" s="64" t="n">
        <v>2024333</v>
      </c>
      <c r="F462" s="64" t="n">
        <v>2158769</v>
      </c>
      <c r="G462" s="64" t="n">
        <v>0</v>
      </c>
      <c r="H462" s="64" t="n">
        <v>0</v>
      </c>
      <c r="I462" s="64"/>
      <c r="J462" s="64" t="n">
        <v>0</v>
      </c>
    </row>
    <row r="463" customFormat="false" ht="17.25" hidden="false" customHeight="true" outlineLevel="0" collapsed="false">
      <c r="A463" s="63" t="s">
        <v>522</v>
      </c>
      <c r="B463" s="63"/>
      <c r="C463" s="63"/>
      <c r="D463" s="63"/>
      <c r="E463" s="64" t="n">
        <v>5566772</v>
      </c>
      <c r="F463" s="64" t="n">
        <v>17292576</v>
      </c>
      <c r="G463" s="64" t="n">
        <v>0</v>
      </c>
      <c r="H463" s="64" t="n">
        <v>0</v>
      </c>
      <c r="I463" s="64"/>
      <c r="J463" s="64" t="n">
        <v>0</v>
      </c>
    </row>
    <row r="464" customFormat="false" ht="17.25" hidden="false" customHeight="true" outlineLevel="0" collapsed="false">
      <c r="A464" s="63" t="s">
        <v>523</v>
      </c>
      <c r="B464" s="63"/>
      <c r="C464" s="63"/>
      <c r="D464" s="63"/>
      <c r="E464" s="64" t="n">
        <v>2079426</v>
      </c>
      <c r="F464" s="64" t="n">
        <v>5351845</v>
      </c>
      <c r="G464" s="64" t="n">
        <v>0</v>
      </c>
      <c r="H464" s="64" t="n">
        <v>0</v>
      </c>
      <c r="I464" s="64"/>
      <c r="J464" s="64" t="n">
        <v>0</v>
      </c>
    </row>
    <row r="465" customFormat="false" ht="17.25" hidden="false" customHeight="true" outlineLevel="0" collapsed="false">
      <c r="A465" s="63" t="s">
        <v>524</v>
      </c>
      <c r="B465" s="63"/>
      <c r="C465" s="63"/>
      <c r="D465" s="63"/>
      <c r="E465" s="64" t="n">
        <v>3992324</v>
      </c>
      <c r="F465" s="64" t="n">
        <v>23120128</v>
      </c>
      <c r="G465" s="64" t="n">
        <v>0</v>
      </c>
      <c r="H465" s="64" t="n">
        <v>0</v>
      </c>
      <c r="I465" s="64"/>
      <c r="J465" s="64" t="n">
        <v>0</v>
      </c>
    </row>
    <row r="466" customFormat="false" ht="17.25" hidden="false" customHeight="true" outlineLevel="0" collapsed="false">
      <c r="A466" s="63" t="s">
        <v>525</v>
      </c>
      <c r="B466" s="63"/>
      <c r="C466" s="63"/>
      <c r="D466" s="63"/>
      <c r="E466" s="64" t="n">
        <v>3796137</v>
      </c>
      <c r="F466" s="64" t="n">
        <v>32699387</v>
      </c>
      <c r="G466" s="64" t="n">
        <v>0</v>
      </c>
      <c r="H466" s="64" t="n">
        <v>596767</v>
      </c>
      <c r="I466" s="64"/>
      <c r="J466" s="64" t="n">
        <v>0</v>
      </c>
    </row>
    <row r="467" customFormat="false" ht="17.25" hidden="false" customHeight="true" outlineLevel="0" collapsed="false">
      <c r="A467" s="63" t="s">
        <v>526</v>
      </c>
      <c r="B467" s="63"/>
      <c r="C467" s="63"/>
      <c r="D467" s="63"/>
      <c r="E467" s="64" t="n">
        <v>1158412</v>
      </c>
      <c r="F467" s="64" t="n">
        <v>288084</v>
      </c>
      <c r="G467" s="64" t="n">
        <v>0</v>
      </c>
      <c r="H467" s="64" t="n">
        <v>0</v>
      </c>
      <c r="I467" s="64"/>
      <c r="J467" s="64" t="n">
        <v>0</v>
      </c>
    </row>
    <row r="468" customFormat="false" ht="17.25" hidden="false" customHeight="true" outlineLevel="0" collapsed="false">
      <c r="A468" s="63" t="s">
        <v>527</v>
      </c>
      <c r="B468" s="63"/>
      <c r="C468" s="63"/>
      <c r="D468" s="63"/>
      <c r="E468" s="64" t="n">
        <v>3029879</v>
      </c>
      <c r="F468" s="64" t="n">
        <v>3983227</v>
      </c>
      <c r="G468" s="64" t="n">
        <v>0</v>
      </c>
      <c r="H468" s="64" t="n">
        <v>0</v>
      </c>
      <c r="I468" s="64"/>
      <c r="J468" s="64" t="n">
        <v>0</v>
      </c>
    </row>
    <row r="469" customFormat="false" ht="17.25" hidden="false" customHeight="true" outlineLevel="0" collapsed="false">
      <c r="A469" s="63" t="s">
        <v>528</v>
      </c>
      <c r="B469" s="63"/>
      <c r="C469" s="63"/>
      <c r="D469" s="63"/>
      <c r="E469" s="64" t="n">
        <v>7506046</v>
      </c>
      <c r="F469" s="64" t="n">
        <v>30984602</v>
      </c>
      <c r="G469" s="64" t="n">
        <v>0</v>
      </c>
      <c r="H469" s="64" t="n">
        <v>0</v>
      </c>
      <c r="I469" s="64"/>
      <c r="J469" s="64" t="n">
        <v>0</v>
      </c>
    </row>
    <row r="470" customFormat="false" ht="17.25" hidden="false" customHeight="true" outlineLevel="0" collapsed="false">
      <c r="A470" s="63" t="s">
        <v>529</v>
      </c>
      <c r="B470" s="63"/>
      <c r="C470" s="63"/>
      <c r="D470" s="63"/>
      <c r="E470" s="64" t="n">
        <v>1423563</v>
      </c>
      <c r="F470" s="64" t="n">
        <v>750365</v>
      </c>
      <c r="G470" s="64" t="n">
        <v>0</v>
      </c>
      <c r="H470" s="64" t="n">
        <v>0</v>
      </c>
      <c r="I470" s="64"/>
      <c r="J470" s="64" t="n">
        <v>0</v>
      </c>
    </row>
    <row r="471" customFormat="false" ht="17.25" hidden="false" customHeight="true" outlineLevel="0" collapsed="false">
      <c r="A471" s="63" t="s">
        <v>530</v>
      </c>
      <c r="B471" s="63"/>
      <c r="C471" s="63"/>
      <c r="D471" s="63"/>
      <c r="E471" s="64" t="n">
        <v>1754350</v>
      </c>
      <c r="F471" s="64" t="n">
        <v>10926500</v>
      </c>
      <c r="G471" s="64" t="n">
        <v>0</v>
      </c>
      <c r="H471" s="64" t="n">
        <v>14574</v>
      </c>
      <c r="I471" s="64"/>
      <c r="J471" s="64" t="n">
        <v>0</v>
      </c>
    </row>
    <row r="472" customFormat="false" ht="17.25" hidden="false" customHeight="true" outlineLevel="0" collapsed="false">
      <c r="A472" s="63" t="s">
        <v>531</v>
      </c>
      <c r="B472" s="63"/>
      <c r="C472" s="63"/>
      <c r="D472" s="63"/>
      <c r="E472" s="64" t="n">
        <v>3081486</v>
      </c>
      <c r="F472" s="64" t="n">
        <v>9710347</v>
      </c>
      <c r="G472" s="64" t="n">
        <v>0</v>
      </c>
      <c r="H472" s="64" t="n">
        <v>1168000</v>
      </c>
      <c r="I472" s="64"/>
      <c r="J472" s="64" t="n">
        <v>0</v>
      </c>
    </row>
    <row r="473" customFormat="false" ht="17.25" hidden="false" customHeight="true" outlineLevel="0" collapsed="false">
      <c r="A473" s="63" t="s">
        <v>532</v>
      </c>
      <c r="B473" s="63"/>
      <c r="C473" s="63"/>
      <c r="D473" s="63"/>
      <c r="E473" s="64" t="n">
        <v>1316805</v>
      </c>
      <c r="F473" s="64" t="n">
        <v>663037</v>
      </c>
      <c r="G473" s="64" t="n">
        <v>0</v>
      </c>
      <c r="H473" s="64" t="n">
        <v>0</v>
      </c>
      <c r="I473" s="64"/>
      <c r="J473" s="64" t="n">
        <v>0</v>
      </c>
    </row>
    <row r="474" customFormat="false" ht="17.25" hidden="false" customHeight="true" outlineLevel="0" collapsed="false">
      <c r="A474" s="63" t="s">
        <v>533</v>
      </c>
      <c r="B474" s="63"/>
      <c r="C474" s="63"/>
      <c r="D474" s="63"/>
      <c r="E474" s="64" t="n">
        <v>10958385</v>
      </c>
      <c r="F474" s="64" t="n">
        <v>18407617</v>
      </c>
      <c r="G474" s="64" t="n">
        <v>0</v>
      </c>
      <c r="H474" s="64" t="n">
        <v>253242</v>
      </c>
      <c r="I474" s="64"/>
      <c r="J474" s="64" t="n">
        <v>0</v>
      </c>
    </row>
    <row r="475" customFormat="false" ht="17.25" hidden="false" customHeight="true" outlineLevel="0" collapsed="false">
      <c r="A475" s="63" t="s">
        <v>534</v>
      </c>
      <c r="B475" s="63"/>
      <c r="C475" s="63"/>
      <c r="D475" s="63"/>
      <c r="E475" s="64" t="n">
        <v>3995837</v>
      </c>
      <c r="F475" s="64" t="n">
        <v>14885722</v>
      </c>
      <c r="G475" s="64" t="n">
        <v>0</v>
      </c>
      <c r="H475" s="64" t="n">
        <v>0</v>
      </c>
      <c r="I475" s="64"/>
      <c r="J475" s="64" t="n">
        <v>0</v>
      </c>
    </row>
    <row r="476" customFormat="false" ht="17.25" hidden="false" customHeight="true" outlineLevel="0" collapsed="false">
      <c r="A476" s="63" t="s">
        <v>535</v>
      </c>
      <c r="B476" s="63"/>
      <c r="C476" s="63"/>
      <c r="D476" s="63"/>
      <c r="E476" s="64" t="n">
        <v>2593924</v>
      </c>
      <c r="F476" s="64" t="n">
        <v>4344505</v>
      </c>
      <c r="G476" s="64" t="n">
        <v>0</v>
      </c>
      <c r="H476" s="64" t="n">
        <v>0</v>
      </c>
      <c r="I476" s="64"/>
      <c r="J476" s="64" t="n">
        <v>0</v>
      </c>
    </row>
    <row r="477" customFormat="false" ht="17.25" hidden="false" customHeight="true" outlineLevel="0" collapsed="false">
      <c r="A477" s="63" t="s">
        <v>536</v>
      </c>
      <c r="B477" s="63"/>
      <c r="C477" s="63"/>
      <c r="D477" s="63"/>
      <c r="E477" s="64" t="n">
        <v>4064701</v>
      </c>
      <c r="F477" s="64" t="n">
        <v>14067884</v>
      </c>
      <c r="G477" s="64" t="n">
        <v>0</v>
      </c>
      <c r="H477" s="64" t="n">
        <v>0</v>
      </c>
      <c r="I477" s="64"/>
      <c r="J477" s="64" t="n">
        <v>0</v>
      </c>
    </row>
    <row r="478" customFormat="false" ht="17.25" hidden="false" customHeight="true" outlineLevel="0" collapsed="false">
      <c r="A478" s="63" t="s">
        <v>537</v>
      </c>
      <c r="B478" s="63"/>
      <c r="C478" s="63"/>
      <c r="D478" s="63"/>
      <c r="E478" s="64" t="n">
        <v>3018264</v>
      </c>
      <c r="F478" s="64" t="n">
        <v>4833041</v>
      </c>
      <c r="G478" s="64" t="n">
        <v>0</v>
      </c>
      <c r="H478" s="64" t="n">
        <v>1353000</v>
      </c>
      <c r="I478" s="64"/>
      <c r="J478" s="64" t="n">
        <v>0</v>
      </c>
    </row>
    <row r="479" customFormat="false" ht="17.25" hidden="false" customHeight="true" outlineLevel="0" collapsed="false">
      <c r="A479" s="63" t="s">
        <v>538</v>
      </c>
      <c r="B479" s="63"/>
      <c r="C479" s="63"/>
      <c r="D479" s="63"/>
      <c r="E479" s="64" t="n">
        <v>9842201</v>
      </c>
      <c r="F479" s="64" t="n">
        <v>43966317</v>
      </c>
      <c r="G479" s="64" t="n">
        <v>0</v>
      </c>
      <c r="H479" s="64" t="n">
        <v>0</v>
      </c>
      <c r="I479" s="64"/>
      <c r="J479" s="64" t="n">
        <v>0</v>
      </c>
    </row>
    <row r="480" customFormat="false" ht="17.25" hidden="false" customHeight="true" outlineLevel="0" collapsed="false">
      <c r="A480" s="63" t="s">
        <v>539</v>
      </c>
      <c r="B480" s="63"/>
      <c r="C480" s="63"/>
      <c r="D480" s="63"/>
      <c r="E480" s="64" t="n">
        <v>3738961</v>
      </c>
      <c r="F480" s="64" t="n">
        <v>6603769</v>
      </c>
      <c r="G480" s="64" t="n">
        <v>0</v>
      </c>
      <c r="H480" s="64" t="n">
        <v>0</v>
      </c>
      <c r="I480" s="64"/>
      <c r="J480" s="64" t="n">
        <v>0</v>
      </c>
    </row>
    <row r="481" customFormat="false" ht="17.25" hidden="false" customHeight="true" outlineLevel="0" collapsed="false">
      <c r="A481" s="63" t="s">
        <v>540</v>
      </c>
      <c r="B481" s="63"/>
      <c r="C481" s="63"/>
      <c r="D481" s="63"/>
      <c r="E481" s="64" t="n">
        <v>1941479</v>
      </c>
      <c r="F481" s="64" t="n">
        <v>7983865</v>
      </c>
      <c r="G481" s="64" t="n">
        <v>0</v>
      </c>
      <c r="H481" s="64" t="n">
        <v>2223755</v>
      </c>
      <c r="I481" s="64"/>
      <c r="J481" s="64" t="n">
        <v>0</v>
      </c>
    </row>
    <row r="482" customFormat="false" ht="17.25" hidden="false" customHeight="true" outlineLevel="0" collapsed="false">
      <c r="A482" s="63" t="s">
        <v>541</v>
      </c>
      <c r="B482" s="63"/>
      <c r="C482" s="63"/>
      <c r="D482" s="63"/>
      <c r="E482" s="64" t="n">
        <v>2126297</v>
      </c>
      <c r="F482" s="64" t="n">
        <v>3311165</v>
      </c>
      <c r="G482" s="64" t="n">
        <v>0</v>
      </c>
      <c r="H482" s="64" t="n">
        <v>0</v>
      </c>
      <c r="I482" s="64"/>
      <c r="J482" s="64" t="n">
        <v>0</v>
      </c>
    </row>
    <row r="483" customFormat="false" ht="17.25" hidden="false" customHeight="true" outlineLevel="0" collapsed="false">
      <c r="A483" s="63" t="s">
        <v>542</v>
      </c>
      <c r="B483" s="63"/>
      <c r="C483" s="63"/>
      <c r="D483" s="63"/>
      <c r="E483" s="64" t="n">
        <v>7763986</v>
      </c>
      <c r="F483" s="64" t="n">
        <v>25543353</v>
      </c>
      <c r="G483" s="64" t="n">
        <v>0</v>
      </c>
      <c r="H483" s="64" t="n">
        <v>0</v>
      </c>
      <c r="I483" s="64"/>
      <c r="J483" s="64" t="n">
        <v>0</v>
      </c>
    </row>
    <row r="484" customFormat="false" ht="17.25" hidden="false" customHeight="true" outlineLevel="0" collapsed="false">
      <c r="A484" s="63" t="s">
        <v>543</v>
      </c>
      <c r="B484" s="63"/>
      <c r="C484" s="63"/>
      <c r="D484" s="63"/>
      <c r="E484" s="64" t="n">
        <v>1851466</v>
      </c>
      <c r="F484" s="64" t="n">
        <v>1055395</v>
      </c>
      <c r="G484" s="64" t="n">
        <v>0</v>
      </c>
      <c r="H484" s="64" t="n">
        <v>0</v>
      </c>
      <c r="I484" s="64"/>
      <c r="J484" s="64" t="n">
        <v>0</v>
      </c>
    </row>
    <row r="485" customFormat="false" ht="17.25" hidden="false" customHeight="true" outlineLevel="0" collapsed="false">
      <c r="A485" s="63" t="s">
        <v>544</v>
      </c>
      <c r="B485" s="63"/>
      <c r="C485" s="63"/>
      <c r="D485" s="63"/>
      <c r="E485" s="64" t="n">
        <v>4016425</v>
      </c>
      <c r="F485" s="64" t="n">
        <v>5960454</v>
      </c>
      <c r="G485" s="64" t="n">
        <v>0</v>
      </c>
      <c r="H485" s="64" t="n">
        <v>1590000</v>
      </c>
      <c r="I485" s="64"/>
      <c r="J485" s="64" t="n">
        <v>0</v>
      </c>
    </row>
    <row r="486" customFormat="false" ht="17.25" hidden="false" customHeight="true" outlineLevel="0" collapsed="false">
      <c r="A486" s="63" t="s">
        <v>545</v>
      </c>
      <c r="B486" s="63"/>
      <c r="C486" s="63"/>
      <c r="D486" s="63"/>
      <c r="E486" s="64" t="n">
        <v>8274863</v>
      </c>
      <c r="F486" s="64" t="n">
        <v>20322705</v>
      </c>
      <c r="G486" s="64" t="n">
        <v>0</v>
      </c>
      <c r="H486" s="64" t="n">
        <v>0</v>
      </c>
      <c r="I486" s="64"/>
      <c r="J486" s="64" t="n">
        <v>0</v>
      </c>
    </row>
    <row r="487" customFormat="false" ht="17.25" hidden="false" customHeight="true" outlineLevel="0" collapsed="false">
      <c r="A487" s="63" t="s">
        <v>546</v>
      </c>
      <c r="B487" s="63"/>
      <c r="C487" s="63"/>
      <c r="D487" s="63"/>
      <c r="E487" s="64" t="n">
        <v>2303106</v>
      </c>
      <c r="F487" s="64" t="n">
        <v>3487952</v>
      </c>
      <c r="G487" s="64" t="n">
        <v>0</v>
      </c>
      <c r="H487" s="64" t="n">
        <v>18092</v>
      </c>
      <c r="I487" s="64"/>
      <c r="J487" s="64" t="n">
        <v>0</v>
      </c>
    </row>
    <row r="488" customFormat="false" ht="17.25" hidden="false" customHeight="true" outlineLevel="0" collapsed="false">
      <c r="A488" s="63" t="s">
        <v>547</v>
      </c>
      <c r="B488" s="63"/>
      <c r="C488" s="63"/>
      <c r="D488" s="63"/>
      <c r="E488" s="64" t="n">
        <v>1971910</v>
      </c>
      <c r="F488" s="64" t="n">
        <v>1228855</v>
      </c>
      <c r="G488" s="64" t="n">
        <v>0</v>
      </c>
      <c r="H488" s="64" t="n">
        <v>0</v>
      </c>
      <c r="I488" s="64"/>
      <c r="J488" s="64" t="n">
        <v>0</v>
      </c>
    </row>
    <row r="489" customFormat="false" ht="17.25" hidden="false" customHeight="true" outlineLevel="0" collapsed="false">
      <c r="A489" s="63" t="s">
        <v>548</v>
      </c>
      <c r="B489" s="63"/>
      <c r="C489" s="63"/>
      <c r="D489" s="63"/>
      <c r="E489" s="64" t="n">
        <v>3986585</v>
      </c>
      <c r="F489" s="64" t="n">
        <v>15469645</v>
      </c>
      <c r="G489" s="64" t="n">
        <v>0</v>
      </c>
      <c r="H489" s="64" t="n">
        <v>0</v>
      </c>
      <c r="I489" s="64"/>
      <c r="J489" s="64" t="n">
        <v>0</v>
      </c>
    </row>
    <row r="490" customFormat="false" ht="17.25" hidden="false" customHeight="true" outlineLevel="0" collapsed="false">
      <c r="A490" s="63" t="s">
        <v>549</v>
      </c>
      <c r="B490" s="63"/>
      <c r="C490" s="63"/>
      <c r="D490" s="63"/>
      <c r="E490" s="64" t="n">
        <v>2007838</v>
      </c>
      <c r="F490" s="64" t="n">
        <v>7624086</v>
      </c>
      <c r="G490" s="64" t="n">
        <v>0</v>
      </c>
      <c r="H490" s="64" t="n">
        <v>0</v>
      </c>
      <c r="I490" s="64"/>
      <c r="J490" s="64" t="n">
        <v>0</v>
      </c>
    </row>
    <row r="491" customFormat="false" ht="17.25" hidden="false" customHeight="true" outlineLevel="0" collapsed="false">
      <c r="A491" s="63" t="s">
        <v>550</v>
      </c>
      <c r="B491" s="63"/>
      <c r="C491" s="63"/>
      <c r="D491" s="63"/>
      <c r="E491" s="64" t="n">
        <v>13380005</v>
      </c>
      <c r="F491" s="64" t="n">
        <v>11011128</v>
      </c>
      <c r="G491" s="64" t="n">
        <v>0</v>
      </c>
      <c r="H491" s="64" t="n">
        <v>4432000</v>
      </c>
      <c r="I491" s="64"/>
      <c r="J491" s="64" t="n">
        <v>0</v>
      </c>
    </row>
    <row r="492" customFormat="false" ht="17.25" hidden="false" customHeight="true" outlineLevel="0" collapsed="false">
      <c r="A492" s="63" t="s">
        <v>551</v>
      </c>
      <c r="B492" s="63"/>
      <c r="C492" s="63"/>
      <c r="D492" s="63"/>
      <c r="E492" s="64" t="n">
        <v>4935857</v>
      </c>
      <c r="F492" s="64" t="n">
        <v>23809459</v>
      </c>
      <c r="G492" s="64" t="n">
        <v>0</v>
      </c>
      <c r="H492" s="64" t="n">
        <v>0</v>
      </c>
      <c r="I492" s="64"/>
      <c r="J492" s="64" t="n">
        <v>0</v>
      </c>
    </row>
    <row r="493" customFormat="false" ht="17.25" hidden="false" customHeight="true" outlineLevel="0" collapsed="false">
      <c r="A493" s="63" t="s">
        <v>552</v>
      </c>
      <c r="B493" s="63"/>
      <c r="C493" s="63"/>
      <c r="D493" s="63"/>
      <c r="E493" s="64" t="n">
        <v>2070433</v>
      </c>
      <c r="F493" s="64" t="n">
        <v>3385064</v>
      </c>
      <c r="G493" s="64" t="n">
        <v>0</v>
      </c>
      <c r="H493" s="64" t="n">
        <v>0</v>
      </c>
      <c r="I493" s="64"/>
      <c r="J493" s="64" t="n">
        <v>0</v>
      </c>
    </row>
    <row r="494" customFormat="false" ht="17.25" hidden="false" customHeight="true" outlineLevel="0" collapsed="false">
      <c r="A494" s="63" t="s">
        <v>553</v>
      </c>
      <c r="B494" s="63"/>
      <c r="C494" s="63"/>
      <c r="D494" s="63"/>
      <c r="E494" s="64" t="n">
        <v>2974959</v>
      </c>
      <c r="F494" s="64" t="n">
        <v>3582110</v>
      </c>
      <c r="G494" s="64" t="n">
        <v>0</v>
      </c>
      <c r="H494" s="64" t="n">
        <v>0</v>
      </c>
      <c r="I494" s="64"/>
      <c r="J494" s="64" t="n">
        <v>0</v>
      </c>
    </row>
    <row r="495" customFormat="false" ht="17.25" hidden="false" customHeight="true" outlineLevel="0" collapsed="false">
      <c r="A495" s="63" t="s">
        <v>554</v>
      </c>
      <c r="B495" s="63"/>
      <c r="C495" s="63"/>
      <c r="D495" s="63"/>
      <c r="E495" s="64" t="n">
        <v>26362321</v>
      </c>
      <c r="F495" s="64" t="n">
        <v>35787536</v>
      </c>
      <c r="G495" s="64" t="n">
        <v>0</v>
      </c>
      <c r="H495" s="64" t="n">
        <v>9570000</v>
      </c>
      <c r="I495" s="64"/>
      <c r="J495" s="64" t="n">
        <v>0</v>
      </c>
    </row>
    <row r="496" customFormat="false" ht="17.25" hidden="false" customHeight="true" outlineLevel="0" collapsed="false">
      <c r="A496" s="63" t="s">
        <v>555</v>
      </c>
      <c r="B496" s="63"/>
      <c r="C496" s="63"/>
      <c r="D496" s="63"/>
      <c r="E496" s="64" t="n">
        <v>1520156</v>
      </c>
      <c r="F496" s="64" t="n">
        <v>797121</v>
      </c>
      <c r="G496" s="64" t="n">
        <v>0</v>
      </c>
      <c r="H496" s="64" t="n">
        <v>0</v>
      </c>
      <c r="I496" s="64"/>
      <c r="J496" s="64" t="n">
        <v>0</v>
      </c>
    </row>
    <row r="497" customFormat="false" ht="17.25" hidden="false" customHeight="true" outlineLevel="0" collapsed="false">
      <c r="A497" s="63" t="s">
        <v>556</v>
      </c>
      <c r="B497" s="63"/>
      <c r="C497" s="63"/>
      <c r="D497" s="63"/>
      <c r="E497" s="64" t="n">
        <v>12105419</v>
      </c>
      <c r="F497" s="64" t="n">
        <v>16489659</v>
      </c>
      <c r="G497" s="64" t="n">
        <v>0</v>
      </c>
      <c r="H497" s="64" t="n">
        <v>0</v>
      </c>
      <c r="I497" s="64"/>
      <c r="J497" s="64" t="n">
        <v>0</v>
      </c>
    </row>
    <row r="498" customFormat="false" ht="17.25" hidden="false" customHeight="true" outlineLevel="0" collapsed="false">
      <c r="A498" s="63" t="s">
        <v>557</v>
      </c>
      <c r="B498" s="63"/>
      <c r="C498" s="63"/>
      <c r="D498" s="63"/>
      <c r="E498" s="64" t="n">
        <v>5577153</v>
      </c>
      <c r="F498" s="64" t="n">
        <v>12914960</v>
      </c>
      <c r="G498" s="64" t="n">
        <v>0</v>
      </c>
      <c r="H498" s="64" t="n">
        <v>0</v>
      </c>
      <c r="I498" s="64"/>
      <c r="J498" s="64" t="n">
        <v>0</v>
      </c>
    </row>
    <row r="499" customFormat="false" ht="17.25" hidden="false" customHeight="true" outlineLevel="0" collapsed="false">
      <c r="A499" s="63" t="s">
        <v>558</v>
      </c>
      <c r="B499" s="63"/>
      <c r="C499" s="63"/>
      <c r="D499" s="63"/>
      <c r="E499" s="64" t="n">
        <v>2969157</v>
      </c>
      <c r="F499" s="64" t="n">
        <v>10164636</v>
      </c>
      <c r="G499" s="64" t="n">
        <v>0</v>
      </c>
      <c r="H499" s="64" t="n">
        <v>0</v>
      </c>
      <c r="I499" s="64"/>
      <c r="J499" s="64" t="n">
        <v>0</v>
      </c>
    </row>
    <row r="500" customFormat="false" ht="17.25" hidden="false" customHeight="true" outlineLevel="0" collapsed="false">
      <c r="A500" s="63" t="s">
        <v>559</v>
      </c>
      <c r="B500" s="63"/>
      <c r="C500" s="63"/>
      <c r="D500" s="63"/>
      <c r="E500" s="64" t="n">
        <v>15039097</v>
      </c>
      <c r="F500" s="64" t="n">
        <v>27454166</v>
      </c>
      <c r="G500" s="64" t="n">
        <v>0</v>
      </c>
      <c r="H500" s="64" t="n">
        <v>0</v>
      </c>
      <c r="I500" s="64"/>
      <c r="J500" s="64" t="n">
        <v>0</v>
      </c>
    </row>
    <row r="501" customFormat="false" ht="17.25" hidden="false" customHeight="true" outlineLevel="0" collapsed="false">
      <c r="A501" s="63" t="s">
        <v>560</v>
      </c>
      <c r="B501" s="63"/>
      <c r="C501" s="63"/>
      <c r="D501" s="63"/>
      <c r="E501" s="64" t="n">
        <v>1609740</v>
      </c>
      <c r="F501" s="64" t="n">
        <v>2357526</v>
      </c>
      <c r="G501" s="64" t="n">
        <v>0</v>
      </c>
      <c r="H501" s="64" t="n">
        <v>0</v>
      </c>
      <c r="I501" s="64"/>
      <c r="J501" s="64" t="n">
        <v>0</v>
      </c>
    </row>
    <row r="502" customFormat="false" ht="17.25" hidden="false" customHeight="true" outlineLevel="0" collapsed="false">
      <c r="A502" s="63" t="s">
        <v>561</v>
      </c>
      <c r="B502" s="63"/>
      <c r="C502" s="63"/>
      <c r="D502" s="63"/>
      <c r="E502" s="64" t="n">
        <v>2842019</v>
      </c>
      <c r="F502" s="64" t="n">
        <v>5087260</v>
      </c>
      <c r="G502" s="64" t="n">
        <v>0</v>
      </c>
      <c r="H502" s="64" t="n">
        <v>0</v>
      </c>
      <c r="I502" s="64"/>
      <c r="J502" s="64" t="n">
        <v>0</v>
      </c>
    </row>
    <row r="503" customFormat="false" ht="17.25" hidden="false" customHeight="true" outlineLevel="0" collapsed="false">
      <c r="A503" s="63" t="s">
        <v>562</v>
      </c>
      <c r="B503" s="63"/>
      <c r="C503" s="63"/>
      <c r="D503" s="63"/>
      <c r="E503" s="64" t="n">
        <v>8761967</v>
      </c>
      <c r="F503" s="64" t="n">
        <v>21421726</v>
      </c>
      <c r="G503" s="64" t="n">
        <v>0</v>
      </c>
      <c r="H503" s="64" t="n">
        <v>0</v>
      </c>
      <c r="I503" s="64"/>
      <c r="J503" s="64" t="n">
        <v>0</v>
      </c>
    </row>
    <row r="504" customFormat="false" ht="17.25" hidden="false" customHeight="true" outlineLevel="0" collapsed="false">
      <c r="A504" s="63" t="s">
        <v>563</v>
      </c>
      <c r="B504" s="63"/>
      <c r="C504" s="63"/>
      <c r="D504" s="63"/>
      <c r="E504" s="64" t="n">
        <v>7198901</v>
      </c>
      <c r="F504" s="64" t="n">
        <v>9974930</v>
      </c>
      <c r="G504" s="64" t="n">
        <v>0</v>
      </c>
      <c r="H504" s="64" t="n">
        <v>0</v>
      </c>
      <c r="I504" s="64"/>
      <c r="J504" s="64" t="n">
        <v>0</v>
      </c>
    </row>
    <row r="505" customFormat="false" ht="17.25" hidden="false" customHeight="true" outlineLevel="0" collapsed="false">
      <c r="A505" s="63" t="s">
        <v>564</v>
      </c>
      <c r="B505" s="63"/>
      <c r="C505" s="63"/>
      <c r="D505" s="63"/>
      <c r="E505" s="64" t="n">
        <v>26052223</v>
      </c>
      <c r="F505" s="64" t="n">
        <v>84157281</v>
      </c>
      <c r="G505" s="64" t="n">
        <v>0</v>
      </c>
      <c r="H505" s="64" t="n">
        <v>0</v>
      </c>
      <c r="I505" s="64"/>
      <c r="J505" s="64" t="n">
        <v>0</v>
      </c>
    </row>
    <row r="506" customFormat="false" ht="17.25" hidden="false" customHeight="true" outlineLevel="0" collapsed="false">
      <c r="A506" s="63" t="s">
        <v>565</v>
      </c>
      <c r="B506" s="63"/>
      <c r="C506" s="63"/>
      <c r="D506" s="63"/>
      <c r="E506" s="64" t="n">
        <v>32204833</v>
      </c>
      <c r="F506" s="64" t="n">
        <v>83430530</v>
      </c>
      <c r="G506" s="64" t="n">
        <v>0</v>
      </c>
      <c r="H506" s="64" t="n">
        <v>0</v>
      </c>
      <c r="I506" s="64"/>
      <c r="J506" s="64" t="n">
        <v>0</v>
      </c>
    </row>
    <row r="507" customFormat="false" ht="17.25" hidden="false" customHeight="true" outlineLevel="0" collapsed="false">
      <c r="A507" s="63" t="s">
        <v>566</v>
      </c>
      <c r="B507" s="63"/>
      <c r="C507" s="63"/>
      <c r="D507" s="63"/>
      <c r="E507" s="64" t="n">
        <v>6324440</v>
      </c>
      <c r="F507" s="64" t="n">
        <v>20681861</v>
      </c>
      <c r="G507" s="64" t="n">
        <v>0</v>
      </c>
      <c r="H507" s="64" t="n">
        <v>0</v>
      </c>
      <c r="I507" s="64"/>
      <c r="J507" s="64" t="n">
        <v>0</v>
      </c>
    </row>
    <row r="508" customFormat="false" ht="17.25" hidden="false" customHeight="true" outlineLevel="0" collapsed="false">
      <c r="A508" s="63" t="s">
        <v>567</v>
      </c>
      <c r="B508" s="63"/>
      <c r="C508" s="63"/>
      <c r="D508" s="63"/>
      <c r="E508" s="64" t="n">
        <v>2560020</v>
      </c>
      <c r="F508" s="64" t="n">
        <v>6857741</v>
      </c>
      <c r="G508" s="64" t="n">
        <v>0</v>
      </c>
      <c r="H508" s="64" t="n">
        <v>0</v>
      </c>
      <c r="I508" s="64"/>
      <c r="J508" s="64" t="n">
        <v>0</v>
      </c>
    </row>
    <row r="509" customFormat="false" ht="17.25" hidden="false" customHeight="true" outlineLevel="0" collapsed="false">
      <c r="A509" s="63" t="s">
        <v>568</v>
      </c>
      <c r="B509" s="63"/>
      <c r="C509" s="63"/>
      <c r="D509" s="63"/>
      <c r="E509" s="64" t="n">
        <v>12168666</v>
      </c>
      <c r="F509" s="64" t="n">
        <v>53165469</v>
      </c>
      <c r="G509" s="64" t="n">
        <v>0</v>
      </c>
      <c r="H509" s="64" t="n">
        <v>0</v>
      </c>
      <c r="I509" s="64"/>
      <c r="J509" s="64" t="n">
        <v>0</v>
      </c>
    </row>
    <row r="510" customFormat="false" ht="17.25" hidden="false" customHeight="true" outlineLevel="0" collapsed="false">
      <c r="A510" s="63" t="s">
        <v>569</v>
      </c>
      <c r="B510" s="63"/>
      <c r="C510" s="63"/>
      <c r="D510" s="63"/>
      <c r="E510" s="64" t="n">
        <v>3320490</v>
      </c>
      <c r="F510" s="64" t="n">
        <v>3564580</v>
      </c>
      <c r="G510" s="64" t="n">
        <v>0</v>
      </c>
      <c r="H510" s="64" t="n">
        <v>0</v>
      </c>
      <c r="I510" s="64"/>
      <c r="J510" s="64" t="n">
        <v>0</v>
      </c>
    </row>
    <row r="511" customFormat="false" ht="17.25" hidden="false" customHeight="true" outlineLevel="0" collapsed="false">
      <c r="A511" s="63" t="s">
        <v>570</v>
      </c>
      <c r="B511" s="63"/>
      <c r="C511" s="63"/>
      <c r="D511" s="63"/>
      <c r="E511" s="64" t="n">
        <v>4655837</v>
      </c>
      <c r="F511" s="64" t="n">
        <v>3490236</v>
      </c>
      <c r="G511" s="64" t="n">
        <v>0</v>
      </c>
      <c r="H511" s="64" t="n">
        <v>0</v>
      </c>
      <c r="I511" s="64"/>
      <c r="J511" s="64" t="n">
        <v>0</v>
      </c>
    </row>
    <row r="512" customFormat="false" ht="17.25" hidden="false" customHeight="true" outlineLevel="0" collapsed="false">
      <c r="A512" s="63" t="s">
        <v>571</v>
      </c>
      <c r="B512" s="63"/>
      <c r="C512" s="63"/>
      <c r="D512" s="63"/>
      <c r="E512" s="64" t="n">
        <v>7162759</v>
      </c>
      <c r="F512" s="64" t="n">
        <v>9087924</v>
      </c>
      <c r="G512" s="64" t="n">
        <v>0</v>
      </c>
      <c r="H512" s="64" t="n">
        <v>0</v>
      </c>
      <c r="I512" s="64"/>
      <c r="J512" s="64" t="n">
        <v>0</v>
      </c>
    </row>
    <row r="513" customFormat="false" ht="17.25" hidden="false" customHeight="true" outlineLevel="0" collapsed="false">
      <c r="A513" s="63" t="s">
        <v>572</v>
      </c>
      <c r="B513" s="63"/>
      <c r="C513" s="63"/>
      <c r="D513" s="63"/>
      <c r="E513" s="64" t="n">
        <v>1980441</v>
      </c>
      <c r="F513" s="64" t="n">
        <v>3323762</v>
      </c>
      <c r="G513" s="64" t="n">
        <v>0</v>
      </c>
      <c r="H513" s="64" t="n">
        <v>0</v>
      </c>
      <c r="I513" s="64"/>
      <c r="J513" s="64" t="n">
        <v>0</v>
      </c>
    </row>
    <row r="514" customFormat="false" ht="17.25" hidden="false" customHeight="true" outlineLevel="0" collapsed="false">
      <c r="A514" s="63" t="s">
        <v>573</v>
      </c>
      <c r="B514" s="63"/>
      <c r="C514" s="63"/>
      <c r="D514" s="63"/>
      <c r="E514" s="64" t="n">
        <v>2680031</v>
      </c>
      <c r="F514" s="64" t="n">
        <v>3247229</v>
      </c>
      <c r="G514" s="64" t="n">
        <v>0</v>
      </c>
      <c r="H514" s="64" t="n">
        <v>0</v>
      </c>
      <c r="I514" s="64"/>
      <c r="J514" s="64" t="n">
        <v>0</v>
      </c>
    </row>
    <row r="515" customFormat="false" ht="17.25" hidden="false" customHeight="true" outlineLevel="0" collapsed="false">
      <c r="A515" s="63" t="s">
        <v>574</v>
      </c>
      <c r="B515" s="63"/>
      <c r="C515" s="63"/>
      <c r="D515" s="63"/>
      <c r="E515" s="64" t="n">
        <v>3072849</v>
      </c>
      <c r="F515" s="64" t="n">
        <v>7507518</v>
      </c>
      <c r="G515" s="64" t="n">
        <v>0</v>
      </c>
      <c r="H515" s="64" t="n">
        <v>0</v>
      </c>
      <c r="I515" s="64"/>
      <c r="J515" s="64" t="n">
        <v>0</v>
      </c>
    </row>
    <row r="516" customFormat="false" ht="17.25" hidden="false" customHeight="true" outlineLevel="0" collapsed="false">
      <c r="A516" s="63" t="s">
        <v>575</v>
      </c>
      <c r="B516" s="63"/>
      <c r="C516" s="63"/>
      <c r="D516" s="63"/>
      <c r="E516" s="64" t="n">
        <v>2112315</v>
      </c>
      <c r="F516" s="64" t="n">
        <v>4836160</v>
      </c>
      <c r="G516" s="64" t="n">
        <v>0</v>
      </c>
      <c r="H516" s="64" t="n">
        <v>0</v>
      </c>
      <c r="I516" s="64"/>
      <c r="J516" s="64" t="n">
        <v>0</v>
      </c>
    </row>
    <row r="517" customFormat="false" ht="17.25" hidden="false" customHeight="true" outlineLevel="0" collapsed="false">
      <c r="A517" s="63" t="s">
        <v>576</v>
      </c>
      <c r="B517" s="63"/>
      <c r="C517" s="63"/>
      <c r="D517" s="63"/>
      <c r="E517" s="64" t="n">
        <v>16275476</v>
      </c>
      <c r="F517" s="64" t="n">
        <v>40357011</v>
      </c>
      <c r="G517" s="64" t="n">
        <v>0</v>
      </c>
      <c r="H517" s="64" t="n">
        <v>104005</v>
      </c>
      <c r="I517" s="64"/>
      <c r="J517" s="64" t="n">
        <v>0</v>
      </c>
    </row>
    <row r="518" customFormat="false" ht="17.25" hidden="false" customHeight="true" outlineLevel="0" collapsed="false">
      <c r="A518" s="63" t="s">
        <v>577</v>
      </c>
      <c r="B518" s="63"/>
      <c r="C518" s="63"/>
      <c r="D518" s="63"/>
      <c r="E518" s="66" t="s">
        <v>578</v>
      </c>
      <c r="F518" s="66" t="s">
        <v>578</v>
      </c>
      <c r="G518" s="66" t="s">
        <v>578</v>
      </c>
      <c r="H518" s="66" t="s">
        <v>578</v>
      </c>
      <c r="I518" s="66"/>
      <c r="J518" s="66" t="s">
        <v>578</v>
      </c>
    </row>
    <row r="519" customFormat="false" ht="17.25" hidden="false" customHeight="true" outlineLevel="0" collapsed="false">
      <c r="A519" s="56" t="s">
        <v>47</v>
      </c>
      <c r="B519" s="56" t="s">
        <v>47</v>
      </c>
      <c r="C519" s="56" t="s">
        <v>47</v>
      </c>
      <c r="D519" s="56" t="s">
        <v>47</v>
      </c>
      <c r="E519" s="56" t="s">
        <v>47</v>
      </c>
      <c r="F519" s="56" t="s">
        <v>47</v>
      </c>
      <c r="G519" s="56" t="s">
        <v>47</v>
      </c>
      <c r="H519" s="56" t="s">
        <v>47</v>
      </c>
      <c r="I519" s="56" t="s">
        <v>47</v>
      </c>
      <c r="J519" s="56" t="s">
        <v>47</v>
      </c>
    </row>
    <row r="520" customFormat="false" ht="11.25" hidden="false" customHeight="true" outlineLevel="0" collapsed="false">
      <c r="J520" s="54"/>
    </row>
    <row r="521" customFormat="false" ht="11.25" hidden="false" customHeight="true" outlineLevel="0" collapsed="false">
      <c r="A521" s="50" t="s">
        <v>582</v>
      </c>
      <c r="C521" s="50" t="s">
        <v>583</v>
      </c>
      <c r="J521" s="54"/>
    </row>
    <row r="522" customFormat="false" ht="11.25" hidden="false" customHeight="true" outlineLevel="0" collapsed="false">
      <c r="A522" s="63" t="s">
        <v>62</v>
      </c>
      <c r="B522" s="63"/>
      <c r="C522" s="63"/>
      <c r="D522" s="67" t="s">
        <v>584</v>
      </c>
      <c r="E522" s="67"/>
      <c r="F522" s="67"/>
      <c r="G522" s="67"/>
      <c r="H522" s="67"/>
      <c r="I522" s="67"/>
      <c r="J522" s="67"/>
    </row>
    <row r="523" customFormat="false" ht="11.25" hidden="false" customHeight="true" outlineLevel="0" collapsed="false">
      <c r="A523" s="65"/>
      <c r="B523" s="65"/>
      <c r="C523" s="65"/>
      <c r="D523" s="67"/>
      <c r="E523" s="67"/>
      <c r="F523" s="67"/>
      <c r="G523" s="67"/>
      <c r="H523" s="67"/>
      <c r="I523" s="67"/>
      <c r="J523" s="67"/>
    </row>
    <row r="524" customFormat="false" ht="1.5" hidden="false" customHeight="true" outlineLevel="0" collapsed="false">
      <c r="A524" s="65"/>
      <c r="B524" s="65"/>
      <c r="C524" s="65"/>
      <c r="D524" s="68"/>
      <c r="E524" s="68"/>
      <c r="F524" s="68"/>
      <c r="G524" s="68"/>
      <c r="H524" s="68"/>
      <c r="I524" s="68"/>
      <c r="J524" s="68"/>
    </row>
    <row r="525" customFormat="false" ht="11.25" hidden="true" customHeight="true" outlineLevel="0" collapsed="false">
      <c r="A525" s="69" t="s">
        <v>46</v>
      </c>
    </row>
  </sheetData>
  <mergeCells count="514">
    <mergeCell ref="A2:G2"/>
    <mergeCell ref="A3:H3"/>
    <mergeCell ref="A4:H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22:C522"/>
    <mergeCell ref="D522:J523"/>
  </mergeCells>
  <hyperlinks>
    <hyperlink ref="J2" location="Índice!A1" display="Cuadro 24.2"/>
    <hyperlink ref="D522" r:id="rId1" display="INEGI. Dirección General de Estadísticas Económicas. Estadística de finanzas públicas estatales y municipales. www.inegi.org.mx&#10;(5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32.49"/>
    <col collapsed="false" customWidth="true" hidden="false" outlineLevel="0" max="6" min="5" style="50" width="36.49"/>
    <col collapsed="false" customWidth="true" hidden="false" outlineLevel="0" max="7" min="7" style="50" width="2.5"/>
    <col collapsed="false" customWidth="false" hidden="true" outlineLevel="0" max="8" min="8" style="50" width="14.38"/>
    <col collapsed="false" customWidth="true" hidden="true" outlineLevel="0" max="9" min="9" style="50" width="13.65"/>
    <col collapsed="false" customWidth="true" hidden="true" outlineLevel="0" max="10" min="10" style="50" width="14.49"/>
    <col collapsed="false" customWidth="false" hidden="true" outlineLevel="0" max="257" min="11"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8</v>
      </c>
      <c r="B2" s="51"/>
      <c r="C2" s="51"/>
      <c r="D2" s="51"/>
      <c r="E2" s="51"/>
      <c r="F2" s="9" t="s">
        <v>585</v>
      </c>
      <c r="G2" s="9"/>
      <c r="H2" s="50" t="s">
        <v>46</v>
      </c>
    </row>
    <row r="3" customFormat="false" ht="12.75" hidden="false" customHeight="true" outlineLevel="0" collapsed="false">
      <c r="A3" s="51" t="s">
        <v>3</v>
      </c>
      <c r="B3" s="51"/>
      <c r="C3" s="51"/>
      <c r="D3" s="51"/>
      <c r="E3" s="51"/>
    </row>
    <row r="4" customFormat="false" ht="12.75" hidden="false" customHeight="true" outlineLevel="0" collapsed="false">
      <c r="A4" s="55" t="s">
        <v>4</v>
      </c>
      <c r="B4" s="55"/>
      <c r="C4" s="55"/>
      <c r="D4" s="55"/>
      <c r="E4" s="55"/>
    </row>
    <row r="5" customFormat="false" ht="11.25" hidden="false" customHeight="true" outlineLevel="0" collapsed="false">
      <c r="A5" s="56"/>
      <c r="B5" s="56" t="s">
        <v>47</v>
      </c>
      <c r="C5" s="56" t="s">
        <v>47</v>
      </c>
      <c r="D5" s="56" t="s">
        <v>47</v>
      </c>
      <c r="E5" s="56" t="s">
        <v>47</v>
      </c>
      <c r="F5" s="56" t="s">
        <v>47</v>
      </c>
      <c r="G5" s="56" t="s">
        <v>47</v>
      </c>
    </row>
    <row r="6" customFormat="false" ht="1.5" hidden="false" customHeight="true" outlineLevel="0" collapsed="false"/>
    <row r="7" customFormat="false" ht="11.25" hidden="false" customHeight="true" outlineLevel="0" collapsed="false">
      <c r="A7" s="57" t="s">
        <v>48</v>
      </c>
      <c r="B7" s="57"/>
      <c r="C7" s="57"/>
      <c r="D7" s="57"/>
      <c r="E7" s="53" t="n">
        <v>2014</v>
      </c>
      <c r="F7" s="53" t="n">
        <v>2015</v>
      </c>
      <c r="G7" s="70" t="s">
        <v>49</v>
      </c>
    </row>
    <row r="8" customFormat="false" ht="1.5" hidden="false" customHeight="true" outlineLevel="0" collapsed="false">
      <c r="A8" s="56" t="s">
        <v>47</v>
      </c>
      <c r="B8" s="56" t="s">
        <v>47</v>
      </c>
      <c r="C8" s="56" t="s">
        <v>47</v>
      </c>
      <c r="D8" s="56" t="s">
        <v>47</v>
      </c>
      <c r="E8" s="56" t="s">
        <v>47</v>
      </c>
      <c r="F8" s="56" t="s">
        <v>47</v>
      </c>
      <c r="G8" s="56" t="s">
        <v>47</v>
      </c>
    </row>
    <row r="9" customFormat="false" ht="23.25" hidden="false" customHeight="true" outlineLevel="0" collapsed="false">
      <c r="A9" s="61" t="s">
        <v>50</v>
      </c>
      <c r="B9" s="61"/>
      <c r="C9" s="61"/>
      <c r="D9" s="61"/>
      <c r="E9" s="62" t="n">
        <v>66823344327</v>
      </c>
      <c r="F9" s="62" t="n">
        <v>70202467499</v>
      </c>
      <c r="G9" s="71"/>
      <c r="I9" s="72"/>
      <c r="J9" s="72"/>
    </row>
    <row r="10" customFormat="false" ht="23.25" hidden="false" customHeight="true" outlineLevel="0" collapsed="false">
      <c r="A10" s="63" t="s">
        <v>586</v>
      </c>
      <c r="B10" s="63"/>
      <c r="C10" s="63"/>
      <c r="D10" s="63"/>
      <c r="E10" s="64" t="n">
        <v>66823344327</v>
      </c>
      <c r="F10" s="64" t="n">
        <v>66057871164</v>
      </c>
      <c r="G10" s="66"/>
      <c r="I10" s="72"/>
      <c r="J10" s="72"/>
    </row>
    <row r="11" customFormat="false" ht="23.25" hidden="false" customHeight="true" outlineLevel="0" collapsed="false">
      <c r="A11" s="73" t="s">
        <v>587</v>
      </c>
      <c r="B11" s="73"/>
      <c r="C11" s="73"/>
      <c r="D11" s="73"/>
      <c r="E11" s="64" t="n">
        <v>4518348914</v>
      </c>
      <c r="F11" s="64" t="n">
        <v>4913094177</v>
      </c>
      <c r="G11" s="66"/>
    </row>
    <row r="12" customFormat="false" ht="17.25" hidden="false" customHeight="true" outlineLevel="0" collapsed="false">
      <c r="A12" s="73" t="s">
        <v>588</v>
      </c>
      <c r="B12" s="73"/>
      <c r="C12" s="73"/>
      <c r="D12" s="73"/>
      <c r="E12" s="64" t="n">
        <v>498202550</v>
      </c>
      <c r="F12" s="64" t="n">
        <v>578927082</v>
      </c>
      <c r="G12" s="66"/>
    </row>
    <row r="13" customFormat="false" ht="17.25" hidden="false" customHeight="true" outlineLevel="0" collapsed="false">
      <c r="A13" s="73" t="s">
        <v>589</v>
      </c>
      <c r="B13" s="73"/>
      <c r="C13" s="73"/>
      <c r="D13" s="73"/>
      <c r="E13" s="64" t="n">
        <v>3227256659</v>
      </c>
      <c r="F13" s="64" t="n">
        <v>3148935093</v>
      </c>
      <c r="G13" s="66"/>
    </row>
    <row r="14" customFormat="false" ht="28.5" hidden="false" customHeight="true" outlineLevel="0" collapsed="false">
      <c r="A14" s="74" t="s">
        <v>590</v>
      </c>
      <c r="B14" s="74"/>
      <c r="C14" s="74"/>
      <c r="D14" s="74"/>
      <c r="E14" s="64" t="n">
        <v>40951993205</v>
      </c>
      <c r="F14" s="64" t="n">
        <v>39558602929</v>
      </c>
      <c r="G14" s="66"/>
    </row>
    <row r="15" customFormat="false" ht="17.25" hidden="false" customHeight="true" outlineLevel="0" collapsed="false">
      <c r="A15" s="73" t="s">
        <v>591</v>
      </c>
      <c r="B15" s="73"/>
      <c r="C15" s="73"/>
      <c r="D15" s="73"/>
      <c r="E15" s="64" t="n">
        <v>311987047</v>
      </c>
      <c r="F15" s="64" t="n">
        <v>285689243</v>
      </c>
      <c r="G15" s="66"/>
    </row>
    <row r="16" customFormat="false" ht="17.25" hidden="false" customHeight="true" outlineLevel="0" collapsed="false">
      <c r="A16" s="73" t="s">
        <v>592</v>
      </c>
      <c r="B16" s="73"/>
      <c r="C16" s="73"/>
      <c r="D16" s="73"/>
      <c r="E16" s="64" t="n">
        <v>3029037444</v>
      </c>
      <c r="F16" s="64" t="n">
        <v>2111628589</v>
      </c>
      <c r="G16" s="66"/>
    </row>
    <row r="17" customFormat="false" ht="17.25" hidden="false" customHeight="true" outlineLevel="0" collapsed="false">
      <c r="A17" s="73" t="s">
        <v>593</v>
      </c>
      <c r="B17" s="73"/>
      <c r="C17" s="73"/>
      <c r="D17" s="73"/>
      <c r="E17" s="64" t="n">
        <v>0</v>
      </c>
      <c r="F17" s="64" t="n">
        <v>0</v>
      </c>
      <c r="G17" s="66"/>
    </row>
    <row r="18" customFormat="false" ht="17.25" hidden="false" customHeight="true" outlineLevel="0" collapsed="false">
      <c r="A18" s="73" t="s">
        <v>594</v>
      </c>
      <c r="B18" s="73"/>
      <c r="C18" s="73"/>
      <c r="D18" s="73"/>
      <c r="E18" s="64" t="n">
        <v>13618603010</v>
      </c>
      <c r="F18" s="64" t="n">
        <v>14716009925</v>
      </c>
      <c r="G18" s="66"/>
    </row>
    <row r="19" customFormat="false" ht="17.25" hidden="false" customHeight="true" outlineLevel="0" collapsed="false">
      <c r="A19" s="73" t="s">
        <v>595</v>
      </c>
      <c r="B19" s="73"/>
      <c r="C19" s="73"/>
      <c r="D19" s="73"/>
      <c r="E19" s="64" t="n">
        <v>0</v>
      </c>
      <c r="F19" s="64" t="n">
        <v>0</v>
      </c>
      <c r="G19" s="66"/>
    </row>
    <row r="20" customFormat="false" ht="17.25" hidden="false" customHeight="true" outlineLevel="0" collapsed="false">
      <c r="A20" s="73" t="s">
        <v>596</v>
      </c>
      <c r="B20" s="73"/>
      <c r="C20" s="73"/>
      <c r="D20" s="73"/>
      <c r="E20" s="64" t="n">
        <v>667915498</v>
      </c>
      <c r="F20" s="64" t="n">
        <v>744984126</v>
      </c>
      <c r="G20" s="66"/>
    </row>
    <row r="21" customFormat="false" ht="23.25" hidden="false" customHeight="true" outlineLevel="0" collapsed="false">
      <c r="A21" s="63" t="s">
        <v>597</v>
      </c>
      <c r="B21" s="63"/>
      <c r="C21" s="63"/>
      <c r="D21" s="63"/>
      <c r="E21" s="64" t="n">
        <v>0</v>
      </c>
      <c r="F21" s="64" t="n">
        <v>4144596335</v>
      </c>
      <c r="G21" s="66"/>
    </row>
    <row r="22" customFormat="false" ht="17.25" hidden="false" customHeight="true" outlineLevel="0" collapsed="false">
      <c r="A22" s="56" t="s">
        <v>47</v>
      </c>
      <c r="B22" s="56" t="s">
        <v>47</v>
      </c>
      <c r="C22" s="56" t="s">
        <v>47</v>
      </c>
      <c r="D22" s="56" t="s">
        <v>47</v>
      </c>
      <c r="E22" s="56" t="s">
        <v>47</v>
      </c>
      <c r="F22" s="56" t="s">
        <v>47</v>
      </c>
      <c r="G22" s="56" t="s">
        <v>47</v>
      </c>
    </row>
    <row r="23" customFormat="false" ht="11.25" hidden="false" customHeight="true" outlineLevel="0" collapsed="false"/>
    <row r="24" customFormat="false" ht="11.25" hidden="false" customHeight="true" outlineLevel="0" collapsed="false">
      <c r="A24" s="63" t="s">
        <v>62</v>
      </c>
      <c r="B24" s="63"/>
      <c r="C24" s="63"/>
      <c r="D24" s="68" t="s">
        <v>63</v>
      </c>
      <c r="E24" s="68"/>
      <c r="F24" s="68"/>
      <c r="G24" s="68"/>
    </row>
    <row r="25" customFormat="false" ht="11.25" hidden="false" customHeight="true" outlineLevel="0" collapsed="false">
      <c r="A25" s="65"/>
      <c r="B25" s="65"/>
      <c r="C25" s="65"/>
      <c r="D25" s="68"/>
      <c r="E25" s="68"/>
      <c r="F25" s="68"/>
      <c r="G25" s="68"/>
    </row>
    <row r="26" customFormat="false" ht="1.5" hidden="false" customHeight="true" outlineLevel="0" collapsed="false">
      <c r="A26" s="65"/>
      <c r="B26" s="65"/>
      <c r="C26" s="65"/>
      <c r="D26" s="68"/>
      <c r="E26" s="68"/>
      <c r="F26" s="68"/>
      <c r="G26" s="68"/>
    </row>
    <row r="27" customFormat="false" ht="11.25" hidden="true" customHeight="true" outlineLevel="0" collapsed="false">
      <c r="A27" s="50" t="s">
        <v>46</v>
      </c>
    </row>
  </sheetData>
  <mergeCells count="20">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4:C24"/>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5" width="2.16"/>
    <col collapsed="false" customWidth="true" hidden="false" outlineLevel="0" max="2" min="2" style="75" width="2.82"/>
    <col collapsed="false" customWidth="true" hidden="false" outlineLevel="0" max="3" min="3" style="75" width="1.5"/>
    <col collapsed="false" customWidth="true" hidden="false" outlineLevel="0" max="4" min="4" style="75" width="28.33"/>
    <col collapsed="false" customWidth="true" hidden="false" outlineLevel="0" max="5" min="5" style="75" width="13.49"/>
    <col collapsed="false" customWidth="true" hidden="false" outlineLevel="0" max="6" min="6" style="75" width="1.82"/>
    <col collapsed="false" customWidth="true" hidden="false" outlineLevel="0" max="7" min="7" style="75" width="12.33"/>
    <col collapsed="false" customWidth="true" hidden="false" outlineLevel="0" max="9" min="8" style="75" width="12.49"/>
    <col collapsed="false" customWidth="true" hidden="false" outlineLevel="0" max="10" min="10" style="75" width="13.65"/>
    <col collapsed="false" customWidth="true" hidden="false" outlineLevel="0" max="11" min="11" style="75" width="13.82"/>
    <col collapsed="false" customWidth="false" hidden="true" outlineLevel="0" max="257" min="12" style="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6" t="s">
        <v>10</v>
      </c>
      <c r="B2" s="76"/>
      <c r="C2" s="76"/>
      <c r="D2" s="76"/>
      <c r="E2" s="76"/>
      <c r="F2" s="76"/>
      <c r="G2" s="76"/>
      <c r="H2" s="76"/>
      <c r="I2" s="76"/>
      <c r="J2" s="77"/>
      <c r="K2" s="29" t="s">
        <v>598</v>
      </c>
      <c r="L2" s="75" t="s">
        <v>46</v>
      </c>
    </row>
    <row r="3" customFormat="false" ht="12.75" hidden="false" customHeight="false" outlineLevel="0" collapsed="false">
      <c r="A3" s="76" t="n">
        <v>2014</v>
      </c>
      <c r="B3" s="76"/>
      <c r="C3" s="76"/>
      <c r="D3" s="76"/>
      <c r="E3" s="78"/>
      <c r="F3" s="78"/>
      <c r="G3" s="78"/>
      <c r="H3" s="78"/>
      <c r="I3" s="78"/>
      <c r="J3" s="78"/>
      <c r="K3" s="79" t="s">
        <v>65</v>
      </c>
    </row>
    <row r="4" customFormat="false" ht="12.75" hidden="false" customHeight="true" outlineLevel="0" collapsed="false">
      <c r="A4" s="80" t="s">
        <v>4</v>
      </c>
      <c r="B4" s="80"/>
      <c r="C4" s="80"/>
      <c r="D4" s="80"/>
      <c r="E4" s="80"/>
      <c r="F4" s="80"/>
      <c r="G4" s="80"/>
      <c r="H4" s="80"/>
      <c r="I4" s="80"/>
      <c r="J4" s="80"/>
      <c r="K4" s="80"/>
    </row>
    <row r="5" customFormat="false" ht="11.25" hidden="false" customHeight="true" outlineLevel="0" collapsed="false">
      <c r="A5" s="81"/>
      <c r="B5" s="81" t="s">
        <v>47</v>
      </c>
      <c r="C5" s="81" t="s">
        <v>47</v>
      </c>
      <c r="D5" s="81" t="s">
        <v>47</v>
      </c>
      <c r="E5" s="81" t="s">
        <v>47</v>
      </c>
      <c r="F5" s="81" t="s">
        <v>47</v>
      </c>
      <c r="G5" s="81" t="s">
        <v>47</v>
      </c>
      <c r="H5" s="81" t="s">
        <v>47</v>
      </c>
      <c r="I5" s="81" t="s">
        <v>47</v>
      </c>
      <c r="J5" s="81" t="s">
        <v>47</v>
      </c>
      <c r="K5" s="81" t="s">
        <v>47</v>
      </c>
    </row>
    <row r="6" customFormat="false" ht="1.5" hidden="false" customHeight="true" outlineLevel="0" collapsed="false"/>
    <row r="7" customFormat="false" ht="11.25" hidden="false" customHeight="true" outlineLevel="0" collapsed="false">
      <c r="A7" s="82" t="s">
        <v>66</v>
      </c>
      <c r="B7" s="82"/>
      <c r="C7" s="82"/>
      <c r="D7" s="82"/>
      <c r="E7" s="83" t="s">
        <v>50</v>
      </c>
      <c r="G7" s="84" t="s">
        <v>599</v>
      </c>
      <c r="H7" s="84"/>
      <c r="I7" s="84"/>
      <c r="J7" s="84"/>
      <c r="K7" s="84"/>
    </row>
    <row r="8" customFormat="false" ht="1.5" hidden="false" customHeight="true" outlineLevel="0" collapsed="false">
      <c r="A8" s="82"/>
      <c r="B8" s="82"/>
      <c r="C8" s="82"/>
      <c r="D8" s="82"/>
      <c r="E8" s="83"/>
      <c r="G8" s="85"/>
      <c r="H8" s="85"/>
      <c r="I8" s="85"/>
      <c r="J8" s="85"/>
      <c r="K8" s="85"/>
    </row>
    <row r="9" customFormat="false" ht="1.5" hidden="false" customHeight="true" outlineLevel="0" collapsed="false">
      <c r="A9" s="82"/>
      <c r="B9" s="82"/>
      <c r="C9" s="82"/>
      <c r="D9" s="82"/>
      <c r="E9" s="83"/>
      <c r="G9" s="86"/>
      <c r="H9" s="86"/>
      <c r="I9" s="86"/>
      <c r="J9" s="86"/>
      <c r="K9" s="86"/>
    </row>
    <row r="10" customFormat="false" ht="45" hidden="false" customHeight="true" outlineLevel="0" collapsed="false">
      <c r="A10" s="82"/>
      <c r="B10" s="82"/>
      <c r="C10" s="82"/>
      <c r="D10" s="82"/>
      <c r="E10" s="83"/>
      <c r="G10" s="77" t="s">
        <v>587</v>
      </c>
      <c r="H10" s="77" t="s">
        <v>588</v>
      </c>
      <c r="I10" s="77" t="s">
        <v>589</v>
      </c>
      <c r="J10" s="77" t="s">
        <v>600</v>
      </c>
      <c r="K10" s="77" t="s">
        <v>591</v>
      </c>
    </row>
    <row r="11" customFormat="false" ht="1.5" hidden="false" customHeight="true" outlineLevel="0" collapsed="false">
      <c r="A11" s="81" t="s">
        <v>47</v>
      </c>
      <c r="B11" s="81" t="s">
        <v>47</v>
      </c>
      <c r="C11" s="81" t="s">
        <v>47</v>
      </c>
      <c r="D11" s="81" t="s">
        <v>47</v>
      </c>
      <c r="E11" s="87" t="s">
        <v>47</v>
      </c>
      <c r="F11" s="81" t="s">
        <v>47</v>
      </c>
      <c r="G11" s="81" t="s">
        <v>47</v>
      </c>
      <c r="H11" s="81" t="s">
        <v>47</v>
      </c>
      <c r="I11" s="81" t="s">
        <v>47</v>
      </c>
      <c r="J11" s="81" t="s">
        <v>47</v>
      </c>
      <c r="K11" s="81" t="s">
        <v>47</v>
      </c>
    </row>
    <row r="12" customFormat="false" ht="23.25" hidden="false" customHeight="true" outlineLevel="0" collapsed="false">
      <c r="A12" s="88" t="s">
        <v>71</v>
      </c>
      <c r="B12" s="88"/>
      <c r="C12" s="88"/>
      <c r="D12" s="88"/>
      <c r="E12" s="89" t="n">
        <v>13418566733</v>
      </c>
      <c r="F12" s="89"/>
      <c r="G12" s="89" t="n">
        <v>3074494443</v>
      </c>
      <c r="H12" s="89" t="n">
        <v>1326517987</v>
      </c>
      <c r="I12" s="89" t="n">
        <v>1783318720</v>
      </c>
      <c r="J12" s="89" t="n">
        <v>334667575</v>
      </c>
      <c r="K12" s="89" t="n">
        <v>283890400</v>
      </c>
    </row>
    <row r="13" customFormat="false" ht="23.25" hidden="false" customHeight="true" outlineLevel="0" collapsed="false">
      <c r="A13" s="90" t="s">
        <v>72</v>
      </c>
      <c r="B13" s="90"/>
      <c r="C13" s="90"/>
      <c r="D13" s="90"/>
      <c r="E13" s="91" t="n">
        <v>5429950</v>
      </c>
      <c r="F13" s="92"/>
      <c r="G13" s="92" t="n">
        <v>120492</v>
      </c>
      <c r="H13" s="92" t="n">
        <v>675868</v>
      </c>
      <c r="I13" s="92" t="n">
        <v>827680</v>
      </c>
      <c r="J13" s="92" t="n">
        <v>142400</v>
      </c>
      <c r="K13" s="92" t="n">
        <v>0</v>
      </c>
    </row>
    <row r="14" customFormat="false" ht="17.25" hidden="false" customHeight="true" outlineLevel="0" collapsed="false">
      <c r="A14" s="90" t="s">
        <v>73</v>
      </c>
      <c r="B14" s="90"/>
      <c r="C14" s="90"/>
      <c r="D14" s="90"/>
      <c r="E14" s="91" t="n">
        <v>114973440</v>
      </c>
      <c r="F14" s="92"/>
      <c r="G14" s="92" t="n">
        <v>23271118</v>
      </c>
      <c r="H14" s="92" t="n">
        <v>15906547</v>
      </c>
      <c r="I14" s="92" t="n">
        <v>13073469</v>
      </c>
      <c r="J14" s="92" t="n">
        <v>5105899</v>
      </c>
      <c r="K14" s="92" t="n">
        <v>1421972</v>
      </c>
    </row>
    <row r="15" customFormat="false" ht="17.25" hidden="false" customHeight="true" outlineLevel="0" collapsed="false">
      <c r="A15" s="90" t="s">
        <v>74</v>
      </c>
      <c r="B15" s="90"/>
      <c r="C15" s="90"/>
      <c r="D15" s="90"/>
      <c r="E15" s="91" t="n">
        <v>14666267</v>
      </c>
      <c r="F15" s="92"/>
      <c r="G15" s="92" t="n">
        <v>795258</v>
      </c>
      <c r="H15" s="92" t="n">
        <v>2091041</v>
      </c>
      <c r="I15" s="92" t="n">
        <v>1576965</v>
      </c>
      <c r="J15" s="92" t="n">
        <v>573494</v>
      </c>
      <c r="K15" s="92" t="n">
        <v>0</v>
      </c>
    </row>
    <row r="16" customFormat="false" ht="17.25" hidden="false" customHeight="true" outlineLevel="0" collapsed="false">
      <c r="A16" s="90" t="s">
        <v>75</v>
      </c>
      <c r="B16" s="90"/>
      <c r="C16" s="90"/>
      <c r="D16" s="90"/>
      <c r="E16" s="91" t="n">
        <v>3330500</v>
      </c>
      <c r="F16" s="92"/>
      <c r="G16" s="92" t="n">
        <v>1067080</v>
      </c>
      <c r="H16" s="92" t="n">
        <v>290689</v>
      </c>
      <c r="I16" s="92" t="n">
        <v>537061</v>
      </c>
      <c r="J16" s="92" t="n">
        <v>32426</v>
      </c>
      <c r="K16" s="92" t="n">
        <v>98765</v>
      </c>
    </row>
    <row r="17" customFormat="false" ht="17.25" hidden="false" customHeight="true" outlineLevel="0" collapsed="false">
      <c r="A17" s="90" t="s">
        <v>76</v>
      </c>
      <c r="B17" s="90"/>
      <c r="C17" s="90"/>
      <c r="D17" s="90"/>
      <c r="E17" s="91" t="n">
        <v>99672438</v>
      </c>
      <c r="F17" s="92"/>
      <c r="G17" s="92" t="n">
        <v>10195049</v>
      </c>
      <c r="H17" s="92" t="n">
        <v>4740563</v>
      </c>
      <c r="I17" s="92" t="n">
        <v>7223268</v>
      </c>
      <c r="J17" s="92" t="n">
        <v>494449</v>
      </c>
      <c r="K17" s="92" t="n">
        <v>1087668</v>
      </c>
    </row>
    <row r="18" customFormat="false" ht="17.25" hidden="false" customHeight="true" outlineLevel="0" collapsed="false">
      <c r="A18" s="90" t="s">
        <v>77</v>
      </c>
      <c r="B18" s="90"/>
      <c r="C18" s="90"/>
      <c r="D18" s="90"/>
      <c r="E18" s="91" t="n">
        <v>59116661</v>
      </c>
      <c r="F18" s="92"/>
      <c r="G18" s="92" t="n">
        <v>18556292</v>
      </c>
      <c r="H18" s="92" t="n">
        <v>11776139</v>
      </c>
      <c r="I18" s="92" t="n">
        <v>14554546</v>
      </c>
      <c r="J18" s="92" t="n">
        <v>1088102</v>
      </c>
      <c r="K18" s="92" t="n">
        <v>589197</v>
      </c>
    </row>
    <row r="19" customFormat="false" ht="17.25" hidden="false" customHeight="true" outlineLevel="0" collapsed="false">
      <c r="A19" s="90" t="s">
        <v>78</v>
      </c>
      <c r="B19" s="90"/>
      <c r="C19" s="90"/>
      <c r="D19" s="90"/>
      <c r="E19" s="91" t="n">
        <v>6694543</v>
      </c>
      <c r="F19" s="92"/>
      <c r="G19" s="92" t="n">
        <v>653645</v>
      </c>
      <c r="H19" s="92" t="n">
        <v>604309</v>
      </c>
      <c r="I19" s="92" t="n">
        <v>1177662</v>
      </c>
      <c r="J19" s="92" t="n">
        <v>54979</v>
      </c>
      <c r="K19" s="92" t="n">
        <v>189080</v>
      </c>
    </row>
    <row r="20" customFormat="false" ht="17.25" hidden="false" customHeight="true" outlineLevel="0" collapsed="false">
      <c r="A20" s="90" t="s">
        <v>79</v>
      </c>
      <c r="B20" s="90"/>
      <c r="C20" s="90"/>
      <c r="D20" s="90"/>
      <c r="E20" s="91" t="n">
        <v>23084512</v>
      </c>
      <c r="F20" s="92"/>
      <c r="G20" s="92" t="n">
        <v>2743165</v>
      </c>
      <c r="H20" s="92" t="n">
        <v>1266972</v>
      </c>
      <c r="I20" s="92" t="n">
        <v>2902560</v>
      </c>
      <c r="J20" s="92" t="n">
        <v>1830280</v>
      </c>
      <c r="K20" s="92" t="n">
        <v>800887</v>
      </c>
    </row>
    <row r="21" customFormat="false" ht="17.25" hidden="false" customHeight="true" outlineLevel="0" collapsed="false">
      <c r="A21" s="90" t="s">
        <v>80</v>
      </c>
      <c r="B21" s="90"/>
      <c r="C21" s="90"/>
      <c r="D21" s="90"/>
      <c r="E21" s="91" t="n">
        <v>19920919</v>
      </c>
      <c r="F21" s="92"/>
      <c r="G21" s="92" t="n">
        <v>3918896</v>
      </c>
      <c r="H21" s="92" t="n">
        <v>2134006</v>
      </c>
      <c r="I21" s="92" t="n">
        <v>3311128</v>
      </c>
      <c r="J21" s="92" t="n">
        <v>399335</v>
      </c>
      <c r="K21" s="92" t="n">
        <v>25949</v>
      </c>
    </row>
    <row r="22" customFormat="false" ht="17.25" hidden="false" customHeight="true" outlineLevel="0" collapsed="false">
      <c r="A22" s="90" t="s">
        <v>81</v>
      </c>
      <c r="B22" s="90"/>
      <c r="C22" s="90"/>
      <c r="D22" s="90"/>
      <c r="E22" s="91" t="n">
        <v>4035585</v>
      </c>
      <c r="F22" s="92"/>
      <c r="G22" s="92" t="n">
        <v>1385102</v>
      </c>
      <c r="H22" s="92" t="n">
        <v>1257814</v>
      </c>
      <c r="I22" s="92" t="n">
        <v>605204</v>
      </c>
      <c r="J22" s="92" t="n">
        <v>55930</v>
      </c>
      <c r="K22" s="92" t="n">
        <v>2130</v>
      </c>
    </row>
    <row r="23" customFormat="false" ht="17.25" hidden="false" customHeight="true" outlineLevel="0" collapsed="false">
      <c r="A23" s="90" t="s">
        <v>82</v>
      </c>
      <c r="B23" s="90"/>
      <c r="C23" s="90"/>
      <c r="D23" s="90"/>
      <c r="E23" s="91" t="n">
        <v>16311484</v>
      </c>
      <c r="F23" s="92"/>
      <c r="G23" s="92" t="n">
        <v>3025515</v>
      </c>
      <c r="H23" s="92" t="n">
        <v>6150358</v>
      </c>
      <c r="I23" s="92" t="n">
        <v>2146862</v>
      </c>
      <c r="J23" s="92" t="n">
        <v>884052</v>
      </c>
      <c r="K23" s="92" t="n">
        <v>149831</v>
      </c>
    </row>
    <row r="24" customFormat="false" ht="17.25" hidden="false" customHeight="true" outlineLevel="0" collapsed="false">
      <c r="A24" s="90" t="s">
        <v>83</v>
      </c>
      <c r="B24" s="90"/>
      <c r="C24" s="90"/>
      <c r="D24" s="90"/>
      <c r="E24" s="91" t="n">
        <v>46904353</v>
      </c>
      <c r="F24" s="92"/>
      <c r="G24" s="92" t="n">
        <v>10356528</v>
      </c>
      <c r="H24" s="92" t="n">
        <v>5900188</v>
      </c>
      <c r="I24" s="92" t="n">
        <v>4982762</v>
      </c>
      <c r="J24" s="92" t="n">
        <v>349019</v>
      </c>
      <c r="K24" s="92" t="n">
        <v>1122963</v>
      </c>
    </row>
    <row r="25" customFormat="false" ht="17.25" hidden="false" customHeight="true" outlineLevel="0" collapsed="false">
      <c r="A25" s="90" t="s">
        <v>84</v>
      </c>
      <c r="B25" s="90"/>
      <c r="C25" s="90"/>
      <c r="D25" s="90"/>
      <c r="E25" s="91" t="n">
        <v>60441042</v>
      </c>
      <c r="F25" s="92"/>
      <c r="G25" s="92" t="n">
        <v>5156562</v>
      </c>
      <c r="H25" s="92" t="n">
        <v>2012071</v>
      </c>
      <c r="I25" s="92" t="n">
        <v>3691007</v>
      </c>
      <c r="J25" s="92" t="n">
        <v>106758</v>
      </c>
      <c r="K25" s="92" t="n">
        <v>205655</v>
      </c>
    </row>
    <row r="26" customFormat="false" ht="17.25" hidden="false" customHeight="true" outlineLevel="0" collapsed="false">
      <c r="A26" s="90" t="s">
        <v>85</v>
      </c>
      <c r="B26" s="90"/>
      <c r="C26" s="90"/>
      <c r="D26" s="90"/>
      <c r="E26" s="91" t="n">
        <v>10161841</v>
      </c>
      <c r="F26" s="92"/>
      <c r="G26" s="92" t="n">
        <v>1096377</v>
      </c>
      <c r="H26" s="92" t="n">
        <v>1401478</v>
      </c>
      <c r="I26" s="92" t="n">
        <v>2386187</v>
      </c>
      <c r="J26" s="92" t="n">
        <v>167150</v>
      </c>
      <c r="K26" s="92" t="n">
        <v>658514</v>
      </c>
    </row>
    <row r="27" customFormat="false" ht="17.25" hidden="false" customHeight="true" outlineLevel="0" collapsed="false">
      <c r="A27" s="90" t="s">
        <v>86</v>
      </c>
      <c r="B27" s="90"/>
      <c r="C27" s="90"/>
      <c r="D27" s="90"/>
      <c r="E27" s="91" t="n">
        <v>18646464</v>
      </c>
      <c r="F27" s="92"/>
      <c r="G27" s="92" t="n">
        <v>4160729</v>
      </c>
      <c r="H27" s="92" t="n">
        <v>1419987</v>
      </c>
      <c r="I27" s="92" t="n">
        <v>2724316</v>
      </c>
      <c r="J27" s="92" t="n">
        <v>290086</v>
      </c>
      <c r="K27" s="92" t="n">
        <v>97309</v>
      </c>
    </row>
    <row r="28" customFormat="false" ht="17.25" hidden="false" customHeight="true" outlineLevel="0" collapsed="false">
      <c r="A28" s="90" t="s">
        <v>87</v>
      </c>
      <c r="B28" s="90"/>
      <c r="C28" s="90"/>
      <c r="D28" s="90"/>
      <c r="E28" s="91" t="n">
        <v>127283910</v>
      </c>
      <c r="F28" s="92"/>
      <c r="G28" s="92" t="n">
        <v>25271042</v>
      </c>
      <c r="H28" s="92" t="n">
        <v>9916293</v>
      </c>
      <c r="I28" s="92" t="n">
        <v>12336103</v>
      </c>
      <c r="J28" s="92" t="n">
        <v>454476</v>
      </c>
      <c r="K28" s="92" t="n">
        <v>1358728</v>
      </c>
    </row>
    <row r="29" customFormat="false" ht="17.25" hidden="false" customHeight="true" outlineLevel="0" collapsed="false">
      <c r="A29" s="90" t="s">
        <v>88</v>
      </c>
      <c r="B29" s="90"/>
      <c r="C29" s="90"/>
      <c r="D29" s="90"/>
      <c r="E29" s="91" t="n">
        <v>23447056</v>
      </c>
      <c r="F29" s="92"/>
      <c r="G29" s="92" t="n">
        <v>3728375</v>
      </c>
      <c r="H29" s="92" t="n">
        <v>2647946</v>
      </c>
      <c r="I29" s="92" t="n">
        <v>2207251</v>
      </c>
      <c r="J29" s="92" t="n">
        <v>515589</v>
      </c>
      <c r="K29" s="92" t="n">
        <v>46356</v>
      </c>
    </row>
    <row r="30" customFormat="false" ht="17.25" hidden="false" customHeight="true" outlineLevel="0" collapsed="false">
      <c r="A30" s="90" t="s">
        <v>89</v>
      </c>
      <c r="B30" s="90"/>
      <c r="C30" s="90"/>
      <c r="D30" s="90"/>
      <c r="E30" s="91" t="n">
        <v>38560426</v>
      </c>
      <c r="F30" s="92"/>
      <c r="G30" s="92" t="n">
        <v>1700143</v>
      </c>
      <c r="H30" s="92" t="n">
        <v>6328367</v>
      </c>
      <c r="I30" s="92" t="n">
        <v>3775684</v>
      </c>
      <c r="J30" s="92" t="n">
        <v>676549</v>
      </c>
      <c r="K30" s="92" t="n">
        <v>2591128</v>
      </c>
    </row>
    <row r="31" customFormat="false" ht="17.25" hidden="false" customHeight="true" outlineLevel="0" collapsed="false">
      <c r="A31" s="90" t="s">
        <v>90</v>
      </c>
      <c r="B31" s="90"/>
      <c r="C31" s="90"/>
      <c r="D31" s="90"/>
      <c r="E31" s="91" t="n">
        <v>4234192</v>
      </c>
      <c r="F31" s="92"/>
      <c r="G31" s="92" t="n">
        <v>316302</v>
      </c>
      <c r="H31" s="92" t="n">
        <v>845307</v>
      </c>
      <c r="I31" s="92" t="n">
        <v>1186173</v>
      </c>
      <c r="J31" s="92" t="n">
        <v>87107</v>
      </c>
      <c r="K31" s="92" t="n">
        <v>212427</v>
      </c>
    </row>
    <row r="32" customFormat="false" ht="17.25" hidden="false" customHeight="true" outlineLevel="0" collapsed="false">
      <c r="A32" s="90" t="s">
        <v>91</v>
      </c>
      <c r="B32" s="90"/>
      <c r="C32" s="90"/>
      <c r="D32" s="90"/>
      <c r="E32" s="91" t="n">
        <v>15100409</v>
      </c>
      <c r="F32" s="92"/>
      <c r="G32" s="92" t="n">
        <v>4421648</v>
      </c>
      <c r="H32" s="92" t="n">
        <v>1151662</v>
      </c>
      <c r="I32" s="92" t="n">
        <v>1149599</v>
      </c>
      <c r="J32" s="92" t="n">
        <v>10287</v>
      </c>
      <c r="K32" s="92" t="n">
        <v>303252</v>
      </c>
    </row>
    <row r="33" customFormat="false" ht="17.25" hidden="false" customHeight="true" outlineLevel="0" collapsed="false">
      <c r="A33" s="90" t="s">
        <v>92</v>
      </c>
      <c r="B33" s="90"/>
      <c r="C33" s="90"/>
      <c r="D33" s="90"/>
      <c r="E33" s="91" t="n">
        <v>38566381</v>
      </c>
      <c r="F33" s="92"/>
      <c r="G33" s="92" t="n">
        <v>9301213</v>
      </c>
      <c r="H33" s="92" t="n">
        <v>1749845</v>
      </c>
      <c r="I33" s="92" t="n">
        <v>4313500</v>
      </c>
      <c r="J33" s="92" t="n">
        <v>1680787</v>
      </c>
      <c r="K33" s="92" t="n">
        <v>363825</v>
      </c>
    </row>
    <row r="34" customFormat="false" ht="17.25" hidden="false" customHeight="true" outlineLevel="0" collapsed="false">
      <c r="A34" s="90" t="s">
        <v>93</v>
      </c>
      <c r="B34" s="90"/>
      <c r="C34" s="90"/>
      <c r="D34" s="90"/>
      <c r="E34" s="91" t="n">
        <v>3960758</v>
      </c>
      <c r="F34" s="92"/>
      <c r="G34" s="92" t="n">
        <v>878000</v>
      </c>
      <c r="H34" s="92" t="n">
        <v>1284232</v>
      </c>
      <c r="I34" s="92" t="n">
        <v>934233</v>
      </c>
      <c r="J34" s="92" t="n">
        <v>172918</v>
      </c>
      <c r="K34" s="92" t="n">
        <v>199900</v>
      </c>
    </row>
    <row r="35" customFormat="false" ht="17.25" hidden="false" customHeight="true" outlineLevel="0" collapsed="false">
      <c r="A35" s="90" t="s">
        <v>94</v>
      </c>
      <c r="B35" s="90"/>
      <c r="C35" s="90"/>
      <c r="D35" s="90"/>
      <c r="E35" s="91" t="n">
        <v>56947262</v>
      </c>
      <c r="F35" s="92"/>
      <c r="G35" s="92" t="n">
        <v>11415434</v>
      </c>
      <c r="H35" s="92" t="n">
        <v>5470177</v>
      </c>
      <c r="I35" s="92" t="n">
        <v>6365418</v>
      </c>
      <c r="J35" s="92" t="n">
        <v>481149</v>
      </c>
      <c r="K35" s="92" t="n">
        <v>1162214</v>
      </c>
    </row>
    <row r="36" customFormat="false" ht="17.25" hidden="false" customHeight="true" outlineLevel="0" collapsed="false">
      <c r="A36" s="90" t="s">
        <v>95</v>
      </c>
      <c r="B36" s="90"/>
      <c r="C36" s="90"/>
      <c r="D36" s="90"/>
      <c r="E36" s="91" t="n">
        <v>18373815</v>
      </c>
      <c r="F36" s="92"/>
      <c r="G36" s="92" t="n">
        <v>2332026</v>
      </c>
      <c r="H36" s="92" t="n">
        <v>931113</v>
      </c>
      <c r="I36" s="92" t="n">
        <v>2314781</v>
      </c>
      <c r="J36" s="92" t="n">
        <v>610548</v>
      </c>
      <c r="K36" s="92" t="n">
        <v>437000</v>
      </c>
    </row>
    <row r="37" customFormat="false" ht="17.25" hidden="false" customHeight="true" outlineLevel="0" collapsed="false">
      <c r="A37" s="90" t="s">
        <v>96</v>
      </c>
      <c r="B37" s="90"/>
      <c r="C37" s="90"/>
      <c r="D37" s="90"/>
      <c r="E37" s="91" t="n">
        <v>32150943</v>
      </c>
      <c r="F37" s="92"/>
      <c r="G37" s="92" t="n">
        <v>13288833</v>
      </c>
      <c r="H37" s="92" t="n">
        <v>4226404</v>
      </c>
      <c r="I37" s="92" t="n">
        <v>6926887</v>
      </c>
      <c r="J37" s="92" t="n">
        <v>1161245</v>
      </c>
      <c r="K37" s="92" t="n">
        <v>231856</v>
      </c>
    </row>
    <row r="38" customFormat="false" ht="17.25" hidden="false" customHeight="true" outlineLevel="0" collapsed="false">
      <c r="A38" s="90" t="s">
        <v>97</v>
      </c>
      <c r="B38" s="90"/>
      <c r="C38" s="90"/>
      <c r="D38" s="90"/>
      <c r="E38" s="91" t="n">
        <v>3790322</v>
      </c>
      <c r="F38" s="92"/>
      <c r="G38" s="92" t="n">
        <v>1240255</v>
      </c>
      <c r="H38" s="92" t="n">
        <v>484998</v>
      </c>
      <c r="I38" s="92" t="n">
        <v>657387</v>
      </c>
      <c r="J38" s="92" t="n">
        <v>29177</v>
      </c>
      <c r="K38" s="92" t="n">
        <v>0</v>
      </c>
    </row>
    <row r="39" customFormat="false" ht="17.25" hidden="false" customHeight="true" outlineLevel="0" collapsed="false">
      <c r="A39" s="90" t="s">
        <v>98</v>
      </c>
      <c r="B39" s="90"/>
      <c r="C39" s="90"/>
      <c r="D39" s="90"/>
      <c r="E39" s="91" t="n">
        <v>2462533</v>
      </c>
      <c r="F39" s="92"/>
      <c r="G39" s="92" t="n">
        <v>277759</v>
      </c>
      <c r="H39" s="92" t="n">
        <v>696505</v>
      </c>
      <c r="I39" s="92" t="n">
        <v>723777</v>
      </c>
      <c r="J39" s="92" t="n">
        <v>163446</v>
      </c>
      <c r="K39" s="92" t="n">
        <v>242397</v>
      </c>
    </row>
    <row r="40" customFormat="false" ht="17.25" hidden="false" customHeight="true" outlineLevel="0" collapsed="false">
      <c r="A40" s="90" t="s">
        <v>99</v>
      </c>
      <c r="B40" s="90"/>
      <c r="C40" s="90"/>
      <c r="D40" s="90"/>
      <c r="E40" s="91" t="n">
        <v>61765755</v>
      </c>
      <c r="F40" s="92"/>
      <c r="G40" s="92" t="n">
        <v>11416745</v>
      </c>
      <c r="H40" s="92" t="n">
        <v>3611275</v>
      </c>
      <c r="I40" s="92" t="n">
        <v>6072950</v>
      </c>
      <c r="J40" s="92" t="n">
        <v>85632</v>
      </c>
      <c r="K40" s="92" t="n">
        <v>4916242</v>
      </c>
    </row>
    <row r="41" customFormat="false" ht="17.25" hidden="false" customHeight="true" outlineLevel="0" collapsed="false">
      <c r="A41" s="90" t="s">
        <v>100</v>
      </c>
      <c r="B41" s="90"/>
      <c r="C41" s="90"/>
      <c r="D41" s="90"/>
      <c r="E41" s="91" t="n">
        <v>272436607</v>
      </c>
      <c r="F41" s="92"/>
      <c r="G41" s="92" t="n">
        <v>80023552</v>
      </c>
      <c r="H41" s="92" t="n">
        <v>30087355</v>
      </c>
      <c r="I41" s="92" t="n">
        <v>35712567</v>
      </c>
      <c r="J41" s="92" t="n">
        <v>9620657</v>
      </c>
      <c r="K41" s="92" t="n">
        <v>6187890</v>
      </c>
    </row>
    <row r="42" customFormat="false" ht="17.25" hidden="false" customHeight="true" outlineLevel="0" collapsed="false">
      <c r="A42" s="90" t="s">
        <v>101</v>
      </c>
      <c r="B42" s="90"/>
      <c r="C42" s="90"/>
      <c r="D42" s="90"/>
      <c r="E42" s="91" t="n">
        <v>155092150</v>
      </c>
      <c r="F42" s="92"/>
      <c r="G42" s="92" t="n">
        <v>26461487</v>
      </c>
      <c r="H42" s="92" t="n">
        <v>14240001</v>
      </c>
      <c r="I42" s="92" t="n">
        <v>20798636</v>
      </c>
      <c r="J42" s="92" t="n">
        <v>2284528</v>
      </c>
      <c r="K42" s="92" t="n">
        <v>8311664</v>
      </c>
    </row>
    <row r="43" customFormat="false" ht="28.5" hidden="false" customHeight="true" outlineLevel="0" collapsed="false">
      <c r="A43" s="93" t="s">
        <v>102</v>
      </c>
      <c r="B43" s="93"/>
      <c r="C43" s="93"/>
      <c r="D43" s="93"/>
      <c r="E43" s="91" t="n">
        <v>37413572</v>
      </c>
      <c r="F43" s="92"/>
      <c r="G43" s="92" t="n">
        <v>8210064</v>
      </c>
      <c r="H43" s="92" t="n">
        <v>7347782</v>
      </c>
      <c r="I43" s="92" t="n">
        <v>4651343</v>
      </c>
      <c r="J43" s="92" t="n">
        <v>3800466</v>
      </c>
      <c r="K43" s="92" t="n">
        <v>401258</v>
      </c>
    </row>
    <row r="44" customFormat="false" ht="17.25" hidden="false" customHeight="true" outlineLevel="0" collapsed="false">
      <c r="A44" s="90" t="s">
        <v>103</v>
      </c>
      <c r="B44" s="90"/>
      <c r="C44" s="90"/>
      <c r="D44" s="90"/>
      <c r="E44" s="91" t="n">
        <v>5838452</v>
      </c>
      <c r="F44" s="92"/>
      <c r="G44" s="92" t="n">
        <v>1100485</v>
      </c>
      <c r="H44" s="92" t="n">
        <v>789898</v>
      </c>
      <c r="I44" s="92" t="n">
        <v>988748</v>
      </c>
      <c r="J44" s="92" t="n">
        <v>93551</v>
      </c>
      <c r="K44" s="92" t="n">
        <v>36174</v>
      </c>
    </row>
    <row r="45" customFormat="false" ht="17.25" hidden="false" customHeight="true" outlineLevel="0" collapsed="false">
      <c r="A45" s="90" t="s">
        <v>104</v>
      </c>
      <c r="B45" s="90"/>
      <c r="C45" s="90"/>
      <c r="D45" s="90"/>
      <c r="E45" s="91" t="n">
        <v>23879196</v>
      </c>
      <c r="F45" s="92"/>
      <c r="G45" s="92" t="n">
        <v>3048628</v>
      </c>
      <c r="H45" s="92" t="n">
        <v>1827347</v>
      </c>
      <c r="I45" s="92" t="n">
        <v>3082694</v>
      </c>
      <c r="J45" s="92" t="n">
        <v>2968933</v>
      </c>
      <c r="K45" s="92" t="n">
        <v>1084773</v>
      </c>
    </row>
    <row r="46" customFormat="false" ht="17.25" hidden="false" customHeight="true" outlineLevel="0" collapsed="false">
      <c r="A46" s="90" t="s">
        <v>105</v>
      </c>
      <c r="B46" s="90"/>
      <c r="C46" s="90"/>
      <c r="D46" s="90"/>
      <c r="E46" s="91" t="n">
        <v>12966647</v>
      </c>
      <c r="F46" s="92"/>
      <c r="G46" s="92" t="n">
        <v>1909500</v>
      </c>
      <c r="H46" s="92" t="n">
        <v>669851</v>
      </c>
      <c r="I46" s="92" t="n">
        <v>1296886</v>
      </c>
      <c r="J46" s="92" t="n">
        <v>363275</v>
      </c>
      <c r="K46" s="92" t="n">
        <v>76698</v>
      </c>
    </row>
    <row r="47" customFormat="false" ht="17.25" hidden="false" customHeight="true" outlineLevel="0" collapsed="false">
      <c r="A47" s="90" t="s">
        <v>106</v>
      </c>
      <c r="B47" s="90"/>
      <c r="C47" s="90"/>
      <c r="D47" s="90"/>
      <c r="E47" s="91" t="n">
        <v>9170075</v>
      </c>
      <c r="F47" s="92"/>
      <c r="G47" s="92" t="n">
        <v>2465363</v>
      </c>
      <c r="H47" s="92" t="n">
        <v>2358785</v>
      </c>
      <c r="I47" s="92" t="n">
        <v>1024900</v>
      </c>
      <c r="J47" s="92" t="n">
        <v>53025</v>
      </c>
      <c r="K47" s="92" t="n">
        <v>109524</v>
      </c>
    </row>
    <row r="48" customFormat="false" ht="17.25" hidden="false" customHeight="true" outlineLevel="0" collapsed="false">
      <c r="A48" s="90" t="s">
        <v>107</v>
      </c>
      <c r="B48" s="90"/>
      <c r="C48" s="90"/>
      <c r="D48" s="90"/>
      <c r="E48" s="91" t="n">
        <v>2234425</v>
      </c>
      <c r="F48" s="92"/>
      <c r="G48" s="92" t="n">
        <v>427377</v>
      </c>
      <c r="H48" s="92" t="n">
        <v>404408</v>
      </c>
      <c r="I48" s="92" t="n">
        <v>587604</v>
      </c>
      <c r="J48" s="92" t="n">
        <v>36605</v>
      </c>
      <c r="K48" s="92" t="n">
        <v>766</v>
      </c>
    </row>
    <row r="49" customFormat="false" ht="17.25" hidden="false" customHeight="true" outlineLevel="0" collapsed="false">
      <c r="A49" s="90" t="s">
        <v>108</v>
      </c>
      <c r="B49" s="90"/>
      <c r="C49" s="90"/>
      <c r="D49" s="90"/>
      <c r="E49" s="91" t="n">
        <v>166929107</v>
      </c>
      <c r="F49" s="92"/>
      <c r="G49" s="92" t="n">
        <v>50294975</v>
      </c>
      <c r="H49" s="92" t="n">
        <v>8188730</v>
      </c>
      <c r="I49" s="92" t="n">
        <v>19774976</v>
      </c>
      <c r="J49" s="92" t="n">
        <v>2498408</v>
      </c>
      <c r="K49" s="92" t="n">
        <v>1492935</v>
      </c>
    </row>
    <row r="50" customFormat="false" ht="17.25" hidden="false" customHeight="true" outlineLevel="0" collapsed="false">
      <c r="A50" s="90" t="s">
        <v>109</v>
      </c>
      <c r="B50" s="90"/>
      <c r="C50" s="90"/>
      <c r="D50" s="90"/>
      <c r="E50" s="91" t="n">
        <v>16719926</v>
      </c>
      <c r="F50" s="92"/>
      <c r="G50" s="92" t="n">
        <v>2130731</v>
      </c>
      <c r="H50" s="92" t="n">
        <v>2638658</v>
      </c>
      <c r="I50" s="92" t="n">
        <v>5671641</v>
      </c>
      <c r="J50" s="92" t="n">
        <v>265740</v>
      </c>
      <c r="K50" s="92" t="n">
        <v>209642</v>
      </c>
    </row>
    <row r="51" customFormat="false" ht="17.25" hidden="false" customHeight="true" outlineLevel="0" collapsed="false">
      <c r="A51" s="90" t="s">
        <v>110</v>
      </c>
      <c r="B51" s="90"/>
      <c r="C51" s="90"/>
      <c r="D51" s="90"/>
      <c r="E51" s="91" t="n">
        <v>15458488</v>
      </c>
      <c r="F51" s="92"/>
      <c r="G51" s="92" t="n">
        <v>2049213</v>
      </c>
      <c r="H51" s="92" t="n">
        <v>2662780</v>
      </c>
      <c r="I51" s="92" t="n">
        <v>4024319</v>
      </c>
      <c r="J51" s="92" t="n">
        <v>393938</v>
      </c>
      <c r="K51" s="92" t="n">
        <v>766941</v>
      </c>
    </row>
    <row r="52" customFormat="false" ht="17.25" hidden="false" customHeight="true" outlineLevel="0" collapsed="false">
      <c r="A52" s="90" t="s">
        <v>111</v>
      </c>
      <c r="B52" s="90"/>
      <c r="C52" s="90"/>
      <c r="D52" s="90"/>
      <c r="E52" s="91" t="n">
        <v>8332688</v>
      </c>
      <c r="F52" s="92"/>
      <c r="G52" s="92" t="n">
        <v>1006000</v>
      </c>
      <c r="H52" s="92" t="n">
        <v>383000</v>
      </c>
      <c r="I52" s="92" t="n">
        <v>876331</v>
      </c>
      <c r="J52" s="92" t="n">
        <v>110907</v>
      </c>
      <c r="K52" s="92" t="n">
        <v>0</v>
      </c>
    </row>
    <row r="53" customFormat="false" ht="17.25" hidden="false" customHeight="true" outlineLevel="0" collapsed="false">
      <c r="A53" s="90" t="s">
        <v>112</v>
      </c>
      <c r="B53" s="90"/>
      <c r="C53" s="90"/>
      <c r="D53" s="90"/>
      <c r="E53" s="91" t="n">
        <v>4084696</v>
      </c>
      <c r="F53" s="92"/>
      <c r="G53" s="92" t="n">
        <v>1277944</v>
      </c>
      <c r="H53" s="92" t="n">
        <v>259592</v>
      </c>
      <c r="I53" s="92" t="n">
        <v>823316</v>
      </c>
      <c r="J53" s="92" t="n">
        <v>40147</v>
      </c>
      <c r="K53" s="92" t="n">
        <v>6800</v>
      </c>
    </row>
    <row r="54" customFormat="false" ht="17.25" hidden="false" customHeight="true" outlineLevel="0" collapsed="false">
      <c r="A54" s="90" t="s">
        <v>113</v>
      </c>
      <c r="B54" s="90"/>
      <c r="C54" s="90"/>
      <c r="D54" s="90"/>
      <c r="E54" s="91" t="n">
        <v>23288208</v>
      </c>
      <c r="F54" s="92"/>
      <c r="G54" s="92" t="n">
        <v>1389358</v>
      </c>
      <c r="H54" s="92" t="n">
        <v>1509945</v>
      </c>
      <c r="I54" s="92" t="n">
        <v>1586380</v>
      </c>
      <c r="J54" s="92" t="n">
        <v>535687</v>
      </c>
      <c r="K54" s="92" t="n">
        <v>627479</v>
      </c>
    </row>
    <row r="55" customFormat="false" ht="17.25" hidden="false" customHeight="true" outlineLevel="0" collapsed="false">
      <c r="A55" s="90" t="s">
        <v>114</v>
      </c>
      <c r="B55" s="90"/>
      <c r="C55" s="90"/>
      <c r="D55" s="90"/>
      <c r="E55" s="91" t="n">
        <v>17751763</v>
      </c>
      <c r="F55" s="92"/>
      <c r="G55" s="92" t="n">
        <v>2950580</v>
      </c>
      <c r="H55" s="92" t="n">
        <v>3498649</v>
      </c>
      <c r="I55" s="92" t="n">
        <v>2142073</v>
      </c>
      <c r="J55" s="92" t="n">
        <v>12608</v>
      </c>
      <c r="K55" s="92" t="n">
        <v>1474531</v>
      </c>
    </row>
    <row r="56" customFormat="false" ht="17.25" hidden="false" customHeight="true" outlineLevel="0" collapsed="false">
      <c r="A56" s="90" t="s">
        <v>115</v>
      </c>
      <c r="B56" s="90"/>
      <c r="C56" s="90"/>
      <c r="D56" s="90"/>
      <c r="E56" s="91" t="n">
        <v>36537131</v>
      </c>
      <c r="F56" s="92"/>
      <c r="G56" s="92" t="n">
        <v>5737688</v>
      </c>
      <c r="H56" s="92" t="n">
        <v>1758286</v>
      </c>
      <c r="I56" s="92" t="n">
        <v>2367962</v>
      </c>
      <c r="J56" s="92" t="n">
        <v>97168</v>
      </c>
      <c r="K56" s="92" t="n">
        <v>1005099</v>
      </c>
    </row>
    <row r="57" customFormat="false" ht="17.25" hidden="false" customHeight="true" outlineLevel="0" collapsed="false">
      <c r="A57" s="90" t="s">
        <v>116</v>
      </c>
      <c r="B57" s="90"/>
      <c r="C57" s="90"/>
      <c r="D57" s="90"/>
      <c r="E57" s="91" t="n">
        <v>14789430</v>
      </c>
      <c r="F57" s="92"/>
      <c r="G57" s="92" t="n">
        <v>4052821</v>
      </c>
      <c r="H57" s="92" t="n">
        <v>586283</v>
      </c>
      <c r="I57" s="92" t="n">
        <v>1550800</v>
      </c>
      <c r="J57" s="92" t="n">
        <v>351161</v>
      </c>
      <c r="K57" s="92" t="n">
        <v>14999</v>
      </c>
    </row>
    <row r="58" customFormat="false" ht="17.25" hidden="false" customHeight="true" outlineLevel="0" collapsed="false">
      <c r="A58" s="90" t="s">
        <v>117</v>
      </c>
      <c r="B58" s="90"/>
      <c r="C58" s="90"/>
      <c r="D58" s="90"/>
      <c r="E58" s="91" t="n">
        <v>5818783</v>
      </c>
      <c r="F58" s="92"/>
      <c r="G58" s="92" t="n">
        <v>709540</v>
      </c>
      <c r="H58" s="92" t="n">
        <v>1061127</v>
      </c>
      <c r="I58" s="92" t="n">
        <v>762562</v>
      </c>
      <c r="J58" s="92" t="n">
        <v>235393</v>
      </c>
      <c r="K58" s="92" t="n">
        <v>43198</v>
      </c>
    </row>
    <row r="59" customFormat="false" ht="17.25" hidden="false" customHeight="true" outlineLevel="0" collapsed="false">
      <c r="A59" s="90" t="s">
        <v>118</v>
      </c>
      <c r="B59" s="90"/>
      <c r="C59" s="90"/>
      <c r="D59" s="90"/>
      <c r="E59" s="91" t="n">
        <v>2282745</v>
      </c>
      <c r="F59" s="92"/>
      <c r="G59" s="92" t="n">
        <v>608961</v>
      </c>
      <c r="H59" s="92" t="n">
        <v>369908</v>
      </c>
      <c r="I59" s="92" t="n">
        <v>639361</v>
      </c>
      <c r="J59" s="92" t="n">
        <v>17938</v>
      </c>
      <c r="K59" s="92" t="n">
        <v>217799</v>
      </c>
    </row>
    <row r="60" customFormat="false" ht="17.25" hidden="false" customHeight="true" outlineLevel="0" collapsed="false">
      <c r="A60" s="90" t="s">
        <v>119</v>
      </c>
      <c r="B60" s="90"/>
      <c r="C60" s="90"/>
      <c r="D60" s="90"/>
      <c r="E60" s="91" t="n">
        <v>11660886</v>
      </c>
      <c r="F60" s="92"/>
      <c r="G60" s="92" t="n">
        <v>3190989</v>
      </c>
      <c r="H60" s="92" t="n">
        <v>1946710</v>
      </c>
      <c r="I60" s="92" t="n">
        <v>1445480</v>
      </c>
      <c r="J60" s="92" t="n">
        <v>30410</v>
      </c>
      <c r="K60" s="92" t="n">
        <v>54021</v>
      </c>
    </row>
    <row r="61" customFormat="false" ht="17.25" hidden="false" customHeight="true" outlineLevel="0" collapsed="false">
      <c r="A61" s="90" t="s">
        <v>120</v>
      </c>
      <c r="B61" s="90"/>
      <c r="C61" s="90"/>
      <c r="D61" s="90"/>
      <c r="E61" s="91" t="n">
        <v>105496518</v>
      </c>
      <c r="F61" s="92"/>
      <c r="G61" s="92" t="n">
        <v>57171054</v>
      </c>
      <c r="H61" s="92" t="n">
        <v>20135140</v>
      </c>
      <c r="I61" s="92" t="n">
        <v>13116619</v>
      </c>
      <c r="J61" s="92" t="n">
        <v>1076539</v>
      </c>
      <c r="K61" s="92" t="n">
        <v>2171905</v>
      </c>
    </row>
    <row r="62" customFormat="false" ht="17.25" hidden="false" customHeight="true" outlineLevel="0" collapsed="false">
      <c r="A62" s="90" t="s">
        <v>121</v>
      </c>
      <c r="B62" s="90"/>
      <c r="C62" s="90"/>
      <c r="D62" s="90"/>
      <c r="E62" s="91" t="n">
        <v>35791464</v>
      </c>
      <c r="F62" s="92"/>
      <c r="G62" s="92" t="n">
        <v>6835738</v>
      </c>
      <c r="H62" s="92" t="n">
        <v>193532</v>
      </c>
      <c r="I62" s="92" t="n">
        <v>3214143</v>
      </c>
      <c r="J62" s="92" t="n">
        <v>3907170</v>
      </c>
      <c r="K62" s="92" t="n">
        <v>202596</v>
      </c>
    </row>
    <row r="63" customFormat="false" ht="17.25" hidden="false" customHeight="true" outlineLevel="0" collapsed="false">
      <c r="A63" s="90" t="s">
        <v>122</v>
      </c>
      <c r="B63" s="90"/>
      <c r="C63" s="90"/>
      <c r="D63" s="90"/>
      <c r="E63" s="91" t="n">
        <v>16365224</v>
      </c>
      <c r="F63" s="92"/>
      <c r="G63" s="92" t="n">
        <v>6183564</v>
      </c>
      <c r="H63" s="92" t="n">
        <v>4820124</v>
      </c>
      <c r="I63" s="92" t="n">
        <v>2441141</v>
      </c>
      <c r="J63" s="92" t="n">
        <v>177058</v>
      </c>
      <c r="K63" s="92" t="n">
        <v>1291032</v>
      </c>
    </row>
    <row r="64" customFormat="false" ht="17.25" hidden="false" customHeight="true" outlineLevel="0" collapsed="false">
      <c r="A64" s="90" t="s">
        <v>123</v>
      </c>
      <c r="B64" s="90"/>
      <c r="C64" s="90"/>
      <c r="D64" s="90"/>
      <c r="E64" s="91" t="n">
        <v>12930494</v>
      </c>
      <c r="F64" s="92"/>
      <c r="G64" s="92" t="n">
        <v>452941</v>
      </c>
      <c r="H64" s="92" t="n">
        <v>993202</v>
      </c>
      <c r="I64" s="92" t="n">
        <v>2429171</v>
      </c>
      <c r="J64" s="92" t="n">
        <v>305186</v>
      </c>
      <c r="K64" s="92" t="n">
        <v>476029</v>
      </c>
    </row>
    <row r="65" customFormat="false" ht="17.25" hidden="false" customHeight="true" outlineLevel="0" collapsed="false">
      <c r="A65" s="90" t="s">
        <v>124</v>
      </c>
      <c r="B65" s="90"/>
      <c r="C65" s="90"/>
      <c r="D65" s="90"/>
      <c r="E65" s="91" t="n">
        <v>14911730</v>
      </c>
      <c r="F65" s="92"/>
      <c r="G65" s="92" t="n">
        <v>3752263</v>
      </c>
      <c r="H65" s="92" t="n">
        <v>4046642</v>
      </c>
      <c r="I65" s="92" t="n">
        <v>1680335</v>
      </c>
      <c r="J65" s="92" t="n">
        <v>256301</v>
      </c>
      <c r="K65" s="92" t="n">
        <v>215368</v>
      </c>
    </row>
    <row r="66" customFormat="false" ht="17.25" hidden="false" customHeight="true" outlineLevel="0" collapsed="false">
      <c r="A66" s="90" t="s">
        <v>125</v>
      </c>
      <c r="B66" s="90"/>
      <c r="C66" s="90"/>
      <c r="D66" s="90"/>
      <c r="E66" s="91" t="n">
        <v>6458941</v>
      </c>
      <c r="F66" s="92"/>
      <c r="G66" s="92" t="n">
        <v>976783</v>
      </c>
      <c r="H66" s="92" t="n">
        <v>683353</v>
      </c>
      <c r="I66" s="92" t="n">
        <v>801918</v>
      </c>
      <c r="J66" s="92" t="n">
        <v>131401</v>
      </c>
      <c r="K66" s="92" t="n">
        <v>45916</v>
      </c>
    </row>
    <row r="67" customFormat="false" ht="17.25" hidden="false" customHeight="true" outlineLevel="0" collapsed="false">
      <c r="A67" s="90" t="s">
        <v>126</v>
      </c>
      <c r="B67" s="90"/>
      <c r="C67" s="90"/>
      <c r="D67" s="90"/>
      <c r="E67" s="91" t="n">
        <v>7357550</v>
      </c>
      <c r="F67" s="92"/>
      <c r="G67" s="92" t="n">
        <v>2669515</v>
      </c>
      <c r="H67" s="92" t="n">
        <v>752492</v>
      </c>
      <c r="I67" s="92" t="n">
        <v>1416935</v>
      </c>
      <c r="J67" s="92" t="n">
        <v>34944</v>
      </c>
      <c r="K67" s="92" t="n">
        <v>0</v>
      </c>
    </row>
    <row r="68" customFormat="false" ht="17.25" hidden="false" customHeight="true" outlineLevel="0" collapsed="false">
      <c r="A68" s="90" t="s">
        <v>127</v>
      </c>
      <c r="B68" s="90"/>
      <c r="C68" s="90"/>
      <c r="D68" s="90"/>
      <c r="E68" s="91" t="n">
        <v>22434824</v>
      </c>
      <c r="F68" s="92"/>
      <c r="G68" s="92" t="n">
        <v>0</v>
      </c>
      <c r="H68" s="92" t="n">
        <v>8998129</v>
      </c>
      <c r="I68" s="92" t="n">
        <v>8594388</v>
      </c>
      <c r="J68" s="92" t="n">
        <v>25894</v>
      </c>
      <c r="K68" s="92" t="n">
        <v>262970</v>
      </c>
    </row>
    <row r="69" customFormat="false" ht="17.25" hidden="false" customHeight="true" outlineLevel="0" collapsed="false">
      <c r="A69" s="90" t="s">
        <v>128</v>
      </c>
      <c r="B69" s="90"/>
      <c r="C69" s="90"/>
      <c r="D69" s="90"/>
      <c r="E69" s="91" t="n">
        <v>11278888</v>
      </c>
      <c r="F69" s="92"/>
      <c r="G69" s="92" t="n">
        <v>1075942</v>
      </c>
      <c r="H69" s="92" t="n">
        <v>966444</v>
      </c>
      <c r="I69" s="92" t="n">
        <v>1227551</v>
      </c>
      <c r="J69" s="92" t="n">
        <v>398197</v>
      </c>
      <c r="K69" s="92" t="n">
        <v>56927</v>
      </c>
    </row>
    <row r="70" customFormat="false" ht="17.25" hidden="false" customHeight="true" outlineLevel="0" collapsed="false">
      <c r="A70" s="90" t="s">
        <v>129</v>
      </c>
      <c r="B70" s="90"/>
      <c r="C70" s="90"/>
      <c r="D70" s="90"/>
      <c r="E70" s="91" t="n">
        <v>1594698223</v>
      </c>
      <c r="F70" s="92"/>
      <c r="G70" s="92" t="n">
        <v>748115560</v>
      </c>
      <c r="H70" s="92" t="n">
        <v>88052955</v>
      </c>
      <c r="I70" s="92" t="n">
        <v>238668662</v>
      </c>
      <c r="J70" s="92" t="n">
        <v>37616875</v>
      </c>
      <c r="K70" s="92" t="n">
        <v>33133059</v>
      </c>
    </row>
    <row r="71" customFormat="false" ht="17.25" hidden="false" customHeight="true" outlineLevel="0" collapsed="false">
      <c r="A71" s="90" t="s">
        <v>130</v>
      </c>
      <c r="B71" s="90"/>
      <c r="C71" s="90"/>
      <c r="D71" s="90"/>
      <c r="E71" s="91" t="n">
        <v>55502247</v>
      </c>
      <c r="F71" s="92"/>
      <c r="G71" s="92" t="n">
        <v>14539106</v>
      </c>
      <c r="H71" s="92" t="n">
        <v>5401896</v>
      </c>
      <c r="I71" s="92" t="n">
        <v>12183486</v>
      </c>
      <c r="J71" s="92" t="n">
        <v>1789270</v>
      </c>
      <c r="K71" s="92" t="n">
        <v>765148</v>
      </c>
    </row>
    <row r="72" customFormat="false" ht="17.25" hidden="false" customHeight="true" outlineLevel="0" collapsed="false">
      <c r="A72" s="90" t="s">
        <v>131</v>
      </c>
      <c r="B72" s="90"/>
      <c r="C72" s="90"/>
      <c r="D72" s="90"/>
      <c r="E72" s="91" t="n">
        <v>25403946</v>
      </c>
      <c r="F72" s="92"/>
      <c r="G72" s="92" t="n">
        <v>5186877</v>
      </c>
      <c r="H72" s="92" t="n">
        <v>1032561</v>
      </c>
      <c r="I72" s="92" t="n">
        <v>2740425</v>
      </c>
      <c r="J72" s="92" t="n">
        <v>180262</v>
      </c>
      <c r="K72" s="92" t="n">
        <v>473034</v>
      </c>
    </row>
    <row r="73" customFormat="false" ht="17.25" hidden="false" customHeight="true" outlineLevel="0" collapsed="false">
      <c r="A73" s="90" t="s">
        <v>132</v>
      </c>
      <c r="B73" s="90"/>
      <c r="C73" s="90"/>
      <c r="D73" s="90"/>
      <c r="E73" s="91" t="n">
        <v>22364824</v>
      </c>
      <c r="F73" s="92"/>
      <c r="G73" s="92" t="n">
        <v>3239008</v>
      </c>
      <c r="H73" s="92" t="n">
        <v>1668957</v>
      </c>
      <c r="I73" s="92" t="n">
        <v>2677127</v>
      </c>
      <c r="J73" s="92" t="n">
        <v>39784</v>
      </c>
      <c r="K73" s="92" t="n">
        <v>147686</v>
      </c>
    </row>
    <row r="74" customFormat="false" ht="17.25" hidden="false" customHeight="true" outlineLevel="0" collapsed="false">
      <c r="A74" s="90" t="s">
        <v>133</v>
      </c>
      <c r="B74" s="90"/>
      <c r="C74" s="90"/>
      <c r="D74" s="90"/>
      <c r="E74" s="91" t="n">
        <v>96127267</v>
      </c>
      <c r="F74" s="92"/>
      <c r="G74" s="92" t="n">
        <v>15236369</v>
      </c>
      <c r="H74" s="92" t="n">
        <v>9188087</v>
      </c>
      <c r="I74" s="92" t="n">
        <v>18541351</v>
      </c>
      <c r="J74" s="92" t="n">
        <v>259276</v>
      </c>
      <c r="K74" s="92" t="n">
        <v>1378325</v>
      </c>
    </row>
    <row r="75" customFormat="false" ht="17.25" hidden="false" customHeight="true" outlineLevel="0" collapsed="false">
      <c r="A75" s="90" t="s">
        <v>134</v>
      </c>
      <c r="B75" s="90"/>
      <c r="C75" s="90"/>
      <c r="D75" s="90"/>
      <c r="E75" s="91" t="n">
        <v>13731196</v>
      </c>
      <c r="F75" s="92"/>
      <c r="G75" s="92" t="n">
        <v>6129142</v>
      </c>
      <c r="H75" s="92" t="n">
        <v>2521475</v>
      </c>
      <c r="I75" s="92" t="n">
        <v>2775602</v>
      </c>
      <c r="J75" s="92" t="n">
        <v>469968</v>
      </c>
      <c r="K75" s="92" t="n">
        <v>5174</v>
      </c>
    </row>
    <row r="76" customFormat="false" ht="17.25" hidden="false" customHeight="true" outlineLevel="0" collapsed="false">
      <c r="A76" s="90" t="s">
        <v>135</v>
      </c>
      <c r="B76" s="90"/>
      <c r="C76" s="90"/>
      <c r="D76" s="90"/>
      <c r="E76" s="91" t="n">
        <v>10717098</v>
      </c>
      <c r="F76" s="92"/>
      <c r="G76" s="92" t="n">
        <v>1956787</v>
      </c>
      <c r="H76" s="92" t="n">
        <v>804413</v>
      </c>
      <c r="I76" s="92" t="n">
        <v>2098048</v>
      </c>
      <c r="J76" s="92" t="n">
        <v>238863</v>
      </c>
      <c r="K76" s="92" t="n">
        <v>11067</v>
      </c>
    </row>
    <row r="77" customFormat="false" ht="17.25" hidden="false" customHeight="true" outlineLevel="0" collapsed="false">
      <c r="A77" s="90" t="s">
        <v>136</v>
      </c>
      <c r="B77" s="90"/>
      <c r="C77" s="90"/>
      <c r="D77" s="90"/>
      <c r="E77" s="91" t="n">
        <v>4060088</v>
      </c>
      <c r="F77" s="92"/>
      <c r="G77" s="92" t="n">
        <v>690793</v>
      </c>
      <c r="H77" s="92" t="n">
        <v>224798</v>
      </c>
      <c r="I77" s="92" t="n">
        <v>818365</v>
      </c>
      <c r="J77" s="92" t="n">
        <v>250085</v>
      </c>
      <c r="K77" s="92" t="n">
        <v>933695</v>
      </c>
    </row>
    <row r="78" customFormat="false" ht="17.25" hidden="false" customHeight="true" outlineLevel="0" collapsed="false">
      <c r="A78" s="90" t="s">
        <v>137</v>
      </c>
      <c r="B78" s="90"/>
      <c r="C78" s="90"/>
      <c r="D78" s="90"/>
      <c r="E78" s="91" t="n">
        <v>256581957</v>
      </c>
      <c r="F78" s="92"/>
      <c r="G78" s="92" t="n">
        <v>121167672</v>
      </c>
      <c r="H78" s="92" t="n">
        <v>11797810</v>
      </c>
      <c r="I78" s="92" t="n">
        <v>42066147</v>
      </c>
      <c r="J78" s="92" t="n">
        <v>4544641</v>
      </c>
      <c r="K78" s="92" t="n">
        <v>14071391</v>
      </c>
    </row>
    <row r="79" customFormat="false" ht="17.25" hidden="false" customHeight="true" outlineLevel="0" collapsed="false">
      <c r="A79" s="90" t="s">
        <v>138</v>
      </c>
      <c r="B79" s="90"/>
      <c r="C79" s="90"/>
      <c r="D79" s="90"/>
      <c r="E79" s="91" t="n">
        <v>7030333</v>
      </c>
      <c r="F79" s="92"/>
      <c r="G79" s="92" t="n">
        <v>1566950</v>
      </c>
      <c r="H79" s="92" t="n">
        <v>872995</v>
      </c>
      <c r="I79" s="92" t="n">
        <v>743154</v>
      </c>
      <c r="J79" s="92" t="n">
        <v>70519</v>
      </c>
      <c r="K79" s="92" t="n">
        <v>83903</v>
      </c>
    </row>
    <row r="80" customFormat="false" ht="17.25" hidden="false" customHeight="true" outlineLevel="0" collapsed="false">
      <c r="A80" s="90" t="s">
        <v>139</v>
      </c>
      <c r="B80" s="90"/>
      <c r="C80" s="90"/>
      <c r="D80" s="90"/>
      <c r="E80" s="91" t="n">
        <v>10955091</v>
      </c>
      <c r="F80" s="92"/>
      <c r="G80" s="92" t="n">
        <v>3608160</v>
      </c>
      <c r="H80" s="92" t="n">
        <v>945663</v>
      </c>
      <c r="I80" s="92" t="n">
        <v>670949</v>
      </c>
      <c r="J80" s="92" t="n">
        <v>20200</v>
      </c>
      <c r="K80" s="92" t="n">
        <v>44705</v>
      </c>
    </row>
    <row r="81" customFormat="false" ht="17.25" hidden="false" customHeight="true" outlineLevel="0" collapsed="false">
      <c r="A81" s="90" t="s">
        <v>140</v>
      </c>
      <c r="B81" s="90"/>
      <c r="C81" s="90"/>
      <c r="D81" s="90"/>
      <c r="E81" s="91" t="n">
        <v>18195843</v>
      </c>
      <c r="F81" s="92"/>
      <c r="G81" s="92" t="n">
        <v>3137341</v>
      </c>
      <c r="H81" s="92" t="n">
        <v>1495862</v>
      </c>
      <c r="I81" s="92" t="n">
        <v>3231061</v>
      </c>
      <c r="J81" s="92" t="n">
        <v>744070</v>
      </c>
      <c r="K81" s="92" t="n">
        <v>252050</v>
      </c>
    </row>
    <row r="82" customFormat="false" ht="17.25" hidden="false" customHeight="true" outlineLevel="0" collapsed="false">
      <c r="A82" s="90" t="s">
        <v>141</v>
      </c>
      <c r="B82" s="90"/>
      <c r="C82" s="90"/>
      <c r="D82" s="90"/>
      <c r="E82" s="91" t="n">
        <v>14316318</v>
      </c>
      <c r="F82" s="92"/>
      <c r="G82" s="92" t="n">
        <v>2838601</v>
      </c>
      <c r="H82" s="92" t="n">
        <v>677509</v>
      </c>
      <c r="I82" s="92" t="n">
        <v>2063656</v>
      </c>
      <c r="J82" s="92" t="n">
        <v>142060</v>
      </c>
      <c r="K82" s="92" t="n">
        <v>120763</v>
      </c>
    </row>
    <row r="83" customFormat="false" ht="17.25" hidden="false" customHeight="true" outlineLevel="0" collapsed="false">
      <c r="A83" s="90" t="s">
        <v>142</v>
      </c>
      <c r="B83" s="90"/>
      <c r="C83" s="90"/>
      <c r="D83" s="90"/>
      <c r="E83" s="91" t="n">
        <v>88578099</v>
      </c>
      <c r="F83" s="92"/>
      <c r="G83" s="92" t="n">
        <v>10604378</v>
      </c>
      <c r="H83" s="92" t="n">
        <v>2100618</v>
      </c>
      <c r="I83" s="92" t="n">
        <v>2078139</v>
      </c>
      <c r="J83" s="92" t="n">
        <v>5912578</v>
      </c>
      <c r="K83" s="92" t="n">
        <v>288232</v>
      </c>
    </row>
    <row r="84" customFormat="false" ht="17.25" hidden="false" customHeight="true" outlineLevel="0" collapsed="false">
      <c r="A84" s="90" t="s">
        <v>143</v>
      </c>
      <c r="B84" s="90"/>
      <c r="C84" s="90"/>
      <c r="D84" s="90"/>
      <c r="E84" s="91" t="n">
        <v>7341667</v>
      </c>
      <c r="F84" s="92"/>
      <c r="G84" s="92" t="n">
        <v>1184855</v>
      </c>
      <c r="H84" s="92" t="n">
        <v>665096</v>
      </c>
      <c r="I84" s="92" t="n">
        <v>907952</v>
      </c>
      <c r="J84" s="92" t="n">
        <v>710787</v>
      </c>
      <c r="K84" s="92" t="n">
        <v>72954</v>
      </c>
    </row>
    <row r="85" customFormat="false" ht="17.25" hidden="false" customHeight="true" outlineLevel="0" collapsed="false">
      <c r="A85" s="90" t="s">
        <v>144</v>
      </c>
      <c r="B85" s="90"/>
      <c r="C85" s="90"/>
      <c r="D85" s="90"/>
      <c r="E85" s="91" t="n">
        <v>9807189</v>
      </c>
      <c r="F85" s="92"/>
      <c r="G85" s="92" t="n">
        <v>0</v>
      </c>
      <c r="H85" s="92" t="n">
        <v>1060098</v>
      </c>
      <c r="I85" s="92" t="n">
        <v>2970668</v>
      </c>
      <c r="J85" s="92" t="n">
        <v>0</v>
      </c>
      <c r="K85" s="92" t="n">
        <v>54070</v>
      </c>
    </row>
    <row r="86" customFormat="false" ht="17.25" hidden="false" customHeight="true" outlineLevel="0" collapsed="false">
      <c r="A86" s="90" t="s">
        <v>145</v>
      </c>
      <c r="B86" s="90"/>
      <c r="C86" s="90"/>
      <c r="D86" s="90"/>
      <c r="E86" s="91" t="n">
        <v>11712315</v>
      </c>
      <c r="F86" s="92"/>
      <c r="G86" s="92" t="n">
        <v>1178630</v>
      </c>
      <c r="H86" s="92" t="n">
        <v>1305831</v>
      </c>
      <c r="I86" s="92" t="n">
        <v>2089347</v>
      </c>
      <c r="J86" s="92" t="n">
        <v>353132</v>
      </c>
      <c r="K86" s="92" t="n">
        <v>317460</v>
      </c>
    </row>
    <row r="87" customFormat="false" ht="17.25" hidden="false" customHeight="true" outlineLevel="0" collapsed="false">
      <c r="A87" s="90" t="s">
        <v>146</v>
      </c>
      <c r="B87" s="90"/>
      <c r="C87" s="90"/>
      <c r="D87" s="90"/>
      <c r="E87" s="91" t="n">
        <v>7570215</v>
      </c>
      <c r="F87" s="92"/>
      <c r="G87" s="92" t="n">
        <v>1450797</v>
      </c>
      <c r="H87" s="92" t="n">
        <v>490399</v>
      </c>
      <c r="I87" s="92" t="n">
        <v>939562</v>
      </c>
      <c r="J87" s="92" t="n">
        <v>9770</v>
      </c>
      <c r="K87" s="92" t="n">
        <v>227990</v>
      </c>
    </row>
    <row r="88" customFormat="false" ht="17.25" hidden="false" customHeight="true" outlineLevel="0" collapsed="false">
      <c r="A88" s="90" t="s">
        <v>147</v>
      </c>
      <c r="B88" s="90"/>
      <c r="C88" s="90"/>
      <c r="D88" s="90"/>
      <c r="E88" s="91" t="n">
        <v>17054592</v>
      </c>
      <c r="F88" s="92"/>
      <c r="G88" s="92" t="n">
        <v>3784191</v>
      </c>
      <c r="H88" s="92" t="n">
        <v>1150696</v>
      </c>
      <c r="I88" s="92" t="n">
        <v>2950107</v>
      </c>
      <c r="J88" s="92" t="n">
        <v>305231</v>
      </c>
      <c r="K88" s="92" t="n">
        <v>27792</v>
      </c>
    </row>
    <row r="89" customFormat="false" ht="17.25" hidden="false" customHeight="true" outlineLevel="0" collapsed="false">
      <c r="A89" s="90" t="s">
        <v>148</v>
      </c>
      <c r="B89" s="90"/>
      <c r="C89" s="90"/>
      <c r="D89" s="90"/>
      <c r="E89" s="91" t="n">
        <v>13103915</v>
      </c>
      <c r="F89" s="92"/>
      <c r="G89" s="92" t="n">
        <v>2776347</v>
      </c>
      <c r="H89" s="92" t="n">
        <v>1486881</v>
      </c>
      <c r="I89" s="92" t="n">
        <v>2246694</v>
      </c>
      <c r="J89" s="92" t="n">
        <v>65602</v>
      </c>
      <c r="K89" s="92" t="n">
        <v>111809</v>
      </c>
    </row>
    <row r="90" customFormat="false" ht="17.25" hidden="false" customHeight="true" outlineLevel="0" collapsed="false">
      <c r="A90" s="90" t="s">
        <v>149</v>
      </c>
      <c r="B90" s="90"/>
      <c r="C90" s="90"/>
      <c r="D90" s="90"/>
      <c r="E90" s="91" t="n">
        <v>8657562</v>
      </c>
      <c r="F90" s="92"/>
      <c r="G90" s="92" t="n">
        <v>968565</v>
      </c>
      <c r="H90" s="92" t="n">
        <v>520264</v>
      </c>
      <c r="I90" s="92" t="n">
        <v>704216</v>
      </c>
      <c r="J90" s="92" t="n">
        <v>59480</v>
      </c>
      <c r="K90" s="92" t="n">
        <v>150967</v>
      </c>
    </row>
    <row r="91" customFormat="false" ht="17.25" hidden="false" customHeight="true" outlineLevel="0" collapsed="false">
      <c r="A91" s="90" t="s">
        <v>150</v>
      </c>
      <c r="B91" s="90"/>
      <c r="C91" s="90"/>
      <c r="D91" s="90"/>
      <c r="E91" s="91" t="n">
        <v>2407323</v>
      </c>
      <c r="F91" s="92"/>
      <c r="G91" s="92" t="n">
        <v>151964</v>
      </c>
      <c r="H91" s="92" t="n">
        <v>482317</v>
      </c>
      <c r="I91" s="92" t="n">
        <v>955028</v>
      </c>
      <c r="J91" s="92" t="n">
        <v>16839</v>
      </c>
      <c r="K91" s="92" t="n">
        <v>0</v>
      </c>
    </row>
    <row r="92" customFormat="false" ht="17.25" hidden="false" customHeight="true" outlineLevel="0" collapsed="false">
      <c r="A92" s="90" t="s">
        <v>151</v>
      </c>
      <c r="B92" s="90"/>
      <c r="C92" s="90"/>
      <c r="D92" s="90"/>
      <c r="E92" s="91" t="n">
        <v>6876690</v>
      </c>
      <c r="F92" s="92"/>
      <c r="G92" s="92" t="n">
        <v>292639</v>
      </c>
      <c r="H92" s="92" t="n">
        <v>996570</v>
      </c>
      <c r="I92" s="92" t="n">
        <v>1284826</v>
      </c>
      <c r="J92" s="92" t="n">
        <v>260955</v>
      </c>
      <c r="K92" s="92" t="n">
        <v>36089</v>
      </c>
    </row>
    <row r="93" customFormat="false" ht="17.25" hidden="false" customHeight="true" outlineLevel="0" collapsed="false">
      <c r="A93" s="90" t="s">
        <v>152</v>
      </c>
      <c r="B93" s="90"/>
      <c r="C93" s="90"/>
      <c r="D93" s="90"/>
      <c r="E93" s="91" t="n">
        <v>27046561</v>
      </c>
      <c r="F93" s="92"/>
      <c r="G93" s="92" t="n">
        <v>1829971</v>
      </c>
      <c r="H93" s="92" t="n">
        <v>2106489</v>
      </c>
      <c r="I93" s="92" t="n">
        <v>1610557</v>
      </c>
      <c r="J93" s="92" t="n">
        <v>1222783</v>
      </c>
      <c r="K93" s="92" t="n">
        <v>343934</v>
      </c>
    </row>
    <row r="94" customFormat="false" ht="17.25" hidden="false" customHeight="true" outlineLevel="0" collapsed="false">
      <c r="A94" s="90" t="s">
        <v>153</v>
      </c>
      <c r="B94" s="90"/>
      <c r="C94" s="90"/>
      <c r="D94" s="90"/>
      <c r="E94" s="91" t="n">
        <v>2916766</v>
      </c>
      <c r="F94" s="92"/>
      <c r="G94" s="92" t="n">
        <v>686726</v>
      </c>
      <c r="H94" s="92" t="n">
        <v>925297</v>
      </c>
      <c r="I94" s="92" t="n">
        <v>759167</v>
      </c>
      <c r="J94" s="92" t="n">
        <v>95703</v>
      </c>
      <c r="K94" s="92" t="n">
        <v>24308</v>
      </c>
    </row>
    <row r="95" customFormat="false" ht="17.25" hidden="false" customHeight="true" outlineLevel="0" collapsed="false">
      <c r="A95" s="90" t="s">
        <v>154</v>
      </c>
      <c r="B95" s="90"/>
      <c r="C95" s="90"/>
      <c r="D95" s="90"/>
      <c r="E95" s="91" t="n">
        <v>11276114</v>
      </c>
      <c r="F95" s="92"/>
      <c r="G95" s="92" t="n">
        <v>3755933</v>
      </c>
      <c r="H95" s="92" t="n">
        <v>3023899</v>
      </c>
      <c r="I95" s="92" t="n">
        <v>1419059</v>
      </c>
      <c r="J95" s="92" t="n">
        <v>52580</v>
      </c>
      <c r="K95" s="92" t="n">
        <v>41808</v>
      </c>
    </row>
    <row r="96" customFormat="false" ht="17.25" hidden="false" customHeight="true" outlineLevel="0" collapsed="false">
      <c r="A96" s="90" t="s">
        <v>155</v>
      </c>
      <c r="B96" s="90"/>
      <c r="C96" s="90"/>
      <c r="D96" s="90"/>
      <c r="E96" s="91" t="n">
        <v>32743234</v>
      </c>
      <c r="F96" s="92"/>
      <c r="G96" s="92" t="n">
        <v>1750988</v>
      </c>
      <c r="H96" s="92" t="n">
        <v>911005</v>
      </c>
      <c r="I96" s="92" t="n">
        <v>2712663</v>
      </c>
      <c r="J96" s="92" t="n">
        <v>219268</v>
      </c>
      <c r="K96" s="92" t="n">
        <v>173754</v>
      </c>
    </row>
    <row r="97" customFormat="false" ht="17.25" hidden="false" customHeight="true" outlineLevel="0" collapsed="false">
      <c r="A97" s="90" t="s">
        <v>156</v>
      </c>
      <c r="B97" s="90"/>
      <c r="C97" s="90"/>
      <c r="D97" s="90"/>
      <c r="E97" s="91" t="n">
        <v>3182509</v>
      </c>
      <c r="F97" s="92"/>
      <c r="G97" s="92" t="n">
        <v>1424046</v>
      </c>
      <c r="H97" s="92" t="n">
        <v>875782</v>
      </c>
      <c r="I97" s="92" t="n">
        <v>572956</v>
      </c>
      <c r="J97" s="92" t="n">
        <v>47102</v>
      </c>
      <c r="K97" s="92" t="n">
        <v>6690</v>
      </c>
    </row>
    <row r="98" customFormat="false" ht="17.25" hidden="false" customHeight="true" outlineLevel="0" collapsed="false">
      <c r="A98" s="90" t="s">
        <v>157</v>
      </c>
      <c r="B98" s="90"/>
      <c r="C98" s="90"/>
      <c r="D98" s="90"/>
      <c r="E98" s="91" t="n">
        <v>3214886</v>
      </c>
      <c r="F98" s="92"/>
      <c r="G98" s="92" t="n">
        <v>650946</v>
      </c>
      <c r="H98" s="92" t="n">
        <v>210696</v>
      </c>
      <c r="I98" s="92" t="n">
        <v>939607</v>
      </c>
      <c r="J98" s="92" t="n">
        <v>10510</v>
      </c>
      <c r="K98" s="92" t="n">
        <v>12878</v>
      </c>
    </row>
    <row r="99" customFormat="false" ht="17.25" hidden="false" customHeight="true" outlineLevel="0" collapsed="false">
      <c r="A99" s="90" t="s">
        <v>158</v>
      </c>
      <c r="B99" s="90"/>
      <c r="C99" s="90"/>
      <c r="D99" s="90"/>
      <c r="E99" s="91" t="n">
        <v>4058652</v>
      </c>
      <c r="F99" s="92"/>
      <c r="G99" s="92" t="n">
        <v>1204321</v>
      </c>
      <c r="H99" s="92" t="n">
        <v>670242</v>
      </c>
      <c r="I99" s="92" t="n">
        <v>1264077</v>
      </c>
      <c r="J99" s="92" t="n">
        <v>16318</v>
      </c>
      <c r="K99" s="92" t="n">
        <v>64786</v>
      </c>
    </row>
    <row r="100" customFormat="false" ht="17.25" hidden="false" customHeight="true" outlineLevel="0" collapsed="false">
      <c r="A100" s="90" t="s">
        <v>159</v>
      </c>
      <c r="B100" s="90"/>
      <c r="C100" s="90"/>
      <c r="D100" s="90"/>
      <c r="E100" s="91" t="n">
        <v>19304369</v>
      </c>
      <c r="F100" s="92"/>
      <c r="G100" s="92" t="n">
        <v>1340101</v>
      </c>
      <c r="H100" s="92" t="n">
        <v>1447265</v>
      </c>
      <c r="I100" s="92" t="n">
        <v>2158711</v>
      </c>
      <c r="J100" s="92" t="n">
        <v>0</v>
      </c>
      <c r="K100" s="92" t="n">
        <v>206366</v>
      </c>
    </row>
    <row r="101" customFormat="false" ht="17.25" hidden="false" customHeight="true" outlineLevel="0" collapsed="false">
      <c r="A101" s="90" t="s">
        <v>160</v>
      </c>
      <c r="B101" s="90"/>
      <c r="C101" s="90"/>
      <c r="D101" s="90"/>
      <c r="E101" s="91" t="n">
        <v>22393108</v>
      </c>
      <c r="F101" s="92"/>
      <c r="G101" s="92" t="n">
        <v>5855341</v>
      </c>
      <c r="H101" s="92" t="n">
        <v>1792952</v>
      </c>
      <c r="I101" s="92" t="n">
        <v>4224722</v>
      </c>
      <c r="J101" s="92" t="n">
        <v>238149</v>
      </c>
      <c r="K101" s="92" t="n">
        <v>583655</v>
      </c>
    </row>
    <row r="102" customFormat="false" ht="17.25" hidden="false" customHeight="true" outlineLevel="0" collapsed="false">
      <c r="A102" s="90" t="s">
        <v>161</v>
      </c>
      <c r="B102" s="90"/>
      <c r="C102" s="90"/>
      <c r="D102" s="90"/>
      <c r="E102" s="91" t="n">
        <v>20947862</v>
      </c>
      <c r="F102" s="92"/>
      <c r="G102" s="92" t="n">
        <v>2027860</v>
      </c>
      <c r="H102" s="92" t="n">
        <v>2807102</v>
      </c>
      <c r="I102" s="92" t="n">
        <v>1872960</v>
      </c>
      <c r="J102" s="92" t="n">
        <v>199039</v>
      </c>
      <c r="K102" s="92" t="n">
        <v>521299</v>
      </c>
    </row>
    <row r="103" customFormat="false" ht="17.25" hidden="false" customHeight="true" outlineLevel="0" collapsed="false">
      <c r="A103" s="90" t="s">
        <v>162</v>
      </c>
      <c r="B103" s="90"/>
      <c r="C103" s="90"/>
      <c r="D103" s="90"/>
      <c r="E103" s="91" t="n">
        <v>49876800</v>
      </c>
      <c r="F103" s="92"/>
      <c r="G103" s="92" t="n">
        <v>7947098</v>
      </c>
      <c r="H103" s="92" t="n">
        <v>14355270</v>
      </c>
      <c r="I103" s="92" t="n">
        <v>7009367</v>
      </c>
      <c r="J103" s="92" t="n">
        <v>131449</v>
      </c>
      <c r="K103" s="92" t="n">
        <v>27899</v>
      </c>
    </row>
    <row r="104" customFormat="false" ht="17.25" hidden="false" customHeight="true" outlineLevel="0" collapsed="false">
      <c r="A104" s="90" t="s">
        <v>163</v>
      </c>
      <c r="B104" s="90"/>
      <c r="C104" s="90"/>
      <c r="D104" s="90"/>
      <c r="E104" s="91" t="n">
        <v>2808713</v>
      </c>
      <c r="F104" s="92"/>
      <c r="G104" s="92" t="n">
        <v>523472</v>
      </c>
      <c r="H104" s="92" t="n">
        <v>284604</v>
      </c>
      <c r="I104" s="92" t="n">
        <v>582144</v>
      </c>
      <c r="J104" s="92" t="n">
        <v>26686</v>
      </c>
      <c r="K104" s="92" t="n">
        <v>0</v>
      </c>
    </row>
    <row r="105" customFormat="false" ht="17.25" hidden="false" customHeight="true" outlineLevel="0" collapsed="false">
      <c r="A105" s="90" t="s">
        <v>164</v>
      </c>
      <c r="B105" s="90"/>
      <c r="C105" s="90"/>
      <c r="D105" s="90"/>
      <c r="E105" s="91" t="n">
        <v>17806367</v>
      </c>
      <c r="F105" s="92"/>
      <c r="G105" s="92" t="n">
        <v>2307354</v>
      </c>
      <c r="H105" s="92" t="n">
        <v>4842440</v>
      </c>
      <c r="I105" s="92" t="n">
        <v>2192876</v>
      </c>
      <c r="J105" s="92" t="n">
        <v>362920</v>
      </c>
      <c r="K105" s="92" t="n">
        <v>1332062</v>
      </c>
    </row>
    <row r="106" customFormat="false" ht="17.25" hidden="false" customHeight="true" outlineLevel="0" collapsed="false">
      <c r="A106" s="90" t="s">
        <v>165</v>
      </c>
      <c r="B106" s="90"/>
      <c r="C106" s="90"/>
      <c r="D106" s="90"/>
      <c r="E106" s="91" t="n">
        <v>3153671</v>
      </c>
      <c r="F106" s="92"/>
      <c r="G106" s="92" t="n">
        <v>738147</v>
      </c>
      <c r="H106" s="92" t="n">
        <v>201730</v>
      </c>
      <c r="I106" s="92" t="n">
        <v>934009</v>
      </c>
      <c r="J106" s="92" t="n">
        <v>87610</v>
      </c>
      <c r="K106" s="92" t="n">
        <v>27312</v>
      </c>
    </row>
    <row r="107" customFormat="false" ht="17.25" hidden="false" customHeight="true" outlineLevel="0" collapsed="false">
      <c r="A107" s="90" t="s">
        <v>166</v>
      </c>
      <c r="B107" s="90"/>
      <c r="C107" s="90"/>
      <c r="D107" s="90"/>
      <c r="E107" s="91" t="n">
        <v>8688609</v>
      </c>
      <c r="F107" s="92"/>
      <c r="G107" s="92" t="n">
        <v>768533</v>
      </c>
      <c r="H107" s="92" t="n">
        <v>1237589</v>
      </c>
      <c r="I107" s="92" t="n">
        <v>1809794</v>
      </c>
      <c r="J107" s="92" t="n">
        <v>395609</v>
      </c>
      <c r="K107" s="92" t="n">
        <v>361200</v>
      </c>
    </row>
    <row r="108" customFormat="false" ht="17.25" hidden="false" customHeight="true" outlineLevel="0" collapsed="false">
      <c r="A108" s="90" t="s">
        <v>167</v>
      </c>
      <c r="B108" s="90"/>
      <c r="C108" s="90"/>
      <c r="D108" s="90"/>
      <c r="E108" s="91" t="n">
        <v>13770918</v>
      </c>
      <c r="F108" s="92"/>
      <c r="G108" s="92" t="n">
        <v>4049118</v>
      </c>
      <c r="H108" s="92" t="n">
        <v>1615174</v>
      </c>
      <c r="I108" s="92" t="n">
        <v>1361847</v>
      </c>
      <c r="J108" s="92" t="n">
        <v>39990</v>
      </c>
      <c r="K108" s="92" t="n">
        <v>280748</v>
      </c>
    </row>
    <row r="109" customFormat="false" ht="17.25" hidden="false" customHeight="true" outlineLevel="0" collapsed="false">
      <c r="A109" s="90" t="s">
        <v>168</v>
      </c>
      <c r="B109" s="90"/>
      <c r="C109" s="90"/>
      <c r="D109" s="90"/>
      <c r="E109" s="91" t="n">
        <v>13187764</v>
      </c>
      <c r="F109" s="92"/>
      <c r="G109" s="92" t="n">
        <v>2771000</v>
      </c>
      <c r="H109" s="92" t="n">
        <v>1711494</v>
      </c>
      <c r="I109" s="92" t="n">
        <v>3107037</v>
      </c>
      <c r="J109" s="92" t="n">
        <v>156359</v>
      </c>
      <c r="K109" s="92" t="n">
        <v>144374</v>
      </c>
    </row>
    <row r="110" customFormat="false" ht="17.25" hidden="false" customHeight="true" outlineLevel="0" collapsed="false">
      <c r="A110" s="90" t="s">
        <v>169</v>
      </c>
      <c r="B110" s="90"/>
      <c r="C110" s="90"/>
      <c r="D110" s="90"/>
      <c r="E110" s="91" t="n">
        <v>20192362</v>
      </c>
      <c r="F110" s="92"/>
      <c r="G110" s="92" t="n">
        <v>1918728</v>
      </c>
      <c r="H110" s="92" t="n">
        <v>4152401</v>
      </c>
      <c r="I110" s="92" t="n">
        <v>1556904</v>
      </c>
      <c r="J110" s="92" t="n">
        <v>146237</v>
      </c>
      <c r="K110" s="92" t="n">
        <v>34361</v>
      </c>
    </row>
    <row r="111" customFormat="false" ht="17.25" hidden="false" customHeight="true" outlineLevel="0" collapsed="false">
      <c r="A111" s="90" t="s">
        <v>170</v>
      </c>
      <c r="B111" s="90"/>
      <c r="C111" s="90"/>
      <c r="D111" s="90"/>
      <c r="E111" s="91" t="n">
        <v>6052015</v>
      </c>
      <c r="F111" s="92"/>
      <c r="G111" s="92" t="n">
        <v>710000</v>
      </c>
      <c r="H111" s="92" t="n">
        <v>391613</v>
      </c>
      <c r="I111" s="92" t="n">
        <v>677338</v>
      </c>
      <c r="J111" s="92" t="n">
        <v>147114</v>
      </c>
      <c r="K111" s="92" t="n">
        <v>50852</v>
      </c>
    </row>
    <row r="112" customFormat="false" ht="17.25" hidden="false" customHeight="true" outlineLevel="0" collapsed="false">
      <c r="A112" s="90" t="s">
        <v>171</v>
      </c>
      <c r="B112" s="90"/>
      <c r="C112" s="90"/>
      <c r="D112" s="90"/>
      <c r="E112" s="91" t="n">
        <v>15449005</v>
      </c>
      <c r="F112" s="92"/>
      <c r="G112" s="92" t="n">
        <v>3312393</v>
      </c>
      <c r="H112" s="92" t="n">
        <v>1115177</v>
      </c>
      <c r="I112" s="92" t="n">
        <v>2028314</v>
      </c>
      <c r="J112" s="92" t="n">
        <v>1673204</v>
      </c>
      <c r="K112" s="92" t="n">
        <v>575930</v>
      </c>
    </row>
    <row r="113" customFormat="false" ht="17.25" hidden="false" customHeight="true" outlineLevel="0" collapsed="false">
      <c r="A113" s="90" t="s">
        <v>172</v>
      </c>
      <c r="B113" s="90"/>
      <c r="C113" s="90"/>
      <c r="D113" s="90"/>
      <c r="E113" s="91" t="n">
        <v>3026849</v>
      </c>
      <c r="F113" s="92"/>
      <c r="G113" s="92" t="n">
        <v>757547</v>
      </c>
      <c r="H113" s="92" t="n">
        <v>356109</v>
      </c>
      <c r="I113" s="92" t="n">
        <v>965748</v>
      </c>
      <c r="J113" s="92" t="n">
        <v>735</v>
      </c>
      <c r="K113" s="92" t="n">
        <v>6002</v>
      </c>
    </row>
    <row r="114" customFormat="false" ht="17.25" hidden="false" customHeight="true" outlineLevel="0" collapsed="false">
      <c r="A114" s="90" t="s">
        <v>173</v>
      </c>
      <c r="B114" s="90"/>
      <c r="C114" s="90"/>
      <c r="D114" s="90"/>
      <c r="E114" s="91" t="n">
        <v>5256486</v>
      </c>
      <c r="F114" s="92"/>
      <c r="G114" s="92" t="n">
        <v>340571</v>
      </c>
      <c r="H114" s="92" t="n">
        <v>375720</v>
      </c>
      <c r="I114" s="92" t="n">
        <v>956781</v>
      </c>
      <c r="J114" s="92" t="n">
        <v>44140</v>
      </c>
      <c r="K114" s="92" t="n">
        <v>5999</v>
      </c>
    </row>
    <row r="115" customFormat="false" ht="17.25" hidden="false" customHeight="true" outlineLevel="0" collapsed="false">
      <c r="A115" s="90" t="s">
        <v>174</v>
      </c>
      <c r="B115" s="90"/>
      <c r="C115" s="90"/>
      <c r="D115" s="90"/>
      <c r="E115" s="91" t="n">
        <v>14672163</v>
      </c>
      <c r="F115" s="92"/>
      <c r="G115" s="92" t="n">
        <v>3863114</v>
      </c>
      <c r="H115" s="92" t="n">
        <v>1764637</v>
      </c>
      <c r="I115" s="92" t="n">
        <v>2083304</v>
      </c>
      <c r="J115" s="92" t="n">
        <v>440610</v>
      </c>
      <c r="K115" s="92" t="n">
        <v>23000</v>
      </c>
    </row>
    <row r="116" customFormat="false" ht="17.25" hidden="false" customHeight="true" outlineLevel="0" collapsed="false">
      <c r="A116" s="90" t="s">
        <v>175</v>
      </c>
      <c r="B116" s="90"/>
      <c r="C116" s="90"/>
      <c r="D116" s="90"/>
      <c r="E116" s="91" t="n">
        <v>20381230</v>
      </c>
      <c r="F116" s="92"/>
      <c r="G116" s="92" t="n">
        <v>1313334</v>
      </c>
      <c r="H116" s="92" t="n">
        <v>1490821</v>
      </c>
      <c r="I116" s="92" t="n">
        <v>2161833</v>
      </c>
      <c r="J116" s="92" t="n">
        <v>208662</v>
      </c>
      <c r="K116" s="92" t="n">
        <v>11705</v>
      </c>
    </row>
    <row r="117" customFormat="false" ht="17.25" hidden="false" customHeight="true" outlineLevel="0" collapsed="false">
      <c r="A117" s="90" t="s">
        <v>176</v>
      </c>
      <c r="B117" s="90"/>
      <c r="C117" s="90"/>
      <c r="D117" s="90"/>
      <c r="E117" s="91" t="n">
        <v>25212687</v>
      </c>
      <c r="F117" s="92"/>
      <c r="G117" s="92" t="n">
        <v>3456633</v>
      </c>
      <c r="H117" s="92" t="n">
        <v>1387001</v>
      </c>
      <c r="I117" s="92" t="n">
        <v>2201380</v>
      </c>
      <c r="J117" s="92" t="n">
        <v>805489</v>
      </c>
      <c r="K117" s="92" t="n">
        <v>1587960</v>
      </c>
    </row>
    <row r="118" customFormat="false" ht="17.25" hidden="false" customHeight="true" outlineLevel="0" collapsed="false">
      <c r="A118" s="90" t="s">
        <v>177</v>
      </c>
      <c r="B118" s="90"/>
      <c r="C118" s="90"/>
      <c r="D118" s="90"/>
      <c r="E118" s="91" t="n">
        <v>2651848</v>
      </c>
      <c r="F118" s="92"/>
      <c r="G118" s="92" t="n">
        <v>1048186</v>
      </c>
      <c r="H118" s="92" t="n">
        <v>325868</v>
      </c>
      <c r="I118" s="92" t="n">
        <v>495444</v>
      </c>
      <c r="J118" s="92" t="n">
        <v>3861</v>
      </c>
      <c r="K118" s="92" t="n">
        <v>22375</v>
      </c>
    </row>
    <row r="119" customFormat="false" ht="17.25" hidden="false" customHeight="true" outlineLevel="0" collapsed="false">
      <c r="A119" s="90" t="s">
        <v>178</v>
      </c>
      <c r="B119" s="90"/>
      <c r="C119" s="90"/>
      <c r="D119" s="90"/>
      <c r="E119" s="91" t="n">
        <v>2908600</v>
      </c>
      <c r="F119" s="92"/>
      <c r="G119" s="92" t="n">
        <v>575017</v>
      </c>
      <c r="H119" s="92" t="n">
        <v>232126</v>
      </c>
      <c r="I119" s="92" t="n">
        <v>675715</v>
      </c>
      <c r="J119" s="92" t="n">
        <v>54841</v>
      </c>
      <c r="K119" s="92" t="n">
        <v>249012</v>
      </c>
    </row>
    <row r="120" customFormat="false" ht="17.25" hidden="false" customHeight="true" outlineLevel="0" collapsed="false">
      <c r="A120" s="90" t="s">
        <v>179</v>
      </c>
      <c r="B120" s="90"/>
      <c r="C120" s="90"/>
      <c r="D120" s="90"/>
      <c r="E120" s="91" t="n">
        <v>8673280</v>
      </c>
      <c r="F120" s="92"/>
      <c r="G120" s="92" t="n">
        <v>1252560</v>
      </c>
      <c r="H120" s="92" t="n">
        <v>2007733</v>
      </c>
      <c r="I120" s="92" t="n">
        <v>1549654</v>
      </c>
      <c r="J120" s="92" t="n">
        <v>150792</v>
      </c>
      <c r="K120" s="92" t="n">
        <v>277364</v>
      </c>
    </row>
    <row r="121" customFormat="false" ht="17.25" hidden="false" customHeight="true" outlineLevel="0" collapsed="false">
      <c r="A121" s="90" t="s">
        <v>180</v>
      </c>
      <c r="B121" s="90"/>
      <c r="C121" s="90"/>
      <c r="D121" s="90"/>
      <c r="E121" s="91" t="n">
        <v>81583760</v>
      </c>
      <c r="F121" s="92"/>
      <c r="G121" s="92" t="n">
        <v>10688202</v>
      </c>
      <c r="H121" s="92" t="n">
        <v>4265736</v>
      </c>
      <c r="I121" s="92" t="n">
        <v>7454766</v>
      </c>
      <c r="J121" s="92" t="n">
        <v>497389</v>
      </c>
      <c r="K121" s="92" t="n">
        <v>568715</v>
      </c>
    </row>
    <row r="122" customFormat="false" ht="17.25" hidden="false" customHeight="true" outlineLevel="0" collapsed="false">
      <c r="A122" s="90" t="s">
        <v>181</v>
      </c>
      <c r="B122" s="90"/>
      <c r="C122" s="90"/>
      <c r="D122" s="90"/>
      <c r="E122" s="91" t="n">
        <v>45066917</v>
      </c>
      <c r="F122" s="92"/>
      <c r="G122" s="92" t="n">
        <v>3879224</v>
      </c>
      <c r="H122" s="92" t="n">
        <v>7093102</v>
      </c>
      <c r="I122" s="92" t="n">
        <v>5368329</v>
      </c>
      <c r="J122" s="92" t="n">
        <v>1599888</v>
      </c>
      <c r="K122" s="92" t="n">
        <v>1329805</v>
      </c>
    </row>
    <row r="123" customFormat="false" ht="17.25" hidden="false" customHeight="true" outlineLevel="0" collapsed="false">
      <c r="A123" s="90" t="s">
        <v>182</v>
      </c>
      <c r="B123" s="90"/>
      <c r="C123" s="90"/>
      <c r="D123" s="90"/>
      <c r="E123" s="91" t="n">
        <v>19824428</v>
      </c>
      <c r="F123" s="92"/>
      <c r="G123" s="92" t="n">
        <v>1745245</v>
      </c>
      <c r="H123" s="92" t="n">
        <v>1485618</v>
      </c>
      <c r="I123" s="92" t="n">
        <v>2538863</v>
      </c>
      <c r="J123" s="92" t="n">
        <v>247267</v>
      </c>
      <c r="K123" s="92" t="n">
        <v>594753</v>
      </c>
    </row>
    <row r="124" customFormat="false" ht="17.25" hidden="false" customHeight="true" outlineLevel="0" collapsed="false">
      <c r="A124" s="90" t="s">
        <v>183</v>
      </c>
      <c r="B124" s="90"/>
      <c r="C124" s="90"/>
      <c r="D124" s="90"/>
      <c r="E124" s="91" t="n">
        <v>9597024</v>
      </c>
      <c r="F124" s="92"/>
      <c r="G124" s="92" t="n">
        <v>357471</v>
      </c>
      <c r="H124" s="92" t="n">
        <v>798891</v>
      </c>
      <c r="I124" s="92" t="n">
        <v>1335568</v>
      </c>
      <c r="J124" s="92" t="n">
        <v>34206</v>
      </c>
      <c r="K124" s="92" t="n">
        <v>61139</v>
      </c>
    </row>
    <row r="125" customFormat="false" ht="17.25" hidden="false" customHeight="true" outlineLevel="0" collapsed="false">
      <c r="A125" s="90" t="s">
        <v>184</v>
      </c>
      <c r="B125" s="90"/>
      <c r="C125" s="90"/>
      <c r="D125" s="90"/>
      <c r="E125" s="91" t="n">
        <v>4119101</v>
      </c>
      <c r="F125" s="92"/>
      <c r="G125" s="92" t="n">
        <v>1115630</v>
      </c>
      <c r="H125" s="92" t="n">
        <v>1146568</v>
      </c>
      <c r="I125" s="92" t="n">
        <v>878723</v>
      </c>
      <c r="J125" s="92" t="n">
        <v>0</v>
      </c>
      <c r="K125" s="92" t="n">
        <v>70547</v>
      </c>
    </row>
    <row r="126" customFormat="false" ht="17.25" hidden="false" customHeight="true" outlineLevel="0" collapsed="false">
      <c r="A126" s="90" t="s">
        <v>185</v>
      </c>
      <c r="B126" s="90"/>
      <c r="C126" s="90"/>
      <c r="D126" s="90"/>
      <c r="E126" s="91" t="n">
        <v>5430422</v>
      </c>
      <c r="F126" s="92"/>
      <c r="G126" s="92" t="n">
        <v>885697</v>
      </c>
      <c r="H126" s="92" t="n">
        <v>807116</v>
      </c>
      <c r="I126" s="92" t="n">
        <v>1259128</v>
      </c>
      <c r="J126" s="92" t="n">
        <v>80184</v>
      </c>
      <c r="K126" s="92" t="n">
        <v>0</v>
      </c>
    </row>
    <row r="127" customFormat="false" ht="17.25" hidden="false" customHeight="true" outlineLevel="0" collapsed="false">
      <c r="A127" s="90" t="s">
        <v>186</v>
      </c>
      <c r="B127" s="90"/>
      <c r="C127" s="90"/>
      <c r="D127" s="90"/>
      <c r="E127" s="91" t="n">
        <v>36112701</v>
      </c>
      <c r="F127" s="92"/>
      <c r="G127" s="92" t="n">
        <v>5460996</v>
      </c>
      <c r="H127" s="92" t="n">
        <v>5261560</v>
      </c>
      <c r="I127" s="92" t="n">
        <v>5686362</v>
      </c>
      <c r="J127" s="92" t="n">
        <v>710878</v>
      </c>
      <c r="K127" s="92" t="n">
        <v>90400</v>
      </c>
    </row>
    <row r="128" customFormat="false" ht="17.25" hidden="false" customHeight="true" outlineLevel="0" collapsed="false">
      <c r="A128" s="90" t="s">
        <v>187</v>
      </c>
      <c r="B128" s="90"/>
      <c r="C128" s="90"/>
      <c r="D128" s="90"/>
      <c r="E128" s="91" t="n">
        <v>36878659</v>
      </c>
      <c r="F128" s="92"/>
      <c r="G128" s="92" t="n">
        <v>1891251</v>
      </c>
      <c r="H128" s="92" t="n">
        <v>6204749</v>
      </c>
      <c r="I128" s="92" t="n">
        <v>7502609</v>
      </c>
      <c r="J128" s="92" t="n">
        <v>1321923</v>
      </c>
      <c r="K128" s="92" t="n">
        <v>1474710</v>
      </c>
    </row>
    <row r="129" customFormat="false" ht="17.25" hidden="false" customHeight="true" outlineLevel="0" collapsed="false">
      <c r="A129" s="90" t="s">
        <v>188</v>
      </c>
      <c r="B129" s="90"/>
      <c r="C129" s="90"/>
      <c r="D129" s="90"/>
      <c r="E129" s="91" t="n">
        <v>4644344</v>
      </c>
      <c r="F129" s="92"/>
      <c r="G129" s="92" t="n">
        <v>676860</v>
      </c>
      <c r="H129" s="92" t="n">
        <v>810124</v>
      </c>
      <c r="I129" s="92" t="n">
        <v>1605913</v>
      </c>
      <c r="J129" s="92" t="n">
        <v>129438</v>
      </c>
      <c r="K129" s="92" t="n">
        <v>58780</v>
      </c>
    </row>
    <row r="130" customFormat="false" ht="17.25" hidden="false" customHeight="true" outlineLevel="0" collapsed="false">
      <c r="A130" s="90" t="s">
        <v>189</v>
      </c>
      <c r="B130" s="90"/>
      <c r="C130" s="90"/>
      <c r="D130" s="90"/>
      <c r="E130" s="91" t="n">
        <v>34123194</v>
      </c>
      <c r="F130" s="92"/>
      <c r="G130" s="92" t="n">
        <v>1690490</v>
      </c>
      <c r="H130" s="92" t="n">
        <v>2372159</v>
      </c>
      <c r="I130" s="92" t="n">
        <v>1413682</v>
      </c>
      <c r="J130" s="92" t="n">
        <v>170040</v>
      </c>
      <c r="K130" s="92" t="n">
        <v>209949</v>
      </c>
    </row>
    <row r="131" customFormat="false" ht="17.25" hidden="false" customHeight="true" outlineLevel="0" collapsed="false">
      <c r="A131" s="90" t="s">
        <v>190</v>
      </c>
      <c r="B131" s="90"/>
      <c r="C131" s="90"/>
      <c r="D131" s="90"/>
      <c r="E131" s="91" t="n">
        <v>22462606</v>
      </c>
      <c r="F131" s="92"/>
      <c r="G131" s="92" t="n">
        <v>2306512</v>
      </c>
      <c r="H131" s="92" t="n">
        <v>1475299</v>
      </c>
      <c r="I131" s="92" t="n">
        <v>1238547</v>
      </c>
      <c r="J131" s="92" t="n">
        <v>15672</v>
      </c>
      <c r="K131" s="92" t="n">
        <v>453294</v>
      </c>
    </row>
    <row r="132" customFormat="false" ht="17.25" hidden="false" customHeight="true" outlineLevel="0" collapsed="false">
      <c r="A132" s="90" t="s">
        <v>191</v>
      </c>
      <c r="B132" s="90"/>
      <c r="C132" s="90"/>
      <c r="D132" s="90"/>
      <c r="E132" s="91" t="n">
        <v>40478985</v>
      </c>
      <c r="F132" s="92"/>
      <c r="G132" s="92" t="n">
        <v>7692189</v>
      </c>
      <c r="H132" s="92" t="n">
        <v>2143668</v>
      </c>
      <c r="I132" s="92" t="n">
        <v>3502496</v>
      </c>
      <c r="J132" s="92" t="n">
        <v>2508323</v>
      </c>
      <c r="K132" s="92" t="n">
        <v>1242881</v>
      </c>
    </row>
    <row r="133" customFormat="false" ht="17.25" hidden="false" customHeight="true" outlineLevel="0" collapsed="false">
      <c r="A133" s="90" t="s">
        <v>192</v>
      </c>
      <c r="B133" s="90"/>
      <c r="C133" s="90"/>
      <c r="D133" s="90"/>
      <c r="E133" s="91" t="n">
        <v>23773432</v>
      </c>
      <c r="F133" s="92"/>
      <c r="G133" s="92" t="n">
        <v>1536517</v>
      </c>
      <c r="H133" s="92" t="n">
        <v>1505222</v>
      </c>
      <c r="I133" s="92" t="n">
        <v>2405854</v>
      </c>
      <c r="J133" s="92" t="n">
        <v>1135229</v>
      </c>
      <c r="K133" s="92" t="n">
        <v>450325</v>
      </c>
    </row>
    <row r="134" customFormat="false" ht="17.25" hidden="false" customHeight="true" outlineLevel="0" collapsed="false">
      <c r="A134" s="90" t="s">
        <v>193</v>
      </c>
      <c r="B134" s="90"/>
      <c r="C134" s="90"/>
      <c r="D134" s="90"/>
      <c r="E134" s="91" t="n">
        <v>2493504</v>
      </c>
      <c r="F134" s="92"/>
      <c r="G134" s="92" t="n">
        <v>160451</v>
      </c>
      <c r="H134" s="92" t="n">
        <v>362767</v>
      </c>
      <c r="I134" s="92" t="n">
        <v>1315705</v>
      </c>
      <c r="J134" s="92" t="n">
        <v>19263</v>
      </c>
      <c r="K134" s="92" t="n">
        <v>400318</v>
      </c>
    </row>
    <row r="135" customFormat="false" ht="17.25" hidden="false" customHeight="true" outlineLevel="0" collapsed="false">
      <c r="A135" s="90" t="s">
        <v>194</v>
      </c>
      <c r="B135" s="90"/>
      <c r="C135" s="90"/>
      <c r="D135" s="90"/>
      <c r="E135" s="91" t="n">
        <v>8613351</v>
      </c>
      <c r="F135" s="92"/>
      <c r="G135" s="92" t="n">
        <v>2341684</v>
      </c>
      <c r="H135" s="92" t="n">
        <v>519595</v>
      </c>
      <c r="I135" s="92" t="n">
        <v>1939512</v>
      </c>
      <c r="J135" s="92" t="n">
        <v>89945</v>
      </c>
      <c r="K135" s="92" t="n">
        <v>445450</v>
      </c>
    </row>
    <row r="136" customFormat="false" ht="17.25" hidden="false" customHeight="true" outlineLevel="0" collapsed="false">
      <c r="A136" s="90" t="s">
        <v>195</v>
      </c>
      <c r="B136" s="90"/>
      <c r="C136" s="90"/>
      <c r="D136" s="90"/>
      <c r="E136" s="91" t="n">
        <v>2870583</v>
      </c>
      <c r="F136" s="92"/>
      <c r="G136" s="92" t="n">
        <v>191902</v>
      </c>
      <c r="H136" s="92" t="n">
        <v>430304</v>
      </c>
      <c r="I136" s="92" t="n">
        <v>1017435</v>
      </c>
      <c r="J136" s="92" t="n">
        <v>22373</v>
      </c>
      <c r="K136" s="92" t="n">
        <v>250670</v>
      </c>
    </row>
    <row r="137" customFormat="false" ht="17.25" hidden="false" customHeight="true" outlineLevel="0" collapsed="false">
      <c r="A137" s="90" t="s">
        <v>196</v>
      </c>
      <c r="B137" s="90"/>
      <c r="C137" s="90"/>
      <c r="D137" s="90"/>
      <c r="E137" s="91" t="n">
        <v>22154667</v>
      </c>
      <c r="F137" s="92"/>
      <c r="G137" s="92" t="n">
        <v>5977985</v>
      </c>
      <c r="H137" s="92" t="n">
        <v>3274155</v>
      </c>
      <c r="I137" s="92" t="n">
        <v>4843359</v>
      </c>
      <c r="J137" s="92" t="n">
        <v>336786</v>
      </c>
      <c r="K137" s="92" t="n">
        <v>200840</v>
      </c>
    </row>
    <row r="138" customFormat="false" ht="17.25" hidden="false" customHeight="true" outlineLevel="0" collapsed="false">
      <c r="A138" s="90" t="s">
        <v>197</v>
      </c>
      <c r="B138" s="90"/>
      <c r="C138" s="90"/>
      <c r="D138" s="90"/>
      <c r="E138" s="91" t="n">
        <v>13334433</v>
      </c>
      <c r="F138" s="92"/>
      <c r="G138" s="92" t="n">
        <v>1093936</v>
      </c>
      <c r="H138" s="92" t="n">
        <v>946957</v>
      </c>
      <c r="I138" s="92" t="n">
        <v>744749</v>
      </c>
      <c r="J138" s="92" t="n">
        <v>26973</v>
      </c>
      <c r="K138" s="92" t="n">
        <v>94972</v>
      </c>
    </row>
    <row r="139" customFormat="false" ht="17.25" hidden="false" customHeight="true" outlineLevel="0" collapsed="false">
      <c r="A139" s="90" t="s">
        <v>198</v>
      </c>
      <c r="B139" s="90"/>
      <c r="C139" s="90"/>
      <c r="D139" s="90"/>
      <c r="E139" s="91" t="n">
        <v>31222781</v>
      </c>
      <c r="F139" s="92"/>
      <c r="G139" s="92" t="n">
        <v>8382752</v>
      </c>
      <c r="H139" s="92" t="n">
        <v>5171696</v>
      </c>
      <c r="I139" s="92" t="n">
        <v>4853818</v>
      </c>
      <c r="J139" s="92" t="n">
        <v>509424</v>
      </c>
      <c r="K139" s="92" t="n">
        <v>2191485</v>
      </c>
    </row>
    <row r="140" customFormat="false" ht="17.25" hidden="false" customHeight="true" outlineLevel="0" collapsed="false">
      <c r="A140" s="90" t="s">
        <v>199</v>
      </c>
      <c r="B140" s="90"/>
      <c r="C140" s="90"/>
      <c r="D140" s="90"/>
      <c r="E140" s="91" t="n">
        <v>4074792</v>
      </c>
      <c r="F140" s="92"/>
      <c r="G140" s="92" t="n">
        <v>493334</v>
      </c>
      <c r="H140" s="92" t="n">
        <v>308746</v>
      </c>
      <c r="I140" s="92" t="n">
        <v>613397</v>
      </c>
      <c r="J140" s="92" t="n">
        <v>383111</v>
      </c>
      <c r="K140" s="92" t="n">
        <v>58853</v>
      </c>
    </row>
    <row r="141" customFormat="false" ht="17.25" hidden="false" customHeight="true" outlineLevel="0" collapsed="false">
      <c r="A141" s="90" t="s">
        <v>200</v>
      </c>
      <c r="B141" s="90"/>
      <c r="C141" s="90"/>
      <c r="D141" s="90"/>
      <c r="E141" s="91" t="n">
        <v>13020382</v>
      </c>
      <c r="F141" s="92"/>
      <c r="G141" s="92" t="n">
        <v>1402269</v>
      </c>
      <c r="H141" s="92" t="n">
        <v>1094012</v>
      </c>
      <c r="I141" s="92" t="n">
        <v>1715666</v>
      </c>
      <c r="J141" s="92" t="n">
        <v>194735</v>
      </c>
      <c r="K141" s="92" t="n">
        <v>440381</v>
      </c>
    </row>
    <row r="142" customFormat="false" ht="17.25" hidden="false" customHeight="true" outlineLevel="0" collapsed="false">
      <c r="A142" s="90" t="s">
        <v>201</v>
      </c>
      <c r="B142" s="90"/>
      <c r="C142" s="90"/>
      <c r="D142" s="90"/>
      <c r="E142" s="91" t="n">
        <v>3939840</v>
      </c>
      <c r="F142" s="92"/>
      <c r="G142" s="92" t="n">
        <v>599250</v>
      </c>
      <c r="H142" s="92" t="n">
        <v>626305</v>
      </c>
      <c r="I142" s="92" t="n">
        <v>840800</v>
      </c>
      <c r="J142" s="92" t="n">
        <v>5691</v>
      </c>
      <c r="K142" s="92" t="n">
        <v>53635</v>
      </c>
    </row>
    <row r="143" customFormat="false" ht="17.25" hidden="false" customHeight="true" outlineLevel="0" collapsed="false">
      <c r="A143" s="90" t="s">
        <v>202</v>
      </c>
      <c r="B143" s="90"/>
      <c r="C143" s="90"/>
      <c r="D143" s="90"/>
      <c r="E143" s="91" t="n">
        <v>11266352</v>
      </c>
      <c r="F143" s="92"/>
      <c r="G143" s="92" t="n">
        <v>1222129</v>
      </c>
      <c r="H143" s="92" t="n">
        <v>793694</v>
      </c>
      <c r="I143" s="92" t="n">
        <v>1401056</v>
      </c>
      <c r="J143" s="92" t="n">
        <v>550990</v>
      </c>
      <c r="K143" s="92" t="n">
        <v>32899</v>
      </c>
    </row>
    <row r="144" customFormat="false" ht="17.25" hidden="false" customHeight="true" outlineLevel="0" collapsed="false">
      <c r="A144" s="90" t="s">
        <v>203</v>
      </c>
      <c r="B144" s="90"/>
      <c r="C144" s="90"/>
      <c r="D144" s="90"/>
      <c r="E144" s="91" t="n">
        <v>5661195</v>
      </c>
      <c r="F144" s="92"/>
      <c r="G144" s="92" t="n">
        <v>1221457</v>
      </c>
      <c r="H144" s="92" t="n">
        <v>719274</v>
      </c>
      <c r="I144" s="92" t="n">
        <v>1258302</v>
      </c>
      <c r="J144" s="92" t="n">
        <v>0</v>
      </c>
      <c r="K144" s="92" t="n">
        <v>34485</v>
      </c>
    </row>
    <row r="145" customFormat="false" ht="17.25" hidden="false" customHeight="true" outlineLevel="0" collapsed="false">
      <c r="A145" s="90" t="s">
        <v>204</v>
      </c>
      <c r="B145" s="90"/>
      <c r="C145" s="90"/>
      <c r="D145" s="90"/>
      <c r="E145" s="91" t="n">
        <v>26985403</v>
      </c>
      <c r="F145" s="92"/>
      <c r="G145" s="92" t="n">
        <v>8418751</v>
      </c>
      <c r="H145" s="92" t="n">
        <v>2844712</v>
      </c>
      <c r="I145" s="92" t="n">
        <v>4080255</v>
      </c>
      <c r="J145" s="92" t="n">
        <v>360083</v>
      </c>
      <c r="K145" s="92" t="n">
        <v>171943</v>
      </c>
    </row>
    <row r="146" customFormat="false" ht="17.25" hidden="false" customHeight="true" outlineLevel="0" collapsed="false">
      <c r="A146" s="90" t="s">
        <v>205</v>
      </c>
      <c r="B146" s="90"/>
      <c r="C146" s="90"/>
      <c r="D146" s="90"/>
      <c r="E146" s="91" t="n">
        <v>2059494</v>
      </c>
      <c r="F146" s="92"/>
      <c r="G146" s="92" t="n">
        <v>0</v>
      </c>
      <c r="H146" s="92" t="n">
        <v>692295</v>
      </c>
      <c r="I146" s="92" t="n">
        <v>1252417</v>
      </c>
      <c r="J146" s="92" t="n">
        <v>107230</v>
      </c>
      <c r="K146" s="92" t="n">
        <v>0</v>
      </c>
    </row>
    <row r="147" customFormat="false" ht="17.25" hidden="false" customHeight="true" outlineLevel="0" collapsed="false">
      <c r="A147" s="90" t="s">
        <v>206</v>
      </c>
      <c r="B147" s="90"/>
      <c r="C147" s="90"/>
      <c r="D147" s="90"/>
      <c r="E147" s="91" t="n">
        <v>6722041</v>
      </c>
      <c r="F147" s="92"/>
      <c r="G147" s="92" t="n">
        <v>3239631</v>
      </c>
      <c r="H147" s="92" t="n">
        <v>1841503</v>
      </c>
      <c r="I147" s="92" t="n">
        <v>1510140</v>
      </c>
      <c r="J147" s="92" t="n">
        <v>4800</v>
      </c>
      <c r="K147" s="92" t="n">
        <v>0</v>
      </c>
    </row>
    <row r="148" customFormat="false" ht="17.25" hidden="false" customHeight="true" outlineLevel="0" collapsed="false">
      <c r="A148" s="90" t="s">
        <v>207</v>
      </c>
      <c r="B148" s="90"/>
      <c r="C148" s="90"/>
      <c r="D148" s="90"/>
      <c r="E148" s="91" t="n">
        <v>11296783</v>
      </c>
      <c r="F148" s="92"/>
      <c r="G148" s="92" t="n">
        <v>881706</v>
      </c>
      <c r="H148" s="92" t="n">
        <v>1232612</v>
      </c>
      <c r="I148" s="92" t="n">
        <v>1493076</v>
      </c>
      <c r="J148" s="92" t="n">
        <v>29425</v>
      </c>
      <c r="K148" s="92" t="n">
        <v>107965</v>
      </c>
    </row>
    <row r="149" customFormat="false" ht="17.25" hidden="false" customHeight="true" outlineLevel="0" collapsed="false">
      <c r="A149" s="90" t="s">
        <v>208</v>
      </c>
      <c r="B149" s="90"/>
      <c r="C149" s="90"/>
      <c r="D149" s="90"/>
      <c r="E149" s="91" t="n">
        <v>6510116</v>
      </c>
      <c r="F149" s="92"/>
      <c r="G149" s="92" t="n">
        <v>856049</v>
      </c>
      <c r="H149" s="92" t="n">
        <v>375043</v>
      </c>
      <c r="I149" s="92" t="n">
        <v>1237142</v>
      </c>
      <c r="J149" s="92" t="n">
        <v>186046</v>
      </c>
      <c r="K149" s="92" t="n">
        <v>8782</v>
      </c>
    </row>
    <row r="150" customFormat="false" ht="17.25" hidden="false" customHeight="true" outlineLevel="0" collapsed="false">
      <c r="A150" s="90" t="s">
        <v>209</v>
      </c>
      <c r="B150" s="90"/>
      <c r="C150" s="90"/>
      <c r="D150" s="90"/>
      <c r="E150" s="91" t="n">
        <v>15472764</v>
      </c>
      <c r="F150" s="92"/>
      <c r="G150" s="92" t="n">
        <v>0</v>
      </c>
      <c r="H150" s="92" t="n">
        <v>1052345</v>
      </c>
      <c r="I150" s="92" t="n">
        <v>2499054</v>
      </c>
      <c r="J150" s="92" t="n">
        <v>112734</v>
      </c>
      <c r="K150" s="92" t="n">
        <v>601799</v>
      </c>
    </row>
    <row r="151" customFormat="false" ht="17.25" hidden="false" customHeight="true" outlineLevel="0" collapsed="false">
      <c r="A151" s="90" t="s">
        <v>210</v>
      </c>
      <c r="B151" s="90"/>
      <c r="C151" s="90"/>
      <c r="D151" s="90"/>
      <c r="E151" s="91" t="n">
        <v>9241761</v>
      </c>
      <c r="F151" s="92"/>
      <c r="G151" s="92" t="n">
        <v>1877947</v>
      </c>
      <c r="H151" s="92" t="n">
        <v>1430951</v>
      </c>
      <c r="I151" s="92" t="n">
        <v>1692428</v>
      </c>
      <c r="J151" s="92" t="n">
        <v>487582</v>
      </c>
      <c r="K151" s="92" t="n">
        <v>103235</v>
      </c>
    </row>
    <row r="152" customFormat="false" ht="17.25" hidden="false" customHeight="true" outlineLevel="0" collapsed="false">
      <c r="A152" s="90" t="s">
        <v>211</v>
      </c>
      <c r="B152" s="90"/>
      <c r="C152" s="90"/>
      <c r="D152" s="90"/>
      <c r="E152" s="91" t="n">
        <v>22591971</v>
      </c>
      <c r="F152" s="92"/>
      <c r="G152" s="92" t="n">
        <v>1638467</v>
      </c>
      <c r="H152" s="92" t="n">
        <v>2418621</v>
      </c>
      <c r="I152" s="92" t="n">
        <v>1867038</v>
      </c>
      <c r="J152" s="92" t="n">
        <v>1525436</v>
      </c>
      <c r="K152" s="92" t="n">
        <v>883875</v>
      </c>
    </row>
    <row r="153" customFormat="false" ht="17.25" hidden="false" customHeight="true" outlineLevel="0" collapsed="false">
      <c r="A153" s="90" t="s">
        <v>212</v>
      </c>
      <c r="B153" s="90"/>
      <c r="C153" s="90"/>
      <c r="D153" s="90"/>
      <c r="E153" s="91" t="n">
        <v>7477896</v>
      </c>
      <c r="F153" s="92"/>
      <c r="G153" s="92" t="n">
        <v>1930552</v>
      </c>
      <c r="H153" s="92" t="n">
        <v>549053</v>
      </c>
      <c r="I153" s="92" t="n">
        <v>1088606</v>
      </c>
      <c r="J153" s="92" t="n">
        <v>24160</v>
      </c>
      <c r="K153" s="92" t="n">
        <v>106847</v>
      </c>
    </row>
    <row r="154" customFormat="false" ht="17.25" hidden="false" customHeight="true" outlineLevel="0" collapsed="false">
      <c r="A154" s="90" t="s">
        <v>213</v>
      </c>
      <c r="B154" s="90"/>
      <c r="C154" s="90"/>
      <c r="D154" s="90"/>
      <c r="E154" s="91" t="n">
        <v>7090041</v>
      </c>
      <c r="F154" s="92"/>
      <c r="G154" s="92" t="n">
        <v>1419823</v>
      </c>
      <c r="H154" s="92" t="n">
        <v>390115</v>
      </c>
      <c r="I154" s="92" t="n">
        <v>1134497</v>
      </c>
      <c r="J154" s="92" t="n">
        <v>3467</v>
      </c>
      <c r="K154" s="92" t="n">
        <v>124000</v>
      </c>
    </row>
    <row r="155" customFormat="false" ht="17.25" hidden="false" customHeight="true" outlineLevel="0" collapsed="false">
      <c r="A155" s="90" t="s">
        <v>214</v>
      </c>
      <c r="B155" s="90"/>
      <c r="C155" s="90"/>
      <c r="D155" s="90"/>
      <c r="E155" s="91" t="n">
        <v>6845771</v>
      </c>
      <c r="F155" s="92"/>
      <c r="G155" s="92" t="n">
        <v>1106584</v>
      </c>
      <c r="H155" s="92" t="n">
        <v>588138</v>
      </c>
      <c r="I155" s="92" t="n">
        <v>840383</v>
      </c>
      <c r="J155" s="92" t="n">
        <v>460414</v>
      </c>
      <c r="K155" s="92" t="n">
        <v>255800</v>
      </c>
    </row>
    <row r="156" customFormat="false" ht="17.25" hidden="false" customHeight="true" outlineLevel="0" collapsed="false">
      <c r="A156" s="90" t="s">
        <v>215</v>
      </c>
      <c r="B156" s="90"/>
      <c r="C156" s="90"/>
      <c r="D156" s="90"/>
      <c r="E156" s="91" t="n">
        <v>14691246</v>
      </c>
      <c r="F156" s="92"/>
      <c r="G156" s="92" t="n">
        <v>3800103</v>
      </c>
      <c r="H156" s="92" t="n">
        <v>4117194</v>
      </c>
      <c r="I156" s="92" t="n">
        <v>3718827</v>
      </c>
      <c r="J156" s="92" t="n">
        <v>120847</v>
      </c>
      <c r="K156" s="92" t="n">
        <v>811202</v>
      </c>
    </row>
    <row r="157" customFormat="false" ht="17.25" hidden="false" customHeight="true" outlineLevel="0" collapsed="false">
      <c r="A157" s="90" t="s">
        <v>216</v>
      </c>
      <c r="B157" s="90"/>
      <c r="C157" s="90"/>
      <c r="D157" s="90"/>
      <c r="E157" s="91" t="n">
        <v>8603818</v>
      </c>
      <c r="F157" s="92"/>
      <c r="G157" s="92" t="n">
        <v>1631250</v>
      </c>
      <c r="H157" s="92" t="n">
        <v>1134893</v>
      </c>
      <c r="I157" s="92" t="n">
        <v>724913</v>
      </c>
      <c r="J157" s="92" t="n">
        <v>380122</v>
      </c>
      <c r="K157" s="92" t="n">
        <v>304107</v>
      </c>
    </row>
    <row r="158" customFormat="false" ht="17.25" hidden="false" customHeight="true" outlineLevel="0" collapsed="false">
      <c r="A158" s="90" t="s">
        <v>217</v>
      </c>
      <c r="B158" s="90"/>
      <c r="C158" s="90"/>
      <c r="D158" s="90"/>
      <c r="E158" s="91" t="n">
        <v>5529910</v>
      </c>
      <c r="F158" s="92"/>
      <c r="G158" s="92" t="n">
        <v>1557592</v>
      </c>
      <c r="H158" s="92" t="n">
        <v>537001</v>
      </c>
      <c r="I158" s="92" t="n">
        <v>1019329</v>
      </c>
      <c r="J158" s="92" t="n">
        <v>111672</v>
      </c>
      <c r="K158" s="92" t="n">
        <v>129539</v>
      </c>
    </row>
    <row r="159" customFormat="false" ht="17.25" hidden="false" customHeight="true" outlineLevel="0" collapsed="false">
      <c r="A159" s="90" t="s">
        <v>218</v>
      </c>
      <c r="B159" s="90"/>
      <c r="C159" s="90"/>
      <c r="D159" s="90"/>
      <c r="E159" s="91" t="n">
        <v>7820727</v>
      </c>
      <c r="F159" s="92"/>
      <c r="G159" s="92" t="n">
        <v>1285637</v>
      </c>
      <c r="H159" s="92" t="n">
        <v>651971</v>
      </c>
      <c r="I159" s="92" t="n">
        <v>614804</v>
      </c>
      <c r="J159" s="92" t="n">
        <v>5000</v>
      </c>
      <c r="K159" s="92" t="n">
        <v>299361</v>
      </c>
    </row>
    <row r="160" customFormat="false" ht="17.25" hidden="false" customHeight="true" outlineLevel="0" collapsed="false">
      <c r="A160" s="90" t="s">
        <v>219</v>
      </c>
      <c r="B160" s="90"/>
      <c r="C160" s="90"/>
      <c r="D160" s="90"/>
      <c r="E160" s="91" t="n">
        <v>44334584</v>
      </c>
      <c r="F160" s="92"/>
      <c r="G160" s="92" t="n">
        <v>4318487</v>
      </c>
      <c r="H160" s="92" t="n">
        <v>2148701</v>
      </c>
      <c r="I160" s="92" t="n">
        <v>3740741</v>
      </c>
      <c r="J160" s="92" t="n">
        <v>507224</v>
      </c>
      <c r="K160" s="92" t="n">
        <v>0</v>
      </c>
    </row>
    <row r="161" customFormat="false" ht="17.25" hidden="false" customHeight="true" outlineLevel="0" collapsed="false">
      <c r="A161" s="90" t="s">
        <v>220</v>
      </c>
      <c r="B161" s="90"/>
      <c r="C161" s="90"/>
      <c r="D161" s="90"/>
      <c r="E161" s="91" t="n">
        <v>11193890</v>
      </c>
      <c r="F161" s="92"/>
      <c r="G161" s="92" t="n">
        <v>2906500</v>
      </c>
      <c r="H161" s="92" t="n">
        <v>1206390</v>
      </c>
      <c r="I161" s="92" t="n">
        <v>611000</v>
      </c>
      <c r="J161" s="92" t="n">
        <v>0</v>
      </c>
      <c r="K161" s="92" t="n">
        <v>15000</v>
      </c>
    </row>
    <row r="162" customFormat="false" ht="17.25" hidden="false" customHeight="true" outlineLevel="0" collapsed="false">
      <c r="A162" s="90" t="s">
        <v>221</v>
      </c>
      <c r="B162" s="90"/>
      <c r="C162" s="90"/>
      <c r="D162" s="90"/>
      <c r="E162" s="91" t="n">
        <v>19556878</v>
      </c>
      <c r="F162" s="92"/>
      <c r="G162" s="92" t="n">
        <v>3555341</v>
      </c>
      <c r="H162" s="92" t="n">
        <v>443241</v>
      </c>
      <c r="I162" s="92" t="n">
        <v>994299</v>
      </c>
      <c r="J162" s="92" t="n">
        <v>755232</v>
      </c>
      <c r="K162" s="92" t="n">
        <v>250856</v>
      </c>
    </row>
    <row r="163" customFormat="false" ht="17.25" hidden="false" customHeight="true" outlineLevel="0" collapsed="false">
      <c r="A163" s="90" t="s">
        <v>222</v>
      </c>
      <c r="B163" s="90"/>
      <c r="C163" s="90"/>
      <c r="D163" s="90"/>
      <c r="E163" s="91" t="n">
        <v>17410258</v>
      </c>
      <c r="F163" s="92"/>
      <c r="G163" s="92" t="n">
        <v>1435976</v>
      </c>
      <c r="H163" s="92" t="n">
        <v>1093924</v>
      </c>
      <c r="I163" s="92" t="n">
        <v>2661635</v>
      </c>
      <c r="J163" s="92" t="n">
        <v>296246</v>
      </c>
      <c r="K163" s="92" t="n">
        <v>183211</v>
      </c>
    </row>
    <row r="164" customFormat="false" ht="17.25" hidden="false" customHeight="true" outlineLevel="0" collapsed="false">
      <c r="A164" s="90" t="s">
        <v>223</v>
      </c>
      <c r="B164" s="90"/>
      <c r="C164" s="90"/>
      <c r="D164" s="90"/>
      <c r="E164" s="91" t="n">
        <v>90599443</v>
      </c>
      <c r="F164" s="92"/>
      <c r="G164" s="92" t="n">
        <v>8808538</v>
      </c>
      <c r="H164" s="92" t="n">
        <v>8119153</v>
      </c>
      <c r="I164" s="92" t="n">
        <v>3508382</v>
      </c>
      <c r="J164" s="92" t="n">
        <v>98938</v>
      </c>
      <c r="K164" s="92" t="n">
        <v>325179</v>
      </c>
    </row>
    <row r="165" customFormat="false" ht="17.25" hidden="false" customHeight="true" outlineLevel="0" collapsed="false">
      <c r="A165" s="90" t="s">
        <v>224</v>
      </c>
      <c r="B165" s="90"/>
      <c r="C165" s="90"/>
      <c r="D165" s="90"/>
      <c r="E165" s="91" t="n">
        <v>1675564</v>
      </c>
      <c r="F165" s="92"/>
      <c r="G165" s="92" t="n">
        <v>280717</v>
      </c>
      <c r="H165" s="92" t="n">
        <v>172078</v>
      </c>
      <c r="I165" s="92" t="n">
        <v>630612</v>
      </c>
      <c r="J165" s="92" t="n">
        <v>26226</v>
      </c>
      <c r="K165" s="92" t="n">
        <v>13877</v>
      </c>
    </row>
    <row r="166" customFormat="false" ht="17.25" hidden="false" customHeight="true" outlineLevel="0" collapsed="false">
      <c r="A166" s="90" t="s">
        <v>225</v>
      </c>
      <c r="B166" s="90"/>
      <c r="C166" s="90"/>
      <c r="D166" s="90"/>
      <c r="E166" s="91" t="n">
        <v>8266359</v>
      </c>
      <c r="F166" s="92"/>
      <c r="G166" s="92" t="n">
        <v>905251</v>
      </c>
      <c r="H166" s="92" t="n">
        <v>1897440</v>
      </c>
      <c r="I166" s="92" t="n">
        <v>1241284</v>
      </c>
      <c r="J166" s="92" t="n">
        <v>136081</v>
      </c>
      <c r="K166" s="92" t="n">
        <v>18500</v>
      </c>
    </row>
    <row r="167" customFormat="false" ht="17.25" hidden="false" customHeight="true" outlineLevel="0" collapsed="false">
      <c r="A167" s="90" t="s">
        <v>226</v>
      </c>
      <c r="B167" s="90"/>
      <c r="C167" s="90"/>
      <c r="D167" s="90"/>
      <c r="E167" s="91" t="n">
        <v>5027932</v>
      </c>
      <c r="F167" s="92"/>
      <c r="G167" s="92" t="n">
        <v>944600</v>
      </c>
      <c r="H167" s="92" t="n">
        <v>954708</v>
      </c>
      <c r="I167" s="92" t="n">
        <v>970592</v>
      </c>
      <c r="J167" s="92" t="n">
        <v>0</v>
      </c>
      <c r="K167" s="92" t="n">
        <v>64146</v>
      </c>
    </row>
    <row r="168" customFormat="false" ht="17.25" hidden="false" customHeight="true" outlineLevel="0" collapsed="false">
      <c r="A168" s="90" t="s">
        <v>227</v>
      </c>
      <c r="B168" s="90"/>
      <c r="C168" s="90"/>
      <c r="D168" s="90"/>
      <c r="E168" s="91" t="n">
        <v>14044643</v>
      </c>
      <c r="F168" s="92"/>
      <c r="G168" s="92" t="n">
        <v>2742514</v>
      </c>
      <c r="H168" s="92" t="n">
        <v>2759105</v>
      </c>
      <c r="I168" s="92" t="n">
        <v>1826140</v>
      </c>
      <c r="J168" s="92" t="n">
        <v>441096</v>
      </c>
      <c r="K168" s="92" t="n">
        <v>14760</v>
      </c>
    </row>
    <row r="169" customFormat="false" ht="17.25" hidden="false" customHeight="true" outlineLevel="0" collapsed="false">
      <c r="A169" s="90" t="s">
        <v>228</v>
      </c>
      <c r="B169" s="90"/>
      <c r="C169" s="90"/>
      <c r="D169" s="90"/>
      <c r="E169" s="91" t="n">
        <v>40165721</v>
      </c>
      <c r="F169" s="92"/>
      <c r="G169" s="92" t="n">
        <v>6620087</v>
      </c>
      <c r="H169" s="92" t="n">
        <v>3013750</v>
      </c>
      <c r="I169" s="92" t="n">
        <v>2855646</v>
      </c>
      <c r="J169" s="92" t="n">
        <v>357830</v>
      </c>
      <c r="K169" s="92" t="n">
        <v>3427256</v>
      </c>
    </row>
    <row r="170" customFormat="false" ht="17.25" hidden="false" customHeight="true" outlineLevel="0" collapsed="false">
      <c r="A170" s="90" t="s">
        <v>229</v>
      </c>
      <c r="B170" s="90"/>
      <c r="C170" s="90"/>
      <c r="D170" s="90"/>
      <c r="E170" s="91" t="n">
        <v>13597987</v>
      </c>
      <c r="F170" s="92"/>
      <c r="G170" s="92" t="n">
        <v>1410893</v>
      </c>
      <c r="H170" s="92" t="n">
        <v>2172950</v>
      </c>
      <c r="I170" s="92" t="n">
        <v>2684673</v>
      </c>
      <c r="J170" s="92" t="n">
        <v>67630</v>
      </c>
      <c r="K170" s="92" t="n">
        <v>104818</v>
      </c>
    </row>
    <row r="171" customFormat="false" ht="17.25" hidden="false" customHeight="true" outlineLevel="0" collapsed="false">
      <c r="A171" s="90" t="s">
        <v>230</v>
      </c>
      <c r="B171" s="90"/>
      <c r="C171" s="90"/>
      <c r="D171" s="90"/>
      <c r="E171" s="91" t="n">
        <v>8203864</v>
      </c>
      <c r="F171" s="92"/>
      <c r="G171" s="92" t="n">
        <v>1280219</v>
      </c>
      <c r="H171" s="92" t="n">
        <v>506888</v>
      </c>
      <c r="I171" s="92" t="n">
        <v>786063</v>
      </c>
      <c r="J171" s="92" t="n">
        <v>105790</v>
      </c>
      <c r="K171" s="92" t="n">
        <v>0</v>
      </c>
    </row>
    <row r="172" customFormat="false" ht="17.25" hidden="false" customHeight="true" outlineLevel="0" collapsed="false">
      <c r="A172" s="90" t="s">
        <v>231</v>
      </c>
      <c r="B172" s="90"/>
      <c r="C172" s="90"/>
      <c r="D172" s="90"/>
      <c r="E172" s="91" t="n">
        <v>7577140</v>
      </c>
      <c r="F172" s="92"/>
      <c r="G172" s="92" t="n">
        <v>2057247</v>
      </c>
      <c r="H172" s="92" t="n">
        <v>476154</v>
      </c>
      <c r="I172" s="92" t="n">
        <v>1124667</v>
      </c>
      <c r="J172" s="92" t="n">
        <v>89489</v>
      </c>
      <c r="K172" s="92" t="n">
        <v>43640</v>
      </c>
    </row>
    <row r="173" customFormat="false" ht="17.25" hidden="false" customHeight="true" outlineLevel="0" collapsed="false">
      <c r="A173" s="90" t="s">
        <v>232</v>
      </c>
      <c r="B173" s="90"/>
      <c r="C173" s="90"/>
      <c r="D173" s="90"/>
      <c r="E173" s="91" t="n">
        <v>2517153</v>
      </c>
      <c r="F173" s="92"/>
      <c r="G173" s="92" t="n">
        <v>891703</v>
      </c>
      <c r="H173" s="92" t="n">
        <v>414738</v>
      </c>
      <c r="I173" s="92" t="n">
        <v>386230</v>
      </c>
      <c r="J173" s="92" t="n">
        <v>122296</v>
      </c>
      <c r="K173" s="92" t="n">
        <v>12280</v>
      </c>
    </row>
    <row r="174" customFormat="false" ht="17.25" hidden="false" customHeight="true" outlineLevel="0" collapsed="false">
      <c r="A174" s="90" t="s">
        <v>233</v>
      </c>
      <c r="B174" s="90"/>
      <c r="C174" s="90"/>
      <c r="D174" s="90"/>
      <c r="E174" s="91" t="n">
        <v>5484210</v>
      </c>
      <c r="F174" s="92"/>
      <c r="G174" s="92" t="n">
        <v>989000</v>
      </c>
      <c r="H174" s="92" t="n">
        <v>714706</v>
      </c>
      <c r="I174" s="92" t="n">
        <v>1090109</v>
      </c>
      <c r="J174" s="92" t="n">
        <v>119632</v>
      </c>
      <c r="K174" s="92" t="n">
        <v>297621</v>
      </c>
    </row>
    <row r="175" customFormat="false" ht="17.25" hidden="false" customHeight="true" outlineLevel="0" collapsed="false">
      <c r="A175" s="90" t="s">
        <v>234</v>
      </c>
      <c r="B175" s="90"/>
      <c r="C175" s="90"/>
      <c r="D175" s="90"/>
      <c r="E175" s="91" t="n">
        <v>18022735</v>
      </c>
      <c r="F175" s="92"/>
      <c r="G175" s="92" t="n">
        <v>1758502</v>
      </c>
      <c r="H175" s="92" t="n">
        <v>997668</v>
      </c>
      <c r="I175" s="92" t="n">
        <v>1232072</v>
      </c>
      <c r="J175" s="92" t="n">
        <v>550721</v>
      </c>
      <c r="K175" s="92" t="n">
        <v>495401</v>
      </c>
    </row>
    <row r="176" customFormat="false" ht="17.25" hidden="false" customHeight="true" outlineLevel="0" collapsed="false">
      <c r="A176" s="90" t="s">
        <v>235</v>
      </c>
      <c r="B176" s="90"/>
      <c r="C176" s="90"/>
      <c r="D176" s="90"/>
      <c r="E176" s="91" t="n">
        <v>594880177</v>
      </c>
      <c r="F176" s="92"/>
      <c r="G176" s="92" t="n">
        <v>216172160</v>
      </c>
      <c r="H176" s="92" t="n">
        <v>42557810</v>
      </c>
      <c r="I176" s="92" t="n">
        <v>105381708</v>
      </c>
      <c r="J176" s="92" t="n">
        <v>25133421</v>
      </c>
      <c r="K176" s="92" t="n">
        <v>7460449</v>
      </c>
    </row>
    <row r="177" customFormat="false" ht="17.25" hidden="false" customHeight="true" outlineLevel="0" collapsed="false">
      <c r="A177" s="90" t="s">
        <v>236</v>
      </c>
      <c r="B177" s="90"/>
      <c r="C177" s="90"/>
      <c r="D177" s="90"/>
      <c r="E177" s="91" t="n">
        <v>61572128</v>
      </c>
      <c r="F177" s="92"/>
      <c r="G177" s="92" t="n">
        <v>18417060</v>
      </c>
      <c r="H177" s="92" t="n">
        <v>17995258</v>
      </c>
      <c r="I177" s="92" t="n">
        <v>9475668</v>
      </c>
      <c r="J177" s="92" t="n">
        <v>1255289</v>
      </c>
      <c r="K177" s="92" t="n">
        <v>1259023</v>
      </c>
    </row>
    <row r="178" customFormat="false" ht="17.25" hidden="false" customHeight="true" outlineLevel="0" collapsed="false">
      <c r="A178" s="90" t="s">
        <v>237</v>
      </c>
      <c r="B178" s="90"/>
      <c r="C178" s="90"/>
      <c r="D178" s="90"/>
      <c r="E178" s="91" t="n">
        <v>2956626</v>
      </c>
      <c r="F178" s="92"/>
      <c r="G178" s="92" t="n">
        <v>332390</v>
      </c>
      <c r="H178" s="92" t="n">
        <v>102913</v>
      </c>
      <c r="I178" s="92" t="n">
        <v>493424</v>
      </c>
      <c r="J178" s="92" t="n">
        <v>13470</v>
      </c>
      <c r="K178" s="92" t="n">
        <v>0</v>
      </c>
    </row>
    <row r="179" customFormat="false" ht="17.25" hidden="false" customHeight="true" outlineLevel="0" collapsed="false">
      <c r="A179" s="90" t="s">
        <v>238</v>
      </c>
      <c r="B179" s="90"/>
      <c r="C179" s="90"/>
      <c r="D179" s="90"/>
      <c r="E179" s="91" t="n">
        <v>12567327</v>
      </c>
      <c r="F179" s="92"/>
      <c r="G179" s="92" t="n">
        <v>1008850</v>
      </c>
      <c r="H179" s="92" t="n">
        <v>333594</v>
      </c>
      <c r="I179" s="92" t="n">
        <v>883392</v>
      </c>
      <c r="J179" s="92" t="n">
        <v>433681</v>
      </c>
      <c r="K179" s="92" t="n">
        <v>0</v>
      </c>
    </row>
    <row r="180" customFormat="false" ht="17.25" hidden="false" customHeight="true" outlineLevel="0" collapsed="false">
      <c r="A180" s="90" t="s">
        <v>239</v>
      </c>
      <c r="B180" s="90"/>
      <c r="C180" s="90"/>
      <c r="D180" s="90"/>
      <c r="E180" s="91" t="n">
        <v>2983855</v>
      </c>
      <c r="F180" s="92"/>
      <c r="G180" s="92" t="n">
        <v>771876</v>
      </c>
      <c r="H180" s="92" t="n">
        <v>171812</v>
      </c>
      <c r="I180" s="92" t="n">
        <v>855334</v>
      </c>
      <c r="J180" s="92" t="n">
        <v>41904</v>
      </c>
      <c r="K180" s="92" t="n">
        <v>18500</v>
      </c>
    </row>
    <row r="181" customFormat="false" ht="17.25" hidden="false" customHeight="true" outlineLevel="0" collapsed="false">
      <c r="A181" s="90" t="s">
        <v>240</v>
      </c>
      <c r="B181" s="90"/>
      <c r="C181" s="90"/>
      <c r="D181" s="90"/>
      <c r="E181" s="91" t="n">
        <v>12471985</v>
      </c>
      <c r="F181" s="92"/>
      <c r="G181" s="92" t="n">
        <v>1622741</v>
      </c>
      <c r="H181" s="92" t="n">
        <v>703983</v>
      </c>
      <c r="I181" s="92" t="n">
        <v>1413838</v>
      </c>
      <c r="J181" s="92" t="n">
        <v>1810670</v>
      </c>
      <c r="K181" s="92" t="n">
        <v>45606</v>
      </c>
    </row>
    <row r="182" customFormat="false" ht="17.25" hidden="false" customHeight="true" outlineLevel="0" collapsed="false">
      <c r="A182" s="90" t="s">
        <v>241</v>
      </c>
      <c r="B182" s="90"/>
      <c r="C182" s="90"/>
      <c r="D182" s="90"/>
      <c r="E182" s="91" t="n">
        <v>29937469</v>
      </c>
      <c r="F182" s="92"/>
      <c r="G182" s="92" t="n">
        <v>5620552</v>
      </c>
      <c r="H182" s="92" t="n">
        <v>3774453</v>
      </c>
      <c r="I182" s="92" t="n">
        <v>2888415</v>
      </c>
      <c r="J182" s="92" t="n">
        <v>523604</v>
      </c>
      <c r="K182" s="92" t="n">
        <v>232350</v>
      </c>
    </row>
    <row r="183" customFormat="false" ht="17.25" hidden="false" customHeight="true" outlineLevel="0" collapsed="false">
      <c r="A183" s="90" t="s">
        <v>242</v>
      </c>
      <c r="B183" s="90"/>
      <c r="C183" s="90"/>
      <c r="D183" s="90"/>
      <c r="E183" s="91" t="n">
        <v>18849895</v>
      </c>
      <c r="F183" s="92"/>
      <c r="G183" s="92" t="n">
        <v>931549</v>
      </c>
      <c r="H183" s="92" t="n">
        <v>682914</v>
      </c>
      <c r="I183" s="92" t="n">
        <v>880276</v>
      </c>
      <c r="J183" s="92" t="n">
        <v>42296</v>
      </c>
      <c r="K183" s="92" t="n">
        <v>1015294</v>
      </c>
    </row>
    <row r="184" customFormat="false" ht="17.25" hidden="false" customHeight="true" outlineLevel="0" collapsed="false">
      <c r="A184" s="90" t="s">
        <v>243</v>
      </c>
      <c r="B184" s="90"/>
      <c r="C184" s="90"/>
      <c r="D184" s="90"/>
      <c r="E184" s="91" t="n">
        <v>76758229</v>
      </c>
      <c r="F184" s="92"/>
      <c r="G184" s="92" t="n">
        <v>8066955</v>
      </c>
      <c r="H184" s="92" t="n">
        <v>6056732</v>
      </c>
      <c r="I184" s="92" t="n">
        <v>6322024</v>
      </c>
      <c r="J184" s="92" t="n">
        <v>7438236</v>
      </c>
      <c r="K184" s="92" t="n">
        <v>826103</v>
      </c>
    </row>
    <row r="185" customFormat="false" ht="17.25" hidden="false" customHeight="true" outlineLevel="0" collapsed="false">
      <c r="A185" s="90" t="s">
        <v>244</v>
      </c>
      <c r="B185" s="90"/>
      <c r="C185" s="90"/>
      <c r="D185" s="90"/>
      <c r="E185" s="91" t="n">
        <v>5878466</v>
      </c>
      <c r="F185" s="92"/>
      <c r="G185" s="92" t="n">
        <v>1054537</v>
      </c>
      <c r="H185" s="92" t="n">
        <v>670433</v>
      </c>
      <c r="I185" s="92" t="n">
        <v>1059486</v>
      </c>
      <c r="J185" s="92" t="n">
        <v>526112</v>
      </c>
      <c r="K185" s="92" t="n">
        <v>314513</v>
      </c>
    </row>
    <row r="186" customFormat="false" ht="17.25" hidden="false" customHeight="true" outlineLevel="0" collapsed="false">
      <c r="A186" s="90" t="s">
        <v>245</v>
      </c>
      <c r="B186" s="90"/>
      <c r="C186" s="90"/>
      <c r="D186" s="90"/>
      <c r="E186" s="91" t="n">
        <v>12342037</v>
      </c>
      <c r="F186" s="92"/>
      <c r="G186" s="92" t="n">
        <v>684387</v>
      </c>
      <c r="H186" s="92" t="n">
        <v>854686</v>
      </c>
      <c r="I186" s="92" t="n">
        <v>1992084</v>
      </c>
      <c r="J186" s="92" t="n">
        <v>152138</v>
      </c>
      <c r="K186" s="92" t="n">
        <v>12000</v>
      </c>
    </row>
    <row r="187" customFormat="false" ht="17.25" hidden="false" customHeight="true" outlineLevel="0" collapsed="false">
      <c r="A187" s="90" t="s">
        <v>246</v>
      </c>
      <c r="B187" s="90"/>
      <c r="C187" s="90"/>
      <c r="D187" s="90"/>
      <c r="E187" s="91" t="n">
        <v>5806036</v>
      </c>
      <c r="F187" s="92"/>
      <c r="G187" s="92" t="n">
        <v>1442908</v>
      </c>
      <c r="H187" s="92" t="n">
        <v>1343861</v>
      </c>
      <c r="I187" s="92" t="n">
        <v>1417459</v>
      </c>
      <c r="J187" s="92" t="n">
        <v>17011</v>
      </c>
      <c r="K187" s="92" t="n">
        <v>17500</v>
      </c>
    </row>
    <row r="188" customFormat="false" ht="17.25" hidden="false" customHeight="true" outlineLevel="0" collapsed="false">
      <c r="A188" s="90" t="s">
        <v>247</v>
      </c>
      <c r="B188" s="90"/>
      <c r="C188" s="90"/>
      <c r="D188" s="90"/>
      <c r="E188" s="91" t="n">
        <v>7232376</v>
      </c>
      <c r="F188" s="92"/>
      <c r="G188" s="92" t="n">
        <v>1431118</v>
      </c>
      <c r="H188" s="92" t="n">
        <v>513688</v>
      </c>
      <c r="I188" s="92" t="n">
        <v>1027015</v>
      </c>
      <c r="J188" s="92" t="n">
        <v>124199</v>
      </c>
      <c r="K188" s="92" t="n">
        <v>260199</v>
      </c>
    </row>
    <row r="189" customFormat="false" ht="17.25" hidden="false" customHeight="true" outlineLevel="0" collapsed="false">
      <c r="A189" s="90" t="s">
        <v>248</v>
      </c>
      <c r="B189" s="90"/>
      <c r="C189" s="90"/>
      <c r="D189" s="90"/>
      <c r="E189" s="91" t="n">
        <v>1942227</v>
      </c>
      <c r="F189" s="92"/>
      <c r="G189" s="92" t="n">
        <v>384323</v>
      </c>
      <c r="H189" s="92" t="n">
        <v>496879</v>
      </c>
      <c r="I189" s="92" t="n">
        <v>689235</v>
      </c>
      <c r="J189" s="92" t="n">
        <v>90056</v>
      </c>
      <c r="K189" s="92" t="n">
        <v>21898</v>
      </c>
    </row>
    <row r="190" customFormat="false" ht="17.25" hidden="false" customHeight="true" outlineLevel="0" collapsed="false">
      <c r="A190" s="90" t="s">
        <v>249</v>
      </c>
      <c r="B190" s="90"/>
      <c r="C190" s="90"/>
      <c r="D190" s="90"/>
      <c r="E190" s="91" t="n">
        <v>13454728</v>
      </c>
      <c r="F190" s="92"/>
      <c r="G190" s="92" t="n">
        <v>2480393</v>
      </c>
      <c r="H190" s="92" t="n">
        <v>1313850</v>
      </c>
      <c r="I190" s="92" t="n">
        <v>1533909</v>
      </c>
      <c r="J190" s="92" t="n">
        <v>68127</v>
      </c>
      <c r="K190" s="92" t="n">
        <v>378357</v>
      </c>
    </row>
    <row r="191" customFormat="false" ht="17.25" hidden="false" customHeight="true" outlineLevel="0" collapsed="false">
      <c r="A191" s="90" t="s">
        <v>250</v>
      </c>
      <c r="B191" s="90"/>
      <c r="C191" s="90"/>
      <c r="D191" s="90"/>
      <c r="E191" s="91" t="n">
        <v>113125417</v>
      </c>
      <c r="F191" s="92"/>
      <c r="G191" s="92" t="n">
        <v>18060711</v>
      </c>
      <c r="H191" s="92" t="n">
        <v>15788293</v>
      </c>
      <c r="I191" s="92" t="n">
        <v>9542599</v>
      </c>
      <c r="J191" s="92" t="n">
        <v>1060905</v>
      </c>
      <c r="K191" s="92" t="n">
        <v>2358893</v>
      </c>
    </row>
    <row r="192" customFormat="false" ht="17.25" hidden="false" customHeight="true" outlineLevel="0" collapsed="false">
      <c r="A192" s="90" t="s">
        <v>251</v>
      </c>
      <c r="B192" s="90"/>
      <c r="C192" s="90"/>
      <c r="D192" s="90"/>
      <c r="E192" s="91" t="n">
        <v>3448899</v>
      </c>
      <c r="F192" s="92"/>
      <c r="G192" s="92" t="n">
        <v>790079</v>
      </c>
      <c r="H192" s="92" t="n">
        <v>146796</v>
      </c>
      <c r="I192" s="92" t="n">
        <v>713271</v>
      </c>
      <c r="J192" s="92" t="n">
        <v>92564</v>
      </c>
      <c r="K192" s="92" t="n">
        <v>239625</v>
      </c>
    </row>
    <row r="193" customFormat="false" ht="17.25" hidden="false" customHeight="true" outlineLevel="0" collapsed="false">
      <c r="A193" s="90" t="s">
        <v>252</v>
      </c>
      <c r="B193" s="90"/>
      <c r="C193" s="90"/>
      <c r="D193" s="90"/>
      <c r="E193" s="91" t="n">
        <v>8646729</v>
      </c>
      <c r="F193" s="92"/>
      <c r="G193" s="92" t="n">
        <v>766713</v>
      </c>
      <c r="H193" s="92" t="n">
        <v>376279</v>
      </c>
      <c r="I193" s="92" t="n">
        <v>846098</v>
      </c>
      <c r="J193" s="92" t="n">
        <v>0</v>
      </c>
      <c r="K193" s="92" t="n">
        <v>0</v>
      </c>
    </row>
    <row r="194" customFormat="false" ht="17.25" hidden="false" customHeight="true" outlineLevel="0" collapsed="false">
      <c r="A194" s="90" t="s">
        <v>253</v>
      </c>
      <c r="B194" s="90"/>
      <c r="C194" s="90"/>
      <c r="D194" s="90"/>
      <c r="E194" s="91" t="n">
        <v>21917180</v>
      </c>
      <c r="F194" s="92"/>
      <c r="G194" s="92" t="n">
        <v>2072539</v>
      </c>
      <c r="H194" s="92" t="n">
        <v>2119906</v>
      </c>
      <c r="I194" s="92" t="n">
        <v>2661222</v>
      </c>
      <c r="J194" s="92" t="n">
        <v>237984</v>
      </c>
      <c r="K194" s="92" t="n">
        <v>436258</v>
      </c>
    </row>
    <row r="195" customFormat="false" ht="17.25" hidden="false" customHeight="true" outlineLevel="0" collapsed="false">
      <c r="A195" s="90" t="s">
        <v>254</v>
      </c>
      <c r="B195" s="90"/>
      <c r="C195" s="90"/>
      <c r="D195" s="90"/>
      <c r="E195" s="91" t="n">
        <v>12411148</v>
      </c>
      <c r="F195" s="92"/>
      <c r="G195" s="92" t="n">
        <v>1535214</v>
      </c>
      <c r="H195" s="92" t="n">
        <v>1515492</v>
      </c>
      <c r="I195" s="92" t="n">
        <v>1877189</v>
      </c>
      <c r="J195" s="92" t="n">
        <v>58016</v>
      </c>
      <c r="K195" s="92" t="n">
        <v>266146</v>
      </c>
    </row>
    <row r="196" customFormat="false" ht="17.25" hidden="false" customHeight="true" outlineLevel="0" collapsed="false">
      <c r="A196" s="90" t="s">
        <v>255</v>
      </c>
      <c r="B196" s="90"/>
      <c r="C196" s="90"/>
      <c r="D196" s="90"/>
      <c r="E196" s="91" t="n">
        <v>3953019</v>
      </c>
      <c r="F196" s="92"/>
      <c r="G196" s="92" t="n">
        <v>820045</v>
      </c>
      <c r="H196" s="92" t="n">
        <v>779889</v>
      </c>
      <c r="I196" s="92" t="n">
        <v>846544</v>
      </c>
      <c r="J196" s="92" t="n">
        <v>16436</v>
      </c>
      <c r="K196" s="92" t="n">
        <v>175225</v>
      </c>
    </row>
    <row r="197" customFormat="false" ht="17.25" hidden="false" customHeight="true" outlineLevel="0" collapsed="false">
      <c r="A197" s="90" t="s">
        <v>256</v>
      </c>
      <c r="B197" s="90"/>
      <c r="C197" s="90"/>
      <c r="D197" s="90"/>
      <c r="E197" s="91" t="n">
        <v>73860350</v>
      </c>
      <c r="F197" s="92"/>
      <c r="G197" s="92" t="n">
        <v>9869978</v>
      </c>
      <c r="H197" s="92" t="n">
        <v>6846849</v>
      </c>
      <c r="I197" s="92" t="n">
        <v>3918855</v>
      </c>
      <c r="J197" s="92" t="n">
        <v>3924661</v>
      </c>
      <c r="K197" s="92" t="n">
        <v>2205188</v>
      </c>
    </row>
    <row r="198" customFormat="false" ht="17.25" hidden="false" customHeight="true" outlineLevel="0" collapsed="false">
      <c r="A198" s="90" t="s">
        <v>257</v>
      </c>
      <c r="B198" s="90"/>
      <c r="C198" s="90"/>
      <c r="D198" s="90"/>
      <c r="E198" s="91" t="n">
        <v>83003278</v>
      </c>
      <c r="F198" s="92"/>
      <c r="G198" s="92" t="n">
        <v>8567852</v>
      </c>
      <c r="H198" s="92" t="n">
        <v>10958326</v>
      </c>
      <c r="I198" s="92" t="n">
        <v>7878712</v>
      </c>
      <c r="J198" s="92" t="n">
        <v>1742641</v>
      </c>
      <c r="K198" s="92" t="n">
        <v>1463601</v>
      </c>
    </row>
    <row r="199" customFormat="false" ht="17.25" hidden="false" customHeight="true" outlineLevel="0" collapsed="false">
      <c r="A199" s="90" t="s">
        <v>258</v>
      </c>
      <c r="B199" s="90"/>
      <c r="C199" s="90"/>
      <c r="D199" s="90"/>
      <c r="E199" s="91" t="n">
        <v>35121364</v>
      </c>
      <c r="F199" s="92"/>
      <c r="G199" s="92" t="n">
        <v>3320467</v>
      </c>
      <c r="H199" s="92" t="n">
        <v>1638680</v>
      </c>
      <c r="I199" s="92" t="n">
        <v>2936142</v>
      </c>
      <c r="J199" s="92" t="n">
        <v>1404323</v>
      </c>
      <c r="K199" s="92" t="n">
        <v>625309</v>
      </c>
    </row>
    <row r="200" customFormat="false" ht="17.25" hidden="false" customHeight="true" outlineLevel="0" collapsed="false">
      <c r="A200" s="90" t="s">
        <v>259</v>
      </c>
      <c r="B200" s="90"/>
      <c r="C200" s="90"/>
      <c r="D200" s="90"/>
      <c r="E200" s="91" t="n">
        <v>5535895</v>
      </c>
      <c r="F200" s="92"/>
      <c r="G200" s="92" t="n">
        <v>751980</v>
      </c>
      <c r="H200" s="92" t="n">
        <v>357003</v>
      </c>
      <c r="I200" s="92" t="n">
        <v>1021812</v>
      </c>
      <c r="J200" s="92" t="n">
        <v>59527</v>
      </c>
      <c r="K200" s="92" t="n">
        <v>21441</v>
      </c>
    </row>
    <row r="201" customFormat="false" ht="17.25" hidden="false" customHeight="true" outlineLevel="0" collapsed="false">
      <c r="A201" s="90" t="s">
        <v>260</v>
      </c>
      <c r="B201" s="90"/>
      <c r="C201" s="90"/>
      <c r="D201" s="90"/>
      <c r="E201" s="91" t="n">
        <v>42013510</v>
      </c>
      <c r="F201" s="92"/>
      <c r="G201" s="92" t="n">
        <v>1697700</v>
      </c>
      <c r="H201" s="92" t="n">
        <v>2179462</v>
      </c>
      <c r="I201" s="92" t="n">
        <v>2015482</v>
      </c>
      <c r="J201" s="92" t="n">
        <v>1277388</v>
      </c>
      <c r="K201" s="92" t="n">
        <v>48340</v>
      </c>
    </row>
    <row r="202" customFormat="false" ht="17.25" hidden="false" customHeight="true" outlineLevel="0" collapsed="false">
      <c r="A202" s="90" t="s">
        <v>261</v>
      </c>
      <c r="B202" s="90"/>
      <c r="C202" s="90"/>
      <c r="D202" s="90"/>
      <c r="E202" s="91" t="n">
        <v>14826266</v>
      </c>
      <c r="F202" s="92"/>
      <c r="G202" s="92" t="n">
        <v>1917984</v>
      </c>
      <c r="H202" s="92" t="n">
        <v>1799117</v>
      </c>
      <c r="I202" s="92" t="n">
        <v>2083244</v>
      </c>
      <c r="J202" s="92" t="n">
        <v>7500</v>
      </c>
      <c r="K202" s="92" t="n">
        <v>486441</v>
      </c>
    </row>
    <row r="203" customFormat="false" ht="17.25" hidden="false" customHeight="true" outlineLevel="0" collapsed="false">
      <c r="A203" s="90" t="s">
        <v>262</v>
      </c>
      <c r="B203" s="90"/>
      <c r="C203" s="90"/>
      <c r="D203" s="90"/>
      <c r="E203" s="91" t="n">
        <v>11500465</v>
      </c>
      <c r="F203" s="92"/>
      <c r="G203" s="92" t="n">
        <v>0</v>
      </c>
      <c r="H203" s="92" t="n">
        <v>1783204</v>
      </c>
      <c r="I203" s="92" t="n">
        <v>2840721</v>
      </c>
      <c r="J203" s="92" t="n">
        <v>228144</v>
      </c>
      <c r="K203" s="92" t="n">
        <v>0</v>
      </c>
    </row>
    <row r="204" customFormat="false" ht="17.25" hidden="false" customHeight="true" outlineLevel="0" collapsed="false">
      <c r="A204" s="90" t="s">
        <v>263</v>
      </c>
      <c r="B204" s="90"/>
      <c r="C204" s="90"/>
      <c r="D204" s="90"/>
      <c r="E204" s="91" t="n">
        <v>3197035</v>
      </c>
      <c r="F204" s="92"/>
      <c r="G204" s="92" t="n">
        <v>402325</v>
      </c>
      <c r="H204" s="92" t="n">
        <v>500603</v>
      </c>
      <c r="I204" s="92" t="n">
        <v>1073619</v>
      </c>
      <c r="J204" s="92" t="n">
        <v>47884</v>
      </c>
      <c r="K204" s="92" t="n">
        <v>4170</v>
      </c>
    </row>
    <row r="205" customFormat="false" ht="17.25" hidden="false" customHeight="true" outlineLevel="0" collapsed="false">
      <c r="A205" s="90" t="s">
        <v>264</v>
      </c>
      <c r="B205" s="90"/>
      <c r="C205" s="90"/>
      <c r="D205" s="90"/>
      <c r="E205" s="91" t="n">
        <v>8559829</v>
      </c>
      <c r="F205" s="92"/>
      <c r="G205" s="92" t="n">
        <v>382522</v>
      </c>
      <c r="H205" s="92" t="n">
        <v>2113123</v>
      </c>
      <c r="I205" s="92" t="n">
        <v>1805427</v>
      </c>
      <c r="J205" s="92" t="n">
        <v>188420</v>
      </c>
      <c r="K205" s="92" t="n">
        <v>0</v>
      </c>
    </row>
    <row r="206" customFormat="false" ht="17.25" hidden="false" customHeight="true" outlineLevel="0" collapsed="false">
      <c r="A206" s="90" t="s">
        <v>265</v>
      </c>
      <c r="B206" s="90"/>
      <c r="C206" s="90"/>
      <c r="D206" s="90"/>
      <c r="E206" s="91" t="n">
        <v>3605121</v>
      </c>
      <c r="F206" s="92"/>
      <c r="G206" s="92" t="n">
        <v>300874</v>
      </c>
      <c r="H206" s="92" t="n">
        <v>600914</v>
      </c>
      <c r="I206" s="92" t="n">
        <v>1134272</v>
      </c>
      <c r="J206" s="92" t="n">
        <v>176034</v>
      </c>
      <c r="K206" s="92" t="n">
        <v>39326</v>
      </c>
    </row>
    <row r="207" customFormat="false" ht="17.25" hidden="false" customHeight="true" outlineLevel="0" collapsed="false">
      <c r="A207" s="90" t="s">
        <v>266</v>
      </c>
      <c r="B207" s="90"/>
      <c r="C207" s="90"/>
      <c r="D207" s="90"/>
      <c r="E207" s="91" t="n">
        <v>11033241</v>
      </c>
      <c r="F207" s="92"/>
      <c r="G207" s="92" t="n">
        <v>2485296</v>
      </c>
      <c r="H207" s="92" t="n">
        <v>573691</v>
      </c>
      <c r="I207" s="92" t="n">
        <v>1082326</v>
      </c>
      <c r="J207" s="92" t="n">
        <v>123232</v>
      </c>
      <c r="K207" s="92" t="n">
        <v>407472</v>
      </c>
    </row>
    <row r="208" customFormat="false" ht="17.25" hidden="false" customHeight="true" outlineLevel="0" collapsed="false">
      <c r="A208" s="90" t="s">
        <v>267</v>
      </c>
      <c r="B208" s="90"/>
      <c r="C208" s="90"/>
      <c r="D208" s="90"/>
      <c r="E208" s="91" t="n">
        <v>10116740</v>
      </c>
      <c r="F208" s="92"/>
      <c r="G208" s="92" t="n">
        <v>2625689</v>
      </c>
      <c r="H208" s="92" t="n">
        <v>3120356</v>
      </c>
      <c r="I208" s="92" t="n">
        <v>1577795</v>
      </c>
      <c r="J208" s="92" t="n">
        <v>59050</v>
      </c>
      <c r="K208" s="92" t="n">
        <v>409993</v>
      </c>
    </row>
    <row r="209" customFormat="false" ht="17.25" hidden="false" customHeight="true" outlineLevel="0" collapsed="false">
      <c r="A209" s="90" t="s">
        <v>268</v>
      </c>
      <c r="B209" s="90"/>
      <c r="C209" s="90"/>
      <c r="D209" s="90"/>
      <c r="E209" s="91" t="n">
        <v>3708739</v>
      </c>
      <c r="F209" s="92"/>
      <c r="G209" s="92" t="n">
        <v>473272</v>
      </c>
      <c r="H209" s="92" t="n">
        <v>276254</v>
      </c>
      <c r="I209" s="92" t="n">
        <v>1012813</v>
      </c>
      <c r="J209" s="92" t="n">
        <v>12643</v>
      </c>
      <c r="K209" s="92" t="n">
        <v>22463</v>
      </c>
    </row>
    <row r="210" customFormat="false" ht="17.25" hidden="false" customHeight="true" outlineLevel="0" collapsed="false">
      <c r="A210" s="90" t="s">
        <v>269</v>
      </c>
      <c r="B210" s="90"/>
      <c r="C210" s="90"/>
      <c r="D210" s="90"/>
      <c r="E210" s="91" t="n">
        <v>2855852</v>
      </c>
      <c r="F210" s="92"/>
      <c r="G210" s="92" t="n">
        <v>545418</v>
      </c>
      <c r="H210" s="92" t="n">
        <v>470653</v>
      </c>
      <c r="I210" s="92" t="n">
        <v>776239</v>
      </c>
      <c r="J210" s="92" t="n">
        <v>47423</v>
      </c>
      <c r="K210" s="92" t="n">
        <v>16438</v>
      </c>
    </row>
    <row r="211" customFormat="false" ht="17.25" hidden="false" customHeight="true" outlineLevel="0" collapsed="false">
      <c r="A211" s="90" t="s">
        <v>270</v>
      </c>
      <c r="B211" s="90"/>
      <c r="C211" s="90"/>
      <c r="D211" s="90"/>
      <c r="E211" s="91" t="n">
        <v>29461034</v>
      </c>
      <c r="F211" s="92"/>
      <c r="G211" s="92" t="n">
        <v>3954453</v>
      </c>
      <c r="H211" s="92" t="n">
        <v>897939</v>
      </c>
      <c r="I211" s="92" t="n">
        <v>2216506</v>
      </c>
      <c r="J211" s="92" t="n">
        <v>217958</v>
      </c>
      <c r="K211" s="92" t="n">
        <v>322408</v>
      </c>
    </row>
    <row r="212" customFormat="false" ht="17.25" hidden="false" customHeight="true" outlineLevel="0" collapsed="false">
      <c r="A212" s="90" t="s">
        <v>271</v>
      </c>
      <c r="B212" s="90"/>
      <c r="C212" s="90"/>
      <c r="D212" s="90"/>
      <c r="E212" s="91" t="n">
        <v>16313173</v>
      </c>
      <c r="F212" s="92"/>
      <c r="G212" s="92" t="n">
        <v>1762892</v>
      </c>
      <c r="H212" s="92" t="n">
        <v>1166119</v>
      </c>
      <c r="I212" s="92" t="n">
        <v>1391859</v>
      </c>
      <c r="J212" s="92" t="n">
        <v>20381</v>
      </c>
      <c r="K212" s="92" t="n">
        <v>4265</v>
      </c>
    </row>
    <row r="213" customFormat="false" ht="17.25" hidden="false" customHeight="true" outlineLevel="0" collapsed="false">
      <c r="A213" s="90" t="s">
        <v>272</v>
      </c>
      <c r="B213" s="90"/>
      <c r="C213" s="90"/>
      <c r="D213" s="90"/>
      <c r="E213" s="91" t="n">
        <v>37833848</v>
      </c>
      <c r="F213" s="92"/>
      <c r="G213" s="92" t="n">
        <v>6735539</v>
      </c>
      <c r="H213" s="92" t="n">
        <v>3172335</v>
      </c>
      <c r="I213" s="92" t="n">
        <v>6344779</v>
      </c>
      <c r="J213" s="92" t="n">
        <v>372806</v>
      </c>
      <c r="K213" s="92" t="n">
        <v>139111</v>
      </c>
    </row>
    <row r="214" customFormat="false" ht="17.25" hidden="false" customHeight="true" outlineLevel="0" collapsed="false">
      <c r="A214" s="90" t="s">
        <v>273</v>
      </c>
      <c r="B214" s="90"/>
      <c r="C214" s="90"/>
      <c r="D214" s="90"/>
      <c r="E214" s="91" t="n">
        <v>4124682</v>
      </c>
      <c r="F214" s="92"/>
      <c r="G214" s="92" t="n">
        <v>875061</v>
      </c>
      <c r="H214" s="92" t="n">
        <v>573396</v>
      </c>
      <c r="I214" s="92" t="n">
        <v>675125</v>
      </c>
      <c r="J214" s="92" t="n">
        <v>234777</v>
      </c>
      <c r="K214" s="92" t="n">
        <v>33781</v>
      </c>
    </row>
    <row r="215" customFormat="false" ht="17.25" hidden="false" customHeight="true" outlineLevel="0" collapsed="false">
      <c r="A215" s="90" t="s">
        <v>274</v>
      </c>
      <c r="B215" s="90"/>
      <c r="C215" s="90"/>
      <c r="D215" s="90"/>
      <c r="E215" s="91" t="n">
        <v>38688239</v>
      </c>
      <c r="F215" s="92"/>
      <c r="G215" s="92" t="n">
        <v>3957436</v>
      </c>
      <c r="H215" s="92" t="n">
        <v>1953555</v>
      </c>
      <c r="I215" s="92" t="n">
        <v>2576422</v>
      </c>
      <c r="J215" s="92" t="n">
        <v>1438929</v>
      </c>
      <c r="K215" s="92" t="n">
        <v>617862</v>
      </c>
    </row>
    <row r="216" customFormat="false" ht="17.25" hidden="false" customHeight="true" outlineLevel="0" collapsed="false">
      <c r="A216" s="90" t="s">
        <v>275</v>
      </c>
      <c r="B216" s="90"/>
      <c r="C216" s="90"/>
      <c r="D216" s="90"/>
      <c r="E216" s="91" t="n">
        <v>3211817</v>
      </c>
      <c r="F216" s="92"/>
      <c r="G216" s="92" t="n">
        <v>642400</v>
      </c>
      <c r="H216" s="92" t="n">
        <v>415626</v>
      </c>
      <c r="I216" s="92" t="n">
        <v>587643</v>
      </c>
      <c r="J216" s="92" t="n">
        <v>256432</v>
      </c>
      <c r="K216" s="92" t="n">
        <v>107950</v>
      </c>
    </row>
    <row r="217" customFormat="false" ht="17.25" hidden="false" customHeight="true" outlineLevel="0" collapsed="false">
      <c r="A217" s="90" t="s">
        <v>276</v>
      </c>
      <c r="B217" s="90"/>
      <c r="C217" s="90"/>
      <c r="D217" s="90"/>
      <c r="E217" s="91" t="n">
        <v>13529268</v>
      </c>
      <c r="F217" s="92"/>
      <c r="G217" s="92" t="n">
        <v>1150282</v>
      </c>
      <c r="H217" s="92" t="n">
        <v>615722</v>
      </c>
      <c r="I217" s="92" t="n">
        <v>571026</v>
      </c>
      <c r="J217" s="92" t="n">
        <v>842671</v>
      </c>
      <c r="K217" s="92" t="n">
        <v>1546382</v>
      </c>
    </row>
    <row r="218" customFormat="false" ht="17.25" hidden="false" customHeight="true" outlineLevel="0" collapsed="false">
      <c r="A218" s="90" t="s">
        <v>277</v>
      </c>
      <c r="B218" s="90"/>
      <c r="C218" s="90"/>
      <c r="D218" s="90"/>
      <c r="E218" s="91" t="n">
        <v>81089624</v>
      </c>
      <c r="F218" s="92"/>
      <c r="G218" s="92" t="n">
        <v>12100464</v>
      </c>
      <c r="H218" s="92" t="n">
        <v>7757103</v>
      </c>
      <c r="I218" s="92" t="n">
        <v>7451924</v>
      </c>
      <c r="J218" s="92" t="n">
        <v>1790806</v>
      </c>
      <c r="K218" s="92" t="n">
        <v>36867</v>
      </c>
    </row>
    <row r="219" customFormat="false" ht="17.25" hidden="false" customHeight="true" outlineLevel="0" collapsed="false">
      <c r="A219" s="90" t="s">
        <v>278</v>
      </c>
      <c r="B219" s="90"/>
      <c r="C219" s="90"/>
      <c r="D219" s="90"/>
      <c r="E219" s="91" t="n">
        <v>8360666</v>
      </c>
      <c r="F219" s="92"/>
      <c r="G219" s="92" t="n">
        <v>568244</v>
      </c>
      <c r="H219" s="92" t="n">
        <v>1084423</v>
      </c>
      <c r="I219" s="92" t="n">
        <v>1417295</v>
      </c>
      <c r="J219" s="92" t="n">
        <v>208517</v>
      </c>
      <c r="K219" s="92" t="n">
        <v>105344</v>
      </c>
    </row>
    <row r="220" customFormat="false" ht="17.25" hidden="false" customHeight="true" outlineLevel="0" collapsed="false">
      <c r="A220" s="90" t="s">
        <v>279</v>
      </c>
      <c r="B220" s="90"/>
      <c r="C220" s="90"/>
      <c r="D220" s="90"/>
      <c r="E220" s="91" t="n">
        <v>13758489</v>
      </c>
      <c r="F220" s="92"/>
      <c r="G220" s="92" t="n">
        <v>1864836</v>
      </c>
      <c r="H220" s="92" t="n">
        <v>1992522</v>
      </c>
      <c r="I220" s="92" t="n">
        <v>3029316</v>
      </c>
      <c r="J220" s="92" t="n">
        <v>156716</v>
      </c>
      <c r="K220" s="92" t="n">
        <v>0</v>
      </c>
    </row>
    <row r="221" customFormat="false" ht="17.25" hidden="false" customHeight="true" outlineLevel="0" collapsed="false">
      <c r="A221" s="90" t="s">
        <v>280</v>
      </c>
      <c r="B221" s="90"/>
      <c r="C221" s="90"/>
      <c r="D221" s="90"/>
      <c r="E221" s="91" t="n">
        <v>9175909</v>
      </c>
      <c r="F221" s="92"/>
      <c r="G221" s="92" t="n">
        <v>1122372</v>
      </c>
      <c r="H221" s="92" t="n">
        <v>1112676</v>
      </c>
      <c r="I221" s="92" t="n">
        <v>1025261</v>
      </c>
      <c r="J221" s="92" t="n">
        <v>1770</v>
      </c>
      <c r="K221" s="92" t="n">
        <v>333652</v>
      </c>
    </row>
    <row r="222" customFormat="false" ht="17.25" hidden="false" customHeight="true" outlineLevel="0" collapsed="false">
      <c r="A222" s="90" t="s">
        <v>281</v>
      </c>
      <c r="B222" s="90"/>
      <c r="C222" s="90"/>
      <c r="D222" s="90"/>
      <c r="E222" s="91" t="n">
        <v>4948743</v>
      </c>
      <c r="F222" s="92"/>
      <c r="G222" s="92" t="n">
        <v>1738519</v>
      </c>
      <c r="H222" s="92" t="n">
        <v>416888</v>
      </c>
      <c r="I222" s="92" t="n">
        <v>1096392</v>
      </c>
      <c r="J222" s="92" t="n">
        <v>40444</v>
      </c>
      <c r="K222" s="92" t="n">
        <v>0</v>
      </c>
    </row>
    <row r="223" customFormat="false" ht="17.25" hidden="false" customHeight="true" outlineLevel="0" collapsed="false">
      <c r="A223" s="90" t="s">
        <v>282</v>
      </c>
      <c r="B223" s="90"/>
      <c r="C223" s="90"/>
      <c r="D223" s="90"/>
      <c r="E223" s="91" t="n">
        <v>3787134</v>
      </c>
      <c r="F223" s="92"/>
      <c r="G223" s="92" t="n">
        <v>1062467</v>
      </c>
      <c r="H223" s="92" t="n">
        <v>167802</v>
      </c>
      <c r="I223" s="92" t="n">
        <v>508929</v>
      </c>
      <c r="J223" s="92" t="n">
        <v>198405</v>
      </c>
      <c r="K223" s="92" t="n">
        <v>61512</v>
      </c>
    </row>
    <row r="224" customFormat="false" ht="17.25" hidden="false" customHeight="true" outlineLevel="0" collapsed="false">
      <c r="A224" s="90" t="s">
        <v>283</v>
      </c>
      <c r="B224" s="90"/>
      <c r="C224" s="90"/>
      <c r="D224" s="90"/>
      <c r="E224" s="91" t="n">
        <v>4666590</v>
      </c>
      <c r="F224" s="92"/>
      <c r="G224" s="92" t="n">
        <v>910011</v>
      </c>
      <c r="H224" s="92" t="n">
        <v>528493</v>
      </c>
      <c r="I224" s="92" t="n">
        <v>859020</v>
      </c>
      <c r="J224" s="92" t="n">
        <v>69116</v>
      </c>
      <c r="K224" s="92" t="n">
        <v>73694</v>
      </c>
    </row>
    <row r="225" customFormat="false" ht="17.25" hidden="false" customHeight="true" outlineLevel="0" collapsed="false">
      <c r="A225" s="90" t="s">
        <v>284</v>
      </c>
      <c r="B225" s="90"/>
      <c r="C225" s="90"/>
      <c r="D225" s="90"/>
      <c r="E225" s="91" t="n">
        <v>9896082</v>
      </c>
      <c r="F225" s="92"/>
      <c r="G225" s="92" t="n">
        <v>1206109</v>
      </c>
      <c r="H225" s="92" t="n">
        <v>733206</v>
      </c>
      <c r="I225" s="92" t="n">
        <v>1961655</v>
      </c>
      <c r="J225" s="92" t="n">
        <v>65544</v>
      </c>
      <c r="K225" s="92" t="n">
        <v>340149</v>
      </c>
    </row>
    <row r="226" customFormat="false" ht="17.25" hidden="false" customHeight="true" outlineLevel="0" collapsed="false">
      <c r="A226" s="90" t="s">
        <v>285</v>
      </c>
      <c r="B226" s="90"/>
      <c r="C226" s="90"/>
      <c r="D226" s="90"/>
      <c r="E226" s="91" t="n">
        <v>4198819</v>
      </c>
      <c r="F226" s="92"/>
      <c r="G226" s="92" t="n">
        <v>927192</v>
      </c>
      <c r="H226" s="92" t="n">
        <v>277032</v>
      </c>
      <c r="I226" s="92" t="n">
        <v>1365611</v>
      </c>
      <c r="J226" s="92" t="n">
        <v>77198</v>
      </c>
      <c r="K226" s="92" t="n">
        <v>0</v>
      </c>
    </row>
    <row r="227" customFormat="false" ht="17.25" hidden="false" customHeight="true" outlineLevel="0" collapsed="false">
      <c r="A227" s="90" t="s">
        <v>286</v>
      </c>
      <c r="B227" s="90"/>
      <c r="C227" s="90"/>
      <c r="D227" s="90"/>
      <c r="E227" s="91" t="n">
        <v>38523845</v>
      </c>
      <c r="F227" s="92"/>
      <c r="G227" s="92" t="n">
        <v>3977536</v>
      </c>
      <c r="H227" s="92" t="n">
        <v>4484615</v>
      </c>
      <c r="I227" s="92" t="n">
        <v>3974085</v>
      </c>
      <c r="J227" s="92" t="n">
        <v>754926</v>
      </c>
      <c r="K227" s="92" t="n">
        <v>1172803</v>
      </c>
    </row>
    <row r="228" customFormat="false" ht="17.25" hidden="false" customHeight="true" outlineLevel="0" collapsed="false">
      <c r="A228" s="90" t="s">
        <v>287</v>
      </c>
      <c r="B228" s="90"/>
      <c r="C228" s="90"/>
      <c r="D228" s="90"/>
      <c r="E228" s="91" t="n">
        <v>6174424</v>
      </c>
      <c r="F228" s="92"/>
      <c r="G228" s="92" t="n">
        <v>1919218</v>
      </c>
      <c r="H228" s="92" t="n">
        <v>665934</v>
      </c>
      <c r="I228" s="92" t="n">
        <v>962122</v>
      </c>
      <c r="J228" s="92" t="n">
        <v>281830</v>
      </c>
      <c r="K228" s="92" t="n">
        <v>23193</v>
      </c>
    </row>
    <row r="229" customFormat="false" ht="17.25" hidden="false" customHeight="true" outlineLevel="0" collapsed="false">
      <c r="A229" s="90" t="s">
        <v>288</v>
      </c>
      <c r="B229" s="90"/>
      <c r="C229" s="90"/>
      <c r="D229" s="90"/>
      <c r="E229" s="91" t="n">
        <v>10928766</v>
      </c>
      <c r="F229" s="92"/>
      <c r="G229" s="92" t="n">
        <v>1336916</v>
      </c>
      <c r="H229" s="92" t="n">
        <v>470083</v>
      </c>
      <c r="I229" s="92" t="n">
        <v>717883</v>
      </c>
      <c r="J229" s="92" t="n">
        <v>840545</v>
      </c>
      <c r="K229" s="92" t="n">
        <v>203285</v>
      </c>
    </row>
    <row r="230" customFormat="false" ht="17.25" hidden="false" customHeight="true" outlineLevel="0" collapsed="false">
      <c r="A230" s="90" t="s">
        <v>289</v>
      </c>
      <c r="B230" s="90"/>
      <c r="C230" s="90"/>
      <c r="D230" s="90"/>
      <c r="E230" s="91" t="n">
        <v>3958644</v>
      </c>
      <c r="F230" s="92"/>
      <c r="G230" s="92" t="n">
        <v>1077000</v>
      </c>
      <c r="H230" s="92" t="n">
        <v>690846</v>
      </c>
      <c r="I230" s="92" t="n">
        <v>534661</v>
      </c>
      <c r="J230" s="92" t="n">
        <v>88330</v>
      </c>
      <c r="K230" s="92" t="n">
        <v>395793</v>
      </c>
    </row>
    <row r="231" customFormat="false" ht="17.25" hidden="false" customHeight="true" outlineLevel="0" collapsed="false">
      <c r="A231" s="90" t="s">
        <v>290</v>
      </c>
      <c r="B231" s="90"/>
      <c r="C231" s="90"/>
      <c r="D231" s="90"/>
      <c r="E231" s="91" t="n">
        <v>2619353</v>
      </c>
      <c r="F231" s="92"/>
      <c r="G231" s="92" t="n">
        <v>414380</v>
      </c>
      <c r="H231" s="92" t="n">
        <v>354146</v>
      </c>
      <c r="I231" s="92" t="n">
        <v>708005</v>
      </c>
      <c r="J231" s="92" t="n">
        <v>210685</v>
      </c>
      <c r="K231" s="92" t="n">
        <v>9417</v>
      </c>
    </row>
    <row r="232" customFormat="false" ht="17.25" hidden="false" customHeight="true" outlineLevel="0" collapsed="false">
      <c r="A232" s="90" t="s">
        <v>291</v>
      </c>
      <c r="B232" s="90"/>
      <c r="C232" s="90"/>
      <c r="D232" s="90"/>
      <c r="E232" s="91" t="n">
        <v>6487066</v>
      </c>
      <c r="F232" s="92"/>
      <c r="G232" s="92" t="n">
        <v>1301552</v>
      </c>
      <c r="H232" s="92" t="n">
        <v>1070479</v>
      </c>
      <c r="I232" s="92" t="n">
        <v>1380396</v>
      </c>
      <c r="J232" s="92" t="n">
        <v>54215</v>
      </c>
      <c r="K232" s="92" t="n">
        <v>907123</v>
      </c>
    </row>
    <row r="233" customFormat="false" ht="17.25" hidden="false" customHeight="true" outlineLevel="0" collapsed="false">
      <c r="A233" s="90" t="s">
        <v>292</v>
      </c>
      <c r="B233" s="90"/>
      <c r="C233" s="90"/>
      <c r="D233" s="90"/>
      <c r="E233" s="91" t="n">
        <v>4786067</v>
      </c>
      <c r="F233" s="92"/>
      <c r="G233" s="92" t="n">
        <v>1145532</v>
      </c>
      <c r="H233" s="92" t="n">
        <v>666751</v>
      </c>
      <c r="I233" s="92" t="n">
        <v>969427</v>
      </c>
      <c r="J233" s="92" t="n">
        <v>93700</v>
      </c>
      <c r="K233" s="92" t="n">
        <v>146799</v>
      </c>
    </row>
    <row r="234" customFormat="false" ht="17.25" hidden="false" customHeight="true" outlineLevel="0" collapsed="false">
      <c r="A234" s="90" t="s">
        <v>293</v>
      </c>
      <c r="B234" s="90"/>
      <c r="C234" s="90"/>
      <c r="D234" s="90"/>
      <c r="E234" s="91" t="n">
        <v>13877858</v>
      </c>
      <c r="F234" s="92"/>
      <c r="G234" s="92" t="n">
        <v>2145400</v>
      </c>
      <c r="H234" s="92" t="n">
        <v>1620756</v>
      </c>
      <c r="I234" s="92" t="n">
        <v>1323057</v>
      </c>
      <c r="J234" s="92" t="n">
        <v>300880</v>
      </c>
      <c r="K234" s="92" t="n">
        <v>0</v>
      </c>
    </row>
    <row r="235" customFormat="false" ht="17.25" hidden="false" customHeight="true" outlineLevel="0" collapsed="false">
      <c r="A235" s="90" t="s">
        <v>294</v>
      </c>
      <c r="B235" s="90"/>
      <c r="C235" s="90"/>
      <c r="D235" s="90"/>
      <c r="E235" s="91" t="n">
        <v>23599897</v>
      </c>
      <c r="F235" s="92"/>
      <c r="G235" s="92" t="n">
        <v>1684097</v>
      </c>
      <c r="H235" s="92" t="n">
        <v>1471719</v>
      </c>
      <c r="I235" s="92" t="n">
        <v>1399905</v>
      </c>
      <c r="J235" s="92" t="n">
        <v>46950</v>
      </c>
      <c r="K235" s="92" t="n">
        <v>362600</v>
      </c>
    </row>
    <row r="236" customFormat="false" ht="17.25" hidden="false" customHeight="true" outlineLevel="0" collapsed="false">
      <c r="A236" s="90" t="s">
        <v>295</v>
      </c>
      <c r="B236" s="90"/>
      <c r="C236" s="90"/>
      <c r="D236" s="90"/>
      <c r="E236" s="91" t="n">
        <v>1981931</v>
      </c>
      <c r="F236" s="92"/>
      <c r="G236" s="92" t="n">
        <v>388670</v>
      </c>
      <c r="H236" s="92" t="n">
        <v>256326</v>
      </c>
      <c r="I236" s="92" t="n">
        <v>1031653</v>
      </c>
      <c r="J236" s="92" t="n">
        <v>1765</v>
      </c>
      <c r="K236" s="92" t="n">
        <v>0</v>
      </c>
    </row>
    <row r="237" customFormat="false" ht="17.25" hidden="false" customHeight="true" outlineLevel="0" collapsed="false">
      <c r="A237" s="90" t="s">
        <v>296</v>
      </c>
      <c r="B237" s="90"/>
      <c r="C237" s="90"/>
      <c r="D237" s="90"/>
      <c r="E237" s="91" t="n">
        <v>13426410</v>
      </c>
      <c r="F237" s="92"/>
      <c r="G237" s="92" t="n">
        <v>2276520</v>
      </c>
      <c r="H237" s="92" t="n">
        <v>840205</v>
      </c>
      <c r="I237" s="92" t="n">
        <v>2132727</v>
      </c>
      <c r="J237" s="92" t="n">
        <v>370307</v>
      </c>
      <c r="K237" s="92" t="n">
        <v>335001</v>
      </c>
    </row>
    <row r="238" customFormat="false" ht="17.25" hidden="false" customHeight="true" outlineLevel="0" collapsed="false">
      <c r="A238" s="90" t="s">
        <v>297</v>
      </c>
      <c r="B238" s="90"/>
      <c r="C238" s="90"/>
      <c r="D238" s="90"/>
      <c r="E238" s="91" t="n">
        <v>11146732</v>
      </c>
      <c r="F238" s="92"/>
      <c r="G238" s="92" t="n">
        <v>1881773</v>
      </c>
      <c r="H238" s="92" t="n">
        <v>3074722</v>
      </c>
      <c r="I238" s="92" t="n">
        <v>1335050</v>
      </c>
      <c r="J238" s="92" t="n">
        <v>320780</v>
      </c>
      <c r="K238" s="92" t="n">
        <v>246326</v>
      </c>
    </row>
    <row r="239" customFormat="false" ht="17.25" hidden="false" customHeight="true" outlineLevel="0" collapsed="false">
      <c r="A239" s="90" t="s">
        <v>298</v>
      </c>
      <c r="B239" s="90"/>
      <c r="C239" s="90"/>
      <c r="D239" s="90"/>
      <c r="E239" s="91" t="n">
        <v>5943320</v>
      </c>
      <c r="F239" s="92"/>
      <c r="G239" s="92" t="n">
        <v>377697</v>
      </c>
      <c r="H239" s="92" t="n">
        <v>644518</v>
      </c>
      <c r="I239" s="92" t="n">
        <v>1223640</v>
      </c>
      <c r="J239" s="92" t="n">
        <v>6025</v>
      </c>
      <c r="K239" s="92" t="n">
        <v>84000</v>
      </c>
    </row>
    <row r="240" customFormat="false" ht="17.25" hidden="false" customHeight="true" outlineLevel="0" collapsed="false">
      <c r="A240" s="90" t="s">
        <v>299</v>
      </c>
      <c r="B240" s="90"/>
      <c r="C240" s="90"/>
      <c r="D240" s="90"/>
      <c r="E240" s="91" t="n">
        <v>6153137</v>
      </c>
      <c r="F240" s="92"/>
      <c r="G240" s="92" t="n">
        <v>693432</v>
      </c>
      <c r="H240" s="92" t="n">
        <v>522530</v>
      </c>
      <c r="I240" s="92" t="n">
        <v>673309</v>
      </c>
      <c r="J240" s="92" t="n">
        <v>36829</v>
      </c>
      <c r="K240" s="92" t="n">
        <v>300626</v>
      </c>
    </row>
    <row r="241" customFormat="false" ht="17.25" hidden="false" customHeight="true" outlineLevel="0" collapsed="false">
      <c r="A241" s="90" t="s">
        <v>300</v>
      </c>
      <c r="B241" s="90"/>
      <c r="C241" s="90"/>
      <c r="D241" s="90"/>
      <c r="E241" s="91" t="n">
        <v>13638383</v>
      </c>
      <c r="F241" s="92"/>
      <c r="G241" s="92" t="n">
        <v>3329078</v>
      </c>
      <c r="H241" s="92" t="n">
        <v>2376830</v>
      </c>
      <c r="I241" s="92" t="n">
        <v>1479853</v>
      </c>
      <c r="J241" s="92" t="n">
        <v>898244</v>
      </c>
      <c r="K241" s="92" t="n">
        <v>126800</v>
      </c>
    </row>
    <row r="242" customFormat="false" ht="17.25" hidden="false" customHeight="true" outlineLevel="0" collapsed="false">
      <c r="A242" s="90" t="s">
        <v>301</v>
      </c>
      <c r="B242" s="90"/>
      <c r="C242" s="90"/>
      <c r="D242" s="90"/>
      <c r="E242" s="91" t="n">
        <v>11009057</v>
      </c>
      <c r="F242" s="92"/>
      <c r="G242" s="92" t="n">
        <v>1527073</v>
      </c>
      <c r="H242" s="92" t="n">
        <v>1853474</v>
      </c>
      <c r="I242" s="92" t="n">
        <v>1254446</v>
      </c>
      <c r="J242" s="92" t="n">
        <v>44666</v>
      </c>
      <c r="K242" s="92" t="n">
        <v>1695</v>
      </c>
    </row>
    <row r="243" customFormat="false" ht="17.25" hidden="false" customHeight="true" outlineLevel="0" collapsed="false">
      <c r="A243" s="90" t="s">
        <v>302</v>
      </c>
      <c r="B243" s="90"/>
      <c r="C243" s="90"/>
      <c r="D243" s="90"/>
      <c r="E243" s="91" t="n">
        <v>28077086</v>
      </c>
      <c r="F243" s="92"/>
      <c r="G243" s="92" t="n">
        <v>3668216</v>
      </c>
      <c r="H243" s="92" t="n">
        <v>2141199</v>
      </c>
      <c r="I243" s="92" t="n">
        <v>3938628</v>
      </c>
      <c r="J243" s="92" t="n">
        <v>1255986</v>
      </c>
      <c r="K243" s="92" t="n">
        <v>727823</v>
      </c>
    </row>
    <row r="244" customFormat="false" ht="17.25" hidden="false" customHeight="true" outlineLevel="0" collapsed="false">
      <c r="A244" s="90" t="s">
        <v>303</v>
      </c>
      <c r="B244" s="90"/>
      <c r="C244" s="90"/>
      <c r="D244" s="90"/>
      <c r="E244" s="91" t="n">
        <v>3548486</v>
      </c>
      <c r="F244" s="92"/>
      <c r="G244" s="92" t="n">
        <v>889247</v>
      </c>
      <c r="H244" s="92" t="n">
        <v>716686</v>
      </c>
      <c r="I244" s="92" t="n">
        <v>663508</v>
      </c>
      <c r="J244" s="92" t="n">
        <v>42959</v>
      </c>
      <c r="K244" s="92" t="n">
        <v>59683</v>
      </c>
    </row>
    <row r="245" customFormat="false" ht="17.25" hidden="false" customHeight="true" outlineLevel="0" collapsed="false">
      <c r="A245" s="90" t="s">
        <v>304</v>
      </c>
      <c r="B245" s="90"/>
      <c r="C245" s="90"/>
      <c r="D245" s="90"/>
      <c r="E245" s="91" t="n">
        <v>18892062</v>
      </c>
      <c r="F245" s="92"/>
      <c r="G245" s="92" t="n">
        <v>601954</v>
      </c>
      <c r="H245" s="92" t="n">
        <v>1599331</v>
      </c>
      <c r="I245" s="92" t="n">
        <v>1915918</v>
      </c>
      <c r="J245" s="92" t="n">
        <v>157172</v>
      </c>
      <c r="K245" s="92" t="n">
        <v>115089</v>
      </c>
    </row>
    <row r="246" customFormat="false" ht="17.25" hidden="false" customHeight="true" outlineLevel="0" collapsed="false">
      <c r="A246" s="90" t="s">
        <v>305</v>
      </c>
      <c r="B246" s="90"/>
      <c r="C246" s="90"/>
      <c r="D246" s="90"/>
      <c r="E246" s="91" t="n">
        <v>20900801</v>
      </c>
      <c r="F246" s="92"/>
      <c r="G246" s="92" t="n">
        <v>6351439</v>
      </c>
      <c r="H246" s="92" t="n">
        <v>6295117</v>
      </c>
      <c r="I246" s="92" t="n">
        <v>1203900</v>
      </c>
      <c r="J246" s="92" t="n">
        <v>317501</v>
      </c>
      <c r="K246" s="92" t="n">
        <v>6064</v>
      </c>
    </row>
    <row r="247" customFormat="false" ht="17.25" hidden="false" customHeight="true" outlineLevel="0" collapsed="false">
      <c r="A247" s="90" t="s">
        <v>306</v>
      </c>
      <c r="B247" s="90"/>
      <c r="C247" s="90"/>
      <c r="D247" s="90"/>
      <c r="E247" s="91" t="n">
        <v>26171515</v>
      </c>
      <c r="F247" s="92"/>
      <c r="G247" s="92" t="n">
        <v>3002107</v>
      </c>
      <c r="H247" s="92" t="n">
        <v>4022737</v>
      </c>
      <c r="I247" s="92" t="n">
        <v>2891758</v>
      </c>
      <c r="J247" s="92" t="n">
        <v>25705</v>
      </c>
      <c r="K247" s="92" t="n">
        <v>453061</v>
      </c>
    </row>
    <row r="248" customFormat="false" ht="17.25" hidden="false" customHeight="true" outlineLevel="0" collapsed="false">
      <c r="A248" s="90" t="s">
        <v>307</v>
      </c>
      <c r="B248" s="90"/>
      <c r="C248" s="90"/>
      <c r="D248" s="90"/>
      <c r="E248" s="91" t="n">
        <v>4357332</v>
      </c>
      <c r="F248" s="92"/>
      <c r="G248" s="92" t="n">
        <v>450000</v>
      </c>
      <c r="H248" s="92" t="n">
        <v>219169</v>
      </c>
      <c r="I248" s="92" t="n">
        <v>566794</v>
      </c>
      <c r="J248" s="92" t="n">
        <v>25130</v>
      </c>
      <c r="K248" s="92" t="n">
        <v>0</v>
      </c>
    </row>
    <row r="249" customFormat="false" ht="17.25" hidden="false" customHeight="true" outlineLevel="0" collapsed="false">
      <c r="A249" s="90" t="s">
        <v>308</v>
      </c>
      <c r="B249" s="90"/>
      <c r="C249" s="90"/>
      <c r="D249" s="90"/>
      <c r="E249" s="91" t="n">
        <v>3722253</v>
      </c>
      <c r="F249" s="92"/>
      <c r="G249" s="92" t="n">
        <v>1323615</v>
      </c>
      <c r="H249" s="92" t="n">
        <v>806971</v>
      </c>
      <c r="I249" s="92" t="n">
        <v>1073180</v>
      </c>
      <c r="J249" s="92" t="n">
        <v>66867</v>
      </c>
      <c r="K249" s="92" t="n">
        <v>875</v>
      </c>
    </row>
    <row r="250" customFormat="false" ht="17.25" hidden="false" customHeight="true" outlineLevel="0" collapsed="false">
      <c r="A250" s="90" t="s">
        <v>309</v>
      </c>
      <c r="B250" s="90"/>
      <c r="C250" s="90"/>
      <c r="D250" s="90"/>
      <c r="E250" s="91" t="n">
        <v>28823940</v>
      </c>
      <c r="F250" s="92"/>
      <c r="G250" s="92" t="n">
        <v>1083738</v>
      </c>
      <c r="H250" s="92" t="n">
        <v>6173130</v>
      </c>
      <c r="I250" s="92" t="n">
        <v>2990326</v>
      </c>
      <c r="J250" s="92" t="n">
        <v>463649</v>
      </c>
      <c r="K250" s="92" t="n">
        <v>2162085</v>
      </c>
    </row>
    <row r="251" customFormat="false" ht="17.25" hidden="false" customHeight="true" outlineLevel="0" collapsed="false">
      <c r="A251" s="90" t="s">
        <v>310</v>
      </c>
      <c r="B251" s="90"/>
      <c r="C251" s="90"/>
      <c r="D251" s="90"/>
      <c r="E251" s="91" t="n">
        <v>18277341</v>
      </c>
      <c r="F251" s="92"/>
      <c r="G251" s="92" t="n">
        <v>591506</v>
      </c>
      <c r="H251" s="92" t="n">
        <v>809554</v>
      </c>
      <c r="I251" s="92" t="n">
        <v>1436018</v>
      </c>
      <c r="J251" s="92" t="n">
        <v>71562</v>
      </c>
      <c r="K251" s="92" t="n">
        <v>49323</v>
      </c>
    </row>
    <row r="252" customFormat="false" ht="17.25" hidden="false" customHeight="true" outlineLevel="0" collapsed="false">
      <c r="A252" s="90" t="s">
        <v>311</v>
      </c>
      <c r="B252" s="90"/>
      <c r="C252" s="90"/>
      <c r="D252" s="90"/>
      <c r="E252" s="91" t="n">
        <v>13542632</v>
      </c>
      <c r="F252" s="92"/>
      <c r="G252" s="92" t="n">
        <v>1915710</v>
      </c>
      <c r="H252" s="92" t="n">
        <v>3627994</v>
      </c>
      <c r="I252" s="92" t="n">
        <v>1641088</v>
      </c>
      <c r="J252" s="92" t="n">
        <v>235238</v>
      </c>
      <c r="K252" s="92" t="n">
        <v>5450</v>
      </c>
    </row>
    <row r="253" customFormat="false" ht="17.25" hidden="false" customHeight="true" outlineLevel="0" collapsed="false">
      <c r="A253" s="90" t="s">
        <v>312</v>
      </c>
      <c r="B253" s="90"/>
      <c r="C253" s="90"/>
      <c r="D253" s="90"/>
      <c r="E253" s="91" t="n">
        <v>17757974</v>
      </c>
      <c r="F253" s="92"/>
      <c r="G253" s="92" t="n">
        <v>3266585</v>
      </c>
      <c r="H253" s="92" t="n">
        <v>1014305</v>
      </c>
      <c r="I253" s="92" t="n">
        <v>2594754</v>
      </c>
      <c r="J253" s="92" t="n">
        <v>66600</v>
      </c>
      <c r="K253" s="92" t="n">
        <v>845839</v>
      </c>
    </row>
    <row r="254" customFormat="false" ht="17.25" hidden="false" customHeight="true" outlineLevel="0" collapsed="false">
      <c r="A254" s="90" t="s">
        <v>313</v>
      </c>
      <c r="B254" s="90"/>
      <c r="C254" s="90"/>
      <c r="D254" s="90"/>
      <c r="E254" s="91" t="n">
        <v>18617072</v>
      </c>
      <c r="F254" s="92"/>
      <c r="G254" s="92" t="n">
        <v>1858053</v>
      </c>
      <c r="H254" s="92" t="n">
        <v>872956</v>
      </c>
      <c r="I254" s="92" t="n">
        <v>1888237</v>
      </c>
      <c r="J254" s="92" t="n">
        <v>181520</v>
      </c>
      <c r="K254" s="92" t="n">
        <v>66382</v>
      </c>
    </row>
    <row r="255" customFormat="false" ht="17.25" hidden="false" customHeight="true" outlineLevel="0" collapsed="false">
      <c r="A255" s="90" t="s">
        <v>314</v>
      </c>
      <c r="B255" s="90"/>
      <c r="C255" s="90"/>
      <c r="D255" s="90"/>
      <c r="E255" s="91" t="n">
        <v>33169097</v>
      </c>
      <c r="F255" s="92"/>
      <c r="G255" s="92" t="n">
        <v>2081440</v>
      </c>
      <c r="H255" s="92" t="n">
        <v>1519312</v>
      </c>
      <c r="I255" s="92" t="n">
        <v>3277561</v>
      </c>
      <c r="J255" s="92" t="n">
        <v>0</v>
      </c>
      <c r="K255" s="92" t="n">
        <v>359368</v>
      </c>
    </row>
    <row r="256" customFormat="false" ht="17.25" hidden="false" customHeight="true" outlineLevel="0" collapsed="false">
      <c r="A256" s="90" t="s">
        <v>315</v>
      </c>
      <c r="B256" s="90"/>
      <c r="C256" s="90"/>
      <c r="D256" s="90"/>
      <c r="E256" s="91" t="n">
        <v>4714941</v>
      </c>
      <c r="F256" s="92"/>
      <c r="G256" s="92" t="n">
        <v>825250</v>
      </c>
      <c r="H256" s="92" t="n">
        <v>380833</v>
      </c>
      <c r="I256" s="92" t="n">
        <v>1068814</v>
      </c>
      <c r="J256" s="92" t="n">
        <v>84335</v>
      </c>
      <c r="K256" s="92" t="n">
        <v>31042</v>
      </c>
    </row>
    <row r="257" customFormat="false" ht="17.25" hidden="false" customHeight="true" outlineLevel="0" collapsed="false">
      <c r="A257" s="90" t="s">
        <v>316</v>
      </c>
      <c r="B257" s="90"/>
      <c r="C257" s="90"/>
      <c r="D257" s="90"/>
      <c r="E257" s="91" t="n">
        <v>104521957</v>
      </c>
      <c r="F257" s="92"/>
      <c r="G257" s="92" t="n">
        <v>26269222</v>
      </c>
      <c r="H257" s="92" t="n">
        <v>28699076</v>
      </c>
      <c r="I257" s="92" t="n">
        <v>8554181</v>
      </c>
      <c r="J257" s="92" t="n">
        <v>9057209</v>
      </c>
      <c r="K257" s="92" t="n">
        <v>1626011</v>
      </c>
    </row>
    <row r="258" customFormat="false" ht="17.25" hidden="false" customHeight="true" outlineLevel="0" collapsed="false">
      <c r="A258" s="90" t="s">
        <v>317</v>
      </c>
      <c r="B258" s="90"/>
      <c r="C258" s="90"/>
      <c r="D258" s="90"/>
      <c r="E258" s="91" t="n">
        <v>15004937</v>
      </c>
      <c r="F258" s="92"/>
      <c r="G258" s="92" t="n">
        <v>1539310</v>
      </c>
      <c r="H258" s="92" t="n">
        <v>1774574</v>
      </c>
      <c r="I258" s="92" t="n">
        <v>1542245</v>
      </c>
      <c r="J258" s="92" t="n">
        <v>192649</v>
      </c>
      <c r="K258" s="92" t="n">
        <v>246274</v>
      </c>
    </row>
    <row r="259" customFormat="false" ht="17.25" hidden="false" customHeight="true" outlineLevel="0" collapsed="false">
      <c r="A259" s="90" t="s">
        <v>318</v>
      </c>
      <c r="B259" s="90"/>
      <c r="C259" s="90"/>
      <c r="D259" s="90"/>
      <c r="E259" s="91" t="n">
        <v>5813669</v>
      </c>
      <c r="F259" s="92"/>
      <c r="G259" s="92" t="n">
        <v>794325</v>
      </c>
      <c r="H259" s="92" t="n">
        <v>677566</v>
      </c>
      <c r="I259" s="92" t="n">
        <v>753168</v>
      </c>
      <c r="J259" s="92" t="n">
        <v>78995</v>
      </c>
      <c r="K259" s="92" t="n">
        <v>220741</v>
      </c>
    </row>
    <row r="260" customFormat="false" ht="17.25" hidden="false" customHeight="true" outlineLevel="0" collapsed="false">
      <c r="A260" s="90" t="s">
        <v>319</v>
      </c>
      <c r="B260" s="90"/>
      <c r="C260" s="90"/>
      <c r="D260" s="90"/>
      <c r="E260" s="91" t="n">
        <v>7678430</v>
      </c>
      <c r="F260" s="92"/>
      <c r="G260" s="92" t="n">
        <v>956795</v>
      </c>
      <c r="H260" s="92" t="n">
        <v>740154</v>
      </c>
      <c r="I260" s="92" t="n">
        <v>1209047</v>
      </c>
      <c r="J260" s="92" t="n">
        <v>18605</v>
      </c>
      <c r="K260" s="92" t="n">
        <v>181578</v>
      </c>
    </row>
    <row r="261" customFormat="false" ht="17.25" hidden="false" customHeight="true" outlineLevel="0" collapsed="false">
      <c r="A261" s="90" t="s">
        <v>320</v>
      </c>
      <c r="B261" s="90"/>
      <c r="C261" s="90"/>
      <c r="D261" s="90"/>
      <c r="E261" s="91" t="n">
        <v>3318695</v>
      </c>
      <c r="F261" s="92"/>
      <c r="G261" s="92" t="n">
        <v>250338</v>
      </c>
      <c r="H261" s="92" t="n">
        <v>533473</v>
      </c>
      <c r="I261" s="92" t="n">
        <v>739776</v>
      </c>
      <c r="J261" s="92" t="n">
        <v>227841</v>
      </c>
      <c r="K261" s="92" t="n">
        <v>8989</v>
      </c>
    </row>
    <row r="262" customFormat="false" ht="17.25" hidden="false" customHeight="true" outlineLevel="0" collapsed="false">
      <c r="A262" s="90" t="s">
        <v>321</v>
      </c>
      <c r="B262" s="90"/>
      <c r="C262" s="90"/>
      <c r="D262" s="90"/>
      <c r="E262" s="91" t="n">
        <v>3389196</v>
      </c>
      <c r="F262" s="92"/>
      <c r="G262" s="92" t="n">
        <v>98750</v>
      </c>
      <c r="H262" s="92" t="n">
        <v>285564</v>
      </c>
      <c r="I262" s="92" t="n">
        <v>714569</v>
      </c>
      <c r="J262" s="92" t="n">
        <v>9727</v>
      </c>
      <c r="K262" s="92" t="n">
        <v>354091</v>
      </c>
    </row>
    <row r="263" customFormat="false" ht="17.25" hidden="false" customHeight="true" outlineLevel="0" collapsed="false">
      <c r="A263" s="90" t="s">
        <v>322</v>
      </c>
      <c r="B263" s="90"/>
      <c r="C263" s="90"/>
      <c r="D263" s="90"/>
      <c r="E263" s="91" t="n">
        <v>4258040</v>
      </c>
      <c r="F263" s="92"/>
      <c r="G263" s="92" t="n">
        <v>1292310</v>
      </c>
      <c r="H263" s="92" t="n">
        <v>786195</v>
      </c>
      <c r="I263" s="92" t="n">
        <v>593070</v>
      </c>
      <c r="J263" s="92" t="n">
        <v>47727</v>
      </c>
      <c r="K263" s="92" t="n">
        <v>174304</v>
      </c>
    </row>
    <row r="264" customFormat="false" ht="17.25" hidden="false" customHeight="true" outlineLevel="0" collapsed="false">
      <c r="A264" s="90" t="s">
        <v>323</v>
      </c>
      <c r="B264" s="90"/>
      <c r="C264" s="90"/>
      <c r="D264" s="90"/>
      <c r="E264" s="91" t="n">
        <v>27340816</v>
      </c>
      <c r="F264" s="92"/>
      <c r="G264" s="92" t="n">
        <v>2119764</v>
      </c>
      <c r="H264" s="92" t="n">
        <v>1252275</v>
      </c>
      <c r="I264" s="92" t="n">
        <v>1499667</v>
      </c>
      <c r="J264" s="92" t="n">
        <v>730715</v>
      </c>
      <c r="K264" s="92" t="n">
        <v>96263</v>
      </c>
    </row>
    <row r="265" customFormat="false" ht="17.25" hidden="false" customHeight="true" outlineLevel="0" collapsed="false">
      <c r="A265" s="90" t="s">
        <v>324</v>
      </c>
      <c r="B265" s="90"/>
      <c r="C265" s="90"/>
      <c r="D265" s="90"/>
      <c r="E265" s="91" t="n">
        <v>9287953</v>
      </c>
      <c r="F265" s="92"/>
      <c r="G265" s="92" t="n">
        <v>692750</v>
      </c>
      <c r="H265" s="92" t="n">
        <v>653605</v>
      </c>
      <c r="I265" s="92" t="n">
        <v>913744</v>
      </c>
      <c r="J265" s="92" t="n">
        <v>28442</v>
      </c>
      <c r="K265" s="92" t="n">
        <v>9290</v>
      </c>
    </row>
    <row r="266" customFormat="false" ht="17.25" hidden="false" customHeight="true" outlineLevel="0" collapsed="false">
      <c r="A266" s="90" t="s">
        <v>325</v>
      </c>
      <c r="B266" s="90"/>
      <c r="C266" s="90"/>
      <c r="D266" s="90"/>
      <c r="E266" s="91" t="n">
        <v>35922322</v>
      </c>
      <c r="F266" s="92"/>
      <c r="G266" s="92" t="n">
        <v>6506256</v>
      </c>
      <c r="H266" s="92" t="n">
        <v>3483604</v>
      </c>
      <c r="I266" s="92" t="n">
        <v>6158110</v>
      </c>
      <c r="J266" s="92" t="n">
        <v>848645</v>
      </c>
      <c r="K266" s="92" t="n">
        <v>7235113</v>
      </c>
    </row>
    <row r="267" customFormat="false" ht="17.25" hidden="false" customHeight="true" outlineLevel="0" collapsed="false">
      <c r="A267" s="90" t="s">
        <v>326</v>
      </c>
      <c r="B267" s="90"/>
      <c r="C267" s="90"/>
      <c r="D267" s="90"/>
      <c r="E267" s="91" t="n">
        <v>15959713</v>
      </c>
      <c r="F267" s="92"/>
      <c r="G267" s="92" t="n">
        <v>3621766</v>
      </c>
      <c r="H267" s="92" t="n">
        <v>1234791</v>
      </c>
      <c r="I267" s="92" t="n">
        <v>3753027</v>
      </c>
      <c r="J267" s="92" t="n">
        <v>521937</v>
      </c>
      <c r="K267" s="92" t="n">
        <v>333172</v>
      </c>
    </row>
    <row r="268" customFormat="false" ht="17.25" hidden="false" customHeight="true" outlineLevel="0" collapsed="false">
      <c r="A268" s="90" t="s">
        <v>327</v>
      </c>
      <c r="B268" s="90"/>
      <c r="C268" s="90"/>
      <c r="D268" s="90"/>
      <c r="E268" s="91" t="n">
        <v>35372217</v>
      </c>
      <c r="F268" s="92"/>
      <c r="G268" s="92" t="n">
        <v>9050802</v>
      </c>
      <c r="H268" s="92" t="n">
        <v>4226971</v>
      </c>
      <c r="I268" s="92" t="n">
        <v>6347194</v>
      </c>
      <c r="J268" s="92" t="n">
        <v>212980</v>
      </c>
      <c r="K268" s="92" t="n">
        <v>128353</v>
      </c>
    </row>
    <row r="269" customFormat="false" ht="17.25" hidden="false" customHeight="true" outlineLevel="0" collapsed="false">
      <c r="A269" s="90" t="s">
        <v>328</v>
      </c>
      <c r="B269" s="90"/>
      <c r="C269" s="90"/>
      <c r="D269" s="90"/>
      <c r="E269" s="91" t="n">
        <v>6201989</v>
      </c>
      <c r="F269" s="92"/>
      <c r="G269" s="92" t="n">
        <v>871017</v>
      </c>
      <c r="H269" s="92" t="n">
        <v>409147</v>
      </c>
      <c r="I269" s="92" t="n">
        <v>482922</v>
      </c>
      <c r="J269" s="92" t="n">
        <v>0</v>
      </c>
      <c r="K269" s="92" t="n">
        <v>91438</v>
      </c>
    </row>
    <row r="270" customFormat="false" ht="17.25" hidden="false" customHeight="true" outlineLevel="0" collapsed="false">
      <c r="A270" s="90" t="s">
        <v>329</v>
      </c>
      <c r="B270" s="90"/>
      <c r="C270" s="90"/>
      <c r="D270" s="90"/>
      <c r="E270" s="91" t="n">
        <v>17183421</v>
      </c>
      <c r="F270" s="92"/>
      <c r="G270" s="92" t="n">
        <v>354000</v>
      </c>
      <c r="H270" s="92" t="n">
        <v>1191410</v>
      </c>
      <c r="I270" s="92" t="n">
        <v>1221115</v>
      </c>
      <c r="J270" s="92" t="n">
        <v>185838</v>
      </c>
      <c r="K270" s="92" t="n">
        <v>93090</v>
      </c>
    </row>
    <row r="271" customFormat="false" ht="17.25" hidden="false" customHeight="true" outlineLevel="0" collapsed="false">
      <c r="A271" s="90" t="s">
        <v>330</v>
      </c>
      <c r="B271" s="90"/>
      <c r="C271" s="90"/>
      <c r="D271" s="90"/>
      <c r="E271" s="91" t="n">
        <v>48182976</v>
      </c>
      <c r="F271" s="92"/>
      <c r="G271" s="92" t="n">
        <v>6643982</v>
      </c>
      <c r="H271" s="92" t="n">
        <v>2132153</v>
      </c>
      <c r="I271" s="92" t="n">
        <v>11409539</v>
      </c>
      <c r="J271" s="92" t="n">
        <v>0</v>
      </c>
      <c r="K271" s="92" t="n">
        <v>376747</v>
      </c>
    </row>
    <row r="272" customFormat="false" ht="17.25" hidden="false" customHeight="true" outlineLevel="0" collapsed="false">
      <c r="A272" s="90" t="s">
        <v>331</v>
      </c>
      <c r="B272" s="90"/>
      <c r="C272" s="90"/>
      <c r="D272" s="90"/>
      <c r="E272" s="91" t="n">
        <v>10435866</v>
      </c>
      <c r="F272" s="92"/>
      <c r="G272" s="92" t="n">
        <v>745712</v>
      </c>
      <c r="H272" s="92" t="n">
        <v>870438</v>
      </c>
      <c r="I272" s="92" t="n">
        <v>1204681</v>
      </c>
      <c r="J272" s="92" t="n">
        <v>56585</v>
      </c>
      <c r="K272" s="92" t="n">
        <v>8566</v>
      </c>
    </row>
    <row r="273" customFormat="false" ht="17.25" hidden="false" customHeight="true" outlineLevel="0" collapsed="false">
      <c r="A273" s="90" t="s">
        <v>332</v>
      </c>
      <c r="B273" s="90"/>
      <c r="C273" s="90"/>
      <c r="D273" s="90"/>
      <c r="E273" s="91" t="n">
        <v>22249349</v>
      </c>
      <c r="F273" s="92"/>
      <c r="G273" s="92" t="n">
        <v>4983603</v>
      </c>
      <c r="H273" s="92" t="n">
        <v>2244773</v>
      </c>
      <c r="I273" s="92" t="n">
        <v>1735513</v>
      </c>
      <c r="J273" s="92" t="n">
        <v>127658</v>
      </c>
      <c r="K273" s="92" t="n">
        <v>8436</v>
      </c>
    </row>
    <row r="274" customFormat="false" ht="17.25" hidden="false" customHeight="true" outlineLevel="0" collapsed="false">
      <c r="A274" s="90" t="s">
        <v>333</v>
      </c>
      <c r="B274" s="90"/>
      <c r="C274" s="90"/>
      <c r="D274" s="90"/>
      <c r="E274" s="91" t="n">
        <v>7470746</v>
      </c>
      <c r="F274" s="92"/>
      <c r="G274" s="92" t="n">
        <v>2696688</v>
      </c>
      <c r="H274" s="92" t="n">
        <v>918985</v>
      </c>
      <c r="I274" s="92" t="n">
        <v>1940954</v>
      </c>
      <c r="J274" s="92" t="n">
        <v>245839</v>
      </c>
      <c r="K274" s="92" t="n">
        <v>92656</v>
      </c>
    </row>
    <row r="275" customFormat="false" ht="17.25" hidden="false" customHeight="true" outlineLevel="0" collapsed="false">
      <c r="A275" s="90" t="s">
        <v>334</v>
      </c>
      <c r="B275" s="90"/>
      <c r="C275" s="90"/>
      <c r="D275" s="90"/>
      <c r="E275" s="91" t="n">
        <v>4825145</v>
      </c>
      <c r="F275" s="92"/>
      <c r="G275" s="92" t="n">
        <v>880177</v>
      </c>
      <c r="H275" s="92" t="n">
        <v>809331</v>
      </c>
      <c r="I275" s="92" t="n">
        <v>1038557</v>
      </c>
      <c r="J275" s="92" t="n">
        <v>194063</v>
      </c>
      <c r="K275" s="92" t="n">
        <v>16499</v>
      </c>
    </row>
    <row r="276" customFormat="false" ht="17.25" hidden="false" customHeight="true" outlineLevel="0" collapsed="false">
      <c r="A276" s="90" t="s">
        <v>335</v>
      </c>
      <c r="B276" s="90"/>
      <c r="C276" s="90"/>
      <c r="D276" s="90"/>
      <c r="E276" s="91" t="n">
        <v>14365005</v>
      </c>
      <c r="F276" s="92"/>
      <c r="G276" s="92" t="n">
        <v>2600129</v>
      </c>
      <c r="H276" s="92" t="n">
        <v>927471</v>
      </c>
      <c r="I276" s="92" t="n">
        <v>1333958</v>
      </c>
      <c r="J276" s="92" t="n">
        <v>201300</v>
      </c>
      <c r="K276" s="92" t="n">
        <v>75824</v>
      </c>
    </row>
    <row r="277" customFormat="false" ht="17.25" hidden="false" customHeight="true" outlineLevel="0" collapsed="false">
      <c r="A277" s="90" t="s">
        <v>336</v>
      </c>
      <c r="B277" s="90"/>
      <c r="C277" s="90"/>
      <c r="D277" s="90"/>
      <c r="E277" s="91" t="n">
        <v>9353783</v>
      </c>
      <c r="F277" s="92"/>
      <c r="G277" s="92" t="n">
        <v>136598</v>
      </c>
      <c r="H277" s="92" t="n">
        <v>548823</v>
      </c>
      <c r="I277" s="92" t="n">
        <v>744990</v>
      </c>
      <c r="J277" s="92" t="n">
        <v>90910</v>
      </c>
      <c r="K277" s="92" t="n">
        <v>871475</v>
      </c>
    </row>
    <row r="278" customFormat="false" ht="17.25" hidden="false" customHeight="true" outlineLevel="0" collapsed="false">
      <c r="A278" s="90" t="s">
        <v>337</v>
      </c>
      <c r="B278" s="90"/>
      <c r="C278" s="90"/>
      <c r="D278" s="90"/>
      <c r="E278" s="91" t="n">
        <v>14247096</v>
      </c>
      <c r="F278" s="92"/>
      <c r="G278" s="92" t="n">
        <v>2644428</v>
      </c>
      <c r="H278" s="92" t="n">
        <v>4016138</v>
      </c>
      <c r="I278" s="92" t="n">
        <v>1085343</v>
      </c>
      <c r="J278" s="92" t="n">
        <v>284116</v>
      </c>
      <c r="K278" s="92" t="n">
        <v>79084</v>
      </c>
    </row>
    <row r="279" customFormat="false" ht="17.25" hidden="false" customHeight="true" outlineLevel="0" collapsed="false">
      <c r="A279" s="90" t="s">
        <v>338</v>
      </c>
      <c r="B279" s="90"/>
      <c r="C279" s="90"/>
      <c r="D279" s="90"/>
      <c r="E279" s="91" t="n">
        <v>8868376</v>
      </c>
      <c r="F279" s="92"/>
      <c r="G279" s="92" t="n">
        <v>4004658</v>
      </c>
      <c r="H279" s="92" t="n">
        <v>773728</v>
      </c>
      <c r="I279" s="92" t="n">
        <v>1406356</v>
      </c>
      <c r="J279" s="92" t="n">
        <v>112407</v>
      </c>
      <c r="K279" s="92" t="n">
        <v>80545</v>
      </c>
    </row>
    <row r="280" customFormat="false" ht="17.25" hidden="false" customHeight="true" outlineLevel="0" collapsed="false">
      <c r="A280" s="90" t="s">
        <v>339</v>
      </c>
      <c r="B280" s="90"/>
      <c r="C280" s="90"/>
      <c r="D280" s="90"/>
      <c r="E280" s="91" t="n">
        <v>31439723</v>
      </c>
      <c r="F280" s="92"/>
      <c r="G280" s="92" t="n">
        <v>7806853</v>
      </c>
      <c r="H280" s="92" t="n">
        <v>2137802</v>
      </c>
      <c r="I280" s="92" t="n">
        <v>2965852</v>
      </c>
      <c r="J280" s="92" t="n">
        <v>795869</v>
      </c>
      <c r="K280" s="92" t="n">
        <v>194585</v>
      </c>
    </row>
    <row r="281" customFormat="false" ht="17.25" hidden="false" customHeight="true" outlineLevel="0" collapsed="false">
      <c r="A281" s="90" t="s">
        <v>340</v>
      </c>
      <c r="B281" s="90"/>
      <c r="C281" s="90"/>
      <c r="D281" s="90"/>
      <c r="E281" s="91" t="n">
        <v>19431392</v>
      </c>
      <c r="F281" s="92"/>
      <c r="G281" s="92" t="n">
        <v>5166081</v>
      </c>
      <c r="H281" s="92" t="n">
        <v>1345352</v>
      </c>
      <c r="I281" s="92" t="n">
        <v>2034096</v>
      </c>
      <c r="J281" s="92" t="n">
        <v>199892</v>
      </c>
      <c r="K281" s="92" t="n">
        <v>690000</v>
      </c>
    </row>
    <row r="282" customFormat="false" ht="17.25" hidden="false" customHeight="true" outlineLevel="0" collapsed="false">
      <c r="A282" s="90" t="s">
        <v>341</v>
      </c>
      <c r="B282" s="90"/>
      <c r="C282" s="90"/>
      <c r="D282" s="90"/>
      <c r="E282" s="91" t="n">
        <v>3012273</v>
      </c>
      <c r="F282" s="92"/>
      <c r="G282" s="92" t="n">
        <v>814345</v>
      </c>
      <c r="H282" s="92" t="n">
        <v>1082200</v>
      </c>
      <c r="I282" s="92" t="n">
        <v>752971</v>
      </c>
      <c r="J282" s="92" t="n">
        <v>12951</v>
      </c>
      <c r="K282" s="92" t="n">
        <v>150229</v>
      </c>
    </row>
    <row r="283" customFormat="false" ht="17.25" hidden="false" customHeight="true" outlineLevel="0" collapsed="false">
      <c r="A283" s="90" t="s">
        <v>342</v>
      </c>
      <c r="B283" s="90"/>
      <c r="C283" s="90"/>
      <c r="D283" s="90"/>
      <c r="E283" s="91" t="n">
        <v>38216334</v>
      </c>
      <c r="F283" s="92"/>
      <c r="G283" s="92" t="n">
        <v>6559345</v>
      </c>
      <c r="H283" s="92" t="n">
        <v>1926097</v>
      </c>
      <c r="I283" s="92" t="n">
        <v>4103873</v>
      </c>
      <c r="J283" s="92" t="n">
        <v>850416</v>
      </c>
      <c r="K283" s="92" t="n">
        <v>110846</v>
      </c>
    </row>
    <row r="284" customFormat="false" ht="17.25" hidden="false" customHeight="true" outlineLevel="0" collapsed="false">
      <c r="A284" s="90" t="s">
        <v>343</v>
      </c>
      <c r="B284" s="90"/>
      <c r="C284" s="90"/>
      <c r="D284" s="90"/>
      <c r="E284" s="91" t="n">
        <v>4369292</v>
      </c>
      <c r="F284" s="92"/>
      <c r="G284" s="92" t="n">
        <v>285057</v>
      </c>
      <c r="H284" s="92" t="n">
        <v>521331</v>
      </c>
      <c r="I284" s="92" t="n">
        <v>1029862</v>
      </c>
      <c r="J284" s="92" t="n">
        <v>34909</v>
      </c>
      <c r="K284" s="92" t="n">
        <v>20509</v>
      </c>
    </row>
    <row r="285" customFormat="false" ht="17.25" hidden="false" customHeight="true" outlineLevel="0" collapsed="false">
      <c r="A285" s="90" t="s">
        <v>344</v>
      </c>
      <c r="B285" s="90"/>
      <c r="C285" s="90"/>
      <c r="D285" s="90"/>
      <c r="E285" s="91" t="n">
        <v>7537010</v>
      </c>
      <c r="F285" s="92"/>
      <c r="G285" s="92" t="n">
        <v>1426434</v>
      </c>
      <c r="H285" s="92" t="n">
        <v>973774</v>
      </c>
      <c r="I285" s="92" t="n">
        <v>1441517</v>
      </c>
      <c r="J285" s="92" t="n">
        <v>92771</v>
      </c>
      <c r="K285" s="92" t="n">
        <v>13799</v>
      </c>
    </row>
    <row r="286" customFormat="false" ht="17.25" hidden="false" customHeight="true" outlineLevel="0" collapsed="false">
      <c r="A286" s="90" t="s">
        <v>345</v>
      </c>
      <c r="B286" s="90"/>
      <c r="C286" s="90"/>
      <c r="D286" s="90"/>
      <c r="E286" s="91" t="n">
        <v>7962256</v>
      </c>
      <c r="F286" s="92"/>
      <c r="G286" s="92" t="n">
        <v>1848402</v>
      </c>
      <c r="H286" s="92" t="n">
        <v>464376</v>
      </c>
      <c r="I286" s="92" t="n">
        <v>880633</v>
      </c>
      <c r="J286" s="92" t="n">
        <v>261410</v>
      </c>
      <c r="K286" s="92" t="n">
        <v>4433</v>
      </c>
    </row>
    <row r="287" customFormat="false" ht="17.25" hidden="false" customHeight="true" outlineLevel="0" collapsed="false">
      <c r="A287" s="90" t="s">
        <v>346</v>
      </c>
      <c r="B287" s="90"/>
      <c r="C287" s="90"/>
      <c r="D287" s="90"/>
      <c r="E287" s="91" t="n">
        <v>6086423</v>
      </c>
      <c r="F287" s="92"/>
      <c r="G287" s="92" t="n">
        <v>986177</v>
      </c>
      <c r="H287" s="92" t="n">
        <v>355961</v>
      </c>
      <c r="I287" s="92" t="n">
        <v>1278534</v>
      </c>
      <c r="J287" s="92" t="n">
        <v>45000</v>
      </c>
      <c r="K287" s="92" t="n">
        <v>0</v>
      </c>
    </row>
    <row r="288" customFormat="false" ht="17.25" hidden="false" customHeight="true" outlineLevel="0" collapsed="false">
      <c r="A288" s="90" t="s">
        <v>347</v>
      </c>
      <c r="B288" s="90"/>
      <c r="C288" s="90"/>
      <c r="D288" s="90"/>
      <c r="E288" s="91" t="n">
        <v>6212214</v>
      </c>
      <c r="F288" s="92"/>
      <c r="G288" s="92" t="n">
        <v>512200</v>
      </c>
      <c r="H288" s="92" t="n">
        <v>512105</v>
      </c>
      <c r="I288" s="92" t="n">
        <v>793883</v>
      </c>
      <c r="J288" s="92" t="n">
        <v>0</v>
      </c>
      <c r="K288" s="92" t="n">
        <v>0</v>
      </c>
    </row>
    <row r="289" customFormat="false" ht="17.25" hidden="false" customHeight="true" outlineLevel="0" collapsed="false">
      <c r="A289" s="90" t="s">
        <v>348</v>
      </c>
      <c r="B289" s="90"/>
      <c r="C289" s="90"/>
      <c r="D289" s="90"/>
      <c r="E289" s="91" t="n">
        <v>5353420</v>
      </c>
      <c r="F289" s="92"/>
      <c r="G289" s="92" t="n">
        <v>0</v>
      </c>
      <c r="H289" s="92" t="n">
        <v>863583</v>
      </c>
      <c r="I289" s="92" t="n">
        <v>766696</v>
      </c>
      <c r="J289" s="92" t="n">
        <v>44705</v>
      </c>
      <c r="K289" s="92" t="n">
        <v>189428</v>
      </c>
    </row>
    <row r="290" customFormat="false" ht="17.25" hidden="false" customHeight="true" outlineLevel="0" collapsed="false">
      <c r="A290" s="90" t="s">
        <v>349</v>
      </c>
      <c r="B290" s="90"/>
      <c r="C290" s="90"/>
      <c r="D290" s="90"/>
      <c r="E290" s="91" t="n">
        <v>6834454</v>
      </c>
      <c r="F290" s="92"/>
      <c r="G290" s="92" t="n">
        <v>515940</v>
      </c>
      <c r="H290" s="92" t="n">
        <v>810229</v>
      </c>
      <c r="I290" s="92" t="n">
        <v>852492</v>
      </c>
      <c r="J290" s="92" t="n">
        <v>37796</v>
      </c>
      <c r="K290" s="92" t="n">
        <v>0</v>
      </c>
    </row>
    <row r="291" customFormat="false" ht="17.25" hidden="false" customHeight="true" outlineLevel="0" collapsed="false">
      <c r="A291" s="90" t="s">
        <v>350</v>
      </c>
      <c r="B291" s="90"/>
      <c r="C291" s="90"/>
      <c r="D291" s="90"/>
      <c r="E291" s="91" t="n">
        <v>4426368</v>
      </c>
      <c r="F291" s="92"/>
      <c r="G291" s="92" t="n">
        <v>988337</v>
      </c>
      <c r="H291" s="92" t="n">
        <v>479972</v>
      </c>
      <c r="I291" s="92" t="n">
        <v>718625</v>
      </c>
      <c r="J291" s="92" t="n">
        <v>173841</v>
      </c>
      <c r="K291" s="92" t="n">
        <v>36208</v>
      </c>
    </row>
    <row r="292" customFormat="false" ht="17.25" hidden="false" customHeight="true" outlineLevel="0" collapsed="false">
      <c r="A292" s="90" t="s">
        <v>351</v>
      </c>
      <c r="B292" s="90"/>
      <c r="C292" s="90"/>
      <c r="D292" s="90"/>
      <c r="E292" s="91" t="n">
        <v>11966032</v>
      </c>
      <c r="F292" s="92"/>
      <c r="G292" s="92" t="n">
        <v>1399149</v>
      </c>
      <c r="H292" s="92" t="n">
        <v>1447969</v>
      </c>
      <c r="I292" s="92" t="n">
        <v>2816213</v>
      </c>
      <c r="J292" s="92" t="n">
        <v>117971</v>
      </c>
      <c r="K292" s="92" t="n">
        <v>104833</v>
      </c>
    </row>
    <row r="293" customFormat="false" ht="17.25" hidden="false" customHeight="true" outlineLevel="0" collapsed="false">
      <c r="A293" s="90" t="s">
        <v>352</v>
      </c>
      <c r="B293" s="90"/>
      <c r="C293" s="90"/>
      <c r="D293" s="90"/>
      <c r="E293" s="91" t="n">
        <v>168804951</v>
      </c>
      <c r="F293" s="92"/>
      <c r="G293" s="92" t="n">
        <v>25571457</v>
      </c>
      <c r="H293" s="92" t="n">
        <v>12894864</v>
      </c>
      <c r="I293" s="92" t="n">
        <v>14545547</v>
      </c>
      <c r="J293" s="92" t="n">
        <v>2442731</v>
      </c>
      <c r="K293" s="92" t="n">
        <v>2865592</v>
      </c>
    </row>
    <row r="294" customFormat="false" ht="17.25" hidden="false" customHeight="true" outlineLevel="0" collapsed="false">
      <c r="A294" s="90" t="s">
        <v>353</v>
      </c>
      <c r="B294" s="90"/>
      <c r="C294" s="90"/>
      <c r="D294" s="90"/>
      <c r="E294" s="91" t="n">
        <v>49714253</v>
      </c>
      <c r="F294" s="92"/>
      <c r="G294" s="92" t="n">
        <v>3028013</v>
      </c>
      <c r="H294" s="92" t="n">
        <v>11517454</v>
      </c>
      <c r="I294" s="92" t="n">
        <v>10745990</v>
      </c>
      <c r="J294" s="92" t="n">
        <v>352678</v>
      </c>
      <c r="K294" s="92" t="n">
        <v>2260688</v>
      </c>
    </row>
    <row r="295" customFormat="false" ht="17.25" hidden="false" customHeight="true" outlineLevel="0" collapsed="false">
      <c r="A295" s="90" t="s">
        <v>354</v>
      </c>
      <c r="B295" s="90"/>
      <c r="C295" s="90"/>
      <c r="D295" s="90"/>
      <c r="E295" s="91" t="n">
        <v>18749374</v>
      </c>
      <c r="F295" s="92"/>
      <c r="G295" s="92" t="n">
        <v>3127214</v>
      </c>
      <c r="H295" s="92" t="n">
        <v>1008130</v>
      </c>
      <c r="I295" s="92" t="n">
        <v>4282338</v>
      </c>
      <c r="J295" s="92" t="n">
        <v>144459</v>
      </c>
      <c r="K295" s="92" t="n">
        <v>321536</v>
      </c>
    </row>
    <row r="296" customFormat="false" ht="17.25" hidden="false" customHeight="true" outlineLevel="0" collapsed="false">
      <c r="A296" s="90" t="s">
        <v>355</v>
      </c>
      <c r="B296" s="90"/>
      <c r="C296" s="90"/>
      <c r="D296" s="90"/>
      <c r="E296" s="91" t="n">
        <v>59381689</v>
      </c>
      <c r="F296" s="92"/>
      <c r="G296" s="92" t="n">
        <v>14079042</v>
      </c>
      <c r="H296" s="92" t="n">
        <v>8768660</v>
      </c>
      <c r="I296" s="92" t="n">
        <v>7944269</v>
      </c>
      <c r="J296" s="92" t="n">
        <v>2098181</v>
      </c>
      <c r="K296" s="92" t="n">
        <v>869521</v>
      </c>
    </row>
    <row r="297" customFormat="false" ht="17.25" hidden="false" customHeight="true" outlineLevel="0" collapsed="false">
      <c r="A297" s="90" t="s">
        <v>356</v>
      </c>
      <c r="B297" s="90"/>
      <c r="C297" s="90"/>
      <c r="D297" s="90"/>
      <c r="E297" s="91" t="n">
        <v>7644598</v>
      </c>
      <c r="F297" s="92"/>
      <c r="G297" s="92" t="n">
        <v>896801</v>
      </c>
      <c r="H297" s="92" t="n">
        <v>275653</v>
      </c>
      <c r="I297" s="92" t="n">
        <v>896459</v>
      </c>
      <c r="J297" s="92" t="n">
        <v>27466</v>
      </c>
      <c r="K297" s="92" t="n">
        <v>526200</v>
      </c>
    </row>
    <row r="298" customFormat="false" ht="17.25" hidden="false" customHeight="true" outlineLevel="0" collapsed="false">
      <c r="A298" s="90" t="s">
        <v>357</v>
      </c>
      <c r="B298" s="90"/>
      <c r="C298" s="90"/>
      <c r="D298" s="90"/>
      <c r="E298" s="91" t="n">
        <v>5121083</v>
      </c>
      <c r="F298" s="92"/>
      <c r="G298" s="92" t="n">
        <v>605828</v>
      </c>
      <c r="H298" s="92" t="n">
        <v>385499</v>
      </c>
      <c r="I298" s="92" t="n">
        <v>1742652</v>
      </c>
      <c r="J298" s="92" t="n">
        <v>24589</v>
      </c>
      <c r="K298" s="92" t="n">
        <v>53980</v>
      </c>
    </row>
    <row r="299" customFormat="false" ht="17.25" hidden="false" customHeight="true" outlineLevel="0" collapsed="false">
      <c r="A299" s="90" t="s">
        <v>358</v>
      </c>
      <c r="B299" s="90"/>
      <c r="C299" s="90"/>
      <c r="D299" s="90"/>
      <c r="E299" s="91" t="n">
        <v>14642452</v>
      </c>
      <c r="F299" s="92"/>
      <c r="G299" s="92" t="n">
        <v>2359125</v>
      </c>
      <c r="H299" s="92" t="n">
        <v>2037648</v>
      </c>
      <c r="I299" s="92" t="n">
        <v>1910498</v>
      </c>
      <c r="J299" s="92" t="n">
        <v>701259</v>
      </c>
      <c r="K299" s="92" t="n">
        <v>307698</v>
      </c>
    </row>
    <row r="300" customFormat="false" ht="17.25" hidden="false" customHeight="true" outlineLevel="0" collapsed="false">
      <c r="A300" s="90" t="s">
        <v>359</v>
      </c>
      <c r="B300" s="90"/>
      <c r="C300" s="90"/>
      <c r="D300" s="90"/>
      <c r="E300" s="91" t="n">
        <v>11967304</v>
      </c>
      <c r="F300" s="92"/>
      <c r="G300" s="92" t="n">
        <v>553594</v>
      </c>
      <c r="H300" s="92" t="n">
        <v>1165433</v>
      </c>
      <c r="I300" s="92" t="n">
        <v>1274128</v>
      </c>
      <c r="J300" s="92" t="n">
        <v>28235</v>
      </c>
      <c r="K300" s="92" t="n">
        <v>115392</v>
      </c>
    </row>
    <row r="301" customFormat="false" ht="17.25" hidden="false" customHeight="true" outlineLevel="0" collapsed="false">
      <c r="A301" s="90" t="s">
        <v>360</v>
      </c>
      <c r="B301" s="90"/>
      <c r="C301" s="90"/>
      <c r="D301" s="90"/>
      <c r="E301" s="91" t="n">
        <v>1574459</v>
      </c>
      <c r="F301" s="92"/>
      <c r="G301" s="92" t="n">
        <v>523287</v>
      </c>
      <c r="H301" s="92" t="n">
        <v>632957</v>
      </c>
      <c r="I301" s="92" t="n">
        <v>390039</v>
      </c>
      <c r="J301" s="92" t="n">
        <v>19645</v>
      </c>
      <c r="K301" s="92" t="n">
        <v>1529</v>
      </c>
    </row>
    <row r="302" customFormat="false" ht="17.25" hidden="false" customHeight="true" outlineLevel="0" collapsed="false">
      <c r="A302" s="90" t="s">
        <v>361</v>
      </c>
      <c r="B302" s="90"/>
      <c r="C302" s="90"/>
      <c r="D302" s="90"/>
      <c r="E302" s="91" t="n">
        <v>6744862</v>
      </c>
      <c r="F302" s="92"/>
      <c r="G302" s="92" t="n">
        <v>661340</v>
      </c>
      <c r="H302" s="92" t="n">
        <v>970091</v>
      </c>
      <c r="I302" s="92" t="n">
        <v>1663962</v>
      </c>
      <c r="J302" s="92" t="n">
        <v>236490</v>
      </c>
      <c r="K302" s="92" t="n">
        <v>338150</v>
      </c>
    </row>
    <row r="303" customFormat="false" ht="17.25" hidden="false" customHeight="true" outlineLevel="0" collapsed="false">
      <c r="A303" s="90" t="s">
        <v>362</v>
      </c>
      <c r="B303" s="90"/>
      <c r="C303" s="90"/>
      <c r="D303" s="90"/>
      <c r="E303" s="91" t="n">
        <v>38469934</v>
      </c>
      <c r="F303" s="92"/>
      <c r="G303" s="92" t="n">
        <v>1241586</v>
      </c>
      <c r="H303" s="92" t="n">
        <v>3164960</v>
      </c>
      <c r="I303" s="92" t="n">
        <v>4872699</v>
      </c>
      <c r="J303" s="92" t="n">
        <v>41245</v>
      </c>
      <c r="K303" s="92" t="n">
        <v>193960</v>
      </c>
    </row>
    <row r="304" customFormat="false" ht="17.25" hidden="false" customHeight="true" outlineLevel="0" collapsed="false">
      <c r="A304" s="90" t="s">
        <v>363</v>
      </c>
      <c r="B304" s="90"/>
      <c r="C304" s="90"/>
      <c r="D304" s="90"/>
      <c r="E304" s="91" t="n">
        <v>11950453</v>
      </c>
      <c r="F304" s="92"/>
      <c r="G304" s="92" t="n">
        <v>3495570</v>
      </c>
      <c r="H304" s="92" t="n">
        <v>1757173</v>
      </c>
      <c r="I304" s="92" t="n">
        <v>2031941</v>
      </c>
      <c r="J304" s="92" t="n">
        <v>635110</v>
      </c>
      <c r="K304" s="92" t="n">
        <v>417693</v>
      </c>
    </row>
    <row r="305" customFormat="false" ht="17.25" hidden="false" customHeight="true" outlineLevel="0" collapsed="false">
      <c r="A305" s="90" t="s">
        <v>364</v>
      </c>
      <c r="B305" s="90"/>
      <c r="C305" s="90"/>
      <c r="D305" s="90"/>
      <c r="E305" s="91" t="n">
        <v>9179574</v>
      </c>
      <c r="F305" s="92"/>
      <c r="G305" s="92" t="n">
        <v>1638790</v>
      </c>
      <c r="H305" s="92" t="n">
        <v>1602799</v>
      </c>
      <c r="I305" s="92" t="n">
        <v>1052453</v>
      </c>
      <c r="J305" s="92" t="n">
        <v>40835</v>
      </c>
      <c r="K305" s="92" t="n">
        <v>26065</v>
      </c>
    </row>
    <row r="306" customFormat="false" ht="17.25" hidden="false" customHeight="true" outlineLevel="0" collapsed="false">
      <c r="A306" s="90" t="s">
        <v>365</v>
      </c>
      <c r="B306" s="90"/>
      <c r="C306" s="90"/>
      <c r="D306" s="90"/>
      <c r="E306" s="91" t="n">
        <v>3805683</v>
      </c>
      <c r="F306" s="92"/>
      <c r="G306" s="92" t="n">
        <v>811843</v>
      </c>
      <c r="H306" s="92" t="n">
        <v>424524</v>
      </c>
      <c r="I306" s="92" t="n">
        <v>893076</v>
      </c>
      <c r="J306" s="92" t="n">
        <v>49386</v>
      </c>
      <c r="K306" s="92" t="n">
        <v>5556</v>
      </c>
    </row>
    <row r="307" customFormat="false" ht="17.25" hidden="false" customHeight="true" outlineLevel="0" collapsed="false">
      <c r="A307" s="90" t="s">
        <v>366</v>
      </c>
      <c r="B307" s="90"/>
      <c r="C307" s="90"/>
      <c r="D307" s="90"/>
      <c r="E307" s="91" t="n">
        <v>9530240</v>
      </c>
      <c r="F307" s="92"/>
      <c r="G307" s="92" t="n">
        <v>1038520</v>
      </c>
      <c r="H307" s="92" t="n">
        <v>595793</v>
      </c>
      <c r="I307" s="92" t="n">
        <v>1401753</v>
      </c>
      <c r="J307" s="92" t="n">
        <v>18602</v>
      </c>
      <c r="K307" s="92" t="n">
        <v>229701</v>
      </c>
    </row>
    <row r="308" customFormat="false" ht="17.25" hidden="false" customHeight="true" outlineLevel="0" collapsed="false">
      <c r="A308" s="90" t="s">
        <v>367</v>
      </c>
      <c r="B308" s="90"/>
      <c r="C308" s="90"/>
      <c r="D308" s="90"/>
      <c r="E308" s="91" t="n">
        <v>3085486</v>
      </c>
      <c r="F308" s="92"/>
      <c r="G308" s="92" t="n">
        <v>357989</v>
      </c>
      <c r="H308" s="92" t="n">
        <v>679168</v>
      </c>
      <c r="I308" s="92" t="n">
        <v>830649</v>
      </c>
      <c r="J308" s="92" t="n">
        <v>26119</v>
      </c>
      <c r="K308" s="92" t="n">
        <v>30054</v>
      </c>
    </row>
    <row r="309" customFormat="false" ht="17.25" hidden="false" customHeight="true" outlineLevel="0" collapsed="false">
      <c r="A309" s="90" t="s">
        <v>368</v>
      </c>
      <c r="B309" s="90"/>
      <c r="C309" s="90"/>
      <c r="D309" s="90"/>
      <c r="E309" s="91" t="n">
        <v>14304082</v>
      </c>
      <c r="F309" s="92"/>
      <c r="G309" s="92" t="n">
        <v>3219762</v>
      </c>
      <c r="H309" s="92" t="n">
        <v>684760</v>
      </c>
      <c r="I309" s="92" t="n">
        <v>1810392</v>
      </c>
      <c r="J309" s="92" t="n">
        <v>40869</v>
      </c>
      <c r="K309" s="92" t="n">
        <v>750194</v>
      </c>
    </row>
    <row r="310" customFormat="false" ht="17.25" hidden="false" customHeight="true" outlineLevel="0" collapsed="false">
      <c r="A310" s="90" t="s">
        <v>369</v>
      </c>
      <c r="B310" s="90"/>
      <c r="C310" s="90"/>
      <c r="D310" s="90"/>
      <c r="E310" s="91" t="n">
        <v>8538571</v>
      </c>
      <c r="F310" s="92"/>
      <c r="G310" s="92" t="n">
        <v>862369</v>
      </c>
      <c r="H310" s="92" t="n">
        <v>585687</v>
      </c>
      <c r="I310" s="92" t="n">
        <v>1011193</v>
      </c>
      <c r="J310" s="92" t="n">
        <v>417511</v>
      </c>
      <c r="K310" s="92" t="n">
        <v>33300</v>
      </c>
    </row>
    <row r="311" customFormat="false" ht="17.25" hidden="false" customHeight="true" outlineLevel="0" collapsed="false">
      <c r="A311" s="90" t="s">
        <v>370</v>
      </c>
      <c r="B311" s="90"/>
      <c r="C311" s="90"/>
      <c r="D311" s="90"/>
      <c r="E311" s="91" t="n">
        <v>9421294</v>
      </c>
      <c r="F311" s="92"/>
      <c r="G311" s="92" t="n">
        <v>2270983</v>
      </c>
      <c r="H311" s="92" t="n">
        <v>1454401</v>
      </c>
      <c r="I311" s="92" t="n">
        <v>1283944</v>
      </c>
      <c r="J311" s="92" t="n">
        <v>66230</v>
      </c>
      <c r="K311" s="92" t="n">
        <v>96965</v>
      </c>
    </row>
    <row r="312" customFormat="false" ht="17.25" hidden="false" customHeight="true" outlineLevel="0" collapsed="false">
      <c r="A312" s="90" t="s">
        <v>371</v>
      </c>
      <c r="B312" s="90"/>
      <c r="C312" s="90"/>
      <c r="D312" s="90"/>
      <c r="E312" s="91" t="n">
        <v>12730365</v>
      </c>
      <c r="F312" s="92"/>
      <c r="G312" s="92" t="n">
        <v>2413546</v>
      </c>
      <c r="H312" s="92" t="n">
        <v>951430</v>
      </c>
      <c r="I312" s="92" t="n">
        <v>3299940</v>
      </c>
      <c r="J312" s="92" t="n">
        <v>38647</v>
      </c>
      <c r="K312" s="92" t="n">
        <v>0</v>
      </c>
    </row>
    <row r="313" customFormat="false" ht="17.25" hidden="false" customHeight="true" outlineLevel="0" collapsed="false">
      <c r="A313" s="90" t="s">
        <v>372</v>
      </c>
      <c r="B313" s="90"/>
      <c r="C313" s="90"/>
      <c r="D313" s="90"/>
      <c r="E313" s="91" t="n">
        <v>9789474</v>
      </c>
      <c r="F313" s="92"/>
      <c r="G313" s="92" t="n">
        <v>1285889</v>
      </c>
      <c r="H313" s="92" t="n">
        <v>650761</v>
      </c>
      <c r="I313" s="92" t="n">
        <v>1018298</v>
      </c>
      <c r="J313" s="92" t="n">
        <v>340585</v>
      </c>
      <c r="K313" s="92" t="n">
        <v>340594</v>
      </c>
    </row>
    <row r="314" customFormat="false" ht="17.25" hidden="false" customHeight="true" outlineLevel="0" collapsed="false">
      <c r="A314" s="90" t="s">
        <v>373</v>
      </c>
      <c r="B314" s="90"/>
      <c r="C314" s="90"/>
      <c r="D314" s="90"/>
      <c r="E314" s="91" t="n">
        <v>16488387</v>
      </c>
      <c r="F314" s="92"/>
      <c r="G314" s="92" t="n">
        <v>1204666</v>
      </c>
      <c r="H314" s="92" t="n">
        <v>1119642</v>
      </c>
      <c r="I314" s="92" t="n">
        <v>1164822</v>
      </c>
      <c r="J314" s="92" t="n">
        <v>236843</v>
      </c>
      <c r="K314" s="92" t="n">
        <v>34547</v>
      </c>
    </row>
    <row r="315" customFormat="false" ht="17.25" hidden="false" customHeight="true" outlineLevel="0" collapsed="false">
      <c r="A315" s="90" t="s">
        <v>374</v>
      </c>
      <c r="B315" s="90"/>
      <c r="C315" s="90"/>
      <c r="D315" s="90"/>
      <c r="E315" s="91" t="n">
        <v>40370933</v>
      </c>
      <c r="F315" s="92"/>
      <c r="G315" s="92" t="n">
        <v>8856521</v>
      </c>
      <c r="H315" s="92" t="n">
        <v>4356623</v>
      </c>
      <c r="I315" s="92" t="n">
        <v>10043297</v>
      </c>
      <c r="J315" s="92" t="n">
        <v>539099</v>
      </c>
      <c r="K315" s="92" t="n">
        <v>727809</v>
      </c>
    </row>
    <row r="316" customFormat="false" ht="17.25" hidden="false" customHeight="true" outlineLevel="0" collapsed="false">
      <c r="A316" s="90" t="s">
        <v>375</v>
      </c>
      <c r="B316" s="90"/>
      <c r="C316" s="90"/>
      <c r="D316" s="90"/>
      <c r="E316" s="91" t="n">
        <v>9409613</v>
      </c>
      <c r="F316" s="92"/>
      <c r="G316" s="92" t="n">
        <v>2223289</v>
      </c>
      <c r="H316" s="92" t="n">
        <v>1928699</v>
      </c>
      <c r="I316" s="92" t="n">
        <v>988978</v>
      </c>
      <c r="J316" s="92" t="n">
        <v>139221</v>
      </c>
      <c r="K316" s="92" t="n">
        <v>222363</v>
      </c>
    </row>
    <row r="317" customFormat="false" ht="17.25" hidden="false" customHeight="true" outlineLevel="0" collapsed="false">
      <c r="A317" s="90" t="s">
        <v>376</v>
      </c>
      <c r="B317" s="90"/>
      <c r="C317" s="90"/>
      <c r="D317" s="90"/>
      <c r="E317" s="91" t="n">
        <v>12314051</v>
      </c>
      <c r="F317" s="92"/>
      <c r="G317" s="92" t="n">
        <v>3925056</v>
      </c>
      <c r="H317" s="92" t="n">
        <v>3418364</v>
      </c>
      <c r="I317" s="92" t="n">
        <v>2167692</v>
      </c>
      <c r="J317" s="92" t="n">
        <v>229720</v>
      </c>
      <c r="K317" s="92" t="n">
        <v>10198</v>
      </c>
    </row>
    <row r="318" customFormat="false" ht="17.25" hidden="false" customHeight="true" outlineLevel="0" collapsed="false">
      <c r="A318" s="90" t="s">
        <v>377</v>
      </c>
      <c r="B318" s="90"/>
      <c r="C318" s="90"/>
      <c r="D318" s="90"/>
      <c r="E318" s="91" t="n">
        <v>16440363</v>
      </c>
      <c r="F318" s="92"/>
      <c r="G318" s="92" t="n">
        <v>2820526</v>
      </c>
      <c r="H318" s="92" t="n">
        <v>809618</v>
      </c>
      <c r="I318" s="92" t="n">
        <v>1340694</v>
      </c>
      <c r="J318" s="92" t="n">
        <v>46040</v>
      </c>
      <c r="K318" s="92" t="n">
        <v>658463</v>
      </c>
    </row>
    <row r="319" customFormat="false" ht="17.25" hidden="false" customHeight="true" outlineLevel="0" collapsed="false">
      <c r="A319" s="90" t="s">
        <v>378</v>
      </c>
      <c r="B319" s="90"/>
      <c r="C319" s="90"/>
      <c r="D319" s="90"/>
      <c r="E319" s="91" t="n">
        <v>22176025</v>
      </c>
      <c r="F319" s="92"/>
      <c r="G319" s="92" t="n">
        <v>896443</v>
      </c>
      <c r="H319" s="92" t="n">
        <v>1175254</v>
      </c>
      <c r="I319" s="92" t="n">
        <v>1998788</v>
      </c>
      <c r="J319" s="92" t="n">
        <v>141347</v>
      </c>
      <c r="K319" s="92" t="n">
        <v>303855</v>
      </c>
    </row>
    <row r="320" customFormat="false" ht="17.25" hidden="false" customHeight="true" outlineLevel="0" collapsed="false">
      <c r="A320" s="90" t="s">
        <v>379</v>
      </c>
      <c r="B320" s="90"/>
      <c r="C320" s="90"/>
      <c r="D320" s="90"/>
      <c r="E320" s="91" t="n">
        <v>2504152</v>
      </c>
      <c r="F320" s="92"/>
      <c r="G320" s="92" t="n">
        <v>320755</v>
      </c>
      <c r="H320" s="92" t="n">
        <v>587431</v>
      </c>
      <c r="I320" s="92" t="n">
        <v>730797</v>
      </c>
      <c r="J320" s="92" t="n">
        <v>18970</v>
      </c>
      <c r="K320" s="92" t="n">
        <v>9396</v>
      </c>
    </row>
    <row r="321" customFormat="false" ht="17.25" hidden="false" customHeight="true" outlineLevel="0" collapsed="false">
      <c r="A321" s="90" t="s">
        <v>380</v>
      </c>
      <c r="B321" s="90"/>
      <c r="C321" s="90"/>
      <c r="D321" s="90"/>
      <c r="E321" s="91" t="n">
        <v>7473893</v>
      </c>
      <c r="F321" s="92"/>
      <c r="G321" s="92" t="n">
        <v>2233815</v>
      </c>
      <c r="H321" s="92" t="n">
        <v>2986055</v>
      </c>
      <c r="I321" s="92" t="n">
        <v>1326102</v>
      </c>
      <c r="J321" s="92" t="n">
        <v>117278</v>
      </c>
      <c r="K321" s="92" t="n">
        <v>29643</v>
      </c>
    </row>
    <row r="322" customFormat="false" ht="17.25" hidden="false" customHeight="true" outlineLevel="0" collapsed="false">
      <c r="A322" s="90" t="s">
        <v>381</v>
      </c>
      <c r="B322" s="90"/>
      <c r="C322" s="90"/>
      <c r="D322" s="90"/>
      <c r="E322" s="91" t="n">
        <v>4419244</v>
      </c>
      <c r="F322" s="92"/>
      <c r="G322" s="92" t="n">
        <v>669462</v>
      </c>
      <c r="H322" s="92" t="n">
        <v>417725</v>
      </c>
      <c r="I322" s="92" t="n">
        <v>648879</v>
      </c>
      <c r="J322" s="92" t="n">
        <v>142289</v>
      </c>
      <c r="K322" s="92" t="n">
        <v>216684</v>
      </c>
    </row>
    <row r="323" customFormat="false" ht="17.25" hidden="false" customHeight="true" outlineLevel="0" collapsed="false">
      <c r="A323" s="90" t="s">
        <v>382</v>
      </c>
      <c r="B323" s="90"/>
      <c r="C323" s="90"/>
      <c r="D323" s="90"/>
      <c r="E323" s="91" t="n">
        <v>5139675</v>
      </c>
      <c r="F323" s="92"/>
      <c r="G323" s="92" t="n">
        <v>828472</v>
      </c>
      <c r="H323" s="92" t="n">
        <v>647277</v>
      </c>
      <c r="I323" s="92" t="n">
        <v>820930</v>
      </c>
      <c r="J323" s="92" t="n">
        <v>9191</v>
      </c>
      <c r="K323" s="92" t="n">
        <v>0</v>
      </c>
    </row>
    <row r="324" customFormat="false" ht="17.25" hidden="false" customHeight="true" outlineLevel="0" collapsed="false">
      <c r="A324" s="90" t="s">
        <v>383</v>
      </c>
      <c r="B324" s="90"/>
      <c r="C324" s="90"/>
      <c r="D324" s="90"/>
      <c r="E324" s="91" t="n">
        <v>15937697</v>
      </c>
      <c r="F324" s="92"/>
      <c r="G324" s="92" t="n">
        <v>2487804</v>
      </c>
      <c r="H324" s="92" t="n">
        <v>1111244</v>
      </c>
      <c r="I324" s="92" t="n">
        <v>1476785</v>
      </c>
      <c r="J324" s="92" t="n">
        <v>179792</v>
      </c>
      <c r="K324" s="92" t="n">
        <v>221410</v>
      </c>
    </row>
    <row r="325" customFormat="false" ht="17.25" hidden="false" customHeight="true" outlineLevel="0" collapsed="false">
      <c r="A325" s="90" t="s">
        <v>384</v>
      </c>
      <c r="B325" s="90"/>
      <c r="C325" s="90"/>
      <c r="D325" s="90"/>
      <c r="E325" s="91" t="n">
        <v>4689865</v>
      </c>
      <c r="F325" s="92"/>
      <c r="G325" s="92" t="n">
        <v>424103</v>
      </c>
      <c r="H325" s="92" t="n">
        <v>517158</v>
      </c>
      <c r="I325" s="92" t="n">
        <v>1684031</v>
      </c>
      <c r="J325" s="92" t="n">
        <v>119993</v>
      </c>
      <c r="K325" s="92" t="n">
        <v>5000</v>
      </c>
    </row>
    <row r="326" customFormat="false" ht="17.25" hidden="false" customHeight="true" outlineLevel="0" collapsed="false">
      <c r="A326" s="90" t="s">
        <v>385</v>
      </c>
      <c r="B326" s="90"/>
      <c r="C326" s="90"/>
      <c r="D326" s="90"/>
      <c r="E326" s="91" t="n">
        <v>10437809</v>
      </c>
      <c r="F326" s="92"/>
      <c r="G326" s="92" t="n">
        <v>1084174</v>
      </c>
      <c r="H326" s="92" t="n">
        <v>1020938</v>
      </c>
      <c r="I326" s="92" t="n">
        <v>1551478</v>
      </c>
      <c r="J326" s="92" t="n">
        <v>409861</v>
      </c>
      <c r="K326" s="92" t="n">
        <v>5960</v>
      </c>
    </row>
    <row r="327" customFormat="false" ht="17.25" hidden="false" customHeight="true" outlineLevel="0" collapsed="false">
      <c r="A327" s="90" t="s">
        <v>386</v>
      </c>
      <c r="B327" s="90"/>
      <c r="C327" s="90"/>
      <c r="D327" s="90"/>
      <c r="E327" s="91" t="n">
        <v>6429100</v>
      </c>
      <c r="F327" s="92"/>
      <c r="G327" s="92" t="n">
        <v>560816</v>
      </c>
      <c r="H327" s="92" t="n">
        <v>315788</v>
      </c>
      <c r="I327" s="92" t="n">
        <v>888922</v>
      </c>
      <c r="J327" s="92" t="n">
        <v>120011</v>
      </c>
      <c r="K327" s="92" t="n">
        <v>79817</v>
      </c>
    </row>
    <row r="328" customFormat="false" ht="17.25" hidden="false" customHeight="true" outlineLevel="0" collapsed="false">
      <c r="A328" s="90" t="s">
        <v>387</v>
      </c>
      <c r="B328" s="90"/>
      <c r="C328" s="90"/>
      <c r="D328" s="90"/>
      <c r="E328" s="91" t="n">
        <v>26693265</v>
      </c>
      <c r="F328" s="92"/>
      <c r="G328" s="92" t="n">
        <v>3062477</v>
      </c>
      <c r="H328" s="92" t="n">
        <v>966830</v>
      </c>
      <c r="I328" s="92" t="n">
        <v>2624412</v>
      </c>
      <c r="J328" s="92" t="n">
        <v>1166990</v>
      </c>
      <c r="K328" s="92" t="n">
        <v>2430</v>
      </c>
    </row>
    <row r="329" customFormat="false" ht="17.25" hidden="false" customHeight="true" outlineLevel="0" collapsed="false">
      <c r="A329" s="90" t="s">
        <v>388</v>
      </c>
      <c r="B329" s="90"/>
      <c r="C329" s="90"/>
      <c r="D329" s="90"/>
      <c r="E329" s="91" t="n">
        <v>4312006</v>
      </c>
      <c r="F329" s="92"/>
      <c r="G329" s="92" t="n">
        <v>0</v>
      </c>
      <c r="H329" s="92" t="n">
        <v>642219</v>
      </c>
      <c r="I329" s="92" t="n">
        <v>1342549</v>
      </c>
      <c r="J329" s="92" t="n">
        <v>130327</v>
      </c>
      <c r="K329" s="92" t="n">
        <v>105723</v>
      </c>
    </row>
    <row r="330" customFormat="false" ht="17.25" hidden="false" customHeight="true" outlineLevel="0" collapsed="false">
      <c r="A330" s="90" t="s">
        <v>389</v>
      </c>
      <c r="B330" s="90"/>
      <c r="C330" s="90"/>
      <c r="D330" s="90"/>
      <c r="E330" s="91" t="n">
        <v>8614349</v>
      </c>
      <c r="F330" s="92"/>
      <c r="G330" s="92" t="n">
        <v>796490</v>
      </c>
      <c r="H330" s="92" t="n">
        <v>1058618</v>
      </c>
      <c r="I330" s="92" t="n">
        <v>1237616</v>
      </c>
      <c r="J330" s="92" t="n">
        <v>82226</v>
      </c>
      <c r="K330" s="92" t="n">
        <v>247497</v>
      </c>
    </row>
    <row r="331" customFormat="false" ht="17.25" hidden="false" customHeight="true" outlineLevel="0" collapsed="false">
      <c r="A331" s="90" t="s">
        <v>390</v>
      </c>
      <c r="B331" s="90"/>
      <c r="C331" s="90"/>
      <c r="D331" s="90"/>
      <c r="E331" s="91" t="n">
        <v>12125438</v>
      </c>
      <c r="F331" s="92"/>
      <c r="G331" s="92" t="n">
        <v>243566</v>
      </c>
      <c r="H331" s="92" t="n">
        <v>741083</v>
      </c>
      <c r="I331" s="92" t="n">
        <v>867132</v>
      </c>
      <c r="J331" s="92" t="n">
        <v>287000</v>
      </c>
      <c r="K331" s="92" t="n">
        <v>131746</v>
      </c>
    </row>
    <row r="332" customFormat="false" ht="17.25" hidden="false" customHeight="true" outlineLevel="0" collapsed="false">
      <c r="A332" s="90" t="s">
        <v>391</v>
      </c>
      <c r="B332" s="90"/>
      <c r="C332" s="90"/>
      <c r="D332" s="90"/>
      <c r="E332" s="91" t="n">
        <v>85042127</v>
      </c>
      <c r="F332" s="92"/>
      <c r="G332" s="92" t="n">
        <v>12820719</v>
      </c>
      <c r="H332" s="92" t="n">
        <v>5971971</v>
      </c>
      <c r="I332" s="92" t="n">
        <v>7461240</v>
      </c>
      <c r="J332" s="92" t="n">
        <v>3445702</v>
      </c>
      <c r="K332" s="92" t="n">
        <v>1569707</v>
      </c>
    </row>
    <row r="333" customFormat="false" ht="17.25" hidden="false" customHeight="true" outlineLevel="0" collapsed="false">
      <c r="A333" s="90" t="s">
        <v>392</v>
      </c>
      <c r="B333" s="90"/>
      <c r="C333" s="90"/>
      <c r="D333" s="90"/>
      <c r="E333" s="91" t="n">
        <v>19533682</v>
      </c>
      <c r="F333" s="92"/>
      <c r="G333" s="92" t="n">
        <v>2332621</v>
      </c>
      <c r="H333" s="92" t="n">
        <v>1630190</v>
      </c>
      <c r="I333" s="92" t="n">
        <v>3115250</v>
      </c>
      <c r="J333" s="92" t="n">
        <v>203912</v>
      </c>
      <c r="K333" s="92" t="n">
        <v>546510</v>
      </c>
    </row>
    <row r="334" customFormat="false" ht="17.25" hidden="false" customHeight="true" outlineLevel="0" collapsed="false">
      <c r="A334" s="90" t="s">
        <v>393</v>
      </c>
      <c r="B334" s="90"/>
      <c r="C334" s="90"/>
      <c r="D334" s="90"/>
      <c r="E334" s="91" t="n">
        <v>14232506</v>
      </c>
      <c r="F334" s="92"/>
      <c r="G334" s="92" t="n">
        <v>3211978</v>
      </c>
      <c r="H334" s="92" t="n">
        <v>795446</v>
      </c>
      <c r="I334" s="92" t="n">
        <v>1202785</v>
      </c>
      <c r="J334" s="92" t="n">
        <v>418050</v>
      </c>
      <c r="K334" s="92" t="n">
        <v>206985</v>
      </c>
    </row>
    <row r="335" customFormat="false" ht="17.25" hidden="false" customHeight="true" outlineLevel="0" collapsed="false">
      <c r="A335" s="90" t="s">
        <v>394</v>
      </c>
      <c r="B335" s="90"/>
      <c r="C335" s="90"/>
      <c r="D335" s="90"/>
      <c r="E335" s="91" t="n">
        <v>11535568</v>
      </c>
      <c r="F335" s="92"/>
      <c r="G335" s="92" t="n">
        <v>2671194</v>
      </c>
      <c r="H335" s="92" t="n">
        <v>1344396</v>
      </c>
      <c r="I335" s="92" t="n">
        <v>1778813</v>
      </c>
      <c r="J335" s="92" t="n">
        <v>393565</v>
      </c>
      <c r="K335" s="92" t="n">
        <v>620000</v>
      </c>
    </row>
    <row r="336" customFormat="false" ht="17.25" hidden="false" customHeight="true" outlineLevel="0" collapsed="false">
      <c r="A336" s="90" t="s">
        <v>395</v>
      </c>
      <c r="B336" s="90"/>
      <c r="C336" s="90"/>
      <c r="D336" s="90"/>
      <c r="E336" s="91" t="n">
        <v>8215824</v>
      </c>
      <c r="F336" s="92"/>
      <c r="G336" s="92" t="n">
        <v>1321670</v>
      </c>
      <c r="H336" s="92" t="n">
        <v>719779</v>
      </c>
      <c r="I336" s="92" t="n">
        <v>1689617</v>
      </c>
      <c r="J336" s="92" t="n">
        <v>59313</v>
      </c>
      <c r="K336" s="92" t="n">
        <v>0</v>
      </c>
    </row>
    <row r="337" customFormat="false" ht="17.25" hidden="false" customHeight="true" outlineLevel="0" collapsed="false">
      <c r="A337" s="90" t="s">
        <v>396</v>
      </c>
      <c r="B337" s="90"/>
      <c r="C337" s="90"/>
      <c r="D337" s="90"/>
      <c r="E337" s="91" t="n">
        <v>9616313</v>
      </c>
      <c r="F337" s="92"/>
      <c r="G337" s="92" t="n">
        <v>714877</v>
      </c>
      <c r="H337" s="92" t="n">
        <v>1051613</v>
      </c>
      <c r="I337" s="92" t="n">
        <v>736382</v>
      </c>
      <c r="J337" s="92" t="n">
        <v>17269</v>
      </c>
      <c r="K337" s="92" t="n">
        <v>39699</v>
      </c>
    </row>
    <row r="338" customFormat="false" ht="17.25" hidden="false" customHeight="true" outlineLevel="0" collapsed="false">
      <c r="A338" s="90" t="s">
        <v>397</v>
      </c>
      <c r="B338" s="90"/>
      <c r="C338" s="90"/>
      <c r="D338" s="90"/>
      <c r="E338" s="91" t="n">
        <v>4979597</v>
      </c>
      <c r="F338" s="92"/>
      <c r="G338" s="92" t="n">
        <v>594228</v>
      </c>
      <c r="H338" s="92" t="n">
        <v>919528</v>
      </c>
      <c r="I338" s="92" t="n">
        <v>1096311</v>
      </c>
      <c r="J338" s="92" t="n">
        <v>95235</v>
      </c>
      <c r="K338" s="92" t="n">
        <v>74340</v>
      </c>
    </row>
    <row r="339" customFormat="false" ht="17.25" hidden="false" customHeight="true" outlineLevel="0" collapsed="false">
      <c r="A339" s="90" t="s">
        <v>398</v>
      </c>
      <c r="B339" s="90"/>
      <c r="C339" s="90"/>
      <c r="D339" s="90"/>
      <c r="E339" s="91" t="n">
        <v>6747679</v>
      </c>
      <c r="F339" s="92"/>
      <c r="G339" s="92" t="n">
        <v>868700</v>
      </c>
      <c r="H339" s="92" t="n">
        <v>549710</v>
      </c>
      <c r="I339" s="92" t="n">
        <v>1312461</v>
      </c>
      <c r="J339" s="92" t="n">
        <v>42729</v>
      </c>
      <c r="K339" s="92" t="n">
        <v>460180</v>
      </c>
    </row>
    <row r="340" customFormat="false" ht="17.25" hidden="false" customHeight="true" outlineLevel="0" collapsed="false">
      <c r="A340" s="90" t="s">
        <v>399</v>
      </c>
      <c r="B340" s="90"/>
      <c r="C340" s="90"/>
      <c r="D340" s="90"/>
      <c r="E340" s="91" t="n">
        <v>10753515</v>
      </c>
      <c r="F340" s="92"/>
      <c r="G340" s="92" t="n">
        <v>1146396</v>
      </c>
      <c r="H340" s="92" t="n">
        <v>558280</v>
      </c>
      <c r="I340" s="92" t="n">
        <v>1338205</v>
      </c>
      <c r="J340" s="92" t="n">
        <v>252452</v>
      </c>
      <c r="K340" s="92" t="n">
        <v>262163</v>
      </c>
    </row>
    <row r="341" customFormat="false" ht="17.25" hidden="false" customHeight="true" outlineLevel="0" collapsed="false">
      <c r="A341" s="90" t="s">
        <v>400</v>
      </c>
      <c r="B341" s="90"/>
      <c r="C341" s="90"/>
      <c r="D341" s="90"/>
      <c r="E341" s="91" t="n">
        <v>2513304</v>
      </c>
      <c r="F341" s="92"/>
      <c r="G341" s="92" t="n">
        <v>599785</v>
      </c>
      <c r="H341" s="92" t="n">
        <v>257453</v>
      </c>
      <c r="I341" s="92" t="n">
        <v>375928</v>
      </c>
      <c r="J341" s="92" t="n">
        <v>165522</v>
      </c>
      <c r="K341" s="92" t="n">
        <v>0</v>
      </c>
    </row>
    <row r="342" customFormat="false" ht="17.25" hidden="false" customHeight="true" outlineLevel="0" collapsed="false">
      <c r="A342" s="90" t="s">
        <v>401</v>
      </c>
      <c r="B342" s="90"/>
      <c r="C342" s="90"/>
      <c r="D342" s="90"/>
      <c r="E342" s="91" t="n">
        <v>6620246</v>
      </c>
      <c r="F342" s="92"/>
      <c r="G342" s="92" t="n">
        <v>936713</v>
      </c>
      <c r="H342" s="92" t="n">
        <v>360273</v>
      </c>
      <c r="I342" s="92" t="n">
        <v>998091</v>
      </c>
      <c r="J342" s="92" t="n">
        <v>271399</v>
      </c>
      <c r="K342" s="92" t="n">
        <v>279669</v>
      </c>
    </row>
    <row r="343" customFormat="false" ht="17.25" hidden="false" customHeight="true" outlineLevel="0" collapsed="false">
      <c r="A343" s="90" t="s">
        <v>402</v>
      </c>
      <c r="B343" s="90"/>
      <c r="C343" s="90"/>
      <c r="D343" s="90"/>
      <c r="E343" s="91" t="n">
        <v>31604490</v>
      </c>
      <c r="F343" s="92"/>
      <c r="G343" s="92" t="n">
        <v>7448365</v>
      </c>
      <c r="H343" s="92" t="n">
        <v>2864081</v>
      </c>
      <c r="I343" s="92" t="n">
        <v>5270900</v>
      </c>
      <c r="J343" s="92" t="n">
        <v>113770</v>
      </c>
      <c r="K343" s="92" t="n">
        <v>1296773</v>
      </c>
    </row>
    <row r="344" customFormat="false" ht="17.25" hidden="false" customHeight="true" outlineLevel="0" collapsed="false">
      <c r="A344" s="90" t="s">
        <v>403</v>
      </c>
      <c r="B344" s="90"/>
      <c r="C344" s="90"/>
      <c r="D344" s="90"/>
      <c r="E344" s="91" t="n">
        <v>1919367</v>
      </c>
      <c r="F344" s="92"/>
      <c r="G344" s="92" t="n">
        <v>569710</v>
      </c>
      <c r="H344" s="92" t="n">
        <v>401023</v>
      </c>
      <c r="I344" s="92" t="n">
        <v>261358</v>
      </c>
      <c r="J344" s="92" t="n">
        <v>0</v>
      </c>
      <c r="K344" s="92" t="n">
        <v>50673</v>
      </c>
    </row>
    <row r="345" customFormat="false" ht="17.25" hidden="false" customHeight="true" outlineLevel="0" collapsed="false">
      <c r="A345" s="90" t="s">
        <v>404</v>
      </c>
      <c r="B345" s="90"/>
      <c r="C345" s="90"/>
      <c r="D345" s="90"/>
      <c r="E345" s="91" t="n">
        <v>63917077</v>
      </c>
      <c r="F345" s="92"/>
      <c r="G345" s="92" t="n">
        <v>5217134</v>
      </c>
      <c r="H345" s="92" t="n">
        <v>4531142</v>
      </c>
      <c r="I345" s="92" t="n">
        <v>5186946</v>
      </c>
      <c r="J345" s="92" t="n">
        <v>1391475</v>
      </c>
      <c r="K345" s="92" t="n">
        <v>2114204</v>
      </c>
    </row>
    <row r="346" customFormat="false" ht="17.25" hidden="false" customHeight="true" outlineLevel="0" collapsed="false">
      <c r="A346" s="90" t="s">
        <v>405</v>
      </c>
      <c r="B346" s="90"/>
      <c r="C346" s="90"/>
      <c r="D346" s="90"/>
      <c r="E346" s="91" t="n">
        <v>11347213</v>
      </c>
      <c r="F346" s="92"/>
      <c r="G346" s="92" t="n">
        <v>1088038</v>
      </c>
      <c r="H346" s="92" t="n">
        <v>608248</v>
      </c>
      <c r="I346" s="92" t="n">
        <v>1383623</v>
      </c>
      <c r="J346" s="92" t="n">
        <v>584283</v>
      </c>
      <c r="K346" s="92" t="n">
        <v>13829</v>
      </c>
    </row>
    <row r="347" customFormat="false" ht="17.25" hidden="false" customHeight="true" outlineLevel="0" collapsed="false">
      <c r="A347" s="90" t="s">
        <v>406</v>
      </c>
      <c r="B347" s="90"/>
      <c r="C347" s="90"/>
      <c r="D347" s="90"/>
      <c r="E347" s="91" t="n">
        <v>9780920</v>
      </c>
      <c r="F347" s="92"/>
      <c r="G347" s="92" t="n">
        <v>1926233</v>
      </c>
      <c r="H347" s="92" t="n">
        <v>2126561</v>
      </c>
      <c r="I347" s="92" t="n">
        <v>1281076</v>
      </c>
      <c r="J347" s="92" t="n">
        <v>330163</v>
      </c>
      <c r="K347" s="92" t="n">
        <v>379950</v>
      </c>
    </row>
    <row r="348" customFormat="false" ht="17.25" hidden="false" customHeight="true" outlineLevel="0" collapsed="false">
      <c r="A348" s="90" t="s">
        <v>407</v>
      </c>
      <c r="B348" s="90"/>
      <c r="C348" s="90"/>
      <c r="D348" s="90"/>
      <c r="E348" s="91" t="n">
        <v>6538748</v>
      </c>
      <c r="F348" s="92"/>
      <c r="G348" s="92" t="n">
        <v>1090105</v>
      </c>
      <c r="H348" s="92" t="n">
        <v>858640</v>
      </c>
      <c r="I348" s="92" t="n">
        <v>1158370</v>
      </c>
      <c r="J348" s="92" t="n">
        <v>85846</v>
      </c>
      <c r="K348" s="92" t="n">
        <v>240828</v>
      </c>
    </row>
    <row r="349" customFormat="false" ht="17.25" hidden="false" customHeight="true" outlineLevel="0" collapsed="false">
      <c r="A349" s="90" t="s">
        <v>408</v>
      </c>
      <c r="B349" s="90"/>
      <c r="C349" s="90"/>
      <c r="D349" s="90"/>
      <c r="E349" s="91" t="n">
        <v>6543353</v>
      </c>
      <c r="F349" s="92"/>
      <c r="G349" s="92" t="n">
        <v>1565740</v>
      </c>
      <c r="H349" s="92" t="n">
        <v>1353444</v>
      </c>
      <c r="I349" s="92" t="n">
        <v>1151420</v>
      </c>
      <c r="J349" s="92" t="n">
        <v>170601</v>
      </c>
      <c r="K349" s="92" t="n">
        <v>209839</v>
      </c>
    </row>
    <row r="350" customFormat="false" ht="17.25" hidden="false" customHeight="true" outlineLevel="0" collapsed="false">
      <c r="A350" s="90" t="s">
        <v>409</v>
      </c>
      <c r="B350" s="90"/>
      <c r="C350" s="90"/>
      <c r="D350" s="90"/>
      <c r="E350" s="91" t="n">
        <v>7207720</v>
      </c>
      <c r="F350" s="92"/>
      <c r="G350" s="92" t="n">
        <v>480587</v>
      </c>
      <c r="H350" s="92" t="n">
        <v>374350</v>
      </c>
      <c r="I350" s="92" t="n">
        <v>1143129</v>
      </c>
      <c r="J350" s="92" t="n">
        <v>33462</v>
      </c>
      <c r="K350" s="92" t="n">
        <v>5820</v>
      </c>
    </row>
    <row r="351" customFormat="false" ht="17.25" hidden="false" customHeight="true" outlineLevel="0" collapsed="false">
      <c r="A351" s="90" t="s">
        <v>410</v>
      </c>
      <c r="B351" s="90"/>
      <c r="C351" s="90"/>
      <c r="D351" s="90"/>
      <c r="E351" s="91" t="n">
        <v>2726126</v>
      </c>
      <c r="F351" s="92"/>
      <c r="G351" s="92" t="n">
        <v>68800</v>
      </c>
      <c r="H351" s="92" t="n">
        <v>657834</v>
      </c>
      <c r="I351" s="92" t="n">
        <v>964250</v>
      </c>
      <c r="J351" s="92" t="n">
        <v>0</v>
      </c>
      <c r="K351" s="92" t="n">
        <v>23600</v>
      </c>
    </row>
    <row r="352" customFormat="false" ht="17.25" hidden="false" customHeight="true" outlineLevel="0" collapsed="false">
      <c r="A352" s="90" t="s">
        <v>411</v>
      </c>
      <c r="B352" s="90"/>
      <c r="C352" s="90"/>
      <c r="D352" s="90"/>
      <c r="E352" s="91" t="n">
        <v>15932262</v>
      </c>
      <c r="F352" s="92"/>
      <c r="G352" s="92" t="n">
        <v>3014053</v>
      </c>
      <c r="H352" s="92" t="n">
        <v>2612261</v>
      </c>
      <c r="I352" s="92" t="n">
        <v>2168962</v>
      </c>
      <c r="J352" s="92" t="n">
        <v>359069</v>
      </c>
      <c r="K352" s="92" t="n">
        <v>113487</v>
      </c>
    </row>
    <row r="353" customFormat="false" ht="17.25" hidden="false" customHeight="true" outlineLevel="0" collapsed="false">
      <c r="A353" s="90" t="s">
        <v>412</v>
      </c>
      <c r="B353" s="90"/>
      <c r="C353" s="90"/>
      <c r="D353" s="90"/>
      <c r="E353" s="91" t="n">
        <v>221457405</v>
      </c>
      <c r="F353" s="92"/>
      <c r="G353" s="92" t="n">
        <v>76993029</v>
      </c>
      <c r="H353" s="92" t="n">
        <v>15420010</v>
      </c>
      <c r="I353" s="92" t="n">
        <v>30009440</v>
      </c>
      <c r="J353" s="92" t="n">
        <v>2723454</v>
      </c>
      <c r="K353" s="92" t="n">
        <v>7562346</v>
      </c>
    </row>
    <row r="354" customFormat="false" ht="17.25" hidden="false" customHeight="true" outlineLevel="0" collapsed="false">
      <c r="A354" s="90" t="s">
        <v>413</v>
      </c>
      <c r="B354" s="90"/>
      <c r="C354" s="90"/>
      <c r="D354" s="90"/>
      <c r="E354" s="91" t="n">
        <v>82366724</v>
      </c>
      <c r="F354" s="92"/>
      <c r="G354" s="92" t="n">
        <v>9112521</v>
      </c>
      <c r="H354" s="92" t="n">
        <v>10204277</v>
      </c>
      <c r="I354" s="92" t="n">
        <v>12647986</v>
      </c>
      <c r="J354" s="92" t="n">
        <v>4239647</v>
      </c>
      <c r="K354" s="92" t="n">
        <v>736348</v>
      </c>
    </row>
    <row r="355" customFormat="false" ht="17.25" hidden="false" customHeight="true" outlineLevel="0" collapsed="false">
      <c r="A355" s="90" t="s">
        <v>414</v>
      </c>
      <c r="B355" s="90"/>
      <c r="C355" s="90"/>
      <c r="D355" s="90"/>
      <c r="E355" s="91" t="n">
        <v>12900784</v>
      </c>
      <c r="F355" s="92"/>
      <c r="G355" s="92" t="n">
        <v>1961332</v>
      </c>
      <c r="H355" s="92" t="n">
        <v>1687800</v>
      </c>
      <c r="I355" s="92" t="n">
        <v>1222000</v>
      </c>
      <c r="J355" s="92" t="n">
        <v>260334</v>
      </c>
      <c r="K355" s="92" t="n">
        <v>313619</v>
      </c>
    </row>
    <row r="356" customFormat="false" ht="17.25" hidden="false" customHeight="true" outlineLevel="0" collapsed="false">
      <c r="A356" s="90" t="s">
        <v>415</v>
      </c>
      <c r="B356" s="90"/>
      <c r="C356" s="90"/>
      <c r="D356" s="90"/>
      <c r="E356" s="91" t="n">
        <v>10833427</v>
      </c>
      <c r="F356" s="92"/>
      <c r="G356" s="92" t="n">
        <v>268115</v>
      </c>
      <c r="H356" s="92" t="n">
        <v>3273789</v>
      </c>
      <c r="I356" s="92" t="n">
        <v>1481727</v>
      </c>
      <c r="J356" s="92" t="n">
        <v>67409</v>
      </c>
      <c r="K356" s="92" t="n">
        <v>10000</v>
      </c>
    </row>
    <row r="357" customFormat="false" ht="17.25" hidden="false" customHeight="true" outlineLevel="0" collapsed="false">
      <c r="A357" s="90" t="s">
        <v>416</v>
      </c>
      <c r="B357" s="90"/>
      <c r="C357" s="90"/>
      <c r="D357" s="90"/>
      <c r="E357" s="91" t="n">
        <v>16262149</v>
      </c>
      <c r="F357" s="92"/>
      <c r="G357" s="92" t="n">
        <v>0</v>
      </c>
      <c r="H357" s="92" t="n">
        <v>2557993</v>
      </c>
      <c r="I357" s="92" t="n">
        <v>2239374</v>
      </c>
      <c r="J357" s="92" t="n">
        <v>567390</v>
      </c>
      <c r="K357" s="92" t="n">
        <v>79626</v>
      </c>
    </row>
    <row r="358" customFormat="false" ht="17.25" hidden="false" customHeight="true" outlineLevel="0" collapsed="false">
      <c r="A358" s="90" t="s">
        <v>417</v>
      </c>
      <c r="B358" s="90"/>
      <c r="C358" s="90"/>
      <c r="D358" s="90"/>
      <c r="E358" s="91" t="n">
        <v>9586289</v>
      </c>
      <c r="F358" s="92"/>
      <c r="G358" s="92" t="n">
        <v>1690260</v>
      </c>
      <c r="H358" s="92" t="n">
        <v>680844</v>
      </c>
      <c r="I358" s="92" t="n">
        <v>665813</v>
      </c>
      <c r="J358" s="92" t="n">
        <v>451649</v>
      </c>
      <c r="K358" s="92" t="n">
        <v>80807</v>
      </c>
    </row>
    <row r="359" customFormat="false" ht="17.25" hidden="false" customHeight="true" outlineLevel="0" collapsed="false">
      <c r="A359" s="90" t="s">
        <v>418</v>
      </c>
      <c r="B359" s="90"/>
      <c r="C359" s="90"/>
      <c r="D359" s="90"/>
      <c r="E359" s="91" t="n">
        <v>98655141</v>
      </c>
      <c r="F359" s="92"/>
      <c r="G359" s="92" t="n">
        <v>35322495</v>
      </c>
      <c r="H359" s="92" t="n">
        <v>11132572</v>
      </c>
      <c r="I359" s="92" t="n">
        <v>14738910</v>
      </c>
      <c r="J359" s="92" t="n">
        <v>1856550</v>
      </c>
      <c r="K359" s="92" t="n">
        <v>4431106</v>
      </c>
    </row>
    <row r="360" customFormat="false" ht="17.25" hidden="false" customHeight="true" outlineLevel="0" collapsed="false">
      <c r="A360" s="90" t="s">
        <v>419</v>
      </c>
      <c r="B360" s="90"/>
      <c r="C360" s="90"/>
      <c r="D360" s="90"/>
      <c r="E360" s="91" t="n">
        <v>16183414</v>
      </c>
      <c r="F360" s="92"/>
      <c r="G360" s="92" t="n">
        <v>2131193</v>
      </c>
      <c r="H360" s="92" t="n">
        <v>1220428</v>
      </c>
      <c r="I360" s="92" t="n">
        <v>1131977</v>
      </c>
      <c r="J360" s="92" t="n">
        <v>40960</v>
      </c>
      <c r="K360" s="92" t="n">
        <v>265673</v>
      </c>
    </row>
    <row r="361" customFormat="false" ht="17.25" hidden="false" customHeight="true" outlineLevel="0" collapsed="false">
      <c r="A361" s="90" t="s">
        <v>420</v>
      </c>
      <c r="B361" s="90"/>
      <c r="C361" s="90"/>
      <c r="D361" s="90"/>
      <c r="E361" s="91" t="n">
        <v>30403720</v>
      </c>
      <c r="F361" s="92"/>
      <c r="G361" s="92" t="n">
        <v>3290200</v>
      </c>
      <c r="H361" s="92" t="n">
        <v>3232868</v>
      </c>
      <c r="I361" s="92" t="n">
        <v>3236684</v>
      </c>
      <c r="J361" s="92" t="n">
        <v>217164</v>
      </c>
      <c r="K361" s="92" t="n">
        <v>0</v>
      </c>
    </row>
    <row r="362" customFormat="false" ht="17.25" hidden="false" customHeight="true" outlineLevel="0" collapsed="false">
      <c r="A362" s="90" t="s">
        <v>421</v>
      </c>
      <c r="B362" s="90"/>
      <c r="C362" s="90"/>
      <c r="D362" s="90"/>
      <c r="E362" s="91" t="n">
        <v>13653119</v>
      </c>
      <c r="F362" s="92"/>
      <c r="G362" s="92" t="n">
        <v>2441034</v>
      </c>
      <c r="H362" s="92" t="n">
        <v>1844780</v>
      </c>
      <c r="I362" s="92" t="n">
        <v>2619560</v>
      </c>
      <c r="J362" s="92" t="n">
        <v>163737</v>
      </c>
      <c r="K362" s="92" t="n">
        <v>531640</v>
      </c>
    </row>
    <row r="363" customFormat="false" ht="17.25" hidden="false" customHeight="true" outlineLevel="0" collapsed="false">
      <c r="A363" s="90" t="s">
        <v>422</v>
      </c>
      <c r="B363" s="90"/>
      <c r="C363" s="90"/>
      <c r="D363" s="90"/>
      <c r="E363" s="91" t="n">
        <v>1130806</v>
      </c>
      <c r="F363" s="92"/>
      <c r="G363" s="92" t="n">
        <v>450700</v>
      </c>
      <c r="H363" s="92" t="n">
        <v>193894</v>
      </c>
      <c r="I363" s="92" t="n">
        <v>281656</v>
      </c>
      <c r="J363" s="92" t="n">
        <v>0</v>
      </c>
      <c r="K363" s="92" t="n">
        <v>0</v>
      </c>
    </row>
    <row r="364" customFormat="false" ht="17.25" hidden="false" customHeight="true" outlineLevel="0" collapsed="false">
      <c r="A364" s="90" t="s">
        <v>423</v>
      </c>
      <c r="B364" s="90"/>
      <c r="C364" s="90"/>
      <c r="D364" s="90"/>
      <c r="E364" s="91" t="n">
        <v>9887303</v>
      </c>
      <c r="F364" s="92"/>
      <c r="G364" s="92" t="n">
        <v>755298</v>
      </c>
      <c r="H364" s="92" t="n">
        <v>729134</v>
      </c>
      <c r="I364" s="92" t="n">
        <v>1865820</v>
      </c>
      <c r="J364" s="92" t="n">
        <v>249877</v>
      </c>
      <c r="K364" s="92" t="n">
        <v>272055</v>
      </c>
    </row>
    <row r="365" customFormat="false" ht="17.25" hidden="false" customHeight="true" outlineLevel="0" collapsed="false">
      <c r="A365" s="90" t="s">
        <v>424</v>
      </c>
      <c r="B365" s="90"/>
      <c r="C365" s="90"/>
      <c r="D365" s="90"/>
      <c r="E365" s="91" t="n">
        <v>56289312</v>
      </c>
      <c r="F365" s="92"/>
      <c r="G365" s="92" t="n">
        <v>9595986</v>
      </c>
      <c r="H365" s="92" t="n">
        <v>3076286</v>
      </c>
      <c r="I365" s="92" t="n">
        <v>8637233</v>
      </c>
      <c r="J365" s="92" t="n">
        <v>506822</v>
      </c>
      <c r="K365" s="92" t="n">
        <v>896742</v>
      </c>
    </row>
    <row r="366" customFormat="false" ht="17.25" hidden="false" customHeight="true" outlineLevel="0" collapsed="false">
      <c r="A366" s="90" t="s">
        <v>425</v>
      </c>
      <c r="B366" s="90"/>
      <c r="C366" s="90"/>
      <c r="D366" s="90"/>
      <c r="E366" s="91" t="n">
        <v>5893671</v>
      </c>
      <c r="F366" s="92"/>
      <c r="G366" s="92" t="n">
        <v>881215</v>
      </c>
      <c r="H366" s="92" t="n">
        <v>1028536</v>
      </c>
      <c r="I366" s="92" t="n">
        <v>877927</v>
      </c>
      <c r="J366" s="92" t="n">
        <v>71172</v>
      </c>
      <c r="K366" s="92" t="n">
        <v>412195</v>
      </c>
    </row>
    <row r="367" customFormat="false" ht="17.25" hidden="false" customHeight="true" outlineLevel="0" collapsed="false">
      <c r="A367" s="90" t="s">
        <v>426</v>
      </c>
      <c r="B367" s="90"/>
      <c r="C367" s="90"/>
      <c r="D367" s="90"/>
      <c r="E367" s="91" t="n">
        <v>95015384</v>
      </c>
      <c r="F367" s="92"/>
      <c r="G367" s="92" t="n">
        <v>10342069</v>
      </c>
      <c r="H367" s="92" t="n">
        <v>10823615</v>
      </c>
      <c r="I367" s="92" t="n">
        <v>6061920</v>
      </c>
      <c r="J367" s="92" t="n">
        <v>3081748</v>
      </c>
      <c r="K367" s="92" t="n">
        <v>591403</v>
      </c>
    </row>
    <row r="368" customFormat="false" ht="17.25" hidden="false" customHeight="true" outlineLevel="0" collapsed="false">
      <c r="A368" s="90" t="s">
        <v>427</v>
      </c>
      <c r="B368" s="90"/>
      <c r="C368" s="90"/>
      <c r="D368" s="90"/>
      <c r="E368" s="91" t="n">
        <v>61618405</v>
      </c>
      <c r="F368" s="92"/>
      <c r="G368" s="92" t="n">
        <v>23066389</v>
      </c>
      <c r="H368" s="92" t="n">
        <v>11968802</v>
      </c>
      <c r="I368" s="92" t="n">
        <v>9133810</v>
      </c>
      <c r="J368" s="92" t="n">
        <v>1692884</v>
      </c>
      <c r="K368" s="92" t="n">
        <v>314882</v>
      </c>
    </row>
    <row r="369" customFormat="false" ht="17.25" hidden="false" customHeight="true" outlineLevel="0" collapsed="false">
      <c r="A369" s="90" t="s">
        <v>428</v>
      </c>
      <c r="B369" s="90"/>
      <c r="C369" s="90"/>
      <c r="D369" s="90"/>
      <c r="E369" s="91" t="n">
        <v>8600460</v>
      </c>
      <c r="F369" s="92"/>
      <c r="G369" s="92" t="n">
        <v>1184346</v>
      </c>
      <c r="H369" s="92" t="n">
        <v>520439</v>
      </c>
      <c r="I369" s="92" t="n">
        <v>1481957</v>
      </c>
      <c r="J369" s="92" t="n">
        <v>104320</v>
      </c>
      <c r="K369" s="92" t="n">
        <v>258335</v>
      </c>
    </row>
    <row r="370" customFormat="false" ht="17.25" hidden="false" customHeight="true" outlineLevel="0" collapsed="false">
      <c r="A370" s="90" t="s">
        <v>429</v>
      </c>
      <c r="B370" s="90"/>
      <c r="C370" s="90"/>
      <c r="D370" s="90"/>
      <c r="E370" s="91" t="n">
        <v>2965698</v>
      </c>
      <c r="F370" s="92"/>
      <c r="G370" s="92" t="n">
        <v>539805</v>
      </c>
      <c r="H370" s="92" t="n">
        <v>526503</v>
      </c>
      <c r="I370" s="92" t="n">
        <v>803767</v>
      </c>
      <c r="J370" s="92" t="n">
        <v>0</v>
      </c>
      <c r="K370" s="92" t="n">
        <v>0</v>
      </c>
    </row>
    <row r="371" customFormat="false" ht="17.25" hidden="false" customHeight="true" outlineLevel="0" collapsed="false">
      <c r="A371" s="90" t="s">
        <v>430</v>
      </c>
      <c r="B371" s="90"/>
      <c r="C371" s="90"/>
      <c r="D371" s="90"/>
      <c r="E371" s="91" t="n">
        <v>28202128</v>
      </c>
      <c r="F371" s="92"/>
      <c r="G371" s="92" t="n">
        <v>5770871</v>
      </c>
      <c r="H371" s="92" t="n">
        <v>1429917</v>
      </c>
      <c r="I371" s="92" t="n">
        <v>4690319</v>
      </c>
      <c r="J371" s="92" t="n">
        <v>34385</v>
      </c>
      <c r="K371" s="92" t="n">
        <v>766982</v>
      </c>
    </row>
    <row r="372" customFormat="false" ht="17.25" hidden="false" customHeight="true" outlineLevel="0" collapsed="false">
      <c r="A372" s="90" t="s">
        <v>431</v>
      </c>
      <c r="B372" s="90"/>
      <c r="C372" s="90"/>
      <c r="D372" s="90"/>
      <c r="E372" s="91" t="n">
        <v>8413435</v>
      </c>
      <c r="F372" s="92"/>
      <c r="G372" s="92" t="n">
        <v>2724744</v>
      </c>
      <c r="H372" s="92" t="n">
        <v>1402937</v>
      </c>
      <c r="I372" s="92" t="n">
        <v>1580818</v>
      </c>
      <c r="J372" s="92" t="n">
        <v>180565</v>
      </c>
      <c r="K372" s="92" t="n">
        <v>79370</v>
      </c>
    </row>
    <row r="373" customFormat="false" ht="17.25" hidden="false" customHeight="true" outlineLevel="0" collapsed="false">
      <c r="A373" s="90" t="s">
        <v>432</v>
      </c>
      <c r="B373" s="90"/>
      <c r="C373" s="90"/>
      <c r="D373" s="90"/>
      <c r="E373" s="91" t="n">
        <v>4103617</v>
      </c>
      <c r="F373" s="92"/>
      <c r="G373" s="92" t="n">
        <v>217360</v>
      </c>
      <c r="H373" s="92" t="n">
        <v>80011</v>
      </c>
      <c r="I373" s="92" t="n">
        <v>787906</v>
      </c>
      <c r="J373" s="92" t="n">
        <v>0</v>
      </c>
      <c r="K373" s="92" t="n">
        <v>37620</v>
      </c>
    </row>
    <row r="374" customFormat="false" ht="17.25" hidden="false" customHeight="true" outlineLevel="0" collapsed="false">
      <c r="A374" s="90" t="s">
        <v>433</v>
      </c>
      <c r="B374" s="90"/>
      <c r="C374" s="90"/>
      <c r="D374" s="90"/>
      <c r="E374" s="91" t="n">
        <v>19922012</v>
      </c>
      <c r="F374" s="92"/>
      <c r="G374" s="92" t="n">
        <v>2327272</v>
      </c>
      <c r="H374" s="92" t="n">
        <v>2799278</v>
      </c>
      <c r="I374" s="92" t="n">
        <v>3092205</v>
      </c>
      <c r="J374" s="92" t="n">
        <v>421345</v>
      </c>
      <c r="K374" s="92" t="n">
        <v>632359</v>
      </c>
    </row>
    <row r="375" customFormat="false" ht="17.25" hidden="false" customHeight="true" outlineLevel="0" collapsed="false">
      <c r="A375" s="90" t="s">
        <v>434</v>
      </c>
      <c r="B375" s="90"/>
      <c r="C375" s="90"/>
      <c r="D375" s="90"/>
      <c r="E375" s="91" t="n">
        <v>284515715</v>
      </c>
      <c r="F375" s="92"/>
      <c r="G375" s="92" t="n">
        <v>98918494</v>
      </c>
      <c r="H375" s="92" t="n">
        <v>32351670</v>
      </c>
      <c r="I375" s="92" t="n">
        <v>33214132</v>
      </c>
      <c r="J375" s="92" t="n">
        <v>8249805</v>
      </c>
      <c r="K375" s="92" t="n">
        <v>5716281</v>
      </c>
    </row>
    <row r="376" customFormat="false" ht="17.25" hidden="false" customHeight="true" outlineLevel="0" collapsed="false">
      <c r="A376" s="90" t="s">
        <v>435</v>
      </c>
      <c r="B376" s="90"/>
      <c r="C376" s="90"/>
      <c r="D376" s="90"/>
      <c r="E376" s="91" t="n">
        <v>38880060</v>
      </c>
      <c r="F376" s="92"/>
      <c r="G376" s="92" t="n">
        <v>6569740</v>
      </c>
      <c r="H376" s="92" t="n">
        <v>1782366</v>
      </c>
      <c r="I376" s="92" t="n">
        <v>4779326</v>
      </c>
      <c r="J376" s="92" t="n">
        <v>439810</v>
      </c>
      <c r="K376" s="92" t="n">
        <v>344472</v>
      </c>
    </row>
    <row r="377" customFormat="false" ht="17.25" hidden="false" customHeight="true" outlineLevel="0" collapsed="false">
      <c r="A377" s="90" t="s">
        <v>436</v>
      </c>
      <c r="B377" s="90"/>
      <c r="C377" s="90"/>
      <c r="D377" s="90"/>
      <c r="E377" s="91" t="n">
        <v>28711530</v>
      </c>
      <c r="F377" s="92"/>
      <c r="G377" s="92" t="n">
        <v>7248555</v>
      </c>
      <c r="H377" s="92" t="n">
        <v>9976935</v>
      </c>
      <c r="I377" s="92" t="n">
        <v>905576</v>
      </c>
      <c r="J377" s="92" t="n">
        <v>92242</v>
      </c>
      <c r="K377" s="92" t="n">
        <v>107295</v>
      </c>
    </row>
    <row r="378" customFormat="false" ht="17.25" hidden="false" customHeight="true" outlineLevel="0" collapsed="false">
      <c r="A378" s="90" t="s">
        <v>437</v>
      </c>
      <c r="B378" s="90"/>
      <c r="C378" s="90"/>
      <c r="D378" s="90"/>
      <c r="E378" s="91" t="n">
        <v>3465589</v>
      </c>
      <c r="F378" s="92"/>
      <c r="G378" s="92" t="n">
        <v>446533</v>
      </c>
      <c r="H378" s="92" t="n">
        <v>1442239</v>
      </c>
      <c r="I378" s="92" t="n">
        <v>1401101</v>
      </c>
      <c r="J378" s="92" t="n">
        <v>0</v>
      </c>
      <c r="K378" s="92" t="n">
        <v>20370</v>
      </c>
    </row>
    <row r="379" customFormat="false" ht="17.25" hidden="false" customHeight="true" outlineLevel="0" collapsed="false">
      <c r="A379" s="90" t="s">
        <v>438</v>
      </c>
      <c r="B379" s="90"/>
      <c r="C379" s="90"/>
      <c r="D379" s="90"/>
      <c r="E379" s="91" t="n">
        <v>45348993</v>
      </c>
      <c r="F379" s="92"/>
      <c r="G379" s="92" t="n">
        <v>6794445</v>
      </c>
      <c r="H379" s="92" t="n">
        <v>1499671</v>
      </c>
      <c r="I379" s="92" t="n">
        <v>4414754</v>
      </c>
      <c r="J379" s="92" t="n">
        <v>693733</v>
      </c>
      <c r="K379" s="92" t="n">
        <v>1009482</v>
      </c>
    </row>
    <row r="380" customFormat="false" ht="17.25" hidden="false" customHeight="true" outlineLevel="0" collapsed="false">
      <c r="A380" s="90" t="s">
        <v>439</v>
      </c>
      <c r="B380" s="90"/>
      <c r="C380" s="90"/>
      <c r="D380" s="90"/>
      <c r="E380" s="91" t="n">
        <v>26090755</v>
      </c>
      <c r="F380" s="92"/>
      <c r="G380" s="92" t="n">
        <v>8152231</v>
      </c>
      <c r="H380" s="92" t="n">
        <v>2299794</v>
      </c>
      <c r="I380" s="92" t="n">
        <v>5815150</v>
      </c>
      <c r="J380" s="92" t="n">
        <v>288196</v>
      </c>
      <c r="K380" s="92" t="n">
        <v>623013</v>
      </c>
    </row>
    <row r="381" customFormat="false" ht="17.25" hidden="false" customHeight="true" outlineLevel="0" collapsed="false">
      <c r="A381" s="90" t="s">
        <v>440</v>
      </c>
      <c r="B381" s="90"/>
      <c r="C381" s="90"/>
      <c r="D381" s="90"/>
      <c r="E381" s="91" t="n">
        <v>5044032</v>
      </c>
      <c r="F381" s="92"/>
      <c r="G381" s="92" t="n">
        <v>665124</v>
      </c>
      <c r="H381" s="92" t="n">
        <v>418452</v>
      </c>
      <c r="I381" s="92" t="n">
        <v>1980087</v>
      </c>
      <c r="J381" s="92" t="n">
        <v>21920</v>
      </c>
      <c r="K381" s="92" t="n">
        <v>252250</v>
      </c>
    </row>
    <row r="382" customFormat="false" ht="17.25" hidden="false" customHeight="true" outlineLevel="0" collapsed="false">
      <c r="A382" s="90" t="s">
        <v>441</v>
      </c>
      <c r="B382" s="90"/>
      <c r="C382" s="90"/>
      <c r="D382" s="90"/>
      <c r="E382" s="91" t="n">
        <v>18543145</v>
      </c>
      <c r="F382" s="92"/>
      <c r="G382" s="92" t="n">
        <v>2588794</v>
      </c>
      <c r="H382" s="92" t="n">
        <v>1376710</v>
      </c>
      <c r="I382" s="92" t="n">
        <v>1969408</v>
      </c>
      <c r="J382" s="92" t="n">
        <v>27360</v>
      </c>
      <c r="K382" s="92" t="n">
        <v>517083</v>
      </c>
    </row>
    <row r="383" customFormat="false" ht="17.25" hidden="false" customHeight="true" outlineLevel="0" collapsed="false">
      <c r="A383" s="90" t="s">
        <v>442</v>
      </c>
      <c r="B383" s="90"/>
      <c r="C383" s="90"/>
      <c r="D383" s="90"/>
      <c r="E383" s="91" t="n">
        <v>14144638</v>
      </c>
      <c r="F383" s="92"/>
      <c r="G383" s="92" t="n">
        <v>743330</v>
      </c>
      <c r="H383" s="92" t="n">
        <v>469850</v>
      </c>
      <c r="I383" s="92" t="n">
        <v>953392</v>
      </c>
      <c r="J383" s="92" t="n">
        <v>632205</v>
      </c>
      <c r="K383" s="92" t="n">
        <v>3880</v>
      </c>
    </row>
    <row r="384" customFormat="false" ht="17.25" hidden="false" customHeight="true" outlineLevel="0" collapsed="false">
      <c r="A384" s="90" t="s">
        <v>443</v>
      </c>
      <c r="B384" s="90"/>
      <c r="C384" s="90"/>
      <c r="D384" s="90"/>
      <c r="E384" s="91" t="n">
        <v>4002257</v>
      </c>
      <c r="F384" s="92"/>
      <c r="G384" s="92" t="n">
        <v>687842</v>
      </c>
      <c r="H384" s="92" t="n">
        <v>1254123</v>
      </c>
      <c r="I384" s="92" t="n">
        <v>779768</v>
      </c>
      <c r="J384" s="92" t="n">
        <v>110832</v>
      </c>
      <c r="K384" s="92" t="n">
        <v>321761</v>
      </c>
    </row>
    <row r="385" customFormat="false" ht="17.25" hidden="false" customHeight="true" outlineLevel="0" collapsed="false">
      <c r="A385" s="90" t="s">
        <v>444</v>
      </c>
      <c r="B385" s="90"/>
      <c r="C385" s="90"/>
      <c r="D385" s="90"/>
      <c r="E385" s="91" t="n">
        <v>9969267</v>
      </c>
      <c r="F385" s="92"/>
      <c r="G385" s="92" t="n">
        <v>90833</v>
      </c>
      <c r="H385" s="92" t="n">
        <v>471725</v>
      </c>
      <c r="I385" s="92" t="n">
        <v>601747</v>
      </c>
      <c r="J385" s="92" t="n">
        <v>42439</v>
      </c>
      <c r="K385" s="92" t="n">
        <v>16551</v>
      </c>
    </row>
    <row r="386" customFormat="false" ht="17.25" hidden="false" customHeight="true" outlineLevel="0" collapsed="false">
      <c r="A386" s="90" t="s">
        <v>445</v>
      </c>
      <c r="B386" s="90"/>
      <c r="C386" s="90"/>
      <c r="D386" s="90"/>
      <c r="E386" s="91" t="n">
        <v>15796454</v>
      </c>
      <c r="F386" s="92"/>
      <c r="G386" s="92" t="n">
        <v>1559727</v>
      </c>
      <c r="H386" s="92" t="n">
        <v>2510847</v>
      </c>
      <c r="I386" s="92" t="n">
        <v>3037708</v>
      </c>
      <c r="J386" s="92" t="n">
        <v>1157922</v>
      </c>
      <c r="K386" s="92" t="n">
        <v>399853</v>
      </c>
    </row>
    <row r="387" customFormat="false" ht="17.25" hidden="false" customHeight="true" outlineLevel="0" collapsed="false">
      <c r="A387" s="90" t="s">
        <v>446</v>
      </c>
      <c r="B387" s="90"/>
      <c r="C387" s="90"/>
      <c r="D387" s="90"/>
      <c r="E387" s="91" t="n">
        <v>9402641</v>
      </c>
      <c r="F387" s="92"/>
      <c r="G387" s="92" t="n">
        <v>1400030</v>
      </c>
      <c r="H387" s="92" t="n">
        <v>1220808</v>
      </c>
      <c r="I387" s="92" t="n">
        <v>1663170</v>
      </c>
      <c r="J387" s="92" t="n">
        <v>959694</v>
      </c>
      <c r="K387" s="92" t="n">
        <v>329696</v>
      </c>
    </row>
    <row r="388" customFormat="false" ht="17.25" hidden="false" customHeight="true" outlineLevel="0" collapsed="false">
      <c r="A388" s="90" t="s">
        <v>447</v>
      </c>
      <c r="B388" s="90"/>
      <c r="C388" s="90"/>
      <c r="D388" s="90"/>
      <c r="E388" s="91" t="n">
        <v>36359705</v>
      </c>
      <c r="F388" s="92"/>
      <c r="G388" s="92" t="n">
        <v>3419673</v>
      </c>
      <c r="H388" s="92" t="n">
        <v>7006002</v>
      </c>
      <c r="I388" s="92" t="n">
        <v>3807124</v>
      </c>
      <c r="J388" s="92" t="n">
        <v>2374018</v>
      </c>
      <c r="K388" s="92" t="n">
        <v>350375</v>
      </c>
    </row>
    <row r="389" customFormat="false" ht="17.25" hidden="false" customHeight="true" outlineLevel="0" collapsed="false">
      <c r="A389" s="90" t="s">
        <v>448</v>
      </c>
      <c r="B389" s="90"/>
      <c r="C389" s="90"/>
      <c r="D389" s="90"/>
      <c r="E389" s="91" t="n">
        <v>33267937</v>
      </c>
      <c r="F389" s="92"/>
      <c r="G389" s="92" t="n">
        <v>9040671</v>
      </c>
      <c r="H389" s="92" t="n">
        <v>5407963</v>
      </c>
      <c r="I389" s="92" t="n">
        <v>7027490</v>
      </c>
      <c r="J389" s="92" t="n">
        <v>1277277</v>
      </c>
      <c r="K389" s="92" t="n">
        <v>14117</v>
      </c>
    </row>
    <row r="390" customFormat="false" ht="17.25" hidden="false" customHeight="true" outlineLevel="0" collapsed="false">
      <c r="A390" s="90" t="s">
        <v>449</v>
      </c>
      <c r="B390" s="90"/>
      <c r="C390" s="90"/>
      <c r="D390" s="90"/>
      <c r="E390" s="91" t="n">
        <v>7308121</v>
      </c>
      <c r="F390" s="92"/>
      <c r="G390" s="92" t="n">
        <v>781664</v>
      </c>
      <c r="H390" s="92" t="n">
        <v>891580</v>
      </c>
      <c r="I390" s="92" t="n">
        <v>1687791</v>
      </c>
      <c r="J390" s="92" t="n">
        <v>57678</v>
      </c>
      <c r="K390" s="92" t="n">
        <v>0</v>
      </c>
    </row>
    <row r="391" customFormat="false" ht="17.25" hidden="false" customHeight="true" outlineLevel="0" collapsed="false">
      <c r="A391" s="90" t="s">
        <v>450</v>
      </c>
      <c r="B391" s="90"/>
      <c r="C391" s="90"/>
      <c r="D391" s="90"/>
      <c r="E391" s="91" t="n">
        <v>10889401</v>
      </c>
      <c r="F391" s="92"/>
      <c r="G391" s="92" t="n">
        <v>821000</v>
      </c>
      <c r="H391" s="92" t="n">
        <v>822079</v>
      </c>
      <c r="I391" s="92" t="n">
        <v>812917</v>
      </c>
      <c r="J391" s="92" t="n">
        <v>62308</v>
      </c>
      <c r="K391" s="92" t="n">
        <v>0</v>
      </c>
    </row>
    <row r="392" customFormat="false" ht="17.25" hidden="false" customHeight="true" outlineLevel="0" collapsed="false">
      <c r="A392" s="90" t="s">
        <v>451</v>
      </c>
      <c r="B392" s="90"/>
      <c r="C392" s="90"/>
      <c r="D392" s="90"/>
      <c r="E392" s="91" t="n">
        <v>3656329</v>
      </c>
      <c r="F392" s="92"/>
      <c r="G392" s="92" t="n">
        <v>283989</v>
      </c>
      <c r="H392" s="92" t="n">
        <v>399392</v>
      </c>
      <c r="I392" s="92" t="n">
        <v>856541</v>
      </c>
      <c r="J392" s="92" t="n">
        <v>34561</v>
      </c>
      <c r="K392" s="92" t="n">
        <v>6790</v>
      </c>
    </row>
    <row r="393" customFormat="false" ht="17.25" hidden="false" customHeight="true" outlineLevel="0" collapsed="false">
      <c r="A393" s="90" t="s">
        <v>452</v>
      </c>
      <c r="B393" s="90"/>
      <c r="C393" s="90"/>
      <c r="D393" s="90"/>
      <c r="E393" s="91" t="n">
        <v>4158302</v>
      </c>
      <c r="F393" s="92"/>
      <c r="G393" s="92" t="n">
        <v>1321903</v>
      </c>
      <c r="H393" s="92" t="n">
        <v>464414</v>
      </c>
      <c r="I393" s="92" t="n">
        <v>990425</v>
      </c>
      <c r="J393" s="92" t="n">
        <v>80200</v>
      </c>
      <c r="K393" s="92" t="n">
        <v>1029</v>
      </c>
    </row>
    <row r="394" customFormat="false" ht="17.25" hidden="false" customHeight="true" outlineLevel="0" collapsed="false">
      <c r="A394" s="90" t="s">
        <v>453</v>
      </c>
      <c r="B394" s="90"/>
      <c r="C394" s="90"/>
      <c r="D394" s="90"/>
      <c r="E394" s="91" t="n">
        <v>3632894</v>
      </c>
      <c r="F394" s="92"/>
      <c r="G394" s="92" t="n">
        <v>515593</v>
      </c>
      <c r="H394" s="92" t="n">
        <v>385489</v>
      </c>
      <c r="I394" s="92" t="n">
        <v>1053428</v>
      </c>
      <c r="J394" s="92" t="n">
        <v>138595</v>
      </c>
      <c r="K394" s="92" t="n">
        <v>353724</v>
      </c>
    </row>
    <row r="395" customFormat="false" ht="17.25" hidden="false" customHeight="true" outlineLevel="0" collapsed="false">
      <c r="A395" s="90" t="s">
        <v>454</v>
      </c>
      <c r="B395" s="90"/>
      <c r="C395" s="90"/>
      <c r="D395" s="90"/>
      <c r="E395" s="91" t="n">
        <v>8734678</v>
      </c>
      <c r="F395" s="92"/>
      <c r="G395" s="92" t="n">
        <v>1262620</v>
      </c>
      <c r="H395" s="92" t="n">
        <v>436209</v>
      </c>
      <c r="I395" s="92" t="n">
        <v>1636879</v>
      </c>
      <c r="J395" s="92" t="n">
        <v>196470</v>
      </c>
      <c r="K395" s="92" t="n">
        <v>128868</v>
      </c>
    </row>
    <row r="396" customFormat="false" ht="17.25" hidden="false" customHeight="true" outlineLevel="0" collapsed="false">
      <c r="A396" s="90" t="s">
        <v>455</v>
      </c>
      <c r="B396" s="90"/>
      <c r="C396" s="90"/>
      <c r="D396" s="90"/>
      <c r="E396" s="91" t="n">
        <v>15226743</v>
      </c>
      <c r="F396" s="92"/>
      <c r="G396" s="92" t="n">
        <v>3088392</v>
      </c>
      <c r="H396" s="92" t="n">
        <v>1661592</v>
      </c>
      <c r="I396" s="92" t="n">
        <v>2551456</v>
      </c>
      <c r="J396" s="92" t="n">
        <v>334159</v>
      </c>
      <c r="K396" s="92" t="n">
        <v>17257</v>
      </c>
    </row>
    <row r="397" customFormat="false" ht="17.25" hidden="false" customHeight="true" outlineLevel="0" collapsed="false">
      <c r="A397" s="90" t="s">
        <v>456</v>
      </c>
      <c r="B397" s="90"/>
      <c r="C397" s="90"/>
      <c r="D397" s="90"/>
      <c r="E397" s="91" t="n">
        <v>22158103</v>
      </c>
      <c r="F397" s="92"/>
      <c r="G397" s="92" t="n">
        <v>2412274</v>
      </c>
      <c r="H397" s="92" t="n">
        <v>4303991</v>
      </c>
      <c r="I397" s="92" t="n">
        <v>3593685</v>
      </c>
      <c r="J397" s="92" t="n">
        <v>30500</v>
      </c>
      <c r="K397" s="92" t="n">
        <v>537527</v>
      </c>
    </row>
    <row r="398" customFormat="false" ht="17.25" hidden="false" customHeight="true" outlineLevel="0" collapsed="false">
      <c r="A398" s="90" t="s">
        <v>457</v>
      </c>
      <c r="B398" s="90"/>
      <c r="C398" s="90"/>
      <c r="D398" s="90"/>
      <c r="E398" s="91" t="n">
        <v>7415109</v>
      </c>
      <c r="F398" s="92"/>
      <c r="G398" s="92" t="n">
        <v>991500</v>
      </c>
      <c r="H398" s="92" t="n">
        <v>315101</v>
      </c>
      <c r="I398" s="92" t="n">
        <v>713461</v>
      </c>
      <c r="J398" s="92" t="n">
        <v>0</v>
      </c>
      <c r="K398" s="92" t="n">
        <v>114288</v>
      </c>
    </row>
    <row r="399" customFormat="false" ht="17.25" hidden="false" customHeight="true" outlineLevel="0" collapsed="false">
      <c r="A399" s="90" t="s">
        <v>458</v>
      </c>
      <c r="B399" s="90"/>
      <c r="C399" s="90"/>
      <c r="D399" s="90"/>
      <c r="E399" s="91" t="n">
        <v>64875798</v>
      </c>
      <c r="F399" s="92"/>
      <c r="G399" s="92" t="n">
        <v>5074371</v>
      </c>
      <c r="H399" s="92" t="n">
        <v>4941269</v>
      </c>
      <c r="I399" s="92" t="n">
        <v>8096192</v>
      </c>
      <c r="J399" s="92" t="n">
        <v>686997</v>
      </c>
      <c r="K399" s="92" t="n">
        <v>3570268</v>
      </c>
    </row>
    <row r="400" customFormat="false" ht="17.25" hidden="false" customHeight="true" outlineLevel="0" collapsed="false">
      <c r="A400" s="90" t="s">
        <v>459</v>
      </c>
      <c r="B400" s="90"/>
      <c r="C400" s="90"/>
      <c r="D400" s="90"/>
      <c r="E400" s="91" t="n">
        <v>98442786</v>
      </c>
      <c r="F400" s="92"/>
      <c r="G400" s="92" t="n">
        <v>17456784</v>
      </c>
      <c r="H400" s="92" t="n">
        <v>11305824</v>
      </c>
      <c r="I400" s="92" t="n">
        <v>17917088</v>
      </c>
      <c r="J400" s="92" t="n">
        <v>2573783</v>
      </c>
      <c r="K400" s="92" t="n">
        <v>1918745</v>
      </c>
    </row>
    <row r="401" customFormat="false" ht="17.25" hidden="false" customHeight="true" outlineLevel="0" collapsed="false">
      <c r="A401" s="90" t="s">
        <v>460</v>
      </c>
      <c r="B401" s="90"/>
      <c r="C401" s="90"/>
      <c r="D401" s="90"/>
      <c r="E401" s="91" t="n">
        <v>8974645</v>
      </c>
      <c r="F401" s="92"/>
      <c r="G401" s="92" t="n">
        <v>1681488</v>
      </c>
      <c r="H401" s="92" t="n">
        <v>1554934</v>
      </c>
      <c r="I401" s="92" t="n">
        <v>1054025</v>
      </c>
      <c r="J401" s="92" t="n">
        <v>94832</v>
      </c>
      <c r="K401" s="92" t="n">
        <v>3683</v>
      </c>
    </row>
    <row r="402" customFormat="false" ht="17.25" hidden="false" customHeight="true" outlineLevel="0" collapsed="false">
      <c r="A402" s="90" t="s">
        <v>461</v>
      </c>
      <c r="B402" s="90"/>
      <c r="C402" s="90"/>
      <c r="D402" s="90"/>
      <c r="E402" s="91" t="n">
        <v>32838844</v>
      </c>
      <c r="F402" s="92"/>
      <c r="G402" s="92" t="n">
        <v>6669390</v>
      </c>
      <c r="H402" s="92" t="n">
        <v>1732956</v>
      </c>
      <c r="I402" s="92" t="n">
        <v>2736276</v>
      </c>
      <c r="J402" s="92" t="n">
        <v>357140</v>
      </c>
      <c r="K402" s="92" t="n">
        <v>286134</v>
      </c>
    </row>
    <row r="403" customFormat="false" ht="17.25" hidden="false" customHeight="true" outlineLevel="0" collapsed="false">
      <c r="A403" s="90" t="s">
        <v>462</v>
      </c>
      <c r="B403" s="90"/>
      <c r="C403" s="90"/>
      <c r="D403" s="90"/>
      <c r="E403" s="91" t="n">
        <v>1859677</v>
      </c>
      <c r="F403" s="92"/>
      <c r="G403" s="92" t="n">
        <v>414496</v>
      </c>
      <c r="H403" s="92" t="n">
        <v>228707</v>
      </c>
      <c r="I403" s="92" t="n">
        <v>567787</v>
      </c>
      <c r="J403" s="92" t="n">
        <v>66212</v>
      </c>
      <c r="K403" s="92" t="n">
        <v>51110</v>
      </c>
    </row>
    <row r="404" customFormat="false" ht="17.25" hidden="false" customHeight="true" outlineLevel="0" collapsed="false">
      <c r="A404" s="90" t="s">
        <v>463</v>
      </c>
      <c r="B404" s="90"/>
      <c r="C404" s="90"/>
      <c r="D404" s="90"/>
      <c r="E404" s="91" t="n">
        <v>5609104</v>
      </c>
      <c r="F404" s="92"/>
      <c r="G404" s="92" t="n">
        <v>444247</v>
      </c>
      <c r="H404" s="92" t="n">
        <v>396178</v>
      </c>
      <c r="I404" s="92" t="n">
        <v>638189</v>
      </c>
      <c r="J404" s="92" t="n">
        <v>47448</v>
      </c>
      <c r="K404" s="92" t="n">
        <v>1998</v>
      </c>
    </row>
    <row r="405" customFormat="false" ht="17.25" hidden="false" customHeight="true" outlineLevel="0" collapsed="false">
      <c r="A405" s="90" t="s">
        <v>464</v>
      </c>
      <c r="B405" s="90"/>
      <c r="C405" s="90"/>
      <c r="D405" s="90"/>
      <c r="E405" s="91" t="n">
        <v>5099806</v>
      </c>
      <c r="F405" s="92"/>
      <c r="G405" s="92" t="n">
        <v>498825</v>
      </c>
      <c r="H405" s="92" t="n">
        <v>397731</v>
      </c>
      <c r="I405" s="92" t="n">
        <v>511679</v>
      </c>
      <c r="J405" s="92" t="n">
        <v>0</v>
      </c>
      <c r="K405" s="92" t="n">
        <v>0</v>
      </c>
    </row>
    <row r="406" customFormat="false" ht="17.25" hidden="false" customHeight="true" outlineLevel="0" collapsed="false">
      <c r="A406" s="90" t="s">
        <v>465</v>
      </c>
      <c r="B406" s="90"/>
      <c r="C406" s="90"/>
      <c r="D406" s="90"/>
      <c r="E406" s="91" t="n">
        <v>6912098</v>
      </c>
      <c r="F406" s="92"/>
      <c r="G406" s="92" t="n">
        <v>363381</v>
      </c>
      <c r="H406" s="92" t="n">
        <v>550596</v>
      </c>
      <c r="I406" s="92" t="n">
        <v>1475337</v>
      </c>
      <c r="J406" s="92" t="n">
        <v>2619</v>
      </c>
      <c r="K406" s="92" t="n">
        <v>288947</v>
      </c>
    </row>
    <row r="407" customFormat="false" ht="17.25" hidden="false" customHeight="true" outlineLevel="0" collapsed="false">
      <c r="A407" s="90" t="s">
        <v>466</v>
      </c>
      <c r="B407" s="90"/>
      <c r="C407" s="90"/>
      <c r="D407" s="90"/>
      <c r="E407" s="91" t="n">
        <v>27088672</v>
      </c>
      <c r="F407" s="92"/>
      <c r="G407" s="92" t="n">
        <v>2745730</v>
      </c>
      <c r="H407" s="92" t="n">
        <v>3256795</v>
      </c>
      <c r="I407" s="92" t="n">
        <v>2813828</v>
      </c>
      <c r="J407" s="92" t="n">
        <v>1516092</v>
      </c>
      <c r="K407" s="92" t="n">
        <v>817841</v>
      </c>
    </row>
    <row r="408" customFormat="false" ht="17.25" hidden="false" customHeight="true" outlineLevel="0" collapsed="false">
      <c r="A408" s="90" t="s">
        <v>467</v>
      </c>
      <c r="B408" s="90"/>
      <c r="C408" s="90"/>
      <c r="D408" s="90"/>
      <c r="E408" s="91" t="n">
        <v>54014700</v>
      </c>
      <c r="F408" s="92"/>
      <c r="G408" s="92" t="n">
        <v>10010348</v>
      </c>
      <c r="H408" s="92" t="n">
        <v>1746773</v>
      </c>
      <c r="I408" s="92" t="n">
        <v>4087624</v>
      </c>
      <c r="J408" s="92" t="n">
        <v>1301079</v>
      </c>
      <c r="K408" s="92" t="n">
        <v>886175</v>
      </c>
    </row>
    <row r="409" customFormat="false" ht="17.25" hidden="false" customHeight="true" outlineLevel="0" collapsed="false">
      <c r="A409" s="90" t="s">
        <v>468</v>
      </c>
      <c r="B409" s="90"/>
      <c r="C409" s="90"/>
      <c r="D409" s="90"/>
      <c r="E409" s="91" t="n">
        <v>20597079</v>
      </c>
      <c r="F409" s="92"/>
      <c r="G409" s="92" t="n">
        <v>903450</v>
      </c>
      <c r="H409" s="92" t="n">
        <v>797619</v>
      </c>
      <c r="I409" s="92" t="n">
        <v>1372023</v>
      </c>
      <c r="J409" s="92" t="n">
        <v>147731</v>
      </c>
      <c r="K409" s="92" t="n">
        <v>210491</v>
      </c>
    </row>
    <row r="410" customFormat="false" ht="17.25" hidden="false" customHeight="true" outlineLevel="0" collapsed="false">
      <c r="A410" s="90" t="s">
        <v>469</v>
      </c>
      <c r="B410" s="90"/>
      <c r="C410" s="90"/>
      <c r="D410" s="90"/>
      <c r="E410" s="91" t="n">
        <v>9150515</v>
      </c>
      <c r="F410" s="92"/>
      <c r="G410" s="92" t="n">
        <v>576402</v>
      </c>
      <c r="H410" s="92" t="n">
        <v>766718</v>
      </c>
      <c r="I410" s="92" t="n">
        <v>2183146</v>
      </c>
      <c r="J410" s="92" t="n">
        <v>1389489</v>
      </c>
      <c r="K410" s="92" t="n">
        <v>55998</v>
      </c>
    </row>
    <row r="411" customFormat="false" ht="17.25" hidden="false" customHeight="true" outlineLevel="0" collapsed="false">
      <c r="A411" s="90" t="s">
        <v>470</v>
      </c>
      <c r="B411" s="90"/>
      <c r="C411" s="90"/>
      <c r="D411" s="90"/>
      <c r="E411" s="91" t="n">
        <v>5934292</v>
      </c>
      <c r="F411" s="92"/>
      <c r="G411" s="92" t="n">
        <v>478942</v>
      </c>
      <c r="H411" s="92" t="n">
        <v>1615598</v>
      </c>
      <c r="I411" s="92" t="n">
        <v>1258917</v>
      </c>
      <c r="J411" s="92" t="n">
        <v>170</v>
      </c>
      <c r="K411" s="92" t="n">
        <v>66899</v>
      </c>
    </row>
    <row r="412" customFormat="false" ht="17.25" hidden="false" customHeight="true" outlineLevel="0" collapsed="false">
      <c r="A412" s="90" t="s">
        <v>471</v>
      </c>
      <c r="B412" s="90"/>
      <c r="C412" s="90"/>
      <c r="D412" s="90"/>
      <c r="E412" s="91" t="n">
        <v>16840516</v>
      </c>
      <c r="F412" s="92"/>
      <c r="G412" s="92" t="n">
        <v>3433320</v>
      </c>
      <c r="H412" s="92" t="n">
        <v>1050788</v>
      </c>
      <c r="I412" s="92" t="n">
        <v>2428071</v>
      </c>
      <c r="J412" s="92" t="n">
        <v>321527</v>
      </c>
      <c r="K412" s="92" t="n">
        <v>535160</v>
      </c>
    </row>
    <row r="413" customFormat="false" ht="17.25" hidden="false" customHeight="true" outlineLevel="0" collapsed="false">
      <c r="A413" s="90" t="s">
        <v>472</v>
      </c>
      <c r="B413" s="90"/>
      <c r="C413" s="90"/>
      <c r="D413" s="90"/>
      <c r="E413" s="91" t="n">
        <v>8845278</v>
      </c>
      <c r="F413" s="92"/>
      <c r="G413" s="92" t="n">
        <v>2396584</v>
      </c>
      <c r="H413" s="92" t="n">
        <v>344281</v>
      </c>
      <c r="I413" s="92" t="n">
        <v>2064636</v>
      </c>
      <c r="J413" s="92" t="n">
        <v>78100</v>
      </c>
      <c r="K413" s="92" t="n">
        <v>5837</v>
      </c>
    </row>
    <row r="414" customFormat="false" ht="17.25" hidden="false" customHeight="true" outlineLevel="0" collapsed="false">
      <c r="A414" s="90" t="s">
        <v>473</v>
      </c>
      <c r="B414" s="90"/>
      <c r="C414" s="90"/>
      <c r="D414" s="90"/>
      <c r="E414" s="91" t="n">
        <v>8814654</v>
      </c>
      <c r="F414" s="92"/>
      <c r="G414" s="92" t="n">
        <v>1981411</v>
      </c>
      <c r="H414" s="92" t="n">
        <v>781103</v>
      </c>
      <c r="I414" s="92" t="n">
        <v>1553258</v>
      </c>
      <c r="J414" s="92" t="n">
        <v>1391700</v>
      </c>
      <c r="K414" s="92" t="n">
        <v>235569</v>
      </c>
    </row>
    <row r="415" customFormat="false" ht="17.25" hidden="false" customHeight="true" outlineLevel="0" collapsed="false">
      <c r="A415" s="90" t="s">
        <v>474</v>
      </c>
      <c r="B415" s="90"/>
      <c r="C415" s="90"/>
      <c r="D415" s="90"/>
      <c r="E415" s="91" t="n">
        <v>5591844</v>
      </c>
      <c r="F415" s="92"/>
      <c r="G415" s="92" t="n">
        <v>1626560</v>
      </c>
      <c r="H415" s="92" t="n">
        <v>1160049</v>
      </c>
      <c r="I415" s="92" t="n">
        <v>1070768</v>
      </c>
      <c r="J415" s="92" t="n">
        <v>39571</v>
      </c>
      <c r="K415" s="92" t="n">
        <v>0</v>
      </c>
    </row>
    <row r="416" customFormat="false" ht="17.25" hidden="false" customHeight="true" outlineLevel="0" collapsed="false">
      <c r="A416" s="90" t="s">
        <v>475</v>
      </c>
      <c r="B416" s="90"/>
      <c r="C416" s="90"/>
      <c r="D416" s="90"/>
      <c r="E416" s="91" t="n">
        <v>16707722</v>
      </c>
      <c r="F416" s="92"/>
      <c r="G416" s="92" t="n">
        <v>2907967</v>
      </c>
      <c r="H416" s="92" t="n">
        <v>1262791</v>
      </c>
      <c r="I416" s="92" t="n">
        <v>2422330</v>
      </c>
      <c r="J416" s="92" t="n">
        <v>74495</v>
      </c>
      <c r="K416" s="92" t="n">
        <v>1101837</v>
      </c>
    </row>
    <row r="417" customFormat="false" ht="17.25" hidden="false" customHeight="true" outlineLevel="0" collapsed="false">
      <c r="A417" s="90" t="s">
        <v>476</v>
      </c>
      <c r="B417" s="90"/>
      <c r="C417" s="90"/>
      <c r="D417" s="90"/>
      <c r="E417" s="91" t="n">
        <v>21400358</v>
      </c>
      <c r="F417" s="92"/>
      <c r="G417" s="92" t="n">
        <v>2959398</v>
      </c>
      <c r="H417" s="92" t="n">
        <v>1886569</v>
      </c>
      <c r="I417" s="92" t="n">
        <v>3569637</v>
      </c>
      <c r="J417" s="92" t="n">
        <v>361864</v>
      </c>
      <c r="K417" s="92" t="n">
        <v>394770</v>
      </c>
    </row>
    <row r="418" customFormat="false" ht="17.25" hidden="false" customHeight="true" outlineLevel="0" collapsed="false">
      <c r="A418" s="90" t="s">
        <v>477</v>
      </c>
      <c r="B418" s="90"/>
      <c r="C418" s="90"/>
      <c r="D418" s="90"/>
      <c r="E418" s="91" t="n">
        <v>11348876</v>
      </c>
      <c r="F418" s="92"/>
      <c r="G418" s="92" t="n">
        <v>724071</v>
      </c>
      <c r="H418" s="92" t="n">
        <v>495008</v>
      </c>
      <c r="I418" s="92" t="n">
        <v>2574613</v>
      </c>
      <c r="J418" s="92" t="n">
        <v>0</v>
      </c>
      <c r="K418" s="92" t="n">
        <v>508728</v>
      </c>
    </row>
    <row r="419" customFormat="false" ht="17.25" hidden="false" customHeight="true" outlineLevel="0" collapsed="false">
      <c r="A419" s="90" t="s">
        <v>478</v>
      </c>
      <c r="B419" s="90"/>
      <c r="C419" s="90"/>
      <c r="D419" s="90"/>
      <c r="E419" s="91" t="n">
        <v>5403176</v>
      </c>
      <c r="F419" s="92"/>
      <c r="G419" s="92" t="n">
        <v>936800</v>
      </c>
      <c r="H419" s="92" t="n">
        <v>430700</v>
      </c>
      <c r="I419" s="92" t="n">
        <v>630337</v>
      </c>
      <c r="J419" s="92" t="n">
        <v>32246</v>
      </c>
      <c r="K419" s="92" t="n">
        <v>18250</v>
      </c>
    </row>
    <row r="420" customFormat="false" ht="17.25" hidden="false" customHeight="true" outlineLevel="0" collapsed="false">
      <c r="A420" s="90" t="s">
        <v>479</v>
      </c>
      <c r="B420" s="90"/>
      <c r="C420" s="90"/>
      <c r="D420" s="90"/>
      <c r="E420" s="91" t="n">
        <v>11782338</v>
      </c>
      <c r="F420" s="92"/>
      <c r="G420" s="92" t="n">
        <v>4329252</v>
      </c>
      <c r="H420" s="92" t="n">
        <v>1564593</v>
      </c>
      <c r="I420" s="92" t="n">
        <v>2381048</v>
      </c>
      <c r="J420" s="92" t="n">
        <v>259777</v>
      </c>
      <c r="K420" s="92" t="n">
        <v>411597</v>
      </c>
    </row>
    <row r="421" customFormat="false" ht="17.25" hidden="false" customHeight="true" outlineLevel="0" collapsed="false">
      <c r="A421" s="90" t="s">
        <v>480</v>
      </c>
      <c r="B421" s="90"/>
      <c r="C421" s="90"/>
      <c r="D421" s="90"/>
      <c r="E421" s="91" t="n">
        <v>3278797</v>
      </c>
      <c r="F421" s="92"/>
      <c r="G421" s="92" t="n">
        <v>644100</v>
      </c>
      <c r="H421" s="92" t="n">
        <v>317658</v>
      </c>
      <c r="I421" s="92" t="n">
        <v>778867</v>
      </c>
      <c r="J421" s="92" t="n">
        <v>30567</v>
      </c>
      <c r="K421" s="92" t="n">
        <v>20165</v>
      </c>
    </row>
    <row r="422" customFormat="false" ht="17.25" hidden="false" customHeight="true" outlineLevel="0" collapsed="false">
      <c r="A422" s="90" t="s">
        <v>481</v>
      </c>
      <c r="B422" s="90"/>
      <c r="C422" s="90"/>
      <c r="D422" s="90"/>
      <c r="E422" s="91" t="n">
        <v>3081433</v>
      </c>
      <c r="F422" s="92"/>
      <c r="G422" s="92" t="n">
        <v>566308</v>
      </c>
      <c r="H422" s="92" t="n">
        <v>369701</v>
      </c>
      <c r="I422" s="92" t="n">
        <v>675654</v>
      </c>
      <c r="J422" s="92" t="n">
        <v>88899</v>
      </c>
      <c r="K422" s="92" t="n">
        <v>219900</v>
      </c>
    </row>
    <row r="423" customFormat="false" ht="17.25" hidden="false" customHeight="true" outlineLevel="0" collapsed="false">
      <c r="A423" s="90" t="s">
        <v>482</v>
      </c>
      <c r="B423" s="90"/>
      <c r="C423" s="90"/>
      <c r="D423" s="90"/>
      <c r="E423" s="91" t="n">
        <v>5443530</v>
      </c>
      <c r="F423" s="92"/>
      <c r="G423" s="92" t="n">
        <v>1197111</v>
      </c>
      <c r="H423" s="92" t="n">
        <v>437537</v>
      </c>
      <c r="I423" s="92" t="n">
        <v>710550</v>
      </c>
      <c r="J423" s="92" t="n">
        <v>277642</v>
      </c>
      <c r="K423" s="92" t="n">
        <v>325668</v>
      </c>
    </row>
    <row r="424" customFormat="false" ht="17.25" hidden="false" customHeight="true" outlineLevel="0" collapsed="false">
      <c r="A424" s="90" t="s">
        <v>483</v>
      </c>
      <c r="B424" s="90"/>
      <c r="C424" s="90"/>
      <c r="D424" s="90"/>
      <c r="E424" s="91" t="n">
        <v>63291359</v>
      </c>
      <c r="F424" s="92"/>
      <c r="G424" s="92" t="n">
        <v>16820669</v>
      </c>
      <c r="H424" s="92" t="n">
        <v>8738065</v>
      </c>
      <c r="I424" s="92" t="n">
        <v>5844271</v>
      </c>
      <c r="J424" s="92" t="n">
        <v>1211384</v>
      </c>
      <c r="K424" s="92" t="n">
        <v>955400</v>
      </c>
    </row>
    <row r="425" customFormat="false" ht="17.25" hidden="false" customHeight="true" outlineLevel="0" collapsed="false">
      <c r="A425" s="90" t="s">
        <v>484</v>
      </c>
      <c r="B425" s="90"/>
      <c r="C425" s="90"/>
      <c r="D425" s="90"/>
      <c r="E425" s="91" t="n">
        <v>43395545</v>
      </c>
      <c r="F425" s="92"/>
      <c r="G425" s="92" t="n">
        <v>6721768</v>
      </c>
      <c r="H425" s="92" t="n">
        <v>3319752</v>
      </c>
      <c r="I425" s="92" t="n">
        <v>7347285</v>
      </c>
      <c r="J425" s="92" t="n">
        <v>3453376</v>
      </c>
      <c r="K425" s="92" t="n">
        <v>462875</v>
      </c>
    </row>
    <row r="426" customFormat="false" ht="17.25" hidden="false" customHeight="true" outlineLevel="0" collapsed="false">
      <c r="A426" s="90" t="s">
        <v>485</v>
      </c>
      <c r="B426" s="90"/>
      <c r="C426" s="90"/>
      <c r="D426" s="90"/>
      <c r="E426" s="91" t="n">
        <v>114908311</v>
      </c>
      <c r="F426" s="92"/>
      <c r="G426" s="92" t="n">
        <v>20099271</v>
      </c>
      <c r="H426" s="92" t="n">
        <v>9730502</v>
      </c>
      <c r="I426" s="92" t="n">
        <v>9223508</v>
      </c>
      <c r="J426" s="92" t="n">
        <v>4819068</v>
      </c>
      <c r="K426" s="92" t="n">
        <v>497618</v>
      </c>
    </row>
    <row r="427" customFormat="false" ht="17.25" hidden="false" customHeight="true" outlineLevel="0" collapsed="false">
      <c r="A427" s="90" t="s">
        <v>486</v>
      </c>
      <c r="B427" s="90"/>
      <c r="C427" s="90"/>
      <c r="D427" s="90"/>
      <c r="E427" s="91" t="n">
        <v>36044789</v>
      </c>
      <c r="F427" s="92"/>
      <c r="G427" s="92" t="n">
        <v>2499701</v>
      </c>
      <c r="H427" s="92" t="n">
        <v>1908566</v>
      </c>
      <c r="I427" s="92" t="n">
        <v>4006101</v>
      </c>
      <c r="J427" s="92" t="n">
        <v>161242</v>
      </c>
      <c r="K427" s="92" t="n">
        <v>20190</v>
      </c>
    </row>
    <row r="428" customFormat="false" ht="17.25" hidden="false" customHeight="true" outlineLevel="0" collapsed="false">
      <c r="A428" s="90" t="s">
        <v>487</v>
      </c>
      <c r="B428" s="90"/>
      <c r="C428" s="90"/>
      <c r="D428" s="90"/>
      <c r="E428" s="91" t="n">
        <v>11952440</v>
      </c>
      <c r="F428" s="92"/>
      <c r="G428" s="92" t="n">
        <v>675790</v>
      </c>
      <c r="H428" s="92" t="n">
        <v>466452</v>
      </c>
      <c r="I428" s="92" t="n">
        <v>393056</v>
      </c>
      <c r="J428" s="92" t="n">
        <v>206962</v>
      </c>
      <c r="K428" s="92" t="n">
        <v>0</v>
      </c>
    </row>
    <row r="429" customFormat="false" ht="17.25" hidden="false" customHeight="true" outlineLevel="0" collapsed="false">
      <c r="A429" s="90" t="s">
        <v>488</v>
      </c>
      <c r="B429" s="90"/>
      <c r="C429" s="90"/>
      <c r="D429" s="90"/>
      <c r="E429" s="91" t="n">
        <v>12689216</v>
      </c>
      <c r="F429" s="92"/>
      <c r="G429" s="92" t="n">
        <v>4985231</v>
      </c>
      <c r="H429" s="92" t="n">
        <v>593716</v>
      </c>
      <c r="I429" s="92" t="n">
        <v>2769567</v>
      </c>
      <c r="J429" s="92" t="n">
        <v>70229</v>
      </c>
      <c r="K429" s="92" t="n">
        <v>0</v>
      </c>
    </row>
    <row r="430" customFormat="false" ht="17.25" hidden="false" customHeight="true" outlineLevel="0" collapsed="false">
      <c r="A430" s="90" t="s">
        <v>489</v>
      </c>
      <c r="B430" s="90"/>
      <c r="C430" s="90"/>
      <c r="D430" s="90"/>
      <c r="E430" s="91" t="n">
        <v>9574234</v>
      </c>
      <c r="F430" s="92"/>
      <c r="G430" s="92" t="n">
        <v>982140</v>
      </c>
      <c r="H430" s="92" t="n">
        <v>558925</v>
      </c>
      <c r="I430" s="92" t="n">
        <v>834354</v>
      </c>
      <c r="J430" s="92" t="n">
        <v>73145</v>
      </c>
      <c r="K430" s="92" t="n">
        <v>408099</v>
      </c>
    </row>
    <row r="431" customFormat="false" ht="17.25" hidden="false" customHeight="true" outlineLevel="0" collapsed="false">
      <c r="A431" s="90" t="s">
        <v>490</v>
      </c>
      <c r="B431" s="90"/>
      <c r="C431" s="90"/>
      <c r="D431" s="90"/>
      <c r="E431" s="91" t="n">
        <v>14840653</v>
      </c>
      <c r="F431" s="92"/>
      <c r="G431" s="92" t="n">
        <v>1936793</v>
      </c>
      <c r="H431" s="92" t="n">
        <v>357082</v>
      </c>
      <c r="I431" s="92" t="n">
        <v>1283660</v>
      </c>
      <c r="J431" s="92" t="n">
        <v>720702</v>
      </c>
      <c r="K431" s="92" t="n">
        <v>46758</v>
      </c>
    </row>
    <row r="432" customFormat="false" ht="17.25" hidden="false" customHeight="true" outlineLevel="0" collapsed="false">
      <c r="A432" s="90" t="s">
        <v>491</v>
      </c>
      <c r="B432" s="90"/>
      <c r="C432" s="90"/>
      <c r="D432" s="90"/>
      <c r="E432" s="91" t="n">
        <v>37180143</v>
      </c>
      <c r="F432" s="92"/>
      <c r="G432" s="92" t="n">
        <v>3554455</v>
      </c>
      <c r="H432" s="92" t="n">
        <v>2312473</v>
      </c>
      <c r="I432" s="92" t="n">
        <v>4556103</v>
      </c>
      <c r="J432" s="92" t="n">
        <v>608238</v>
      </c>
      <c r="K432" s="92" t="n">
        <v>934863</v>
      </c>
    </row>
    <row r="433" customFormat="false" ht="17.25" hidden="false" customHeight="true" outlineLevel="0" collapsed="false">
      <c r="A433" s="90" t="s">
        <v>492</v>
      </c>
      <c r="B433" s="90"/>
      <c r="C433" s="90"/>
      <c r="D433" s="90"/>
      <c r="E433" s="91" t="n">
        <v>2931586</v>
      </c>
      <c r="F433" s="92"/>
      <c r="G433" s="92" t="n">
        <v>582975</v>
      </c>
      <c r="H433" s="92" t="n">
        <v>277553</v>
      </c>
      <c r="I433" s="92" t="n">
        <v>556370</v>
      </c>
      <c r="J433" s="92" t="n">
        <v>58398</v>
      </c>
      <c r="K433" s="92" t="n">
        <v>1390</v>
      </c>
    </row>
    <row r="434" customFormat="false" ht="17.25" hidden="false" customHeight="true" outlineLevel="0" collapsed="false">
      <c r="A434" s="90" t="s">
        <v>493</v>
      </c>
      <c r="B434" s="90"/>
      <c r="C434" s="90"/>
      <c r="D434" s="90"/>
      <c r="E434" s="91" t="n">
        <v>8259568</v>
      </c>
      <c r="F434" s="92"/>
      <c r="G434" s="92" t="n">
        <v>992400</v>
      </c>
      <c r="H434" s="92" t="n">
        <v>265453</v>
      </c>
      <c r="I434" s="92" t="n">
        <v>1813834</v>
      </c>
      <c r="J434" s="92" t="n">
        <v>101112</v>
      </c>
      <c r="K434" s="92" t="n">
        <v>196890</v>
      </c>
    </row>
    <row r="435" customFormat="false" ht="17.25" hidden="false" customHeight="true" outlineLevel="0" collapsed="false">
      <c r="A435" s="90" t="s">
        <v>494</v>
      </c>
      <c r="B435" s="90"/>
      <c r="C435" s="90"/>
      <c r="D435" s="90"/>
      <c r="E435" s="91" t="n">
        <v>5735559</v>
      </c>
      <c r="F435" s="92"/>
      <c r="G435" s="92" t="n">
        <v>318699</v>
      </c>
      <c r="H435" s="92" t="n">
        <v>1220759</v>
      </c>
      <c r="I435" s="92" t="n">
        <v>1328947</v>
      </c>
      <c r="J435" s="92" t="n">
        <v>904658</v>
      </c>
      <c r="K435" s="92" t="n">
        <v>13600</v>
      </c>
    </row>
    <row r="436" customFormat="false" ht="17.25" hidden="false" customHeight="true" outlineLevel="0" collapsed="false">
      <c r="A436" s="90" t="s">
        <v>495</v>
      </c>
      <c r="B436" s="90"/>
      <c r="C436" s="90"/>
      <c r="D436" s="90"/>
      <c r="E436" s="91" t="n">
        <v>19187149</v>
      </c>
      <c r="F436" s="92"/>
      <c r="G436" s="92" t="n">
        <v>5490384</v>
      </c>
      <c r="H436" s="92" t="n">
        <v>3252647</v>
      </c>
      <c r="I436" s="92" t="n">
        <v>3710281</v>
      </c>
      <c r="J436" s="92" t="n">
        <v>89925</v>
      </c>
      <c r="K436" s="92" t="n">
        <v>371633</v>
      </c>
    </row>
    <row r="437" customFormat="false" ht="17.25" hidden="false" customHeight="true" outlineLevel="0" collapsed="false">
      <c r="A437" s="90" t="s">
        <v>496</v>
      </c>
      <c r="B437" s="90"/>
      <c r="C437" s="90"/>
      <c r="D437" s="90"/>
      <c r="E437" s="91" t="n">
        <v>5338594</v>
      </c>
      <c r="F437" s="92"/>
      <c r="G437" s="92" t="n">
        <v>818117</v>
      </c>
      <c r="H437" s="92" t="n">
        <v>1102829</v>
      </c>
      <c r="I437" s="92" t="n">
        <v>889559</v>
      </c>
      <c r="J437" s="92" t="n">
        <v>46401</v>
      </c>
      <c r="K437" s="92" t="n">
        <v>0</v>
      </c>
    </row>
    <row r="438" customFormat="false" ht="17.25" hidden="false" customHeight="true" outlineLevel="0" collapsed="false">
      <c r="A438" s="90" t="s">
        <v>497</v>
      </c>
      <c r="B438" s="90"/>
      <c r="C438" s="90"/>
      <c r="D438" s="90"/>
      <c r="E438" s="91" t="n">
        <v>10839227</v>
      </c>
      <c r="F438" s="92"/>
      <c r="G438" s="92" t="n">
        <v>1808200</v>
      </c>
      <c r="H438" s="92" t="n">
        <v>3173655</v>
      </c>
      <c r="I438" s="92" t="n">
        <v>1384294</v>
      </c>
      <c r="J438" s="92" t="n">
        <v>0</v>
      </c>
      <c r="K438" s="92" t="n">
        <v>1005697</v>
      </c>
    </row>
    <row r="439" customFormat="false" ht="17.25" hidden="false" customHeight="true" outlineLevel="0" collapsed="false">
      <c r="A439" s="90" t="s">
        <v>498</v>
      </c>
      <c r="B439" s="90"/>
      <c r="C439" s="90"/>
      <c r="D439" s="90"/>
      <c r="E439" s="91" t="n">
        <v>193075334</v>
      </c>
      <c r="F439" s="92"/>
      <c r="G439" s="92" t="n">
        <v>49521133</v>
      </c>
      <c r="H439" s="92" t="n">
        <v>26136894</v>
      </c>
      <c r="I439" s="92" t="n">
        <v>16226499</v>
      </c>
      <c r="J439" s="92" t="n">
        <v>3821375</v>
      </c>
      <c r="K439" s="92" t="n">
        <v>5558143</v>
      </c>
    </row>
    <row r="440" customFormat="false" ht="17.25" hidden="false" customHeight="true" outlineLevel="0" collapsed="false">
      <c r="A440" s="90" t="s">
        <v>499</v>
      </c>
      <c r="B440" s="90"/>
      <c r="C440" s="90"/>
      <c r="D440" s="90"/>
      <c r="E440" s="91" t="n">
        <v>27507887</v>
      </c>
      <c r="F440" s="92"/>
      <c r="G440" s="92" t="n">
        <v>6964597</v>
      </c>
      <c r="H440" s="92" t="n">
        <v>3749463</v>
      </c>
      <c r="I440" s="92" t="n">
        <v>4533140</v>
      </c>
      <c r="J440" s="92" t="n">
        <v>2385044</v>
      </c>
      <c r="K440" s="92" t="n">
        <v>386440</v>
      </c>
    </row>
    <row r="441" customFormat="false" ht="17.25" hidden="false" customHeight="true" outlineLevel="0" collapsed="false">
      <c r="A441" s="90" t="s">
        <v>500</v>
      </c>
      <c r="B441" s="90"/>
      <c r="C441" s="90"/>
      <c r="D441" s="90"/>
      <c r="E441" s="91" t="n">
        <v>11947003</v>
      </c>
      <c r="F441" s="92"/>
      <c r="G441" s="92" t="n">
        <v>4077623</v>
      </c>
      <c r="H441" s="92" t="n">
        <v>3113736</v>
      </c>
      <c r="I441" s="92" t="n">
        <v>1606002</v>
      </c>
      <c r="J441" s="92" t="n">
        <v>280308</v>
      </c>
      <c r="K441" s="92" t="n">
        <v>361222</v>
      </c>
    </row>
    <row r="442" customFormat="false" ht="17.25" hidden="false" customHeight="true" outlineLevel="0" collapsed="false">
      <c r="A442" s="90" t="s">
        <v>501</v>
      </c>
      <c r="B442" s="90"/>
      <c r="C442" s="90"/>
      <c r="D442" s="90"/>
      <c r="E442" s="91" t="n">
        <v>7983476</v>
      </c>
      <c r="F442" s="92"/>
      <c r="G442" s="92" t="n">
        <v>941043</v>
      </c>
      <c r="H442" s="92" t="n">
        <v>1366249</v>
      </c>
      <c r="I442" s="92" t="n">
        <v>1697955</v>
      </c>
      <c r="J442" s="92" t="n">
        <v>214712</v>
      </c>
      <c r="K442" s="92" t="n">
        <v>450864</v>
      </c>
    </row>
    <row r="443" customFormat="false" ht="17.25" hidden="false" customHeight="true" outlineLevel="0" collapsed="false">
      <c r="A443" s="90" t="s">
        <v>502</v>
      </c>
      <c r="B443" s="90"/>
      <c r="C443" s="90"/>
      <c r="D443" s="90"/>
      <c r="E443" s="91" t="n">
        <v>2897020</v>
      </c>
      <c r="F443" s="92"/>
      <c r="G443" s="92" t="n">
        <v>261280</v>
      </c>
      <c r="H443" s="92" t="n">
        <v>394273</v>
      </c>
      <c r="I443" s="92" t="n">
        <v>979784</v>
      </c>
      <c r="J443" s="92" t="n">
        <v>6272</v>
      </c>
      <c r="K443" s="92" t="n">
        <v>0</v>
      </c>
    </row>
    <row r="444" customFormat="false" ht="17.25" hidden="false" customHeight="true" outlineLevel="0" collapsed="false">
      <c r="A444" s="90" t="s">
        <v>503</v>
      </c>
      <c r="B444" s="90"/>
      <c r="C444" s="90"/>
      <c r="D444" s="90"/>
      <c r="E444" s="91" t="n">
        <v>24744806</v>
      </c>
      <c r="F444" s="92"/>
      <c r="G444" s="92" t="n">
        <v>2708379</v>
      </c>
      <c r="H444" s="92" t="n">
        <v>2025632</v>
      </c>
      <c r="I444" s="92" t="n">
        <v>2086270</v>
      </c>
      <c r="J444" s="92" t="n">
        <v>498353</v>
      </c>
      <c r="K444" s="92" t="n">
        <v>0</v>
      </c>
    </row>
    <row r="445" customFormat="false" ht="17.25" hidden="false" customHeight="true" outlineLevel="0" collapsed="false">
      <c r="A445" s="90" t="s">
        <v>504</v>
      </c>
      <c r="B445" s="90"/>
      <c r="C445" s="90"/>
      <c r="D445" s="90"/>
      <c r="E445" s="91" t="n">
        <v>16213433</v>
      </c>
      <c r="F445" s="92"/>
      <c r="G445" s="92" t="n">
        <v>1955601</v>
      </c>
      <c r="H445" s="92" t="n">
        <v>1878644</v>
      </c>
      <c r="I445" s="92" t="n">
        <v>1290680</v>
      </c>
      <c r="J445" s="92" t="n">
        <v>219410</v>
      </c>
      <c r="K445" s="92" t="n">
        <v>17000</v>
      </c>
    </row>
    <row r="446" customFormat="false" ht="17.25" hidden="false" customHeight="true" outlineLevel="0" collapsed="false">
      <c r="A446" s="90" t="s">
        <v>505</v>
      </c>
      <c r="B446" s="90"/>
      <c r="C446" s="90"/>
      <c r="D446" s="90"/>
      <c r="E446" s="91" t="n">
        <v>12188887</v>
      </c>
      <c r="F446" s="92"/>
      <c r="G446" s="92" t="n">
        <v>2026646</v>
      </c>
      <c r="H446" s="92" t="n">
        <v>1301027</v>
      </c>
      <c r="I446" s="92" t="n">
        <v>2093445</v>
      </c>
      <c r="J446" s="92" t="n">
        <v>963369</v>
      </c>
      <c r="K446" s="92" t="n">
        <v>65875</v>
      </c>
    </row>
    <row r="447" customFormat="false" ht="17.25" hidden="false" customHeight="true" outlineLevel="0" collapsed="false">
      <c r="A447" s="90" t="s">
        <v>506</v>
      </c>
      <c r="B447" s="90"/>
      <c r="C447" s="90"/>
      <c r="D447" s="90"/>
      <c r="E447" s="91" t="n">
        <v>2691409</v>
      </c>
      <c r="F447" s="92"/>
      <c r="G447" s="92" t="n">
        <v>234621</v>
      </c>
      <c r="H447" s="92" t="n">
        <v>443908</v>
      </c>
      <c r="I447" s="92" t="n">
        <v>550585</v>
      </c>
      <c r="J447" s="92" t="n">
        <v>117993</v>
      </c>
      <c r="K447" s="92" t="n">
        <v>0</v>
      </c>
    </row>
    <row r="448" customFormat="false" ht="17.25" hidden="false" customHeight="true" outlineLevel="0" collapsed="false">
      <c r="A448" s="90" t="s">
        <v>507</v>
      </c>
      <c r="B448" s="90"/>
      <c r="C448" s="90"/>
      <c r="D448" s="90"/>
      <c r="E448" s="91" t="n">
        <v>20839281</v>
      </c>
      <c r="F448" s="92"/>
      <c r="G448" s="92" t="n">
        <v>1888584</v>
      </c>
      <c r="H448" s="92" t="n">
        <v>1797154</v>
      </c>
      <c r="I448" s="92" t="n">
        <v>2116369</v>
      </c>
      <c r="J448" s="92" t="n">
        <v>667375</v>
      </c>
      <c r="K448" s="92" t="n">
        <v>1194940</v>
      </c>
    </row>
    <row r="449" customFormat="false" ht="17.25" hidden="false" customHeight="true" outlineLevel="0" collapsed="false">
      <c r="A449" s="90" t="s">
        <v>508</v>
      </c>
      <c r="B449" s="90"/>
      <c r="C449" s="90"/>
      <c r="D449" s="90"/>
      <c r="E449" s="91" t="n">
        <v>19676397</v>
      </c>
      <c r="F449" s="92"/>
      <c r="G449" s="92" t="n">
        <v>2209104</v>
      </c>
      <c r="H449" s="92" t="n">
        <v>945883</v>
      </c>
      <c r="I449" s="92" t="n">
        <v>968061</v>
      </c>
      <c r="J449" s="92" t="n">
        <v>157676</v>
      </c>
      <c r="K449" s="92" t="n">
        <v>195927</v>
      </c>
    </row>
    <row r="450" customFormat="false" ht="17.25" hidden="false" customHeight="true" outlineLevel="0" collapsed="false">
      <c r="A450" s="90" t="s">
        <v>509</v>
      </c>
      <c r="B450" s="90"/>
      <c r="C450" s="90"/>
      <c r="D450" s="90"/>
      <c r="E450" s="91" t="n">
        <v>7786084</v>
      </c>
      <c r="F450" s="92"/>
      <c r="G450" s="92" t="n">
        <v>1309780</v>
      </c>
      <c r="H450" s="92" t="n">
        <v>951074</v>
      </c>
      <c r="I450" s="92" t="n">
        <v>742072</v>
      </c>
      <c r="J450" s="92" t="n">
        <v>573558</v>
      </c>
      <c r="K450" s="92" t="n">
        <v>73539</v>
      </c>
    </row>
    <row r="451" customFormat="false" ht="17.25" hidden="false" customHeight="true" outlineLevel="0" collapsed="false">
      <c r="A451" s="90" t="s">
        <v>510</v>
      </c>
      <c r="B451" s="90"/>
      <c r="C451" s="90"/>
      <c r="D451" s="90"/>
      <c r="E451" s="91" t="n">
        <v>16320042</v>
      </c>
      <c r="F451" s="92"/>
      <c r="G451" s="92" t="n">
        <v>3242517</v>
      </c>
      <c r="H451" s="92" t="n">
        <v>649802</v>
      </c>
      <c r="I451" s="92" t="n">
        <v>2120830</v>
      </c>
      <c r="J451" s="92" t="n">
        <v>170178</v>
      </c>
      <c r="K451" s="92" t="n">
        <v>278008</v>
      </c>
    </row>
    <row r="452" customFormat="false" ht="17.25" hidden="false" customHeight="true" outlineLevel="0" collapsed="false">
      <c r="A452" s="90" t="s">
        <v>511</v>
      </c>
      <c r="B452" s="90"/>
      <c r="C452" s="90"/>
      <c r="D452" s="90"/>
      <c r="E452" s="91" t="n">
        <v>7878504</v>
      </c>
      <c r="F452" s="92"/>
      <c r="G452" s="92" t="n">
        <v>1682093</v>
      </c>
      <c r="H452" s="92" t="n">
        <v>1452454</v>
      </c>
      <c r="I452" s="92" t="n">
        <v>1744622</v>
      </c>
      <c r="J452" s="92" t="n">
        <v>244019</v>
      </c>
      <c r="K452" s="92" t="n">
        <v>163157</v>
      </c>
    </row>
    <row r="453" customFormat="false" ht="17.25" hidden="false" customHeight="true" outlineLevel="0" collapsed="false">
      <c r="A453" s="90" t="s">
        <v>512</v>
      </c>
      <c r="B453" s="90"/>
      <c r="C453" s="90"/>
      <c r="D453" s="90"/>
      <c r="E453" s="91" t="n">
        <v>3465197</v>
      </c>
      <c r="F453" s="92"/>
      <c r="G453" s="92" t="n">
        <v>782065</v>
      </c>
      <c r="H453" s="92" t="n">
        <v>704378</v>
      </c>
      <c r="I453" s="92" t="n">
        <v>431707</v>
      </c>
      <c r="J453" s="92" t="n">
        <v>13892</v>
      </c>
      <c r="K453" s="92" t="n">
        <v>0</v>
      </c>
    </row>
    <row r="454" customFormat="false" ht="17.25" hidden="false" customHeight="true" outlineLevel="0" collapsed="false">
      <c r="A454" s="90" t="s">
        <v>513</v>
      </c>
      <c r="B454" s="90"/>
      <c r="C454" s="90"/>
      <c r="D454" s="90"/>
      <c r="E454" s="91" t="n">
        <v>34687814</v>
      </c>
      <c r="F454" s="92"/>
      <c r="G454" s="92" t="n">
        <v>2702850</v>
      </c>
      <c r="H454" s="92" t="n">
        <v>1295107</v>
      </c>
      <c r="I454" s="92" t="n">
        <v>3020667</v>
      </c>
      <c r="J454" s="92" t="n">
        <v>84183</v>
      </c>
      <c r="K454" s="92" t="n">
        <v>654426</v>
      </c>
    </row>
    <row r="455" customFormat="false" ht="17.25" hidden="false" customHeight="true" outlineLevel="0" collapsed="false">
      <c r="A455" s="90" t="s">
        <v>514</v>
      </c>
      <c r="B455" s="90"/>
      <c r="C455" s="90"/>
      <c r="D455" s="90"/>
      <c r="E455" s="91" t="n">
        <v>11550903</v>
      </c>
      <c r="F455" s="92"/>
      <c r="G455" s="92" t="n">
        <v>2047541</v>
      </c>
      <c r="H455" s="92" t="n">
        <v>3078823</v>
      </c>
      <c r="I455" s="92" t="n">
        <v>1814266</v>
      </c>
      <c r="J455" s="92" t="n">
        <v>30009</v>
      </c>
      <c r="K455" s="92" t="n">
        <v>3999</v>
      </c>
    </row>
    <row r="456" customFormat="false" ht="17.25" hidden="false" customHeight="true" outlineLevel="0" collapsed="false">
      <c r="A456" s="90" t="s">
        <v>515</v>
      </c>
      <c r="B456" s="90"/>
      <c r="C456" s="90"/>
      <c r="D456" s="90"/>
      <c r="E456" s="91" t="n">
        <v>6037586</v>
      </c>
      <c r="F456" s="92"/>
      <c r="G456" s="92" t="n">
        <v>1018300</v>
      </c>
      <c r="H456" s="92" t="n">
        <v>362139</v>
      </c>
      <c r="I456" s="92" t="n">
        <v>842764</v>
      </c>
      <c r="J456" s="92" t="n">
        <v>9661</v>
      </c>
      <c r="K456" s="92" t="n">
        <v>13650</v>
      </c>
    </row>
    <row r="457" customFormat="false" ht="17.25" hidden="false" customHeight="true" outlineLevel="0" collapsed="false">
      <c r="A457" s="90" t="s">
        <v>516</v>
      </c>
      <c r="B457" s="90"/>
      <c r="C457" s="90"/>
      <c r="D457" s="90"/>
      <c r="E457" s="91" t="n">
        <v>14340504</v>
      </c>
      <c r="F457" s="92"/>
      <c r="G457" s="92" t="n">
        <v>2996259</v>
      </c>
      <c r="H457" s="92" t="n">
        <v>693082</v>
      </c>
      <c r="I457" s="92" t="n">
        <v>1212722</v>
      </c>
      <c r="J457" s="92" t="n">
        <v>58001</v>
      </c>
      <c r="K457" s="92" t="n">
        <v>61912</v>
      </c>
    </row>
    <row r="458" customFormat="false" ht="17.25" hidden="false" customHeight="true" outlineLevel="0" collapsed="false">
      <c r="A458" s="90" t="s">
        <v>517</v>
      </c>
      <c r="B458" s="90"/>
      <c r="C458" s="90"/>
      <c r="D458" s="90"/>
      <c r="E458" s="91" t="n">
        <v>9404040</v>
      </c>
      <c r="F458" s="92"/>
      <c r="G458" s="92" t="n">
        <v>975682</v>
      </c>
      <c r="H458" s="92" t="n">
        <v>264178</v>
      </c>
      <c r="I458" s="92" t="n">
        <v>1111538</v>
      </c>
      <c r="J458" s="92" t="n">
        <v>45650</v>
      </c>
      <c r="K458" s="92" t="n">
        <v>0</v>
      </c>
    </row>
    <row r="459" customFormat="false" ht="17.25" hidden="false" customHeight="true" outlineLevel="0" collapsed="false">
      <c r="A459" s="90" t="s">
        <v>518</v>
      </c>
      <c r="B459" s="90"/>
      <c r="C459" s="90"/>
      <c r="D459" s="90"/>
      <c r="E459" s="91" t="n">
        <v>43379433</v>
      </c>
      <c r="F459" s="92"/>
      <c r="G459" s="92" t="n">
        <v>5307239</v>
      </c>
      <c r="H459" s="92" t="n">
        <v>2359366</v>
      </c>
      <c r="I459" s="92" t="n">
        <v>2892099</v>
      </c>
      <c r="J459" s="92" t="n">
        <v>3905421</v>
      </c>
      <c r="K459" s="92" t="n">
        <v>1983937</v>
      </c>
    </row>
    <row r="460" customFormat="false" ht="17.25" hidden="false" customHeight="true" outlineLevel="0" collapsed="false">
      <c r="A460" s="90" t="s">
        <v>519</v>
      </c>
      <c r="B460" s="90"/>
      <c r="C460" s="90"/>
      <c r="D460" s="90"/>
      <c r="E460" s="91" t="n">
        <v>29938898</v>
      </c>
      <c r="F460" s="92"/>
      <c r="G460" s="92" t="n">
        <v>4991980</v>
      </c>
      <c r="H460" s="92" t="n">
        <v>739670</v>
      </c>
      <c r="I460" s="92" t="n">
        <v>2343038</v>
      </c>
      <c r="J460" s="92" t="n">
        <v>475452</v>
      </c>
      <c r="K460" s="92" t="n">
        <v>93629</v>
      </c>
    </row>
    <row r="461" customFormat="false" ht="17.25" hidden="false" customHeight="true" outlineLevel="0" collapsed="false">
      <c r="A461" s="90" t="s">
        <v>520</v>
      </c>
      <c r="B461" s="90"/>
      <c r="C461" s="90"/>
      <c r="D461" s="90"/>
      <c r="E461" s="91" t="n">
        <v>6975315</v>
      </c>
      <c r="F461" s="92"/>
      <c r="G461" s="92" t="n">
        <v>708314</v>
      </c>
      <c r="H461" s="92" t="n">
        <v>398747</v>
      </c>
      <c r="I461" s="92" t="n">
        <v>739310</v>
      </c>
      <c r="J461" s="92" t="n">
        <v>341194</v>
      </c>
      <c r="K461" s="92" t="n">
        <v>0</v>
      </c>
    </row>
    <row r="462" customFormat="false" ht="17.25" hidden="false" customHeight="true" outlineLevel="0" collapsed="false">
      <c r="A462" s="90" t="s">
        <v>521</v>
      </c>
      <c r="B462" s="90"/>
      <c r="C462" s="90"/>
      <c r="D462" s="90"/>
      <c r="E462" s="91" t="n">
        <v>4187289</v>
      </c>
      <c r="F462" s="92"/>
      <c r="G462" s="92" t="n">
        <v>673826</v>
      </c>
      <c r="H462" s="92" t="n">
        <v>585803</v>
      </c>
      <c r="I462" s="92" t="n">
        <v>784666</v>
      </c>
      <c r="J462" s="92" t="n">
        <v>73548</v>
      </c>
      <c r="K462" s="92" t="n">
        <v>450549</v>
      </c>
    </row>
    <row r="463" customFormat="false" ht="17.25" hidden="false" customHeight="true" outlineLevel="0" collapsed="false">
      <c r="A463" s="90" t="s">
        <v>522</v>
      </c>
      <c r="B463" s="90"/>
      <c r="C463" s="90"/>
      <c r="D463" s="90"/>
      <c r="E463" s="91" t="n">
        <v>22947181</v>
      </c>
      <c r="F463" s="92"/>
      <c r="G463" s="92" t="n">
        <v>5910507</v>
      </c>
      <c r="H463" s="92" t="n">
        <v>3051433</v>
      </c>
      <c r="I463" s="92" t="n">
        <v>4272699</v>
      </c>
      <c r="J463" s="92" t="n">
        <v>1869739</v>
      </c>
      <c r="K463" s="92" t="n">
        <v>1037689</v>
      </c>
    </row>
    <row r="464" customFormat="false" ht="17.25" hidden="false" customHeight="true" outlineLevel="0" collapsed="false">
      <c r="A464" s="90" t="s">
        <v>523</v>
      </c>
      <c r="B464" s="90"/>
      <c r="C464" s="90"/>
      <c r="D464" s="90"/>
      <c r="E464" s="91" t="n">
        <v>7489498</v>
      </c>
      <c r="F464" s="92"/>
      <c r="G464" s="92" t="n">
        <v>515921</v>
      </c>
      <c r="H464" s="92" t="n">
        <v>627703</v>
      </c>
      <c r="I464" s="92" t="n">
        <v>1325119</v>
      </c>
      <c r="J464" s="92" t="n">
        <v>31151</v>
      </c>
      <c r="K464" s="92" t="n">
        <v>26641</v>
      </c>
    </row>
    <row r="465" customFormat="false" ht="17.25" hidden="false" customHeight="true" outlineLevel="0" collapsed="false">
      <c r="A465" s="90" t="s">
        <v>524</v>
      </c>
      <c r="B465" s="90"/>
      <c r="C465" s="90"/>
      <c r="D465" s="90"/>
      <c r="E465" s="91" t="n">
        <v>27523883</v>
      </c>
      <c r="F465" s="92"/>
      <c r="G465" s="92" t="n">
        <v>1763989</v>
      </c>
      <c r="H465" s="92" t="n">
        <v>1731794</v>
      </c>
      <c r="I465" s="92" t="n">
        <v>2133394</v>
      </c>
      <c r="J465" s="92" t="n">
        <v>298503</v>
      </c>
      <c r="K465" s="92" t="n">
        <v>559305</v>
      </c>
    </row>
    <row r="466" customFormat="false" ht="17.25" hidden="false" customHeight="true" outlineLevel="0" collapsed="false">
      <c r="A466" s="90" t="s">
        <v>525</v>
      </c>
      <c r="B466" s="90"/>
      <c r="C466" s="90"/>
      <c r="D466" s="90"/>
      <c r="E466" s="91" t="n">
        <v>38331519</v>
      </c>
      <c r="F466" s="92"/>
      <c r="G466" s="92" t="n">
        <v>4526777</v>
      </c>
      <c r="H466" s="92" t="n">
        <v>12558552</v>
      </c>
      <c r="I466" s="92" t="n">
        <v>4080365</v>
      </c>
      <c r="J466" s="92" t="n">
        <v>1147762</v>
      </c>
      <c r="K466" s="92" t="n">
        <v>595630</v>
      </c>
    </row>
    <row r="467" customFormat="false" ht="17.25" hidden="false" customHeight="true" outlineLevel="0" collapsed="false">
      <c r="A467" s="90" t="s">
        <v>526</v>
      </c>
      <c r="B467" s="90"/>
      <c r="C467" s="90"/>
      <c r="D467" s="90"/>
      <c r="E467" s="91" t="n">
        <v>1618947</v>
      </c>
      <c r="F467" s="92"/>
      <c r="G467" s="92" t="n">
        <v>52866</v>
      </c>
      <c r="H467" s="92" t="n">
        <v>630902</v>
      </c>
      <c r="I467" s="92" t="n">
        <v>796527</v>
      </c>
      <c r="J467" s="92" t="n">
        <v>6450</v>
      </c>
      <c r="K467" s="92" t="n">
        <v>7500</v>
      </c>
    </row>
    <row r="468" customFormat="false" ht="17.25" hidden="false" customHeight="true" outlineLevel="0" collapsed="false">
      <c r="A468" s="90" t="s">
        <v>527</v>
      </c>
      <c r="B468" s="90"/>
      <c r="C468" s="90"/>
      <c r="D468" s="90"/>
      <c r="E468" s="91" t="n">
        <v>7595030</v>
      </c>
      <c r="F468" s="92"/>
      <c r="G468" s="92" t="n">
        <v>1503000</v>
      </c>
      <c r="H468" s="92" t="n">
        <v>836562</v>
      </c>
      <c r="I468" s="92" t="n">
        <v>1780692</v>
      </c>
      <c r="J468" s="92" t="n">
        <v>60829</v>
      </c>
      <c r="K468" s="92" t="n">
        <v>343883</v>
      </c>
    </row>
    <row r="469" customFormat="false" ht="17.25" hidden="false" customHeight="true" outlineLevel="0" collapsed="false">
      <c r="A469" s="90" t="s">
        <v>528</v>
      </c>
      <c r="B469" s="90"/>
      <c r="C469" s="90"/>
      <c r="D469" s="90"/>
      <c r="E469" s="91" t="n">
        <v>39041678</v>
      </c>
      <c r="F469" s="92"/>
      <c r="G469" s="92" t="n">
        <v>4872771</v>
      </c>
      <c r="H469" s="92" t="n">
        <v>4827796</v>
      </c>
      <c r="I469" s="92" t="n">
        <v>2868856</v>
      </c>
      <c r="J469" s="92" t="n">
        <v>85953</v>
      </c>
      <c r="K469" s="92" t="n">
        <v>47247</v>
      </c>
    </row>
    <row r="470" customFormat="false" ht="17.25" hidden="false" customHeight="true" outlineLevel="0" collapsed="false">
      <c r="A470" s="90" t="s">
        <v>529</v>
      </c>
      <c r="B470" s="90"/>
      <c r="C470" s="90"/>
      <c r="D470" s="90"/>
      <c r="E470" s="91" t="n">
        <v>2221561</v>
      </c>
      <c r="F470" s="92"/>
      <c r="G470" s="92" t="n">
        <v>556860</v>
      </c>
      <c r="H470" s="92" t="n">
        <v>105655</v>
      </c>
      <c r="I470" s="92" t="n">
        <v>739866</v>
      </c>
      <c r="J470" s="92" t="n">
        <v>27000</v>
      </c>
      <c r="K470" s="92" t="n">
        <v>4300</v>
      </c>
    </row>
    <row r="471" customFormat="false" ht="17.25" hidden="false" customHeight="true" outlineLevel="0" collapsed="false">
      <c r="A471" s="90" t="s">
        <v>530</v>
      </c>
      <c r="B471" s="90"/>
      <c r="C471" s="90"/>
      <c r="D471" s="90"/>
      <c r="E471" s="91" t="n">
        <v>12698839</v>
      </c>
      <c r="F471" s="92"/>
      <c r="G471" s="92" t="n">
        <v>492021</v>
      </c>
      <c r="H471" s="92" t="n">
        <v>827847</v>
      </c>
      <c r="I471" s="92" t="n">
        <v>1381002</v>
      </c>
      <c r="J471" s="92" t="n">
        <v>20697</v>
      </c>
      <c r="K471" s="92" t="n">
        <v>2848</v>
      </c>
    </row>
    <row r="472" customFormat="false" ht="17.25" hidden="false" customHeight="true" outlineLevel="0" collapsed="false">
      <c r="A472" s="90" t="s">
        <v>531</v>
      </c>
      <c r="B472" s="90"/>
      <c r="C472" s="90"/>
      <c r="D472" s="90"/>
      <c r="E472" s="91" t="n">
        <v>15517300</v>
      </c>
      <c r="F472" s="92"/>
      <c r="G472" s="92" t="n">
        <v>1925073</v>
      </c>
      <c r="H472" s="92" t="n">
        <v>1017834</v>
      </c>
      <c r="I472" s="92" t="n">
        <v>2388938</v>
      </c>
      <c r="J472" s="92" t="n">
        <v>153326</v>
      </c>
      <c r="K472" s="92" t="n">
        <v>19254</v>
      </c>
    </row>
    <row r="473" customFormat="false" ht="17.25" hidden="false" customHeight="true" outlineLevel="0" collapsed="false">
      <c r="A473" s="90" t="s">
        <v>532</v>
      </c>
      <c r="B473" s="90"/>
      <c r="C473" s="90"/>
      <c r="D473" s="90"/>
      <c r="E473" s="91" t="n">
        <v>2002907</v>
      </c>
      <c r="F473" s="92"/>
      <c r="G473" s="92" t="n">
        <v>478930</v>
      </c>
      <c r="H473" s="92" t="n">
        <v>282794</v>
      </c>
      <c r="I473" s="92" t="n">
        <v>385695</v>
      </c>
      <c r="J473" s="92" t="n">
        <v>56324</v>
      </c>
      <c r="K473" s="92" t="n">
        <v>175629</v>
      </c>
    </row>
    <row r="474" customFormat="false" ht="17.25" hidden="false" customHeight="true" outlineLevel="0" collapsed="false">
      <c r="A474" s="90" t="s">
        <v>533</v>
      </c>
      <c r="B474" s="90"/>
      <c r="C474" s="90"/>
      <c r="D474" s="90"/>
      <c r="E474" s="91" t="n">
        <v>30940140</v>
      </c>
      <c r="F474" s="92"/>
      <c r="G474" s="92" t="n">
        <v>9223240</v>
      </c>
      <c r="H474" s="92" t="n">
        <v>3102847</v>
      </c>
      <c r="I474" s="92" t="n">
        <v>5443427</v>
      </c>
      <c r="J474" s="92" t="n">
        <v>1273800</v>
      </c>
      <c r="K474" s="92" t="n">
        <v>495283</v>
      </c>
    </row>
    <row r="475" customFormat="false" ht="17.25" hidden="false" customHeight="true" outlineLevel="0" collapsed="false">
      <c r="A475" s="90" t="s">
        <v>534</v>
      </c>
      <c r="B475" s="90"/>
      <c r="C475" s="90"/>
      <c r="D475" s="90"/>
      <c r="E475" s="91" t="n">
        <v>19431525</v>
      </c>
      <c r="F475" s="92"/>
      <c r="G475" s="92" t="n">
        <v>1661067</v>
      </c>
      <c r="H475" s="92" t="n">
        <v>978638</v>
      </c>
      <c r="I475" s="92" t="n">
        <v>2341641</v>
      </c>
      <c r="J475" s="92" t="n">
        <v>481600</v>
      </c>
      <c r="K475" s="92" t="n">
        <v>148806</v>
      </c>
    </row>
    <row r="476" customFormat="false" ht="17.25" hidden="false" customHeight="true" outlineLevel="0" collapsed="false">
      <c r="A476" s="90" t="s">
        <v>535</v>
      </c>
      <c r="B476" s="90"/>
      <c r="C476" s="90"/>
      <c r="D476" s="90"/>
      <c r="E476" s="91" t="n">
        <v>6980489</v>
      </c>
      <c r="F476" s="92"/>
      <c r="G476" s="92" t="n">
        <v>115107</v>
      </c>
      <c r="H476" s="92" t="n">
        <v>799188</v>
      </c>
      <c r="I476" s="92" t="n">
        <v>1863826</v>
      </c>
      <c r="J476" s="92" t="n">
        <v>68494</v>
      </c>
      <c r="K476" s="92" t="n">
        <v>430706</v>
      </c>
    </row>
    <row r="477" customFormat="false" ht="17.25" hidden="false" customHeight="true" outlineLevel="0" collapsed="false">
      <c r="A477" s="90" t="s">
        <v>536</v>
      </c>
      <c r="B477" s="90"/>
      <c r="C477" s="90"/>
      <c r="D477" s="90"/>
      <c r="E477" s="91" t="n">
        <v>18295381</v>
      </c>
      <c r="F477" s="92"/>
      <c r="G477" s="92" t="n">
        <v>1121504</v>
      </c>
      <c r="H477" s="92" t="n">
        <v>1870338</v>
      </c>
      <c r="I477" s="92" t="n">
        <v>1732701</v>
      </c>
      <c r="J477" s="92" t="n">
        <v>558497</v>
      </c>
      <c r="K477" s="92" t="n">
        <v>1682303</v>
      </c>
    </row>
    <row r="478" customFormat="false" ht="17.25" hidden="false" customHeight="true" outlineLevel="0" collapsed="false">
      <c r="A478" s="90" t="s">
        <v>537</v>
      </c>
      <c r="B478" s="90"/>
      <c r="C478" s="90"/>
      <c r="D478" s="90"/>
      <c r="E478" s="91" t="n">
        <v>9363479</v>
      </c>
      <c r="F478" s="92"/>
      <c r="G478" s="92" t="n">
        <v>1387900</v>
      </c>
      <c r="H478" s="92" t="n">
        <v>984113</v>
      </c>
      <c r="I478" s="92" t="n">
        <v>1479259</v>
      </c>
      <c r="J478" s="92" t="n">
        <v>321066</v>
      </c>
      <c r="K478" s="92" t="n">
        <v>178350</v>
      </c>
    </row>
    <row r="479" customFormat="false" ht="17.25" hidden="false" customHeight="true" outlineLevel="0" collapsed="false">
      <c r="A479" s="90" t="s">
        <v>538</v>
      </c>
      <c r="B479" s="90"/>
      <c r="C479" s="90"/>
      <c r="D479" s="90"/>
      <c r="E479" s="91" t="n">
        <v>54710876</v>
      </c>
      <c r="F479" s="92"/>
      <c r="G479" s="92" t="n">
        <v>11934395</v>
      </c>
      <c r="H479" s="92" t="n">
        <v>6041757</v>
      </c>
      <c r="I479" s="92" t="n">
        <v>4657003</v>
      </c>
      <c r="J479" s="92" t="n">
        <v>962911</v>
      </c>
      <c r="K479" s="92" t="n">
        <v>382032</v>
      </c>
    </row>
    <row r="480" customFormat="false" ht="17.25" hidden="false" customHeight="true" outlineLevel="0" collapsed="false">
      <c r="A480" s="90" t="s">
        <v>539</v>
      </c>
      <c r="B480" s="90"/>
      <c r="C480" s="90"/>
      <c r="D480" s="90"/>
      <c r="E480" s="91" t="n">
        <v>10519465</v>
      </c>
      <c r="F480" s="92"/>
      <c r="G480" s="92" t="n">
        <v>2239588</v>
      </c>
      <c r="H480" s="92" t="n">
        <v>1094886</v>
      </c>
      <c r="I480" s="92" t="n">
        <v>1745030</v>
      </c>
      <c r="J480" s="92" t="n">
        <v>891353</v>
      </c>
      <c r="K480" s="92" t="n">
        <v>385497</v>
      </c>
    </row>
    <row r="481" customFormat="false" ht="17.25" hidden="false" customHeight="true" outlineLevel="0" collapsed="false">
      <c r="A481" s="90" t="s">
        <v>540</v>
      </c>
      <c r="B481" s="90"/>
      <c r="C481" s="90"/>
      <c r="D481" s="90"/>
      <c r="E481" s="91" t="n">
        <v>12634399</v>
      </c>
      <c r="F481" s="92"/>
      <c r="G481" s="92" t="n">
        <v>1448000</v>
      </c>
      <c r="H481" s="92" t="n">
        <v>550310</v>
      </c>
      <c r="I481" s="92" t="n">
        <v>621200</v>
      </c>
      <c r="J481" s="92" t="n">
        <v>70441</v>
      </c>
      <c r="K481" s="92" t="n">
        <v>269002</v>
      </c>
    </row>
    <row r="482" customFormat="false" ht="17.25" hidden="false" customHeight="true" outlineLevel="0" collapsed="false">
      <c r="A482" s="90" t="s">
        <v>541</v>
      </c>
      <c r="B482" s="90"/>
      <c r="C482" s="90"/>
      <c r="D482" s="90"/>
      <c r="E482" s="91" t="n">
        <v>5451084</v>
      </c>
      <c r="F482" s="92"/>
      <c r="G482" s="92" t="n">
        <v>1107908</v>
      </c>
      <c r="H482" s="92" t="n">
        <v>301765</v>
      </c>
      <c r="I482" s="92" t="n">
        <v>908855</v>
      </c>
      <c r="J482" s="92" t="n">
        <v>100292</v>
      </c>
      <c r="K482" s="92" t="n">
        <v>232805</v>
      </c>
    </row>
    <row r="483" customFormat="false" ht="17.25" hidden="false" customHeight="true" outlineLevel="0" collapsed="false">
      <c r="A483" s="90" t="s">
        <v>542</v>
      </c>
      <c r="B483" s="90"/>
      <c r="C483" s="90"/>
      <c r="D483" s="90"/>
      <c r="E483" s="91" t="n">
        <v>33697818</v>
      </c>
      <c r="F483" s="92"/>
      <c r="G483" s="92" t="n">
        <v>3934421</v>
      </c>
      <c r="H483" s="92" t="n">
        <v>3898573</v>
      </c>
      <c r="I483" s="92" t="n">
        <v>4124834</v>
      </c>
      <c r="J483" s="92" t="n">
        <v>269255</v>
      </c>
      <c r="K483" s="92" t="n">
        <v>450630</v>
      </c>
    </row>
    <row r="484" customFormat="false" ht="17.25" hidden="false" customHeight="true" outlineLevel="0" collapsed="false">
      <c r="A484" s="90" t="s">
        <v>543</v>
      </c>
      <c r="B484" s="90"/>
      <c r="C484" s="90"/>
      <c r="D484" s="90"/>
      <c r="E484" s="91" t="n">
        <v>2927258</v>
      </c>
      <c r="F484" s="92"/>
      <c r="G484" s="92" t="n">
        <v>1090241</v>
      </c>
      <c r="H484" s="92" t="n">
        <v>530065</v>
      </c>
      <c r="I484" s="92" t="n">
        <v>688777</v>
      </c>
      <c r="J484" s="92" t="n">
        <v>15100</v>
      </c>
      <c r="K484" s="92" t="n">
        <v>85197</v>
      </c>
    </row>
    <row r="485" customFormat="false" ht="17.25" hidden="false" customHeight="true" outlineLevel="0" collapsed="false">
      <c r="A485" s="90" t="s">
        <v>544</v>
      </c>
      <c r="B485" s="90"/>
      <c r="C485" s="90"/>
      <c r="D485" s="90"/>
      <c r="E485" s="91" t="n">
        <v>12091127</v>
      </c>
      <c r="F485" s="92"/>
      <c r="G485" s="92" t="n">
        <v>3322531</v>
      </c>
      <c r="H485" s="92" t="n">
        <v>1163840</v>
      </c>
      <c r="I485" s="92" t="n">
        <v>2472039</v>
      </c>
      <c r="J485" s="92" t="n">
        <v>377465</v>
      </c>
      <c r="K485" s="92" t="n">
        <v>75233</v>
      </c>
    </row>
    <row r="486" customFormat="false" ht="17.25" hidden="false" customHeight="true" outlineLevel="0" collapsed="false">
      <c r="A486" s="90" t="s">
        <v>545</v>
      </c>
      <c r="B486" s="90"/>
      <c r="C486" s="90"/>
      <c r="D486" s="90"/>
      <c r="E486" s="91" t="n">
        <v>28649671</v>
      </c>
      <c r="F486" s="92"/>
      <c r="G486" s="92" t="n">
        <v>2604937</v>
      </c>
      <c r="H486" s="92" t="n">
        <v>8649396</v>
      </c>
      <c r="I486" s="92" t="n">
        <v>3660691</v>
      </c>
      <c r="J486" s="92" t="n">
        <v>3578827</v>
      </c>
      <c r="K486" s="92" t="n">
        <v>1117776</v>
      </c>
    </row>
    <row r="487" customFormat="false" ht="17.25" hidden="false" customHeight="true" outlineLevel="0" collapsed="false">
      <c r="A487" s="90" t="s">
        <v>546</v>
      </c>
      <c r="B487" s="90"/>
      <c r="C487" s="90"/>
      <c r="D487" s="90"/>
      <c r="E487" s="91" t="n">
        <v>5809150</v>
      </c>
      <c r="F487" s="92"/>
      <c r="G487" s="92" t="n">
        <v>442072</v>
      </c>
      <c r="H487" s="92" t="n">
        <v>1232845</v>
      </c>
      <c r="I487" s="92" t="n">
        <v>1019354</v>
      </c>
      <c r="J487" s="92" t="n">
        <v>92003</v>
      </c>
      <c r="K487" s="92" t="n">
        <v>537302</v>
      </c>
    </row>
    <row r="488" customFormat="false" ht="17.25" hidden="false" customHeight="true" outlineLevel="0" collapsed="false">
      <c r="A488" s="90" t="s">
        <v>547</v>
      </c>
      <c r="B488" s="90"/>
      <c r="C488" s="90"/>
      <c r="D488" s="90"/>
      <c r="E488" s="91" t="n">
        <v>3287509</v>
      </c>
      <c r="F488" s="92"/>
      <c r="G488" s="92" t="n">
        <v>853840</v>
      </c>
      <c r="H488" s="92" t="n">
        <v>276803</v>
      </c>
      <c r="I488" s="92" t="n">
        <v>894877</v>
      </c>
      <c r="J488" s="92" t="n">
        <v>56136</v>
      </c>
      <c r="K488" s="92" t="n">
        <v>3499</v>
      </c>
    </row>
    <row r="489" customFormat="false" ht="17.25" hidden="false" customHeight="true" outlineLevel="0" collapsed="false">
      <c r="A489" s="90" t="s">
        <v>548</v>
      </c>
      <c r="B489" s="90"/>
      <c r="C489" s="90"/>
      <c r="D489" s="90"/>
      <c r="E489" s="91" t="n">
        <v>19573617</v>
      </c>
      <c r="F489" s="92"/>
      <c r="G489" s="92" t="n">
        <v>1163097</v>
      </c>
      <c r="H489" s="92" t="n">
        <v>436716</v>
      </c>
      <c r="I489" s="92" t="n">
        <v>570766</v>
      </c>
      <c r="J489" s="92" t="n">
        <v>123040</v>
      </c>
      <c r="K489" s="92" t="n">
        <v>39185</v>
      </c>
    </row>
    <row r="490" customFormat="false" ht="17.25" hidden="false" customHeight="true" outlineLevel="0" collapsed="false">
      <c r="A490" s="90" t="s">
        <v>549</v>
      </c>
      <c r="B490" s="90"/>
      <c r="C490" s="90"/>
      <c r="D490" s="90"/>
      <c r="E490" s="91" t="n">
        <v>9944115</v>
      </c>
      <c r="F490" s="92"/>
      <c r="G490" s="92" t="n">
        <v>809853</v>
      </c>
      <c r="H490" s="92" t="n">
        <v>323611</v>
      </c>
      <c r="I490" s="92" t="n">
        <v>945313</v>
      </c>
      <c r="J490" s="92" t="n">
        <v>455037</v>
      </c>
      <c r="K490" s="92" t="n">
        <v>598543</v>
      </c>
    </row>
    <row r="491" customFormat="false" ht="17.25" hidden="false" customHeight="true" outlineLevel="0" collapsed="false">
      <c r="A491" s="90" t="s">
        <v>550</v>
      </c>
      <c r="B491" s="90"/>
      <c r="C491" s="90"/>
      <c r="D491" s="90"/>
      <c r="E491" s="91" t="n">
        <v>29828647</v>
      </c>
      <c r="F491" s="92"/>
      <c r="G491" s="92" t="n">
        <v>8081912</v>
      </c>
      <c r="H491" s="92" t="n">
        <v>1688291</v>
      </c>
      <c r="I491" s="92" t="n">
        <v>2864091</v>
      </c>
      <c r="J491" s="92" t="n">
        <v>697170</v>
      </c>
      <c r="K491" s="92" t="n">
        <v>69495</v>
      </c>
    </row>
    <row r="492" customFormat="false" ht="17.25" hidden="false" customHeight="true" outlineLevel="0" collapsed="false">
      <c r="A492" s="90" t="s">
        <v>551</v>
      </c>
      <c r="B492" s="90"/>
      <c r="C492" s="90"/>
      <c r="D492" s="90"/>
      <c r="E492" s="91" t="n">
        <v>28908867</v>
      </c>
      <c r="F492" s="92"/>
      <c r="G492" s="92" t="n">
        <v>1234407</v>
      </c>
      <c r="H492" s="92" t="n">
        <v>2157840</v>
      </c>
      <c r="I492" s="92" t="n">
        <v>2398479</v>
      </c>
      <c r="J492" s="92" t="n">
        <v>488582</v>
      </c>
      <c r="K492" s="92" t="n">
        <v>1931009</v>
      </c>
    </row>
    <row r="493" customFormat="false" ht="17.25" hidden="false" customHeight="true" outlineLevel="0" collapsed="false">
      <c r="A493" s="90" t="s">
        <v>552</v>
      </c>
      <c r="B493" s="90"/>
      <c r="C493" s="90"/>
      <c r="D493" s="90"/>
      <c r="E493" s="91" t="n">
        <v>5586926</v>
      </c>
      <c r="F493" s="92"/>
      <c r="G493" s="92" t="n">
        <v>737114</v>
      </c>
      <c r="H493" s="92" t="n">
        <v>622194</v>
      </c>
      <c r="I493" s="92" t="n">
        <v>910899</v>
      </c>
      <c r="J493" s="92" t="n">
        <v>99223</v>
      </c>
      <c r="K493" s="92" t="n">
        <v>1388</v>
      </c>
    </row>
    <row r="494" customFormat="false" ht="17.25" hidden="false" customHeight="true" outlineLevel="0" collapsed="false">
      <c r="A494" s="90" t="s">
        <v>553</v>
      </c>
      <c r="B494" s="90"/>
      <c r="C494" s="90"/>
      <c r="D494" s="90"/>
      <c r="E494" s="91" t="n">
        <v>7283741</v>
      </c>
      <c r="F494" s="92"/>
      <c r="G494" s="92" t="n">
        <v>1089830</v>
      </c>
      <c r="H494" s="92" t="n">
        <v>356900</v>
      </c>
      <c r="I494" s="92" t="n">
        <v>2511703</v>
      </c>
      <c r="J494" s="92" t="n">
        <v>122806</v>
      </c>
      <c r="K494" s="92" t="n">
        <v>26497</v>
      </c>
    </row>
    <row r="495" customFormat="false" ht="17.25" hidden="false" customHeight="true" outlineLevel="0" collapsed="false">
      <c r="A495" s="90" t="s">
        <v>554</v>
      </c>
      <c r="B495" s="90"/>
      <c r="C495" s="90"/>
      <c r="D495" s="90"/>
      <c r="E495" s="91" t="n">
        <v>84063741</v>
      </c>
      <c r="F495" s="92"/>
      <c r="G495" s="92" t="n">
        <v>23745728</v>
      </c>
      <c r="H495" s="92" t="n">
        <v>8842985</v>
      </c>
      <c r="I495" s="92" t="n">
        <v>13507449</v>
      </c>
      <c r="J495" s="92" t="n">
        <v>1578119</v>
      </c>
      <c r="K495" s="92" t="n">
        <v>1077723</v>
      </c>
    </row>
    <row r="496" customFormat="false" ht="17.25" hidden="false" customHeight="true" outlineLevel="0" collapsed="false">
      <c r="A496" s="90" t="s">
        <v>555</v>
      </c>
      <c r="B496" s="90"/>
      <c r="C496" s="90"/>
      <c r="D496" s="90"/>
      <c r="E496" s="91" t="n">
        <v>2564412</v>
      </c>
      <c r="F496" s="92"/>
      <c r="G496" s="92" t="n">
        <v>211574</v>
      </c>
      <c r="H496" s="92" t="n">
        <v>637469</v>
      </c>
      <c r="I496" s="92" t="n">
        <v>847284</v>
      </c>
      <c r="J496" s="92" t="n">
        <v>57594</v>
      </c>
      <c r="K496" s="92" t="n">
        <v>0</v>
      </c>
    </row>
    <row r="497" customFormat="false" ht="17.25" hidden="false" customHeight="true" outlineLevel="0" collapsed="false">
      <c r="A497" s="90" t="s">
        <v>556</v>
      </c>
      <c r="B497" s="90"/>
      <c r="C497" s="90"/>
      <c r="D497" s="90"/>
      <c r="E497" s="91" t="n">
        <v>33124926</v>
      </c>
      <c r="F497" s="92"/>
      <c r="G497" s="92" t="n">
        <v>4294180</v>
      </c>
      <c r="H497" s="92" t="n">
        <v>2959142</v>
      </c>
      <c r="I497" s="92" t="n">
        <v>4743960</v>
      </c>
      <c r="J497" s="92" t="n">
        <v>296028</v>
      </c>
      <c r="K497" s="92" t="n">
        <v>82800</v>
      </c>
    </row>
    <row r="498" customFormat="false" ht="17.25" hidden="false" customHeight="true" outlineLevel="0" collapsed="false">
      <c r="A498" s="90" t="s">
        <v>557</v>
      </c>
      <c r="B498" s="90"/>
      <c r="C498" s="90"/>
      <c r="D498" s="90"/>
      <c r="E498" s="91" t="n">
        <v>18685518</v>
      </c>
      <c r="F498" s="92"/>
      <c r="G498" s="92" t="n">
        <v>594474</v>
      </c>
      <c r="H498" s="92" t="n">
        <v>1149704</v>
      </c>
      <c r="I498" s="92" t="n">
        <v>3296977</v>
      </c>
      <c r="J498" s="92" t="n">
        <v>578363</v>
      </c>
      <c r="K498" s="92" t="n">
        <v>76295</v>
      </c>
    </row>
    <row r="499" customFormat="false" ht="17.25" hidden="false" customHeight="true" outlineLevel="0" collapsed="false">
      <c r="A499" s="90" t="s">
        <v>558</v>
      </c>
      <c r="B499" s="90"/>
      <c r="C499" s="90"/>
      <c r="D499" s="90"/>
      <c r="E499" s="91" t="n">
        <v>13262513</v>
      </c>
      <c r="F499" s="92"/>
      <c r="G499" s="92" t="n">
        <v>2119348</v>
      </c>
      <c r="H499" s="92" t="n">
        <v>571389</v>
      </c>
      <c r="I499" s="92" t="n">
        <v>1057202</v>
      </c>
      <c r="J499" s="92" t="n">
        <v>399026</v>
      </c>
      <c r="K499" s="92" t="n">
        <v>85498</v>
      </c>
    </row>
    <row r="500" customFormat="false" ht="17.25" hidden="false" customHeight="true" outlineLevel="0" collapsed="false">
      <c r="A500" s="90" t="s">
        <v>559</v>
      </c>
      <c r="B500" s="90"/>
      <c r="C500" s="90"/>
      <c r="D500" s="90"/>
      <c r="E500" s="91" t="n">
        <v>47677387</v>
      </c>
      <c r="F500" s="92"/>
      <c r="G500" s="92" t="n">
        <v>12677862</v>
      </c>
      <c r="H500" s="92" t="n">
        <v>2406245</v>
      </c>
      <c r="I500" s="92" t="n">
        <v>8490092</v>
      </c>
      <c r="J500" s="92" t="n">
        <v>139519</v>
      </c>
      <c r="K500" s="92" t="n">
        <v>555508</v>
      </c>
    </row>
    <row r="501" customFormat="false" ht="17.25" hidden="false" customHeight="true" outlineLevel="0" collapsed="false">
      <c r="A501" s="90" t="s">
        <v>560</v>
      </c>
      <c r="B501" s="90"/>
      <c r="C501" s="90"/>
      <c r="D501" s="90"/>
      <c r="E501" s="91" t="n">
        <v>3968266</v>
      </c>
      <c r="F501" s="92"/>
      <c r="G501" s="92" t="n">
        <v>591985</v>
      </c>
      <c r="H501" s="92" t="n">
        <v>204901</v>
      </c>
      <c r="I501" s="92" t="n">
        <v>929603</v>
      </c>
      <c r="J501" s="92" t="n">
        <v>126849</v>
      </c>
      <c r="K501" s="92" t="n">
        <v>58933</v>
      </c>
    </row>
    <row r="502" customFormat="false" ht="17.25" hidden="false" customHeight="true" outlineLevel="0" collapsed="false">
      <c r="A502" s="90" t="s">
        <v>561</v>
      </c>
      <c r="B502" s="90"/>
      <c r="C502" s="90"/>
      <c r="D502" s="90"/>
      <c r="E502" s="91" t="n">
        <v>8819560</v>
      </c>
      <c r="F502" s="92"/>
      <c r="G502" s="92" t="n">
        <v>1906026</v>
      </c>
      <c r="H502" s="92" t="n">
        <v>853972</v>
      </c>
      <c r="I502" s="92" t="n">
        <v>1408300</v>
      </c>
      <c r="J502" s="92" t="n">
        <v>145117</v>
      </c>
      <c r="K502" s="92" t="n">
        <v>478001</v>
      </c>
    </row>
    <row r="503" customFormat="false" ht="17.25" hidden="false" customHeight="true" outlineLevel="0" collapsed="false">
      <c r="A503" s="90" t="s">
        <v>562</v>
      </c>
      <c r="B503" s="90"/>
      <c r="C503" s="90"/>
      <c r="D503" s="90"/>
      <c r="E503" s="91" t="n">
        <v>34606008</v>
      </c>
      <c r="F503" s="92"/>
      <c r="G503" s="92" t="n">
        <v>9150279</v>
      </c>
      <c r="H503" s="92" t="n">
        <v>3819634</v>
      </c>
      <c r="I503" s="92" t="n">
        <v>6336172</v>
      </c>
      <c r="J503" s="92" t="n">
        <v>118340</v>
      </c>
      <c r="K503" s="92" t="n">
        <v>759329</v>
      </c>
    </row>
    <row r="504" customFormat="false" ht="17.25" hidden="false" customHeight="true" outlineLevel="0" collapsed="false">
      <c r="A504" s="90" t="s">
        <v>563</v>
      </c>
      <c r="B504" s="90"/>
      <c r="C504" s="90"/>
      <c r="D504" s="90"/>
      <c r="E504" s="91" t="n">
        <v>20346466</v>
      </c>
      <c r="F504" s="92"/>
      <c r="G504" s="92" t="n">
        <v>6015285</v>
      </c>
      <c r="H504" s="92" t="n">
        <v>3361776</v>
      </c>
      <c r="I504" s="92" t="n">
        <v>3565807</v>
      </c>
      <c r="J504" s="92" t="n">
        <v>216160</v>
      </c>
      <c r="K504" s="92" t="n">
        <v>442360</v>
      </c>
    </row>
    <row r="505" customFormat="false" ht="17.25" hidden="false" customHeight="true" outlineLevel="0" collapsed="false">
      <c r="A505" s="90" t="s">
        <v>564</v>
      </c>
      <c r="B505" s="90"/>
      <c r="C505" s="90"/>
      <c r="D505" s="90"/>
      <c r="E505" s="91" t="n">
        <v>112298175</v>
      </c>
      <c r="F505" s="92"/>
      <c r="G505" s="92" t="n">
        <v>23050838</v>
      </c>
      <c r="H505" s="92" t="n">
        <v>16406106</v>
      </c>
      <c r="I505" s="92" t="n">
        <v>12118749</v>
      </c>
      <c r="J505" s="92" t="n">
        <v>7839817</v>
      </c>
      <c r="K505" s="92" t="n">
        <v>6779010</v>
      </c>
    </row>
    <row r="506" customFormat="false" ht="17.25" hidden="false" customHeight="true" outlineLevel="0" collapsed="false">
      <c r="A506" s="90" t="s">
        <v>565</v>
      </c>
      <c r="B506" s="90"/>
      <c r="C506" s="90"/>
      <c r="D506" s="90"/>
      <c r="E506" s="91" t="n">
        <v>125410782</v>
      </c>
      <c r="F506" s="92"/>
      <c r="G506" s="92" t="n">
        <v>25093567</v>
      </c>
      <c r="H506" s="92" t="n">
        <v>10124335</v>
      </c>
      <c r="I506" s="92" t="n">
        <v>17792693</v>
      </c>
      <c r="J506" s="92" t="n">
        <v>3516307</v>
      </c>
      <c r="K506" s="92" t="n">
        <v>1536985</v>
      </c>
    </row>
    <row r="507" customFormat="false" ht="17.25" hidden="false" customHeight="true" outlineLevel="0" collapsed="false">
      <c r="A507" s="90" t="s">
        <v>566</v>
      </c>
      <c r="B507" s="90"/>
      <c r="C507" s="90"/>
      <c r="D507" s="90"/>
      <c r="E507" s="91" t="n">
        <v>28278601</v>
      </c>
      <c r="F507" s="92"/>
      <c r="G507" s="92" t="n">
        <v>2464926</v>
      </c>
      <c r="H507" s="92" t="n">
        <v>1894082</v>
      </c>
      <c r="I507" s="92" t="n">
        <v>2135806</v>
      </c>
      <c r="J507" s="92" t="n">
        <v>1042565</v>
      </c>
      <c r="K507" s="92" t="n">
        <v>3275108</v>
      </c>
    </row>
    <row r="508" customFormat="false" ht="17.25" hidden="false" customHeight="true" outlineLevel="0" collapsed="false">
      <c r="A508" s="90" t="s">
        <v>567</v>
      </c>
      <c r="B508" s="90"/>
      <c r="C508" s="90"/>
      <c r="D508" s="90"/>
      <c r="E508" s="91" t="n">
        <v>9563386</v>
      </c>
      <c r="F508" s="92"/>
      <c r="G508" s="92" t="n">
        <v>1096907</v>
      </c>
      <c r="H508" s="92" t="n">
        <v>1003506</v>
      </c>
      <c r="I508" s="92" t="n">
        <v>1278147</v>
      </c>
      <c r="J508" s="92" t="n">
        <v>99419</v>
      </c>
      <c r="K508" s="92" t="n">
        <v>21603</v>
      </c>
    </row>
    <row r="509" customFormat="false" ht="17.25" hidden="false" customHeight="true" outlineLevel="0" collapsed="false">
      <c r="A509" s="90" t="s">
        <v>568</v>
      </c>
      <c r="B509" s="90"/>
      <c r="C509" s="90"/>
      <c r="D509" s="90"/>
      <c r="E509" s="91" t="n">
        <v>66280862</v>
      </c>
      <c r="F509" s="92"/>
      <c r="G509" s="92" t="n">
        <v>5153663</v>
      </c>
      <c r="H509" s="92" t="n">
        <v>5243196</v>
      </c>
      <c r="I509" s="92" t="n">
        <v>9175335</v>
      </c>
      <c r="J509" s="92" t="n">
        <v>855659</v>
      </c>
      <c r="K509" s="92" t="n">
        <v>2060105</v>
      </c>
    </row>
    <row r="510" customFormat="false" ht="17.25" hidden="false" customHeight="true" outlineLevel="0" collapsed="false">
      <c r="A510" s="90" t="s">
        <v>569</v>
      </c>
      <c r="B510" s="90"/>
      <c r="C510" s="90"/>
      <c r="D510" s="90"/>
      <c r="E510" s="91" t="n">
        <v>8173414</v>
      </c>
      <c r="F510" s="92"/>
      <c r="G510" s="92" t="n">
        <v>2311919</v>
      </c>
      <c r="H510" s="92" t="n">
        <v>2417647</v>
      </c>
      <c r="I510" s="92" t="n">
        <v>1213502</v>
      </c>
      <c r="J510" s="92" t="n">
        <v>232735</v>
      </c>
      <c r="K510" s="92" t="n">
        <v>110858</v>
      </c>
    </row>
    <row r="511" customFormat="false" ht="17.25" hidden="false" customHeight="true" outlineLevel="0" collapsed="false">
      <c r="A511" s="90" t="s">
        <v>570</v>
      </c>
      <c r="B511" s="90"/>
      <c r="C511" s="90"/>
      <c r="D511" s="90"/>
      <c r="E511" s="91" t="n">
        <v>8215113</v>
      </c>
      <c r="F511" s="92"/>
      <c r="G511" s="92" t="n">
        <v>2752303</v>
      </c>
      <c r="H511" s="92" t="n">
        <v>1664289</v>
      </c>
      <c r="I511" s="92" t="n">
        <v>1854807</v>
      </c>
      <c r="J511" s="92" t="n">
        <v>86370</v>
      </c>
      <c r="K511" s="92" t="n">
        <v>253584</v>
      </c>
    </row>
    <row r="512" customFormat="false" ht="17.25" hidden="false" customHeight="true" outlineLevel="0" collapsed="false">
      <c r="A512" s="90" t="s">
        <v>571</v>
      </c>
      <c r="B512" s="90"/>
      <c r="C512" s="90"/>
      <c r="D512" s="90"/>
      <c r="E512" s="91" t="n">
        <v>16552942</v>
      </c>
      <c r="F512" s="92"/>
      <c r="G512" s="92" t="n">
        <v>1772681</v>
      </c>
      <c r="H512" s="92" t="n">
        <v>1061298</v>
      </c>
      <c r="I512" s="92" t="n">
        <v>2233904</v>
      </c>
      <c r="J512" s="92" t="n">
        <v>688097</v>
      </c>
      <c r="K512" s="92" t="n">
        <v>175652</v>
      </c>
    </row>
    <row r="513" customFormat="false" ht="17.25" hidden="false" customHeight="true" outlineLevel="0" collapsed="false">
      <c r="A513" s="90" t="s">
        <v>572</v>
      </c>
      <c r="B513" s="90"/>
      <c r="C513" s="90"/>
      <c r="D513" s="90"/>
      <c r="E513" s="91" t="n">
        <v>5316907</v>
      </c>
      <c r="F513" s="92"/>
      <c r="G513" s="92" t="n">
        <v>1267897</v>
      </c>
      <c r="H513" s="92" t="n">
        <v>606546</v>
      </c>
      <c r="I513" s="92" t="n">
        <v>1005240</v>
      </c>
      <c r="J513" s="92" t="n">
        <v>8499</v>
      </c>
      <c r="K513" s="92" t="n">
        <v>69410</v>
      </c>
    </row>
    <row r="514" customFormat="false" ht="17.25" hidden="false" customHeight="true" outlineLevel="0" collapsed="false">
      <c r="A514" s="90" t="s">
        <v>573</v>
      </c>
      <c r="B514" s="90"/>
      <c r="C514" s="90"/>
      <c r="D514" s="90"/>
      <c r="E514" s="91" t="n">
        <v>6103583</v>
      </c>
      <c r="F514" s="92"/>
      <c r="G514" s="92" t="n">
        <v>1192650</v>
      </c>
      <c r="H514" s="92" t="n">
        <v>886641</v>
      </c>
      <c r="I514" s="92" t="n">
        <v>1014509</v>
      </c>
      <c r="J514" s="92" t="n">
        <v>0</v>
      </c>
      <c r="K514" s="92" t="n">
        <v>326557</v>
      </c>
    </row>
    <row r="515" customFormat="false" ht="17.25" hidden="false" customHeight="true" outlineLevel="0" collapsed="false">
      <c r="A515" s="90" t="s">
        <v>574</v>
      </c>
      <c r="B515" s="90"/>
      <c r="C515" s="90"/>
      <c r="D515" s="90"/>
      <c r="E515" s="91" t="n">
        <v>10934748</v>
      </c>
      <c r="F515" s="92"/>
      <c r="G515" s="92" t="n">
        <v>3466222</v>
      </c>
      <c r="H515" s="92" t="n">
        <v>2367343</v>
      </c>
      <c r="I515" s="92" t="n">
        <v>1509382</v>
      </c>
      <c r="J515" s="92" t="n">
        <v>204761</v>
      </c>
      <c r="K515" s="92" t="n">
        <v>326910</v>
      </c>
    </row>
    <row r="516" customFormat="false" ht="17.25" hidden="false" customHeight="true" outlineLevel="0" collapsed="false">
      <c r="A516" s="90" t="s">
        <v>575</v>
      </c>
      <c r="B516" s="90"/>
      <c r="C516" s="90"/>
      <c r="D516" s="90"/>
      <c r="E516" s="91" t="n">
        <v>7197351</v>
      </c>
      <c r="F516" s="92"/>
      <c r="G516" s="92" t="n">
        <v>1976645</v>
      </c>
      <c r="H516" s="92" t="n">
        <v>1007395</v>
      </c>
      <c r="I516" s="92" t="n">
        <v>557154</v>
      </c>
      <c r="J516" s="92" t="n">
        <v>45194</v>
      </c>
      <c r="K516" s="92" t="n">
        <v>0</v>
      </c>
    </row>
    <row r="517" customFormat="false" ht="17.25" hidden="false" customHeight="true" outlineLevel="0" collapsed="false">
      <c r="A517" s="90" t="s">
        <v>576</v>
      </c>
      <c r="B517" s="90"/>
      <c r="C517" s="90"/>
      <c r="D517" s="90"/>
      <c r="E517" s="91" t="n">
        <v>60095092</v>
      </c>
      <c r="F517" s="92"/>
      <c r="G517" s="92" t="n">
        <v>7978922</v>
      </c>
      <c r="H517" s="92" t="n">
        <v>5497389</v>
      </c>
      <c r="I517" s="92" t="n">
        <v>13700480</v>
      </c>
      <c r="J517" s="92" t="n">
        <v>2974742</v>
      </c>
      <c r="K517" s="92" t="n">
        <v>773959</v>
      </c>
    </row>
    <row r="518" customFormat="false" ht="17.25" hidden="false" customHeight="true" outlineLevel="0" collapsed="false">
      <c r="A518" s="90" t="s">
        <v>577</v>
      </c>
      <c r="B518" s="90"/>
      <c r="C518" s="90"/>
      <c r="D518" s="90"/>
      <c r="E518" s="94" t="s">
        <v>578</v>
      </c>
      <c r="F518" s="95"/>
      <c r="G518" s="95" t="s">
        <v>578</v>
      </c>
      <c r="H518" s="95" t="s">
        <v>578</v>
      </c>
      <c r="I518" s="95" t="s">
        <v>578</v>
      </c>
      <c r="J518" s="95" t="s">
        <v>578</v>
      </c>
      <c r="K518" s="95" t="s">
        <v>578</v>
      </c>
    </row>
    <row r="519" customFormat="false" ht="17.25" hidden="false" customHeight="true" outlineLevel="0" collapsed="false">
      <c r="A519" s="81" t="s">
        <v>47</v>
      </c>
      <c r="B519" s="81" t="s">
        <v>47</v>
      </c>
      <c r="C519" s="81" t="s">
        <v>47</v>
      </c>
      <c r="D519" s="81" t="s">
        <v>47</v>
      </c>
      <c r="E519" s="81" t="s">
        <v>47</v>
      </c>
      <c r="F519" s="81" t="s">
        <v>47</v>
      </c>
      <c r="G519" s="81" t="s">
        <v>47</v>
      </c>
      <c r="H519" s="81" t="s">
        <v>47</v>
      </c>
      <c r="I519" s="81" t="s">
        <v>47</v>
      </c>
      <c r="J519" s="81" t="s">
        <v>47</v>
      </c>
      <c r="K519" s="81" t="s">
        <v>47</v>
      </c>
    </row>
    <row r="520" customFormat="false" ht="11.25" hidden="false" customHeight="true" outlineLevel="0" collapsed="false">
      <c r="K520" s="79"/>
    </row>
    <row r="521" customFormat="false" ht="1.5" hidden="false" customHeight="true" outlineLevel="0" collapsed="false">
      <c r="A521" s="93"/>
      <c r="B521" s="93"/>
      <c r="C521" s="93"/>
      <c r="D521" s="96"/>
      <c r="E521" s="96"/>
      <c r="F521" s="96"/>
      <c r="G521" s="96"/>
      <c r="H521" s="96"/>
      <c r="I521" s="96"/>
      <c r="J521" s="96"/>
      <c r="K521" s="96"/>
    </row>
    <row r="522" customFormat="false" ht="11.25" hidden="true" customHeight="true" outlineLevel="0" collapsed="false">
      <c r="A522" s="97" t="s">
        <v>46</v>
      </c>
    </row>
  </sheetData>
  <mergeCells count="512">
    <mergeCell ref="A2:I2"/>
    <mergeCell ref="A3:D3"/>
    <mergeCell ref="A4:K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8.16"/>
    <col collapsed="false" customWidth="true" hidden="false" outlineLevel="0" max="5" min="5" style="50" width="14.65"/>
    <col collapsed="false" customWidth="true" hidden="false" outlineLevel="0" max="6" min="6" style="50" width="21.65"/>
    <col collapsed="false" customWidth="false" hidden="false" outlineLevel="0" max="7" min="7" style="50" width="14.33"/>
    <col collapsed="false" customWidth="true" hidden="false" outlineLevel="0" max="8" min="8" style="50" width="12.82"/>
    <col collapsed="false" customWidth="true" hidden="false" outlineLevel="0" max="9" min="9" style="50" width="3.16"/>
    <col collapsed="false" customWidth="true" hidden="false" outlineLevel="0" max="10" min="10" style="50" width="13.82"/>
    <col collapsed="false" customWidth="true" hidden="true" outlineLevel="0" max="11" min="11" style="50" width="11.99"/>
    <col collapsed="false" customWidth="true" hidden="true" outlineLevel="0" max="12" min="12" style="50" width="12.65"/>
    <col collapsed="false" customWidth="true" hidden="true" outlineLevel="0" max="14" min="13" style="50" width="11.99"/>
    <col collapsed="false" customWidth="true" hidden="true" outlineLevel="0" max="15" min="15" style="50" width="11.49"/>
    <col collapsed="false" customWidth="true" hidden="true" outlineLevel="0" max="16" min="16" style="50" width="11.99"/>
    <col collapsed="false" customWidth="true" hidden="true" outlineLevel="0" max="17" min="17" style="50" width="12.99"/>
    <col collapsed="false" customWidth="false" hidden="true" outlineLevel="0" max="257" min="18"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10</v>
      </c>
      <c r="B2" s="51"/>
      <c r="C2" s="51"/>
      <c r="D2" s="51"/>
      <c r="E2" s="51"/>
      <c r="F2" s="51"/>
      <c r="G2" s="51"/>
      <c r="H2" s="98"/>
      <c r="I2" s="98"/>
      <c r="J2" s="29" t="s">
        <v>598</v>
      </c>
      <c r="K2" s="50" t="s">
        <v>46</v>
      </c>
    </row>
    <row r="3" customFormat="false" ht="12.75" hidden="false" customHeight="false" outlineLevel="0" collapsed="false">
      <c r="A3" s="51" t="n">
        <v>2014</v>
      </c>
      <c r="B3" s="51"/>
      <c r="C3" s="51"/>
      <c r="D3" s="51"/>
      <c r="E3" s="51"/>
      <c r="F3" s="51"/>
      <c r="G3" s="51"/>
      <c r="H3" s="51"/>
      <c r="J3" s="54" t="s">
        <v>579</v>
      </c>
    </row>
    <row r="4" customFormat="false" ht="12.75" hidden="false" customHeight="true" outlineLevel="0" collapsed="false">
      <c r="A4" s="55" t="s">
        <v>4</v>
      </c>
      <c r="B4" s="55"/>
      <c r="C4" s="55"/>
      <c r="D4" s="55"/>
      <c r="E4" s="55"/>
      <c r="F4" s="55"/>
      <c r="G4" s="55"/>
      <c r="H4" s="55"/>
    </row>
    <row r="5" customFormat="false" ht="11.25" hidden="false" customHeight="true" outlineLevel="0" collapsed="false">
      <c r="A5" s="56" t="s">
        <v>47</v>
      </c>
      <c r="B5" s="56" t="s">
        <v>47</v>
      </c>
      <c r="C5" s="56" t="s">
        <v>47</v>
      </c>
      <c r="D5" s="56" t="s">
        <v>47</v>
      </c>
      <c r="E5" s="56" t="s">
        <v>47</v>
      </c>
      <c r="F5" s="56" t="s">
        <v>47</v>
      </c>
      <c r="G5" s="56" t="s">
        <v>47</v>
      </c>
      <c r="H5" s="56" t="s">
        <v>47</v>
      </c>
      <c r="I5" s="56" t="s">
        <v>47</v>
      </c>
      <c r="J5" s="56" t="s">
        <v>47</v>
      </c>
    </row>
    <row r="6" customFormat="false" ht="1.5" hidden="false" customHeight="true" outlineLevel="0" collapsed="false"/>
    <row r="7" customFormat="false" ht="11.25" hidden="false" customHeight="true" outlineLevel="0" collapsed="false">
      <c r="A7" s="57" t="s">
        <v>66</v>
      </c>
      <c r="B7" s="57"/>
      <c r="C7" s="57"/>
      <c r="D7" s="57"/>
      <c r="E7" s="58" t="s">
        <v>599</v>
      </c>
      <c r="F7" s="58"/>
      <c r="G7" s="58"/>
      <c r="H7" s="58"/>
      <c r="J7" s="53" t="s">
        <v>601</v>
      </c>
    </row>
    <row r="8" customFormat="false" ht="1.5" hidden="false" customHeight="true" outlineLevel="0" collapsed="false">
      <c r="A8" s="57"/>
      <c r="B8" s="57"/>
      <c r="C8" s="57"/>
      <c r="D8" s="57"/>
      <c r="E8" s="59"/>
      <c r="F8" s="59"/>
      <c r="G8" s="59"/>
      <c r="H8" s="59"/>
      <c r="J8" s="53"/>
    </row>
    <row r="9" customFormat="false" ht="1.5" hidden="false" customHeight="true" outlineLevel="0" collapsed="false">
      <c r="A9" s="57"/>
      <c r="B9" s="57"/>
      <c r="C9" s="57"/>
      <c r="D9" s="57"/>
      <c r="E9" s="60"/>
      <c r="F9" s="60"/>
      <c r="G9" s="60"/>
      <c r="H9" s="60"/>
      <c r="J9" s="53"/>
    </row>
    <row r="10" customFormat="false" ht="22.5" hidden="false" customHeight="true" outlineLevel="0" collapsed="false">
      <c r="A10" s="57"/>
      <c r="B10" s="57"/>
      <c r="C10" s="57"/>
      <c r="D10" s="57"/>
      <c r="E10" s="53" t="s">
        <v>592</v>
      </c>
      <c r="F10" s="53" t="s">
        <v>593</v>
      </c>
      <c r="G10" s="53" t="s">
        <v>595</v>
      </c>
      <c r="H10" s="53" t="s">
        <v>602</v>
      </c>
      <c r="J10" s="53"/>
    </row>
    <row r="11" customFormat="false" ht="1.5" hidden="false" customHeight="true" outlineLevel="0" collapsed="false">
      <c r="A11" s="56" t="s">
        <v>47</v>
      </c>
      <c r="B11" s="56" t="s">
        <v>47</v>
      </c>
      <c r="C11" s="56" t="s">
        <v>47</v>
      </c>
      <c r="D11" s="56" t="s">
        <v>47</v>
      </c>
      <c r="E11" s="56" t="s">
        <v>47</v>
      </c>
      <c r="F11" s="56" t="s">
        <v>47</v>
      </c>
      <c r="G11" s="56" t="s">
        <v>47</v>
      </c>
      <c r="H11" s="56" t="s">
        <v>47</v>
      </c>
      <c r="I11" s="56" t="s">
        <v>47</v>
      </c>
      <c r="J11" s="56" t="s">
        <v>47</v>
      </c>
    </row>
    <row r="12" customFormat="false" ht="23.25" hidden="false" customHeight="true" outlineLevel="0" collapsed="false">
      <c r="A12" s="99" t="s">
        <v>71</v>
      </c>
      <c r="B12" s="99"/>
      <c r="C12" s="99"/>
      <c r="D12" s="99"/>
      <c r="E12" s="62" t="n">
        <v>5388262671</v>
      </c>
      <c r="F12" s="62" t="n">
        <v>0</v>
      </c>
      <c r="G12" s="62" t="n">
        <v>330614</v>
      </c>
      <c r="H12" s="62" t="n">
        <v>72506875</v>
      </c>
      <c r="I12" s="62"/>
      <c r="J12" s="62" t="n">
        <v>1154577448</v>
      </c>
      <c r="L12" s="72"/>
      <c r="M12" s="72"/>
      <c r="N12" s="72"/>
      <c r="O12" s="72"/>
      <c r="P12" s="72"/>
      <c r="Q12" s="72"/>
    </row>
    <row r="13" customFormat="false" ht="23.25" hidden="false" customHeight="true" outlineLevel="0" collapsed="false">
      <c r="A13" s="63" t="s">
        <v>72</v>
      </c>
      <c r="B13" s="63"/>
      <c r="C13" s="63"/>
      <c r="D13" s="63"/>
      <c r="E13" s="64" t="n">
        <v>381645</v>
      </c>
      <c r="F13" s="64" t="n">
        <v>0</v>
      </c>
      <c r="G13" s="64" t="n">
        <v>0</v>
      </c>
      <c r="H13" s="64" t="n">
        <v>0</v>
      </c>
      <c r="I13" s="64"/>
      <c r="J13" s="64" t="n">
        <v>3281865</v>
      </c>
    </row>
    <row r="14" customFormat="false" ht="17.25" hidden="false" customHeight="true" outlineLevel="0" collapsed="false">
      <c r="A14" s="63" t="s">
        <v>73</v>
      </c>
      <c r="B14" s="63"/>
      <c r="C14" s="63"/>
      <c r="D14" s="63"/>
      <c r="E14" s="64" t="n">
        <v>52479019</v>
      </c>
      <c r="F14" s="64" t="n">
        <v>0</v>
      </c>
      <c r="G14" s="64" t="n">
        <v>0</v>
      </c>
      <c r="H14" s="64" t="n">
        <v>0</v>
      </c>
      <c r="I14" s="64"/>
      <c r="J14" s="64" t="n">
        <v>3715416</v>
      </c>
    </row>
    <row r="15" customFormat="false" ht="17.25" hidden="false" customHeight="true" outlineLevel="0" collapsed="false">
      <c r="A15" s="63" t="s">
        <v>74</v>
      </c>
      <c r="B15" s="63"/>
      <c r="C15" s="63"/>
      <c r="D15" s="63"/>
      <c r="E15" s="64" t="n">
        <v>9190202</v>
      </c>
      <c r="F15" s="64" t="n">
        <v>0</v>
      </c>
      <c r="G15" s="64" t="n">
        <v>0</v>
      </c>
      <c r="H15" s="64" t="n">
        <v>0</v>
      </c>
      <c r="I15" s="64"/>
      <c r="J15" s="64" t="n">
        <v>439307</v>
      </c>
    </row>
    <row r="16" customFormat="false" ht="17.25" hidden="false" customHeight="true" outlineLevel="0" collapsed="false">
      <c r="A16" s="63" t="s">
        <v>75</v>
      </c>
      <c r="B16" s="63"/>
      <c r="C16" s="63"/>
      <c r="D16" s="63"/>
      <c r="E16" s="64" t="n">
        <v>570209</v>
      </c>
      <c r="F16" s="64" t="n">
        <v>0</v>
      </c>
      <c r="G16" s="64" t="n">
        <v>0</v>
      </c>
      <c r="H16" s="64" t="n">
        <v>0</v>
      </c>
      <c r="I16" s="64"/>
      <c r="J16" s="64" t="n">
        <v>734270</v>
      </c>
    </row>
    <row r="17" customFormat="false" ht="17.25" hidden="false" customHeight="true" outlineLevel="0" collapsed="false">
      <c r="A17" s="63" t="s">
        <v>76</v>
      </c>
      <c r="B17" s="63"/>
      <c r="C17" s="63"/>
      <c r="D17" s="63"/>
      <c r="E17" s="64" t="n">
        <v>68822831</v>
      </c>
      <c r="F17" s="64" t="n">
        <v>0</v>
      </c>
      <c r="G17" s="64" t="n">
        <v>0</v>
      </c>
      <c r="H17" s="64" t="n">
        <v>0</v>
      </c>
      <c r="I17" s="64"/>
      <c r="J17" s="64" t="n">
        <v>7108610</v>
      </c>
    </row>
    <row r="18" customFormat="false" ht="17.25" hidden="false" customHeight="true" outlineLevel="0" collapsed="false">
      <c r="A18" s="63" t="s">
        <v>77</v>
      </c>
      <c r="B18" s="63"/>
      <c r="C18" s="63"/>
      <c r="D18" s="63"/>
      <c r="E18" s="64" t="n">
        <v>9976874</v>
      </c>
      <c r="F18" s="64" t="n">
        <v>0</v>
      </c>
      <c r="G18" s="64" t="n">
        <v>0</v>
      </c>
      <c r="H18" s="64" t="n">
        <v>0</v>
      </c>
      <c r="I18" s="64"/>
      <c r="J18" s="64" t="n">
        <v>2575511</v>
      </c>
    </row>
    <row r="19" customFormat="false" ht="17.25" hidden="false" customHeight="true" outlineLevel="0" collapsed="false">
      <c r="A19" s="63" t="s">
        <v>78</v>
      </c>
      <c r="B19" s="63"/>
      <c r="C19" s="63"/>
      <c r="D19" s="63"/>
      <c r="E19" s="64" t="n">
        <v>3136197</v>
      </c>
      <c r="F19" s="64" t="n">
        <v>0</v>
      </c>
      <c r="G19" s="64" t="n">
        <v>0</v>
      </c>
      <c r="H19" s="64" t="n">
        <v>0</v>
      </c>
      <c r="I19" s="64"/>
      <c r="J19" s="64" t="n">
        <v>878671</v>
      </c>
    </row>
    <row r="20" customFormat="false" ht="17.25" hidden="false" customHeight="true" outlineLevel="0" collapsed="false">
      <c r="A20" s="63" t="s">
        <v>79</v>
      </c>
      <c r="B20" s="63"/>
      <c r="C20" s="63"/>
      <c r="D20" s="63"/>
      <c r="E20" s="64" t="n">
        <v>7769486</v>
      </c>
      <c r="F20" s="64" t="n">
        <v>0</v>
      </c>
      <c r="G20" s="64" t="n">
        <v>0</v>
      </c>
      <c r="H20" s="64" t="n">
        <v>0</v>
      </c>
      <c r="I20" s="64"/>
      <c r="J20" s="64" t="n">
        <v>5771162</v>
      </c>
    </row>
    <row r="21" customFormat="false" ht="17.25" hidden="false" customHeight="true" outlineLevel="0" collapsed="false">
      <c r="A21" s="63" t="s">
        <v>80</v>
      </c>
      <c r="B21" s="63"/>
      <c r="C21" s="63"/>
      <c r="D21" s="63"/>
      <c r="E21" s="64" t="n">
        <v>9474262</v>
      </c>
      <c r="F21" s="64" t="n">
        <v>0</v>
      </c>
      <c r="G21" s="64" t="n">
        <v>0</v>
      </c>
      <c r="H21" s="64" t="n">
        <v>0</v>
      </c>
      <c r="I21" s="64"/>
      <c r="J21" s="64" t="n">
        <v>657343</v>
      </c>
    </row>
    <row r="22" customFormat="false" ht="17.25" hidden="false" customHeight="true" outlineLevel="0" collapsed="false">
      <c r="A22" s="63" t="s">
        <v>81</v>
      </c>
      <c r="B22" s="63"/>
      <c r="C22" s="63"/>
      <c r="D22" s="63"/>
      <c r="E22" s="64" t="n">
        <v>546225</v>
      </c>
      <c r="F22" s="64" t="n">
        <v>0</v>
      </c>
      <c r="G22" s="64" t="n">
        <v>0</v>
      </c>
      <c r="H22" s="64" t="n">
        <v>0</v>
      </c>
      <c r="I22" s="64"/>
      <c r="J22" s="64" t="n">
        <v>183180</v>
      </c>
    </row>
    <row r="23" customFormat="false" ht="17.25" hidden="false" customHeight="true" outlineLevel="0" collapsed="false">
      <c r="A23" s="63" t="s">
        <v>82</v>
      </c>
      <c r="B23" s="63"/>
      <c r="C23" s="63"/>
      <c r="D23" s="63"/>
      <c r="E23" s="64" t="n">
        <v>3838427</v>
      </c>
      <c r="F23" s="64" t="n">
        <v>0</v>
      </c>
      <c r="G23" s="64" t="n">
        <v>0</v>
      </c>
      <c r="H23" s="64" t="n">
        <v>0</v>
      </c>
      <c r="I23" s="64"/>
      <c r="J23" s="64" t="n">
        <v>116439</v>
      </c>
    </row>
    <row r="24" customFormat="false" ht="17.25" hidden="false" customHeight="true" outlineLevel="0" collapsed="false">
      <c r="A24" s="63" t="s">
        <v>83</v>
      </c>
      <c r="B24" s="63"/>
      <c r="C24" s="63"/>
      <c r="D24" s="63"/>
      <c r="E24" s="64" t="n">
        <v>24077346</v>
      </c>
      <c r="F24" s="64" t="n">
        <v>0</v>
      </c>
      <c r="G24" s="64" t="n">
        <v>0</v>
      </c>
      <c r="H24" s="64" t="n">
        <v>0</v>
      </c>
      <c r="I24" s="64"/>
      <c r="J24" s="64" t="n">
        <v>115547</v>
      </c>
    </row>
    <row r="25" customFormat="false" ht="17.25" hidden="false" customHeight="true" outlineLevel="0" collapsed="false">
      <c r="A25" s="63" t="s">
        <v>84</v>
      </c>
      <c r="B25" s="63"/>
      <c r="C25" s="63"/>
      <c r="D25" s="63"/>
      <c r="E25" s="64" t="n">
        <v>48957066</v>
      </c>
      <c r="F25" s="64" t="n">
        <v>0</v>
      </c>
      <c r="G25" s="64" t="n">
        <v>0</v>
      </c>
      <c r="H25" s="64" t="n">
        <v>311923</v>
      </c>
      <c r="I25" s="64"/>
      <c r="J25" s="64" t="n">
        <v>0</v>
      </c>
    </row>
    <row r="26" customFormat="false" ht="17.25" hidden="false" customHeight="true" outlineLevel="0" collapsed="false">
      <c r="A26" s="63" t="s">
        <v>85</v>
      </c>
      <c r="B26" s="63"/>
      <c r="C26" s="63"/>
      <c r="D26" s="63"/>
      <c r="E26" s="64" t="n">
        <v>4430443</v>
      </c>
      <c r="F26" s="64" t="n">
        <v>0</v>
      </c>
      <c r="G26" s="64" t="n">
        <v>0</v>
      </c>
      <c r="H26" s="64" t="n">
        <v>0</v>
      </c>
      <c r="I26" s="64"/>
      <c r="J26" s="64" t="n">
        <v>21692</v>
      </c>
    </row>
    <row r="27" customFormat="false" ht="17.25" hidden="false" customHeight="true" outlineLevel="0" collapsed="false">
      <c r="A27" s="63" t="s">
        <v>86</v>
      </c>
      <c r="B27" s="63"/>
      <c r="C27" s="63"/>
      <c r="D27" s="63"/>
      <c r="E27" s="64" t="n">
        <v>9920750</v>
      </c>
      <c r="F27" s="64" t="n">
        <v>0</v>
      </c>
      <c r="G27" s="64" t="n">
        <v>0</v>
      </c>
      <c r="H27" s="64" t="n">
        <v>0</v>
      </c>
      <c r="I27" s="64"/>
      <c r="J27" s="64" t="n">
        <v>33287</v>
      </c>
    </row>
    <row r="28" customFormat="false" ht="17.25" hidden="false" customHeight="true" outlineLevel="0" collapsed="false">
      <c r="A28" s="63" t="s">
        <v>87</v>
      </c>
      <c r="B28" s="63"/>
      <c r="C28" s="63"/>
      <c r="D28" s="63"/>
      <c r="E28" s="64" t="n">
        <v>62675974</v>
      </c>
      <c r="F28" s="64" t="n">
        <v>0</v>
      </c>
      <c r="G28" s="64" t="n">
        <v>0</v>
      </c>
      <c r="H28" s="64" t="n">
        <v>0</v>
      </c>
      <c r="I28" s="64"/>
      <c r="J28" s="64" t="n">
        <v>15271294</v>
      </c>
    </row>
    <row r="29" customFormat="false" ht="17.25" hidden="false" customHeight="true" outlineLevel="0" collapsed="false">
      <c r="A29" s="63" t="s">
        <v>88</v>
      </c>
      <c r="B29" s="63"/>
      <c r="C29" s="63"/>
      <c r="D29" s="63"/>
      <c r="E29" s="64" t="n">
        <v>14086943</v>
      </c>
      <c r="F29" s="64" t="n">
        <v>0</v>
      </c>
      <c r="G29" s="64" t="n">
        <v>0</v>
      </c>
      <c r="H29" s="64" t="n">
        <v>0</v>
      </c>
      <c r="I29" s="64"/>
      <c r="J29" s="64" t="n">
        <v>214596</v>
      </c>
    </row>
    <row r="30" customFormat="false" ht="17.25" hidden="false" customHeight="true" outlineLevel="0" collapsed="false">
      <c r="A30" s="63" t="s">
        <v>89</v>
      </c>
      <c r="B30" s="63"/>
      <c r="C30" s="63"/>
      <c r="D30" s="63"/>
      <c r="E30" s="64" t="n">
        <v>23276531</v>
      </c>
      <c r="F30" s="64" t="n">
        <v>0</v>
      </c>
      <c r="G30" s="64" t="n">
        <v>0</v>
      </c>
      <c r="H30" s="64" t="n">
        <v>0</v>
      </c>
      <c r="I30" s="64"/>
      <c r="J30" s="64" t="n">
        <v>212024</v>
      </c>
    </row>
    <row r="31" customFormat="false" ht="17.25" hidden="false" customHeight="true" outlineLevel="0" collapsed="false">
      <c r="A31" s="63" t="s">
        <v>90</v>
      </c>
      <c r="B31" s="63"/>
      <c r="C31" s="63"/>
      <c r="D31" s="63"/>
      <c r="E31" s="64" t="n">
        <v>1358006</v>
      </c>
      <c r="F31" s="64" t="n">
        <v>0</v>
      </c>
      <c r="G31" s="64" t="n">
        <v>0</v>
      </c>
      <c r="H31" s="64" t="n">
        <v>0</v>
      </c>
      <c r="I31" s="64"/>
      <c r="J31" s="64" t="n">
        <v>228870</v>
      </c>
    </row>
    <row r="32" customFormat="false" ht="17.25" hidden="false" customHeight="true" outlineLevel="0" collapsed="false">
      <c r="A32" s="63" t="s">
        <v>91</v>
      </c>
      <c r="B32" s="63"/>
      <c r="C32" s="63"/>
      <c r="D32" s="63"/>
      <c r="E32" s="64" t="n">
        <v>7582409</v>
      </c>
      <c r="F32" s="64" t="n">
        <v>0</v>
      </c>
      <c r="G32" s="64" t="n">
        <v>0</v>
      </c>
      <c r="H32" s="64" t="n">
        <v>0</v>
      </c>
      <c r="I32" s="64"/>
      <c r="J32" s="64" t="n">
        <v>481552</v>
      </c>
    </row>
    <row r="33" customFormat="false" ht="17.25" hidden="false" customHeight="true" outlineLevel="0" collapsed="false">
      <c r="A33" s="63" t="s">
        <v>92</v>
      </c>
      <c r="B33" s="63"/>
      <c r="C33" s="63"/>
      <c r="D33" s="63"/>
      <c r="E33" s="64" t="n">
        <v>21157211</v>
      </c>
      <c r="F33" s="64" t="n">
        <v>0</v>
      </c>
      <c r="G33" s="64" t="n">
        <v>0</v>
      </c>
      <c r="H33" s="64" t="n">
        <v>0</v>
      </c>
      <c r="I33" s="64"/>
      <c r="J33" s="64" t="n">
        <v>0</v>
      </c>
    </row>
    <row r="34" customFormat="false" ht="17.25" hidden="false" customHeight="true" outlineLevel="0" collapsed="false">
      <c r="A34" s="63" t="s">
        <v>93</v>
      </c>
      <c r="B34" s="63"/>
      <c r="C34" s="63"/>
      <c r="D34" s="63"/>
      <c r="E34" s="64" t="n">
        <v>491475</v>
      </c>
      <c r="F34" s="64" t="n">
        <v>0</v>
      </c>
      <c r="G34" s="64" t="n">
        <v>0</v>
      </c>
      <c r="H34" s="64" t="n">
        <v>0</v>
      </c>
      <c r="I34" s="64"/>
      <c r="J34" s="64" t="n">
        <v>0</v>
      </c>
    </row>
    <row r="35" customFormat="false" ht="17.25" hidden="false" customHeight="true" outlineLevel="0" collapsed="false">
      <c r="A35" s="63" t="s">
        <v>94</v>
      </c>
      <c r="B35" s="63"/>
      <c r="C35" s="63"/>
      <c r="D35" s="63"/>
      <c r="E35" s="64" t="n">
        <v>32052870</v>
      </c>
      <c r="F35" s="64" t="n">
        <v>0</v>
      </c>
      <c r="G35" s="64" t="n">
        <v>0</v>
      </c>
      <c r="H35" s="64" t="n">
        <v>0</v>
      </c>
      <c r="I35" s="64"/>
      <c r="J35" s="64" t="n">
        <v>0</v>
      </c>
    </row>
    <row r="36" customFormat="false" ht="17.25" hidden="false" customHeight="true" outlineLevel="0" collapsed="false">
      <c r="A36" s="63" t="s">
        <v>95</v>
      </c>
      <c r="B36" s="63"/>
      <c r="C36" s="63"/>
      <c r="D36" s="63"/>
      <c r="E36" s="64" t="n">
        <v>10323690</v>
      </c>
      <c r="F36" s="64" t="n">
        <v>0</v>
      </c>
      <c r="G36" s="64" t="n">
        <v>0</v>
      </c>
      <c r="H36" s="64" t="n">
        <v>0</v>
      </c>
      <c r="I36" s="64"/>
      <c r="J36" s="64" t="n">
        <v>1424657</v>
      </c>
    </row>
    <row r="37" customFormat="false" ht="17.25" hidden="false" customHeight="true" outlineLevel="0" collapsed="false">
      <c r="A37" s="63" t="s">
        <v>96</v>
      </c>
      <c r="B37" s="63"/>
      <c r="C37" s="63"/>
      <c r="D37" s="63"/>
      <c r="E37" s="64" t="n">
        <v>5868860</v>
      </c>
      <c r="F37" s="64" t="n">
        <v>0</v>
      </c>
      <c r="G37" s="64" t="n">
        <v>0</v>
      </c>
      <c r="H37" s="64" t="n">
        <v>0</v>
      </c>
      <c r="I37" s="64"/>
      <c r="J37" s="64" t="n">
        <v>446858</v>
      </c>
    </row>
    <row r="38" customFormat="false" ht="17.25" hidden="false" customHeight="true" outlineLevel="0" collapsed="false">
      <c r="A38" s="63" t="s">
        <v>97</v>
      </c>
      <c r="B38" s="63"/>
      <c r="C38" s="63"/>
      <c r="D38" s="63"/>
      <c r="E38" s="64" t="n">
        <v>1209885</v>
      </c>
      <c r="F38" s="64" t="n">
        <v>0</v>
      </c>
      <c r="G38" s="64" t="n">
        <v>0</v>
      </c>
      <c r="H38" s="64" t="n">
        <v>0</v>
      </c>
      <c r="I38" s="64"/>
      <c r="J38" s="64" t="n">
        <v>168620</v>
      </c>
    </row>
    <row r="39" customFormat="false" ht="17.25" hidden="false" customHeight="true" outlineLevel="0" collapsed="false">
      <c r="A39" s="63" t="s">
        <v>98</v>
      </c>
      <c r="B39" s="63"/>
      <c r="C39" s="63"/>
      <c r="D39" s="63"/>
      <c r="E39" s="64" t="n">
        <v>201700</v>
      </c>
      <c r="F39" s="64" t="n">
        <v>0</v>
      </c>
      <c r="G39" s="64" t="n">
        <v>0</v>
      </c>
      <c r="H39" s="64" t="n">
        <v>0</v>
      </c>
      <c r="I39" s="64"/>
      <c r="J39" s="64" t="n">
        <v>156949</v>
      </c>
    </row>
    <row r="40" customFormat="false" ht="17.25" hidden="false" customHeight="true" outlineLevel="0" collapsed="false">
      <c r="A40" s="63" t="s">
        <v>99</v>
      </c>
      <c r="B40" s="63"/>
      <c r="C40" s="63"/>
      <c r="D40" s="63"/>
      <c r="E40" s="64" t="n">
        <v>35253331</v>
      </c>
      <c r="F40" s="64" t="n">
        <v>0</v>
      </c>
      <c r="G40" s="64" t="n">
        <v>0</v>
      </c>
      <c r="H40" s="64" t="n">
        <v>0</v>
      </c>
      <c r="I40" s="64"/>
      <c r="J40" s="64" t="n">
        <v>409580</v>
      </c>
    </row>
    <row r="41" customFormat="false" ht="17.25" hidden="false" customHeight="true" outlineLevel="0" collapsed="false">
      <c r="A41" s="63" t="s">
        <v>100</v>
      </c>
      <c r="B41" s="63"/>
      <c r="C41" s="63"/>
      <c r="D41" s="63"/>
      <c r="E41" s="64" t="n">
        <v>89177971</v>
      </c>
      <c r="F41" s="64" t="n">
        <v>0</v>
      </c>
      <c r="G41" s="64" t="n">
        <v>330614</v>
      </c>
      <c r="H41" s="64" t="n">
        <v>0</v>
      </c>
      <c r="I41" s="64"/>
      <c r="J41" s="64" t="n">
        <v>21296001</v>
      </c>
    </row>
    <row r="42" customFormat="false" ht="17.25" hidden="false" customHeight="true" outlineLevel="0" collapsed="false">
      <c r="A42" s="63" t="s">
        <v>101</v>
      </c>
      <c r="B42" s="63"/>
      <c r="C42" s="63"/>
      <c r="D42" s="63"/>
      <c r="E42" s="64" t="n">
        <v>81198207</v>
      </c>
      <c r="F42" s="64" t="n">
        <v>0</v>
      </c>
      <c r="G42" s="64" t="n">
        <v>0</v>
      </c>
      <c r="H42" s="64" t="n">
        <v>0</v>
      </c>
      <c r="I42" s="64"/>
      <c r="J42" s="64" t="n">
        <v>1797627</v>
      </c>
    </row>
    <row r="43" customFormat="false" ht="28.5" hidden="false" customHeight="true" outlineLevel="0" collapsed="false">
      <c r="A43" s="65" t="s">
        <v>102</v>
      </c>
      <c r="B43" s="65"/>
      <c r="C43" s="65"/>
      <c r="D43" s="65"/>
      <c r="E43" s="64" t="n">
        <v>11571561</v>
      </c>
      <c r="F43" s="64" t="n">
        <v>0</v>
      </c>
      <c r="G43" s="64" t="n">
        <v>0</v>
      </c>
      <c r="H43" s="64" t="n">
        <v>0</v>
      </c>
      <c r="I43" s="64"/>
      <c r="J43" s="64" t="n">
        <v>1431098</v>
      </c>
    </row>
    <row r="44" customFormat="false" ht="17.25" hidden="false" customHeight="true" outlineLevel="0" collapsed="false">
      <c r="A44" s="63" t="s">
        <v>103</v>
      </c>
      <c r="B44" s="63"/>
      <c r="C44" s="63"/>
      <c r="D44" s="63"/>
      <c r="E44" s="64" t="n">
        <v>2544128</v>
      </c>
      <c r="F44" s="64" t="n">
        <v>0</v>
      </c>
      <c r="G44" s="64" t="n">
        <v>0</v>
      </c>
      <c r="H44" s="64" t="n">
        <v>0</v>
      </c>
      <c r="I44" s="64"/>
      <c r="J44" s="64" t="n">
        <v>285468</v>
      </c>
    </row>
    <row r="45" customFormat="false" ht="17.25" hidden="false" customHeight="true" outlineLevel="0" collapsed="false">
      <c r="A45" s="63" t="s">
        <v>104</v>
      </c>
      <c r="B45" s="63"/>
      <c r="C45" s="63"/>
      <c r="D45" s="63"/>
      <c r="E45" s="64" t="n">
        <v>11866821</v>
      </c>
      <c r="F45" s="64" t="n">
        <v>0</v>
      </c>
      <c r="G45" s="64" t="n">
        <v>0</v>
      </c>
      <c r="H45" s="64" t="n">
        <v>0</v>
      </c>
      <c r="I45" s="64"/>
      <c r="J45" s="64" t="n">
        <v>0</v>
      </c>
    </row>
    <row r="46" customFormat="false" ht="17.25" hidden="false" customHeight="true" outlineLevel="0" collapsed="false">
      <c r="A46" s="63" t="s">
        <v>105</v>
      </c>
      <c r="B46" s="63"/>
      <c r="C46" s="63"/>
      <c r="D46" s="63"/>
      <c r="E46" s="64" t="n">
        <v>7135729</v>
      </c>
      <c r="F46" s="64" t="n">
        <v>0</v>
      </c>
      <c r="G46" s="64" t="n">
        <v>0</v>
      </c>
      <c r="H46" s="64" t="n">
        <v>0</v>
      </c>
      <c r="I46" s="64"/>
      <c r="J46" s="64" t="n">
        <v>1514708</v>
      </c>
    </row>
    <row r="47" customFormat="false" ht="17.25" hidden="false" customHeight="true" outlineLevel="0" collapsed="false">
      <c r="A47" s="63" t="s">
        <v>106</v>
      </c>
      <c r="B47" s="63"/>
      <c r="C47" s="63"/>
      <c r="D47" s="63"/>
      <c r="E47" s="64" t="n">
        <v>1645566</v>
      </c>
      <c r="F47" s="64" t="n">
        <v>0</v>
      </c>
      <c r="G47" s="64" t="n">
        <v>0</v>
      </c>
      <c r="H47" s="64" t="n">
        <v>0</v>
      </c>
      <c r="I47" s="64"/>
      <c r="J47" s="64" t="n">
        <v>1512912</v>
      </c>
    </row>
    <row r="48" customFormat="false" ht="17.25" hidden="false" customHeight="true" outlineLevel="0" collapsed="false">
      <c r="A48" s="63" t="s">
        <v>107</v>
      </c>
      <c r="B48" s="63"/>
      <c r="C48" s="63"/>
      <c r="D48" s="63"/>
      <c r="E48" s="64" t="n">
        <v>531335</v>
      </c>
      <c r="F48" s="64" t="n">
        <v>0</v>
      </c>
      <c r="G48" s="64" t="n">
        <v>0</v>
      </c>
      <c r="H48" s="64" t="n">
        <v>0</v>
      </c>
      <c r="I48" s="64"/>
      <c r="J48" s="64" t="n">
        <v>246330</v>
      </c>
    </row>
    <row r="49" customFormat="false" ht="17.25" hidden="false" customHeight="true" outlineLevel="0" collapsed="false">
      <c r="A49" s="63" t="s">
        <v>108</v>
      </c>
      <c r="B49" s="63"/>
      <c r="C49" s="63"/>
      <c r="D49" s="63"/>
      <c r="E49" s="64" t="n">
        <v>65377529</v>
      </c>
      <c r="F49" s="64" t="n">
        <v>0</v>
      </c>
      <c r="G49" s="64" t="n">
        <v>0</v>
      </c>
      <c r="H49" s="64" t="n">
        <v>99481</v>
      </c>
      <c r="I49" s="64"/>
      <c r="J49" s="64" t="n">
        <v>19202073</v>
      </c>
    </row>
    <row r="50" customFormat="false" ht="17.25" hidden="false" customHeight="true" outlineLevel="0" collapsed="false">
      <c r="A50" s="63" t="s">
        <v>109</v>
      </c>
      <c r="B50" s="63"/>
      <c r="C50" s="63"/>
      <c r="D50" s="63"/>
      <c r="E50" s="64" t="n">
        <v>5291017</v>
      </c>
      <c r="F50" s="64" t="n">
        <v>0</v>
      </c>
      <c r="G50" s="64" t="n">
        <v>0</v>
      </c>
      <c r="H50" s="64" t="n">
        <v>0</v>
      </c>
      <c r="I50" s="64"/>
      <c r="J50" s="64" t="n">
        <v>512497</v>
      </c>
    </row>
    <row r="51" customFormat="false" ht="17.25" hidden="false" customHeight="true" outlineLevel="0" collapsed="false">
      <c r="A51" s="63" t="s">
        <v>110</v>
      </c>
      <c r="B51" s="63"/>
      <c r="C51" s="63"/>
      <c r="D51" s="63"/>
      <c r="E51" s="64" t="n">
        <v>4190325</v>
      </c>
      <c r="F51" s="64" t="n">
        <v>0</v>
      </c>
      <c r="G51" s="64" t="n">
        <v>0</v>
      </c>
      <c r="H51" s="64" t="n">
        <v>0</v>
      </c>
      <c r="I51" s="64"/>
      <c r="J51" s="64" t="n">
        <v>1370972</v>
      </c>
    </row>
    <row r="52" customFormat="false" ht="17.25" hidden="false" customHeight="true" outlineLevel="0" collapsed="false">
      <c r="A52" s="63" t="s">
        <v>111</v>
      </c>
      <c r="B52" s="63"/>
      <c r="C52" s="63"/>
      <c r="D52" s="63"/>
      <c r="E52" s="64" t="n">
        <v>5709031</v>
      </c>
      <c r="F52" s="64" t="n">
        <v>0</v>
      </c>
      <c r="G52" s="64" t="n">
        <v>0</v>
      </c>
      <c r="H52" s="64" t="n">
        <v>0</v>
      </c>
      <c r="I52" s="64"/>
      <c r="J52" s="64" t="n">
        <v>247419</v>
      </c>
    </row>
    <row r="53" customFormat="false" ht="17.25" hidden="false" customHeight="true" outlineLevel="0" collapsed="false">
      <c r="A53" s="63" t="s">
        <v>112</v>
      </c>
      <c r="B53" s="63"/>
      <c r="C53" s="63"/>
      <c r="D53" s="63"/>
      <c r="E53" s="64" t="n">
        <v>1576142</v>
      </c>
      <c r="F53" s="64" t="n">
        <v>0</v>
      </c>
      <c r="G53" s="64" t="n">
        <v>0</v>
      </c>
      <c r="H53" s="64" t="n">
        <v>0</v>
      </c>
      <c r="I53" s="64"/>
      <c r="J53" s="64" t="n">
        <v>100755</v>
      </c>
    </row>
    <row r="54" customFormat="false" ht="17.25" hidden="false" customHeight="true" outlineLevel="0" collapsed="false">
      <c r="A54" s="63" t="s">
        <v>113</v>
      </c>
      <c r="B54" s="63"/>
      <c r="C54" s="63"/>
      <c r="D54" s="63"/>
      <c r="E54" s="64" t="n">
        <v>17423981</v>
      </c>
      <c r="F54" s="64" t="n">
        <v>0</v>
      </c>
      <c r="G54" s="64" t="n">
        <v>0</v>
      </c>
      <c r="H54" s="64" t="n">
        <v>0</v>
      </c>
      <c r="I54" s="64"/>
      <c r="J54" s="64" t="n">
        <v>215378</v>
      </c>
    </row>
    <row r="55" customFormat="false" ht="17.25" hidden="false" customHeight="true" outlineLevel="0" collapsed="false">
      <c r="A55" s="63" t="s">
        <v>114</v>
      </c>
      <c r="B55" s="63"/>
      <c r="C55" s="63"/>
      <c r="D55" s="63"/>
      <c r="E55" s="64" t="n">
        <v>6813521</v>
      </c>
      <c r="F55" s="64" t="n">
        <v>0</v>
      </c>
      <c r="G55" s="64" t="n">
        <v>0</v>
      </c>
      <c r="H55" s="64" t="n">
        <v>0</v>
      </c>
      <c r="I55" s="64"/>
      <c r="J55" s="64" t="n">
        <v>859801</v>
      </c>
    </row>
    <row r="56" customFormat="false" ht="17.25" hidden="false" customHeight="true" outlineLevel="0" collapsed="false">
      <c r="A56" s="63" t="s">
        <v>115</v>
      </c>
      <c r="B56" s="63"/>
      <c r="C56" s="63"/>
      <c r="D56" s="63"/>
      <c r="E56" s="64" t="n">
        <v>25570928</v>
      </c>
      <c r="F56" s="64" t="n">
        <v>0</v>
      </c>
      <c r="G56" s="64" t="n">
        <v>0</v>
      </c>
      <c r="H56" s="64" t="n">
        <v>0</v>
      </c>
      <c r="I56" s="64"/>
      <c r="J56" s="64" t="n">
        <v>0</v>
      </c>
    </row>
    <row r="57" customFormat="false" ht="17.25" hidden="false" customHeight="true" outlineLevel="0" collapsed="false">
      <c r="A57" s="63" t="s">
        <v>116</v>
      </c>
      <c r="B57" s="63"/>
      <c r="C57" s="63"/>
      <c r="D57" s="63"/>
      <c r="E57" s="64" t="n">
        <v>6777788</v>
      </c>
      <c r="F57" s="64" t="n">
        <v>0</v>
      </c>
      <c r="G57" s="64" t="n">
        <v>0</v>
      </c>
      <c r="H57" s="64" t="n">
        <v>0</v>
      </c>
      <c r="I57" s="64"/>
      <c r="J57" s="64" t="n">
        <v>1455578</v>
      </c>
    </row>
    <row r="58" customFormat="false" ht="17.25" hidden="false" customHeight="true" outlineLevel="0" collapsed="false">
      <c r="A58" s="63" t="s">
        <v>117</v>
      </c>
      <c r="B58" s="63"/>
      <c r="C58" s="63"/>
      <c r="D58" s="63"/>
      <c r="E58" s="64" t="n">
        <v>2971775</v>
      </c>
      <c r="F58" s="64" t="n">
        <v>0</v>
      </c>
      <c r="G58" s="64" t="n">
        <v>0</v>
      </c>
      <c r="H58" s="64" t="n">
        <v>0</v>
      </c>
      <c r="I58" s="64"/>
      <c r="J58" s="64" t="n">
        <v>35188</v>
      </c>
    </row>
    <row r="59" customFormat="false" ht="17.25" hidden="false" customHeight="true" outlineLevel="0" collapsed="false">
      <c r="A59" s="63" t="s">
        <v>118</v>
      </c>
      <c r="B59" s="63"/>
      <c r="C59" s="63"/>
      <c r="D59" s="63"/>
      <c r="E59" s="64" t="n">
        <v>384745</v>
      </c>
      <c r="F59" s="64" t="n">
        <v>0</v>
      </c>
      <c r="G59" s="64" t="n">
        <v>0</v>
      </c>
      <c r="H59" s="64" t="n">
        <v>0</v>
      </c>
      <c r="I59" s="64"/>
      <c r="J59" s="64" t="n">
        <v>44033</v>
      </c>
    </row>
    <row r="60" customFormat="false" ht="17.25" hidden="false" customHeight="true" outlineLevel="0" collapsed="false">
      <c r="A60" s="63" t="s">
        <v>119</v>
      </c>
      <c r="B60" s="63"/>
      <c r="C60" s="63"/>
      <c r="D60" s="63"/>
      <c r="E60" s="64" t="n">
        <v>4388837</v>
      </c>
      <c r="F60" s="64" t="n">
        <v>0</v>
      </c>
      <c r="G60" s="64" t="n">
        <v>0</v>
      </c>
      <c r="H60" s="64" t="n">
        <v>0</v>
      </c>
      <c r="I60" s="64"/>
      <c r="J60" s="64" t="n">
        <v>604439</v>
      </c>
    </row>
    <row r="61" customFormat="false" ht="17.25" hidden="false" customHeight="true" outlineLevel="0" collapsed="false">
      <c r="A61" s="63" t="s">
        <v>120</v>
      </c>
      <c r="B61" s="63"/>
      <c r="C61" s="63"/>
      <c r="D61" s="63"/>
      <c r="E61" s="64" t="n">
        <v>7191164</v>
      </c>
      <c r="F61" s="64" t="n">
        <v>0</v>
      </c>
      <c r="G61" s="64" t="n">
        <v>0</v>
      </c>
      <c r="H61" s="64" t="n">
        <v>0</v>
      </c>
      <c r="I61" s="64"/>
      <c r="J61" s="64" t="n">
        <v>4634097</v>
      </c>
    </row>
    <row r="62" customFormat="false" ht="17.25" hidden="false" customHeight="true" outlineLevel="0" collapsed="false">
      <c r="A62" s="63" t="s">
        <v>121</v>
      </c>
      <c r="B62" s="63"/>
      <c r="C62" s="63"/>
      <c r="D62" s="63"/>
      <c r="E62" s="64" t="n">
        <v>21189802</v>
      </c>
      <c r="F62" s="64" t="n">
        <v>0</v>
      </c>
      <c r="G62" s="64" t="n">
        <v>0</v>
      </c>
      <c r="H62" s="64" t="n">
        <v>0</v>
      </c>
      <c r="I62" s="64"/>
      <c r="J62" s="64" t="n">
        <v>248483</v>
      </c>
    </row>
    <row r="63" customFormat="false" ht="17.25" hidden="false" customHeight="true" outlineLevel="0" collapsed="false">
      <c r="A63" s="63" t="s">
        <v>122</v>
      </c>
      <c r="B63" s="63"/>
      <c r="C63" s="63"/>
      <c r="D63" s="63"/>
      <c r="E63" s="64" t="n">
        <v>1072699</v>
      </c>
      <c r="F63" s="64" t="n">
        <v>0</v>
      </c>
      <c r="G63" s="64" t="n">
        <v>0</v>
      </c>
      <c r="H63" s="64" t="n">
        <v>0</v>
      </c>
      <c r="I63" s="64"/>
      <c r="J63" s="64" t="n">
        <v>379606</v>
      </c>
    </row>
    <row r="64" customFormat="false" ht="17.25" hidden="false" customHeight="true" outlineLevel="0" collapsed="false">
      <c r="A64" s="63" t="s">
        <v>123</v>
      </c>
      <c r="B64" s="63"/>
      <c r="C64" s="63"/>
      <c r="D64" s="63"/>
      <c r="E64" s="64" t="n">
        <v>8257005</v>
      </c>
      <c r="F64" s="64" t="n">
        <v>0</v>
      </c>
      <c r="G64" s="64" t="n">
        <v>0</v>
      </c>
      <c r="H64" s="64" t="n">
        <v>0</v>
      </c>
      <c r="I64" s="64"/>
      <c r="J64" s="64" t="n">
        <v>16960</v>
      </c>
    </row>
    <row r="65" customFormat="false" ht="17.25" hidden="false" customHeight="true" outlineLevel="0" collapsed="false">
      <c r="A65" s="63" t="s">
        <v>124</v>
      </c>
      <c r="B65" s="63"/>
      <c r="C65" s="63"/>
      <c r="D65" s="63"/>
      <c r="E65" s="64" t="n">
        <v>4932749</v>
      </c>
      <c r="F65" s="64" t="n">
        <v>0</v>
      </c>
      <c r="G65" s="64" t="n">
        <v>0</v>
      </c>
      <c r="H65" s="64" t="n">
        <v>0</v>
      </c>
      <c r="I65" s="64"/>
      <c r="J65" s="64" t="n">
        <v>28072</v>
      </c>
    </row>
    <row r="66" customFormat="false" ht="17.25" hidden="false" customHeight="true" outlineLevel="0" collapsed="false">
      <c r="A66" s="63" t="s">
        <v>125</v>
      </c>
      <c r="B66" s="63"/>
      <c r="C66" s="63"/>
      <c r="D66" s="63"/>
      <c r="E66" s="64" t="n">
        <v>3019243</v>
      </c>
      <c r="F66" s="64" t="n">
        <v>0</v>
      </c>
      <c r="G66" s="64" t="n">
        <v>0</v>
      </c>
      <c r="H66" s="64" t="n">
        <v>0</v>
      </c>
      <c r="I66" s="64"/>
      <c r="J66" s="64" t="n">
        <v>800327</v>
      </c>
    </row>
    <row r="67" customFormat="false" ht="11.25" hidden="false" customHeight="true" outlineLevel="0" collapsed="false">
      <c r="A67" s="63" t="s">
        <v>126</v>
      </c>
      <c r="B67" s="63"/>
      <c r="C67" s="63"/>
      <c r="D67" s="63"/>
      <c r="E67" s="64" t="n">
        <v>2209269</v>
      </c>
      <c r="F67" s="64" t="n">
        <v>0</v>
      </c>
      <c r="G67" s="64" t="n">
        <v>0</v>
      </c>
      <c r="H67" s="64" t="n">
        <v>0</v>
      </c>
      <c r="I67" s="64"/>
      <c r="J67" s="64" t="n">
        <v>274395</v>
      </c>
    </row>
    <row r="68" customFormat="false" ht="17.25" hidden="false" customHeight="true" outlineLevel="0" collapsed="false">
      <c r="A68" s="63" t="s">
        <v>127</v>
      </c>
      <c r="B68" s="63"/>
      <c r="C68" s="63"/>
      <c r="D68" s="63"/>
      <c r="E68" s="64" t="n">
        <v>3122544</v>
      </c>
      <c r="F68" s="64" t="n">
        <v>0</v>
      </c>
      <c r="G68" s="64" t="n">
        <v>0</v>
      </c>
      <c r="H68" s="64" t="n">
        <v>0</v>
      </c>
      <c r="I68" s="64"/>
      <c r="J68" s="64" t="n">
        <v>1430899</v>
      </c>
    </row>
    <row r="69" customFormat="false" ht="17.25" hidden="false" customHeight="true" outlineLevel="0" collapsed="false">
      <c r="A69" s="63" t="s">
        <v>128</v>
      </c>
      <c r="B69" s="63"/>
      <c r="C69" s="63"/>
      <c r="D69" s="63"/>
      <c r="E69" s="64" t="n">
        <v>6943151</v>
      </c>
      <c r="F69" s="64" t="n">
        <v>0</v>
      </c>
      <c r="G69" s="64" t="n">
        <v>0</v>
      </c>
      <c r="H69" s="64" t="n">
        <v>0</v>
      </c>
      <c r="I69" s="64"/>
      <c r="J69" s="64" t="n">
        <v>610676</v>
      </c>
    </row>
    <row r="70" customFormat="false" ht="17.25" hidden="false" customHeight="true" outlineLevel="0" collapsed="false">
      <c r="A70" s="63" t="s">
        <v>129</v>
      </c>
      <c r="B70" s="63"/>
      <c r="C70" s="63"/>
      <c r="D70" s="63"/>
      <c r="E70" s="64" t="n">
        <v>188053075</v>
      </c>
      <c r="F70" s="64" t="n">
        <v>0</v>
      </c>
      <c r="G70" s="64" t="n">
        <v>0</v>
      </c>
      <c r="H70" s="64" t="n">
        <v>51605395</v>
      </c>
      <c r="I70" s="64"/>
      <c r="J70" s="64" t="n">
        <v>209452642</v>
      </c>
    </row>
    <row r="71" customFormat="false" ht="17.25" hidden="false" customHeight="true" outlineLevel="0" collapsed="false">
      <c r="A71" s="63" t="s">
        <v>130</v>
      </c>
      <c r="B71" s="63"/>
      <c r="C71" s="63"/>
      <c r="D71" s="63"/>
      <c r="E71" s="64" t="n">
        <v>11923869</v>
      </c>
      <c r="F71" s="64" t="n">
        <v>0</v>
      </c>
      <c r="G71" s="64" t="n">
        <v>0</v>
      </c>
      <c r="H71" s="64" t="n">
        <v>0</v>
      </c>
      <c r="I71" s="64"/>
      <c r="J71" s="64" t="n">
        <v>8899472</v>
      </c>
    </row>
    <row r="72" customFormat="false" ht="17.25" hidden="false" customHeight="true" outlineLevel="0" collapsed="false">
      <c r="A72" s="63" t="s">
        <v>131</v>
      </c>
      <c r="B72" s="63"/>
      <c r="C72" s="63"/>
      <c r="D72" s="63"/>
      <c r="E72" s="64" t="n">
        <v>11494675</v>
      </c>
      <c r="F72" s="64" t="n">
        <v>0</v>
      </c>
      <c r="G72" s="64" t="n">
        <v>0</v>
      </c>
      <c r="H72" s="64" t="n">
        <v>0</v>
      </c>
      <c r="I72" s="64"/>
      <c r="J72" s="64" t="n">
        <v>4296112</v>
      </c>
    </row>
    <row r="73" customFormat="false" ht="17.25" hidden="false" customHeight="true" outlineLevel="0" collapsed="false">
      <c r="A73" s="63" t="s">
        <v>132</v>
      </c>
      <c r="B73" s="63"/>
      <c r="C73" s="63"/>
      <c r="D73" s="63"/>
      <c r="E73" s="64" t="n">
        <v>10001080</v>
      </c>
      <c r="F73" s="64" t="n">
        <v>0</v>
      </c>
      <c r="G73" s="64" t="n">
        <v>0</v>
      </c>
      <c r="H73" s="64" t="n">
        <v>176770</v>
      </c>
      <c r="I73" s="64"/>
      <c r="J73" s="64" t="n">
        <v>4414412</v>
      </c>
    </row>
    <row r="74" customFormat="false" ht="17.25" hidden="false" customHeight="true" outlineLevel="0" collapsed="false">
      <c r="A74" s="63" t="s">
        <v>133</v>
      </c>
      <c r="B74" s="63"/>
      <c r="C74" s="63"/>
      <c r="D74" s="63"/>
      <c r="E74" s="64" t="n">
        <v>46315635</v>
      </c>
      <c r="F74" s="64" t="n">
        <v>0</v>
      </c>
      <c r="G74" s="64" t="n">
        <v>0</v>
      </c>
      <c r="H74" s="64" t="n">
        <v>0</v>
      </c>
      <c r="I74" s="64"/>
      <c r="J74" s="64" t="n">
        <v>5208224</v>
      </c>
    </row>
    <row r="75" customFormat="false" ht="17.25" hidden="false" customHeight="true" outlineLevel="0" collapsed="false">
      <c r="A75" s="63" t="s">
        <v>134</v>
      </c>
      <c r="B75" s="63"/>
      <c r="C75" s="63"/>
      <c r="D75" s="63"/>
      <c r="E75" s="64" t="n">
        <v>1829835</v>
      </c>
      <c r="F75" s="64" t="n">
        <v>0</v>
      </c>
      <c r="G75" s="64" t="n">
        <v>0</v>
      </c>
      <c r="H75" s="64" t="n">
        <v>0</v>
      </c>
      <c r="I75" s="64"/>
      <c r="J75" s="64" t="n">
        <v>0</v>
      </c>
    </row>
    <row r="76" customFormat="false" ht="17.25" hidden="false" customHeight="true" outlineLevel="0" collapsed="false">
      <c r="A76" s="63" t="s">
        <v>135</v>
      </c>
      <c r="B76" s="63"/>
      <c r="C76" s="63"/>
      <c r="D76" s="63"/>
      <c r="E76" s="64" t="n">
        <v>2937802</v>
      </c>
      <c r="F76" s="64" t="n">
        <v>0</v>
      </c>
      <c r="G76" s="64" t="n">
        <v>0</v>
      </c>
      <c r="H76" s="64" t="n">
        <v>632074</v>
      </c>
      <c r="I76" s="64"/>
      <c r="J76" s="64" t="n">
        <v>2038044</v>
      </c>
    </row>
    <row r="77" customFormat="false" ht="17.25" hidden="false" customHeight="true" outlineLevel="0" collapsed="false">
      <c r="A77" s="63" t="s">
        <v>136</v>
      </c>
      <c r="B77" s="63"/>
      <c r="C77" s="63"/>
      <c r="D77" s="63"/>
      <c r="E77" s="64" t="n">
        <v>1142352</v>
      </c>
      <c r="F77" s="64" t="n">
        <v>0</v>
      </c>
      <c r="G77" s="64" t="n">
        <v>0</v>
      </c>
      <c r="H77" s="64" t="n">
        <v>0</v>
      </c>
      <c r="I77" s="64"/>
      <c r="J77" s="64" t="n">
        <v>0</v>
      </c>
    </row>
    <row r="78" customFormat="false" ht="17.25" hidden="false" customHeight="true" outlineLevel="0" collapsed="false">
      <c r="A78" s="63" t="s">
        <v>137</v>
      </c>
      <c r="B78" s="63"/>
      <c r="C78" s="63"/>
      <c r="D78" s="63"/>
      <c r="E78" s="64" t="n">
        <v>43840263</v>
      </c>
      <c r="F78" s="64" t="n">
        <v>0</v>
      </c>
      <c r="G78" s="64" t="n">
        <v>0</v>
      </c>
      <c r="H78" s="64" t="n">
        <v>0</v>
      </c>
      <c r="I78" s="64"/>
      <c r="J78" s="64" t="n">
        <v>19094033</v>
      </c>
    </row>
    <row r="79" customFormat="false" ht="17.25" hidden="false" customHeight="true" outlineLevel="0" collapsed="false">
      <c r="A79" s="63" t="s">
        <v>138</v>
      </c>
      <c r="B79" s="63"/>
      <c r="C79" s="63"/>
      <c r="D79" s="63"/>
      <c r="E79" s="64" t="n">
        <v>2976563</v>
      </c>
      <c r="F79" s="64" t="n">
        <v>0</v>
      </c>
      <c r="G79" s="64" t="n">
        <v>0</v>
      </c>
      <c r="H79" s="64" t="n">
        <v>0</v>
      </c>
      <c r="I79" s="64"/>
      <c r="J79" s="64" t="n">
        <v>716249</v>
      </c>
    </row>
    <row r="80" customFormat="false" ht="17.25" hidden="false" customHeight="true" outlineLevel="0" collapsed="false">
      <c r="A80" s="63" t="s">
        <v>139</v>
      </c>
      <c r="B80" s="63"/>
      <c r="C80" s="63"/>
      <c r="D80" s="63"/>
      <c r="E80" s="64" t="n">
        <v>4464470</v>
      </c>
      <c r="F80" s="64" t="n">
        <v>0</v>
      </c>
      <c r="G80" s="64" t="n">
        <v>0</v>
      </c>
      <c r="H80" s="64" t="n">
        <v>0</v>
      </c>
      <c r="I80" s="64"/>
      <c r="J80" s="64" t="n">
        <v>1200944</v>
      </c>
    </row>
    <row r="81" customFormat="false" ht="17.25" hidden="false" customHeight="true" outlineLevel="0" collapsed="false">
      <c r="A81" s="63" t="s">
        <v>140</v>
      </c>
      <c r="B81" s="63"/>
      <c r="C81" s="63"/>
      <c r="D81" s="63"/>
      <c r="E81" s="64" t="n">
        <v>8442987</v>
      </c>
      <c r="F81" s="64" t="n">
        <v>0</v>
      </c>
      <c r="G81" s="64" t="n">
        <v>0</v>
      </c>
      <c r="H81" s="64" t="n">
        <v>0</v>
      </c>
      <c r="I81" s="64"/>
      <c r="J81" s="64" t="n">
        <v>892472</v>
      </c>
    </row>
    <row r="82" customFormat="false" ht="17.25" hidden="false" customHeight="true" outlineLevel="0" collapsed="false">
      <c r="A82" s="63" t="s">
        <v>141</v>
      </c>
      <c r="B82" s="63"/>
      <c r="C82" s="63"/>
      <c r="D82" s="63"/>
      <c r="E82" s="64" t="n">
        <v>8358904</v>
      </c>
      <c r="F82" s="64" t="n">
        <v>0</v>
      </c>
      <c r="G82" s="64" t="n">
        <v>0</v>
      </c>
      <c r="H82" s="64" t="n">
        <v>0</v>
      </c>
      <c r="I82" s="64"/>
      <c r="J82" s="64" t="n">
        <v>114825</v>
      </c>
    </row>
    <row r="83" customFormat="false" ht="17.25" hidden="false" customHeight="true" outlineLevel="0" collapsed="false">
      <c r="A83" s="63" t="s">
        <v>142</v>
      </c>
      <c r="B83" s="63"/>
      <c r="C83" s="63"/>
      <c r="D83" s="63"/>
      <c r="E83" s="64" t="n">
        <v>59993508</v>
      </c>
      <c r="F83" s="64" t="n">
        <v>0</v>
      </c>
      <c r="G83" s="64" t="n">
        <v>0</v>
      </c>
      <c r="H83" s="64" t="n">
        <v>0</v>
      </c>
      <c r="I83" s="64"/>
      <c r="J83" s="64" t="n">
        <v>7600646</v>
      </c>
    </row>
    <row r="84" customFormat="false" ht="17.25" hidden="false" customHeight="true" outlineLevel="0" collapsed="false">
      <c r="A84" s="63" t="s">
        <v>143</v>
      </c>
      <c r="B84" s="63"/>
      <c r="C84" s="63"/>
      <c r="D84" s="63"/>
      <c r="E84" s="64" t="n">
        <v>3800023</v>
      </c>
      <c r="F84" s="64" t="n">
        <v>0</v>
      </c>
      <c r="G84" s="64" t="n">
        <v>0</v>
      </c>
      <c r="H84" s="64" t="n">
        <v>0</v>
      </c>
      <c r="I84" s="64"/>
      <c r="J84" s="64" t="n">
        <v>0</v>
      </c>
    </row>
    <row r="85" customFormat="false" ht="17.25" hidden="false" customHeight="true" outlineLevel="0" collapsed="false">
      <c r="A85" s="63" t="s">
        <v>144</v>
      </c>
      <c r="B85" s="63"/>
      <c r="C85" s="63"/>
      <c r="D85" s="63"/>
      <c r="E85" s="64" t="n">
        <v>2968824</v>
      </c>
      <c r="F85" s="64" t="n">
        <v>0</v>
      </c>
      <c r="G85" s="64" t="n">
        <v>0</v>
      </c>
      <c r="H85" s="64" t="n">
        <v>0</v>
      </c>
      <c r="I85" s="64"/>
      <c r="J85" s="64" t="n">
        <v>2753529</v>
      </c>
    </row>
    <row r="86" customFormat="false" ht="17.25" hidden="false" customHeight="true" outlineLevel="0" collapsed="false">
      <c r="A86" s="63" t="s">
        <v>145</v>
      </c>
      <c r="B86" s="63"/>
      <c r="C86" s="63"/>
      <c r="D86" s="63"/>
      <c r="E86" s="64" t="n">
        <v>6442872</v>
      </c>
      <c r="F86" s="64" t="n">
        <v>0</v>
      </c>
      <c r="G86" s="64" t="n">
        <v>0</v>
      </c>
      <c r="H86" s="64" t="n">
        <v>0</v>
      </c>
      <c r="I86" s="64"/>
      <c r="J86" s="64" t="n">
        <v>25043</v>
      </c>
    </row>
    <row r="87" customFormat="false" ht="17.25" hidden="false" customHeight="true" outlineLevel="0" collapsed="false">
      <c r="A87" s="63" t="s">
        <v>146</v>
      </c>
      <c r="B87" s="63"/>
      <c r="C87" s="63"/>
      <c r="D87" s="63"/>
      <c r="E87" s="64" t="n">
        <v>4413558</v>
      </c>
      <c r="F87" s="64" t="n">
        <v>0</v>
      </c>
      <c r="G87" s="64" t="n">
        <v>0</v>
      </c>
      <c r="H87" s="64" t="n">
        <v>0</v>
      </c>
      <c r="I87" s="64"/>
      <c r="J87" s="64" t="n">
        <v>38139</v>
      </c>
    </row>
    <row r="88" customFormat="false" ht="17.25" hidden="false" customHeight="true" outlineLevel="0" collapsed="false">
      <c r="A88" s="63" t="s">
        <v>147</v>
      </c>
      <c r="B88" s="63"/>
      <c r="C88" s="63"/>
      <c r="D88" s="63"/>
      <c r="E88" s="64" t="n">
        <v>8555806</v>
      </c>
      <c r="F88" s="64" t="n">
        <v>0</v>
      </c>
      <c r="G88" s="64" t="n">
        <v>0</v>
      </c>
      <c r="H88" s="64" t="n">
        <v>280769</v>
      </c>
      <c r="I88" s="64"/>
      <c r="J88" s="64" t="n">
        <v>0</v>
      </c>
    </row>
    <row r="89" customFormat="false" ht="17.25" hidden="false" customHeight="true" outlineLevel="0" collapsed="false">
      <c r="A89" s="63" t="s">
        <v>148</v>
      </c>
      <c r="B89" s="63"/>
      <c r="C89" s="63"/>
      <c r="D89" s="63"/>
      <c r="E89" s="64" t="n">
        <v>3888202</v>
      </c>
      <c r="F89" s="64" t="n">
        <v>0</v>
      </c>
      <c r="G89" s="64" t="n">
        <v>0</v>
      </c>
      <c r="H89" s="64" t="n">
        <v>0</v>
      </c>
      <c r="I89" s="64"/>
      <c r="J89" s="64" t="n">
        <v>2528380</v>
      </c>
    </row>
    <row r="90" customFormat="false" ht="17.25" hidden="false" customHeight="true" outlineLevel="0" collapsed="false">
      <c r="A90" s="63" t="s">
        <v>149</v>
      </c>
      <c r="B90" s="63"/>
      <c r="C90" s="63"/>
      <c r="D90" s="63"/>
      <c r="E90" s="64" t="n">
        <v>5531099</v>
      </c>
      <c r="F90" s="64" t="n">
        <v>0</v>
      </c>
      <c r="G90" s="64" t="n">
        <v>0</v>
      </c>
      <c r="H90" s="64" t="n">
        <v>0</v>
      </c>
      <c r="I90" s="64"/>
      <c r="J90" s="64" t="n">
        <v>722971</v>
      </c>
    </row>
    <row r="91" customFormat="false" ht="17.25" hidden="false" customHeight="true" outlineLevel="0" collapsed="false">
      <c r="A91" s="63" t="s">
        <v>150</v>
      </c>
      <c r="B91" s="63"/>
      <c r="C91" s="63"/>
      <c r="D91" s="63"/>
      <c r="E91" s="64" t="n">
        <v>154426</v>
      </c>
      <c r="F91" s="64" t="n">
        <v>0</v>
      </c>
      <c r="G91" s="64" t="n">
        <v>0</v>
      </c>
      <c r="H91" s="64" t="n">
        <v>0</v>
      </c>
      <c r="I91" s="64"/>
      <c r="J91" s="64" t="n">
        <v>646749</v>
      </c>
    </row>
    <row r="92" customFormat="false" ht="17.25" hidden="false" customHeight="true" outlineLevel="0" collapsed="false">
      <c r="A92" s="63" t="s">
        <v>151</v>
      </c>
      <c r="B92" s="63"/>
      <c r="C92" s="63"/>
      <c r="D92" s="63"/>
      <c r="E92" s="64" t="n">
        <v>3977491</v>
      </c>
      <c r="F92" s="64" t="n">
        <v>0</v>
      </c>
      <c r="G92" s="64" t="n">
        <v>0</v>
      </c>
      <c r="H92" s="64" t="n">
        <v>0</v>
      </c>
      <c r="I92" s="64"/>
      <c r="J92" s="64" t="n">
        <v>28120</v>
      </c>
    </row>
    <row r="93" customFormat="false" ht="17.25" hidden="false" customHeight="true" outlineLevel="0" collapsed="false">
      <c r="A93" s="63" t="s">
        <v>152</v>
      </c>
      <c r="B93" s="63"/>
      <c r="C93" s="63"/>
      <c r="D93" s="63"/>
      <c r="E93" s="64" t="n">
        <v>19001803</v>
      </c>
      <c r="F93" s="64" t="n">
        <v>0</v>
      </c>
      <c r="G93" s="64" t="n">
        <v>0</v>
      </c>
      <c r="H93" s="64" t="n">
        <v>0</v>
      </c>
      <c r="I93" s="64"/>
      <c r="J93" s="64" t="n">
        <v>931024</v>
      </c>
    </row>
    <row r="94" customFormat="false" ht="17.25" hidden="false" customHeight="true" outlineLevel="0" collapsed="false">
      <c r="A94" s="63" t="s">
        <v>153</v>
      </c>
      <c r="B94" s="63"/>
      <c r="C94" s="63"/>
      <c r="D94" s="63"/>
      <c r="E94" s="64" t="n">
        <v>401523</v>
      </c>
      <c r="F94" s="64" t="n">
        <v>0</v>
      </c>
      <c r="G94" s="64" t="n">
        <v>0</v>
      </c>
      <c r="H94" s="64" t="n">
        <v>0</v>
      </c>
      <c r="I94" s="64"/>
      <c r="J94" s="64" t="n">
        <v>24042</v>
      </c>
    </row>
    <row r="95" customFormat="false" ht="17.25" hidden="false" customHeight="true" outlineLevel="0" collapsed="false">
      <c r="A95" s="63" t="s">
        <v>154</v>
      </c>
      <c r="B95" s="63"/>
      <c r="C95" s="63"/>
      <c r="D95" s="63"/>
      <c r="E95" s="64" t="n">
        <v>2939598</v>
      </c>
      <c r="F95" s="64" t="n">
        <v>0</v>
      </c>
      <c r="G95" s="64" t="n">
        <v>0</v>
      </c>
      <c r="H95" s="64" t="n">
        <v>0</v>
      </c>
      <c r="I95" s="64"/>
      <c r="J95" s="64" t="n">
        <v>43237</v>
      </c>
    </row>
    <row r="96" customFormat="false" ht="17.25" hidden="false" customHeight="true" outlineLevel="0" collapsed="false">
      <c r="A96" s="63" t="s">
        <v>155</v>
      </c>
      <c r="B96" s="63"/>
      <c r="C96" s="63"/>
      <c r="D96" s="63"/>
      <c r="E96" s="64" t="n">
        <v>24116004</v>
      </c>
      <c r="F96" s="64" t="n">
        <v>0</v>
      </c>
      <c r="G96" s="64" t="n">
        <v>0</v>
      </c>
      <c r="H96" s="64" t="n">
        <v>0</v>
      </c>
      <c r="I96" s="64"/>
      <c r="J96" s="64" t="n">
        <v>2859552</v>
      </c>
    </row>
    <row r="97" customFormat="false" ht="17.25" hidden="false" customHeight="true" outlineLevel="0" collapsed="false">
      <c r="A97" s="63" t="s">
        <v>156</v>
      </c>
      <c r="B97" s="63"/>
      <c r="C97" s="63"/>
      <c r="D97" s="63"/>
      <c r="E97" s="64" t="n">
        <v>0</v>
      </c>
      <c r="F97" s="64" t="n">
        <v>0</v>
      </c>
      <c r="G97" s="64" t="n">
        <v>0</v>
      </c>
      <c r="H97" s="64" t="n">
        <v>0</v>
      </c>
      <c r="I97" s="64"/>
      <c r="J97" s="64" t="n">
        <v>255933</v>
      </c>
    </row>
    <row r="98" customFormat="false" ht="17.25" hidden="false" customHeight="true" outlineLevel="0" collapsed="false">
      <c r="A98" s="63" t="s">
        <v>157</v>
      </c>
      <c r="B98" s="63"/>
      <c r="C98" s="63"/>
      <c r="D98" s="63"/>
      <c r="E98" s="64" t="n">
        <v>1390249</v>
      </c>
      <c r="F98" s="64" t="n">
        <v>0</v>
      </c>
      <c r="G98" s="64" t="n">
        <v>0</v>
      </c>
      <c r="H98" s="64" t="n">
        <v>0</v>
      </c>
      <c r="I98" s="64"/>
      <c r="J98" s="64" t="n">
        <v>0</v>
      </c>
    </row>
    <row r="99" customFormat="false" ht="17.25" hidden="false" customHeight="true" outlineLevel="0" collapsed="false">
      <c r="A99" s="63" t="s">
        <v>158</v>
      </c>
      <c r="B99" s="63"/>
      <c r="C99" s="63"/>
      <c r="D99" s="63"/>
      <c r="E99" s="64" t="n">
        <v>512780</v>
      </c>
      <c r="F99" s="64" t="n">
        <v>0</v>
      </c>
      <c r="G99" s="64" t="n">
        <v>0</v>
      </c>
      <c r="H99" s="64" t="n">
        <v>0</v>
      </c>
      <c r="I99" s="64"/>
      <c r="J99" s="64" t="n">
        <v>326128</v>
      </c>
    </row>
    <row r="100" customFormat="false" ht="17.25" hidden="false" customHeight="true" outlineLevel="0" collapsed="false">
      <c r="A100" s="63" t="s">
        <v>159</v>
      </c>
      <c r="B100" s="63"/>
      <c r="C100" s="63"/>
      <c r="D100" s="63"/>
      <c r="E100" s="64" t="n">
        <v>7384676</v>
      </c>
      <c r="F100" s="64" t="n">
        <v>0</v>
      </c>
      <c r="G100" s="64" t="n">
        <v>0</v>
      </c>
      <c r="H100" s="64" t="n">
        <v>0</v>
      </c>
      <c r="I100" s="64"/>
      <c r="J100" s="64" t="n">
        <v>6767250</v>
      </c>
    </row>
    <row r="101" customFormat="false" ht="17.25" hidden="false" customHeight="true" outlineLevel="0" collapsed="false">
      <c r="A101" s="63" t="s">
        <v>160</v>
      </c>
      <c r="B101" s="63"/>
      <c r="C101" s="63"/>
      <c r="D101" s="63"/>
      <c r="E101" s="64" t="n">
        <v>9651687</v>
      </c>
      <c r="F101" s="64" t="n">
        <v>0</v>
      </c>
      <c r="G101" s="64" t="n">
        <v>0</v>
      </c>
      <c r="H101" s="64" t="n">
        <v>0</v>
      </c>
      <c r="I101" s="64"/>
      <c r="J101" s="64" t="n">
        <v>46602</v>
      </c>
    </row>
    <row r="102" customFormat="false" ht="17.25" hidden="false" customHeight="true" outlineLevel="0" collapsed="false">
      <c r="A102" s="63" t="s">
        <v>161</v>
      </c>
      <c r="B102" s="63"/>
      <c r="C102" s="63"/>
      <c r="D102" s="63"/>
      <c r="E102" s="64" t="n">
        <v>8059811</v>
      </c>
      <c r="F102" s="64" t="n">
        <v>0</v>
      </c>
      <c r="G102" s="64" t="n">
        <v>0</v>
      </c>
      <c r="H102" s="64" t="n">
        <v>0</v>
      </c>
      <c r="I102" s="64"/>
      <c r="J102" s="64" t="n">
        <v>5459791</v>
      </c>
    </row>
    <row r="103" customFormat="false" ht="17.25" hidden="false" customHeight="true" outlineLevel="0" collapsed="false">
      <c r="A103" s="63" t="s">
        <v>162</v>
      </c>
      <c r="B103" s="63"/>
      <c r="C103" s="63"/>
      <c r="D103" s="63"/>
      <c r="E103" s="64" t="n">
        <v>20405717</v>
      </c>
      <c r="F103" s="64" t="n">
        <v>0</v>
      </c>
      <c r="G103" s="64" t="n">
        <v>0</v>
      </c>
      <c r="H103" s="64" t="n">
        <v>0</v>
      </c>
      <c r="I103" s="64"/>
      <c r="J103" s="64" t="n">
        <v>0</v>
      </c>
    </row>
    <row r="104" customFormat="false" ht="17.25" hidden="false" customHeight="true" outlineLevel="0" collapsed="false">
      <c r="A104" s="63" t="s">
        <v>163</v>
      </c>
      <c r="B104" s="63"/>
      <c r="C104" s="63"/>
      <c r="D104" s="63"/>
      <c r="E104" s="64" t="n">
        <v>1306928</v>
      </c>
      <c r="F104" s="64" t="n">
        <v>0</v>
      </c>
      <c r="G104" s="64" t="n">
        <v>0</v>
      </c>
      <c r="H104" s="64" t="n">
        <v>0</v>
      </c>
      <c r="I104" s="64"/>
      <c r="J104" s="64" t="n">
        <v>84879</v>
      </c>
    </row>
    <row r="105" customFormat="false" ht="17.25" hidden="false" customHeight="true" outlineLevel="0" collapsed="false">
      <c r="A105" s="63" t="s">
        <v>164</v>
      </c>
      <c r="B105" s="63"/>
      <c r="C105" s="63"/>
      <c r="D105" s="63"/>
      <c r="E105" s="64" t="n">
        <v>5430000</v>
      </c>
      <c r="F105" s="64" t="n">
        <v>0</v>
      </c>
      <c r="G105" s="64" t="n">
        <v>0</v>
      </c>
      <c r="H105" s="64" t="n">
        <v>0</v>
      </c>
      <c r="I105" s="64"/>
      <c r="J105" s="64" t="n">
        <v>1338715</v>
      </c>
    </row>
    <row r="106" customFormat="false" ht="17.25" hidden="false" customHeight="true" outlineLevel="0" collapsed="false">
      <c r="A106" s="63" t="s">
        <v>165</v>
      </c>
      <c r="B106" s="63"/>
      <c r="C106" s="63"/>
      <c r="D106" s="63"/>
      <c r="E106" s="64" t="n">
        <v>883310</v>
      </c>
      <c r="F106" s="64" t="n">
        <v>0</v>
      </c>
      <c r="G106" s="64" t="n">
        <v>0</v>
      </c>
      <c r="H106" s="64" t="n">
        <v>0</v>
      </c>
      <c r="I106" s="64"/>
      <c r="J106" s="64" t="n">
        <v>281553</v>
      </c>
    </row>
    <row r="107" customFormat="false" ht="17.25" hidden="false" customHeight="true" outlineLevel="0" collapsed="false">
      <c r="A107" s="63" t="s">
        <v>166</v>
      </c>
      <c r="B107" s="63"/>
      <c r="C107" s="63"/>
      <c r="D107" s="63"/>
      <c r="E107" s="64" t="n">
        <v>4106388</v>
      </c>
      <c r="F107" s="64" t="n">
        <v>0</v>
      </c>
      <c r="G107" s="64" t="n">
        <v>0</v>
      </c>
      <c r="H107" s="64" t="n">
        <v>0</v>
      </c>
      <c r="I107" s="64"/>
      <c r="J107" s="64" t="n">
        <v>9496</v>
      </c>
    </row>
    <row r="108" customFormat="false" ht="17.25" hidden="false" customHeight="true" outlineLevel="0" collapsed="false">
      <c r="A108" s="63" t="s">
        <v>167</v>
      </c>
      <c r="B108" s="63"/>
      <c r="C108" s="63"/>
      <c r="D108" s="63"/>
      <c r="E108" s="64" t="n">
        <v>5790679</v>
      </c>
      <c r="F108" s="64" t="n">
        <v>0</v>
      </c>
      <c r="G108" s="64" t="n">
        <v>0</v>
      </c>
      <c r="H108" s="64" t="n">
        <v>0</v>
      </c>
      <c r="I108" s="64"/>
      <c r="J108" s="64" t="n">
        <v>633362</v>
      </c>
    </row>
    <row r="109" customFormat="false" ht="17.25" hidden="false" customHeight="true" outlineLevel="0" collapsed="false">
      <c r="A109" s="63" t="s">
        <v>168</v>
      </c>
      <c r="B109" s="63"/>
      <c r="C109" s="63"/>
      <c r="D109" s="63"/>
      <c r="E109" s="64" t="n">
        <v>4804259</v>
      </c>
      <c r="F109" s="64" t="n">
        <v>0</v>
      </c>
      <c r="G109" s="64" t="n">
        <v>0</v>
      </c>
      <c r="H109" s="64" t="n">
        <v>0</v>
      </c>
      <c r="I109" s="64"/>
      <c r="J109" s="64" t="n">
        <v>493241</v>
      </c>
    </row>
    <row r="110" customFormat="false" ht="17.25" hidden="false" customHeight="true" outlineLevel="0" collapsed="false">
      <c r="A110" s="63" t="s">
        <v>169</v>
      </c>
      <c r="B110" s="63"/>
      <c r="C110" s="63"/>
      <c r="D110" s="63"/>
      <c r="E110" s="64" t="n">
        <v>10544168</v>
      </c>
      <c r="F110" s="64" t="n">
        <v>0</v>
      </c>
      <c r="G110" s="64" t="n">
        <v>0</v>
      </c>
      <c r="H110" s="64" t="n">
        <v>0</v>
      </c>
      <c r="I110" s="64"/>
      <c r="J110" s="64" t="n">
        <v>1839563</v>
      </c>
    </row>
    <row r="111" customFormat="false" ht="17.25" hidden="false" customHeight="true" outlineLevel="0" collapsed="false">
      <c r="A111" s="63" t="s">
        <v>170</v>
      </c>
      <c r="B111" s="63"/>
      <c r="C111" s="63"/>
      <c r="D111" s="63"/>
      <c r="E111" s="64" t="n">
        <v>3026883</v>
      </c>
      <c r="F111" s="64" t="n">
        <v>0</v>
      </c>
      <c r="G111" s="64" t="n">
        <v>0</v>
      </c>
      <c r="H111" s="64" t="n">
        <v>0</v>
      </c>
      <c r="I111" s="64"/>
      <c r="J111" s="64" t="n">
        <v>1048215</v>
      </c>
    </row>
    <row r="112" customFormat="false" ht="17.25" hidden="false" customHeight="true" outlineLevel="0" collapsed="false">
      <c r="A112" s="63" t="s">
        <v>171</v>
      </c>
      <c r="B112" s="63"/>
      <c r="C112" s="63"/>
      <c r="D112" s="63"/>
      <c r="E112" s="64" t="n">
        <v>4843131</v>
      </c>
      <c r="F112" s="64" t="n">
        <v>0</v>
      </c>
      <c r="G112" s="64" t="n">
        <v>0</v>
      </c>
      <c r="H112" s="64" t="n">
        <v>0</v>
      </c>
      <c r="I112" s="64"/>
      <c r="J112" s="64" t="n">
        <v>1900856</v>
      </c>
    </row>
    <row r="113" customFormat="false" ht="17.25" hidden="false" customHeight="true" outlineLevel="0" collapsed="false">
      <c r="A113" s="63" t="s">
        <v>172</v>
      </c>
      <c r="B113" s="63"/>
      <c r="C113" s="63"/>
      <c r="D113" s="63"/>
      <c r="E113" s="64" t="n">
        <v>936936</v>
      </c>
      <c r="F113" s="64" t="n">
        <v>0</v>
      </c>
      <c r="G113" s="64" t="n">
        <v>0</v>
      </c>
      <c r="H113" s="64" t="n">
        <v>0</v>
      </c>
      <c r="I113" s="64"/>
      <c r="J113" s="64" t="n">
        <v>3772</v>
      </c>
    </row>
    <row r="114" customFormat="false" ht="17.25" hidden="false" customHeight="true" outlineLevel="0" collapsed="false">
      <c r="A114" s="63" t="s">
        <v>173</v>
      </c>
      <c r="B114" s="63"/>
      <c r="C114" s="63"/>
      <c r="D114" s="63"/>
      <c r="E114" s="64" t="n">
        <v>2483501</v>
      </c>
      <c r="F114" s="64" t="n">
        <v>0</v>
      </c>
      <c r="G114" s="64" t="n">
        <v>0</v>
      </c>
      <c r="H114" s="64" t="n">
        <v>0</v>
      </c>
      <c r="I114" s="64"/>
      <c r="J114" s="64" t="n">
        <v>1049774</v>
      </c>
    </row>
    <row r="115" customFormat="false" ht="17.25" hidden="false" customHeight="true" outlineLevel="0" collapsed="false">
      <c r="A115" s="63" t="s">
        <v>174</v>
      </c>
      <c r="B115" s="63"/>
      <c r="C115" s="63"/>
      <c r="D115" s="63"/>
      <c r="E115" s="64" t="n">
        <v>6290497</v>
      </c>
      <c r="F115" s="64" t="n">
        <v>0</v>
      </c>
      <c r="G115" s="64" t="n">
        <v>0</v>
      </c>
      <c r="H115" s="64" t="n">
        <v>0</v>
      </c>
      <c r="I115" s="64"/>
      <c r="J115" s="64" t="n">
        <v>207001</v>
      </c>
    </row>
    <row r="116" customFormat="false" ht="17.25" hidden="false" customHeight="true" outlineLevel="0" collapsed="false">
      <c r="A116" s="63" t="s">
        <v>175</v>
      </c>
      <c r="B116" s="63"/>
      <c r="C116" s="63"/>
      <c r="D116" s="63"/>
      <c r="E116" s="64" t="n">
        <v>12181401</v>
      </c>
      <c r="F116" s="64" t="n">
        <v>0</v>
      </c>
      <c r="G116" s="64" t="n">
        <v>0</v>
      </c>
      <c r="H116" s="64" t="n">
        <v>1504311</v>
      </c>
      <c r="I116" s="64"/>
      <c r="J116" s="64" t="n">
        <v>1509163</v>
      </c>
    </row>
    <row r="117" customFormat="false" ht="17.25" hidden="false" customHeight="true" outlineLevel="0" collapsed="false">
      <c r="A117" s="63" t="s">
        <v>176</v>
      </c>
      <c r="B117" s="63"/>
      <c r="C117" s="63"/>
      <c r="D117" s="63"/>
      <c r="E117" s="64" t="n">
        <v>14527179</v>
      </c>
      <c r="F117" s="64" t="n">
        <v>0</v>
      </c>
      <c r="G117" s="64" t="n">
        <v>0</v>
      </c>
      <c r="H117" s="64" t="n">
        <v>0</v>
      </c>
      <c r="I117" s="64"/>
      <c r="J117" s="64" t="n">
        <v>1247045</v>
      </c>
    </row>
    <row r="118" customFormat="false" ht="17.25" hidden="false" customHeight="true" outlineLevel="0" collapsed="false">
      <c r="A118" s="63" t="s">
        <v>177</v>
      </c>
      <c r="B118" s="63"/>
      <c r="C118" s="63"/>
      <c r="D118" s="63"/>
      <c r="E118" s="64" t="n">
        <v>754213</v>
      </c>
      <c r="F118" s="64" t="n">
        <v>0</v>
      </c>
      <c r="G118" s="64" t="n">
        <v>0</v>
      </c>
      <c r="H118" s="64" t="n">
        <v>0</v>
      </c>
      <c r="I118" s="64"/>
      <c r="J118" s="64" t="n">
        <v>1901</v>
      </c>
    </row>
    <row r="119" customFormat="false" ht="17.25" hidden="false" customHeight="true" outlineLevel="0" collapsed="false">
      <c r="A119" s="63" t="s">
        <v>178</v>
      </c>
      <c r="B119" s="63"/>
      <c r="C119" s="63"/>
      <c r="D119" s="63"/>
      <c r="E119" s="64" t="n">
        <v>1121889</v>
      </c>
      <c r="F119" s="64" t="n">
        <v>0</v>
      </c>
      <c r="G119" s="64" t="n">
        <v>0</v>
      </c>
      <c r="H119" s="64" t="n">
        <v>0</v>
      </c>
      <c r="I119" s="64"/>
      <c r="J119" s="64" t="n">
        <v>0</v>
      </c>
    </row>
    <row r="120" customFormat="false" ht="17.25" hidden="false" customHeight="true" outlineLevel="0" collapsed="false">
      <c r="A120" s="63" t="s">
        <v>179</v>
      </c>
      <c r="B120" s="63"/>
      <c r="C120" s="63"/>
      <c r="D120" s="63"/>
      <c r="E120" s="64" t="n">
        <v>1945470</v>
      </c>
      <c r="F120" s="64" t="n">
        <v>0</v>
      </c>
      <c r="G120" s="64" t="n">
        <v>0</v>
      </c>
      <c r="H120" s="64" t="n">
        <v>0</v>
      </c>
      <c r="I120" s="64"/>
      <c r="J120" s="64" t="n">
        <v>1489707</v>
      </c>
    </row>
    <row r="121" customFormat="false" ht="17.25" hidden="false" customHeight="true" outlineLevel="0" collapsed="false">
      <c r="A121" s="63" t="s">
        <v>180</v>
      </c>
      <c r="B121" s="63"/>
      <c r="C121" s="63"/>
      <c r="D121" s="63"/>
      <c r="E121" s="64" t="n">
        <v>53718542</v>
      </c>
      <c r="F121" s="64" t="n">
        <v>0</v>
      </c>
      <c r="G121" s="64" t="n">
        <v>0</v>
      </c>
      <c r="H121" s="64" t="n">
        <v>0</v>
      </c>
      <c r="I121" s="64"/>
      <c r="J121" s="64" t="n">
        <v>4390410</v>
      </c>
    </row>
    <row r="122" customFormat="false" ht="17.25" hidden="false" customHeight="true" outlineLevel="0" collapsed="false">
      <c r="A122" s="63" t="s">
        <v>181</v>
      </c>
      <c r="B122" s="63"/>
      <c r="C122" s="63"/>
      <c r="D122" s="63"/>
      <c r="E122" s="64" t="n">
        <v>16449864</v>
      </c>
      <c r="F122" s="64" t="n">
        <v>0</v>
      </c>
      <c r="G122" s="64" t="n">
        <v>0</v>
      </c>
      <c r="H122" s="64" t="n">
        <v>0</v>
      </c>
      <c r="I122" s="64"/>
      <c r="J122" s="64" t="n">
        <v>9346705</v>
      </c>
    </row>
    <row r="123" customFormat="false" ht="17.25" hidden="false" customHeight="true" outlineLevel="0" collapsed="false">
      <c r="A123" s="63" t="s">
        <v>182</v>
      </c>
      <c r="B123" s="63"/>
      <c r="C123" s="63"/>
      <c r="D123" s="63"/>
      <c r="E123" s="64" t="n">
        <v>13212682</v>
      </c>
      <c r="F123" s="64" t="n">
        <v>0</v>
      </c>
      <c r="G123" s="64" t="n">
        <v>0</v>
      </c>
      <c r="H123" s="64" t="n">
        <v>0</v>
      </c>
      <c r="I123" s="64"/>
      <c r="J123" s="64" t="n">
        <v>0</v>
      </c>
    </row>
    <row r="124" customFormat="false" ht="17.25" hidden="false" customHeight="true" outlineLevel="0" collapsed="false">
      <c r="A124" s="63" t="s">
        <v>183</v>
      </c>
      <c r="B124" s="63"/>
      <c r="C124" s="63"/>
      <c r="D124" s="63"/>
      <c r="E124" s="64" t="n">
        <v>7009749</v>
      </c>
      <c r="F124" s="64" t="n">
        <v>0</v>
      </c>
      <c r="G124" s="64" t="n">
        <v>0</v>
      </c>
      <c r="H124" s="64" t="n">
        <v>0</v>
      </c>
      <c r="I124" s="64"/>
      <c r="J124" s="64" t="n">
        <v>0</v>
      </c>
    </row>
    <row r="125" customFormat="false" ht="17.25" hidden="false" customHeight="true" outlineLevel="0" collapsed="false">
      <c r="A125" s="63" t="s">
        <v>184</v>
      </c>
      <c r="B125" s="63"/>
      <c r="C125" s="63"/>
      <c r="D125" s="63"/>
      <c r="E125" s="64" t="n">
        <v>866402</v>
      </c>
      <c r="F125" s="64" t="n">
        <v>0</v>
      </c>
      <c r="G125" s="64" t="n">
        <v>0</v>
      </c>
      <c r="H125" s="64" t="n">
        <v>0</v>
      </c>
      <c r="I125" s="64"/>
      <c r="J125" s="64" t="n">
        <v>41231</v>
      </c>
    </row>
    <row r="126" customFormat="false" ht="17.25" hidden="false" customHeight="true" outlineLevel="0" collapsed="false">
      <c r="A126" s="63" t="s">
        <v>185</v>
      </c>
      <c r="B126" s="63"/>
      <c r="C126" s="63"/>
      <c r="D126" s="63"/>
      <c r="E126" s="64" t="n">
        <v>2040500</v>
      </c>
      <c r="F126" s="64" t="n">
        <v>0</v>
      </c>
      <c r="G126" s="64" t="n">
        <v>0</v>
      </c>
      <c r="H126" s="64" t="n">
        <v>0</v>
      </c>
      <c r="I126" s="64"/>
      <c r="J126" s="64" t="n">
        <v>357797</v>
      </c>
    </row>
    <row r="127" customFormat="false" ht="17.25" hidden="false" customHeight="true" outlineLevel="0" collapsed="false">
      <c r="A127" s="63" t="s">
        <v>186</v>
      </c>
      <c r="B127" s="63"/>
      <c r="C127" s="63"/>
      <c r="D127" s="63"/>
      <c r="E127" s="64" t="n">
        <v>15184876</v>
      </c>
      <c r="F127" s="64" t="n">
        <v>0</v>
      </c>
      <c r="G127" s="64" t="n">
        <v>0</v>
      </c>
      <c r="H127" s="64" t="n">
        <v>0</v>
      </c>
      <c r="I127" s="64"/>
      <c r="J127" s="64" t="n">
        <v>3717629</v>
      </c>
    </row>
    <row r="128" customFormat="false" ht="17.25" hidden="false" customHeight="true" outlineLevel="0" collapsed="false">
      <c r="A128" s="63" t="s">
        <v>187</v>
      </c>
      <c r="B128" s="63"/>
      <c r="C128" s="63"/>
      <c r="D128" s="63"/>
      <c r="E128" s="64" t="n">
        <v>15733289</v>
      </c>
      <c r="F128" s="64" t="n">
        <v>0</v>
      </c>
      <c r="G128" s="64" t="n">
        <v>0</v>
      </c>
      <c r="H128" s="64" t="n">
        <v>0</v>
      </c>
      <c r="I128" s="64"/>
      <c r="J128" s="64" t="n">
        <v>2750128</v>
      </c>
    </row>
    <row r="129" customFormat="false" ht="17.25" hidden="false" customHeight="true" outlineLevel="0" collapsed="false">
      <c r="A129" s="63" t="s">
        <v>188</v>
      </c>
      <c r="B129" s="63"/>
      <c r="C129" s="63"/>
      <c r="D129" s="63"/>
      <c r="E129" s="64" t="n">
        <v>1363229</v>
      </c>
      <c r="F129" s="64" t="n">
        <v>0</v>
      </c>
      <c r="G129" s="64" t="n">
        <v>0</v>
      </c>
      <c r="H129" s="64" t="n">
        <v>0</v>
      </c>
      <c r="I129" s="64"/>
      <c r="J129" s="64" t="n">
        <v>0</v>
      </c>
    </row>
    <row r="130" customFormat="false" ht="17.25" hidden="false" customHeight="true" outlineLevel="0" collapsed="false">
      <c r="A130" s="63" t="s">
        <v>189</v>
      </c>
      <c r="B130" s="63"/>
      <c r="C130" s="63"/>
      <c r="D130" s="63"/>
      <c r="E130" s="64" t="n">
        <v>20824584</v>
      </c>
      <c r="F130" s="64" t="n">
        <v>0</v>
      </c>
      <c r="G130" s="64" t="n">
        <v>0</v>
      </c>
      <c r="H130" s="64" t="n">
        <v>0</v>
      </c>
      <c r="I130" s="64"/>
      <c r="J130" s="64" t="n">
        <v>7442290</v>
      </c>
    </row>
    <row r="131" customFormat="false" ht="17.25" hidden="false" customHeight="true" outlineLevel="0" collapsed="false">
      <c r="A131" s="63" t="s">
        <v>190</v>
      </c>
      <c r="B131" s="63"/>
      <c r="C131" s="63"/>
      <c r="D131" s="63"/>
      <c r="E131" s="64" t="n">
        <v>9670582</v>
      </c>
      <c r="F131" s="64" t="n">
        <v>0</v>
      </c>
      <c r="G131" s="64" t="n">
        <v>0</v>
      </c>
      <c r="H131" s="64" t="n">
        <v>0</v>
      </c>
      <c r="I131" s="64"/>
      <c r="J131" s="64" t="n">
        <v>7302700</v>
      </c>
    </row>
    <row r="132" customFormat="false" ht="17.25" hidden="false" customHeight="true" outlineLevel="0" collapsed="false">
      <c r="A132" s="63" t="s">
        <v>191</v>
      </c>
      <c r="B132" s="63"/>
      <c r="C132" s="63"/>
      <c r="D132" s="63"/>
      <c r="E132" s="64" t="n">
        <v>23047099</v>
      </c>
      <c r="F132" s="64" t="n">
        <v>0</v>
      </c>
      <c r="G132" s="64" t="n">
        <v>0</v>
      </c>
      <c r="H132" s="64" t="n">
        <v>0</v>
      </c>
      <c r="I132" s="64"/>
      <c r="J132" s="64" t="n">
        <v>342329</v>
      </c>
    </row>
    <row r="133" customFormat="false" ht="17.25" hidden="false" customHeight="true" outlineLevel="0" collapsed="false">
      <c r="A133" s="63" t="s">
        <v>192</v>
      </c>
      <c r="B133" s="63"/>
      <c r="C133" s="63"/>
      <c r="D133" s="63"/>
      <c r="E133" s="64" t="n">
        <v>16740285</v>
      </c>
      <c r="F133" s="64" t="n">
        <v>0</v>
      </c>
      <c r="G133" s="64" t="n">
        <v>0</v>
      </c>
      <c r="H133" s="64" t="n">
        <v>0</v>
      </c>
      <c r="I133" s="64"/>
      <c r="J133" s="64" t="n">
        <v>0</v>
      </c>
    </row>
    <row r="134" customFormat="false" ht="17.25" hidden="false" customHeight="true" outlineLevel="0" collapsed="false">
      <c r="A134" s="63" t="s">
        <v>193</v>
      </c>
      <c r="B134" s="63"/>
      <c r="C134" s="63"/>
      <c r="D134" s="63"/>
      <c r="E134" s="64" t="n">
        <v>235000</v>
      </c>
      <c r="F134" s="64" t="n">
        <v>0</v>
      </c>
      <c r="G134" s="64" t="n">
        <v>0</v>
      </c>
      <c r="H134" s="64" t="n">
        <v>0</v>
      </c>
      <c r="I134" s="64"/>
      <c r="J134" s="64" t="n">
        <v>0</v>
      </c>
    </row>
    <row r="135" customFormat="false" ht="17.25" hidden="false" customHeight="true" outlineLevel="0" collapsed="false">
      <c r="A135" s="63" t="s">
        <v>194</v>
      </c>
      <c r="B135" s="63"/>
      <c r="C135" s="63"/>
      <c r="D135" s="63"/>
      <c r="E135" s="64" t="n">
        <v>2713744</v>
      </c>
      <c r="F135" s="64" t="n">
        <v>0</v>
      </c>
      <c r="G135" s="64" t="n">
        <v>0</v>
      </c>
      <c r="H135" s="64" t="n">
        <v>0</v>
      </c>
      <c r="I135" s="64"/>
      <c r="J135" s="64" t="n">
        <v>563421</v>
      </c>
    </row>
    <row r="136" customFormat="false" ht="17.25" hidden="false" customHeight="true" outlineLevel="0" collapsed="false">
      <c r="A136" s="63" t="s">
        <v>195</v>
      </c>
      <c r="B136" s="63"/>
      <c r="C136" s="63"/>
      <c r="D136" s="63"/>
      <c r="E136" s="64" t="n">
        <v>957899</v>
      </c>
      <c r="F136" s="64" t="n">
        <v>0</v>
      </c>
      <c r="G136" s="64" t="n">
        <v>0</v>
      </c>
      <c r="H136" s="64" t="n">
        <v>0</v>
      </c>
      <c r="I136" s="64"/>
      <c r="J136" s="64" t="n">
        <v>0</v>
      </c>
    </row>
    <row r="137" customFormat="false" ht="17.25" hidden="false" customHeight="true" outlineLevel="0" collapsed="false">
      <c r="A137" s="63" t="s">
        <v>196</v>
      </c>
      <c r="B137" s="63"/>
      <c r="C137" s="63"/>
      <c r="D137" s="63"/>
      <c r="E137" s="64" t="n">
        <v>6270637</v>
      </c>
      <c r="F137" s="64" t="n">
        <v>0</v>
      </c>
      <c r="G137" s="64" t="n">
        <v>0</v>
      </c>
      <c r="H137" s="64" t="n">
        <v>0</v>
      </c>
      <c r="I137" s="64"/>
      <c r="J137" s="64" t="n">
        <v>1250905</v>
      </c>
    </row>
    <row r="138" customFormat="false" ht="17.25" hidden="false" customHeight="true" outlineLevel="0" collapsed="false">
      <c r="A138" s="63" t="s">
        <v>197</v>
      </c>
      <c r="B138" s="63"/>
      <c r="C138" s="63"/>
      <c r="D138" s="63"/>
      <c r="E138" s="64" t="n">
        <v>5260616</v>
      </c>
      <c r="F138" s="64" t="n">
        <v>0</v>
      </c>
      <c r="G138" s="64" t="n">
        <v>0</v>
      </c>
      <c r="H138" s="64" t="n">
        <v>0</v>
      </c>
      <c r="I138" s="64"/>
      <c r="J138" s="64" t="n">
        <v>5166230</v>
      </c>
    </row>
    <row r="139" customFormat="false" ht="17.25" hidden="false" customHeight="true" outlineLevel="0" collapsed="false">
      <c r="A139" s="63" t="s">
        <v>198</v>
      </c>
      <c r="B139" s="63"/>
      <c r="C139" s="63"/>
      <c r="D139" s="63"/>
      <c r="E139" s="64" t="n">
        <v>10113606</v>
      </c>
      <c r="F139" s="64" t="n">
        <v>0</v>
      </c>
      <c r="G139" s="64" t="n">
        <v>0</v>
      </c>
      <c r="H139" s="64" t="n">
        <v>0</v>
      </c>
      <c r="I139" s="64"/>
      <c r="J139" s="64" t="n">
        <v>0</v>
      </c>
    </row>
    <row r="140" customFormat="false" ht="17.25" hidden="false" customHeight="true" outlineLevel="0" collapsed="false">
      <c r="A140" s="63" t="s">
        <v>199</v>
      </c>
      <c r="B140" s="63"/>
      <c r="C140" s="63"/>
      <c r="D140" s="63"/>
      <c r="E140" s="64" t="n">
        <v>1944017</v>
      </c>
      <c r="F140" s="64" t="n">
        <v>0</v>
      </c>
      <c r="G140" s="64" t="n">
        <v>0</v>
      </c>
      <c r="H140" s="64" t="n">
        <v>0</v>
      </c>
      <c r="I140" s="64"/>
      <c r="J140" s="64" t="n">
        <v>273334</v>
      </c>
    </row>
    <row r="141" customFormat="false" ht="17.25" hidden="false" customHeight="true" outlineLevel="0" collapsed="false">
      <c r="A141" s="63" t="s">
        <v>200</v>
      </c>
      <c r="B141" s="63"/>
      <c r="C141" s="63"/>
      <c r="D141" s="63"/>
      <c r="E141" s="64" t="n">
        <v>8096580</v>
      </c>
      <c r="F141" s="64" t="n">
        <v>0</v>
      </c>
      <c r="G141" s="64" t="n">
        <v>0</v>
      </c>
      <c r="H141" s="64" t="n">
        <v>0</v>
      </c>
      <c r="I141" s="64"/>
      <c r="J141" s="64" t="n">
        <v>76739</v>
      </c>
    </row>
    <row r="142" customFormat="false" ht="17.25" hidden="false" customHeight="true" outlineLevel="0" collapsed="false">
      <c r="A142" s="63" t="s">
        <v>201</v>
      </c>
      <c r="B142" s="63"/>
      <c r="C142" s="63"/>
      <c r="D142" s="63"/>
      <c r="E142" s="64" t="n">
        <v>270397</v>
      </c>
      <c r="F142" s="64" t="n">
        <v>0</v>
      </c>
      <c r="G142" s="64" t="n">
        <v>0</v>
      </c>
      <c r="H142" s="64" t="n">
        <v>0</v>
      </c>
      <c r="I142" s="64"/>
      <c r="J142" s="64" t="n">
        <v>1543762</v>
      </c>
    </row>
    <row r="143" customFormat="false" ht="17.25" hidden="false" customHeight="true" outlineLevel="0" collapsed="false">
      <c r="A143" s="63" t="s">
        <v>202</v>
      </c>
      <c r="B143" s="63"/>
      <c r="C143" s="63"/>
      <c r="D143" s="63"/>
      <c r="E143" s="64" t="n">
        <v>7265584</v>
      </c>
      <c r="F143" s="64" t="n">
        <v>0</v>
      </c>
      <c r="G143" s="64" t="n">
        <v>0</v>
      </c>
      <c r="H143" s="64" t="n">
        <v>0</v>
      </c>
      <c r="I143" s="64"/>
      <c r="J143" s="64" t="n">
        <v>0</v>
      </c>
    </row>
    <row r="144" customFormat="false" ht="17.25" hidden="false" customHeight="true" outlineLevel="0" collapsed="false">
      <c r="A144" s="63" t="s">
        <v>203</v>
      </c>
      <c r="B144" s="63"/>
      <c r="C144" s="63"/>
      <c r="D144" s="63"/>
      <c r="E144" s="64" t="n">
        <v>2224411</v>
      </c>
      <c r="F144" s="64" t="n">
        <v>0</v>
      </c>
      <c r="G144" s="64" t="n">
        <v>0</v>
      </c>
      <c r="H144" s="64" t="n">
        <v>0</v>
      </c>
      <c r="I144" s="64"/>
      <c r="J144" s="64" t="n">
        <v>203266</v>
      </c>
    </row>
    <row r="145" customFormat="false" ht="17.25" hidden="false" customHeight="true" outlineLevel="0" collapsed="false">
      <c r="A145" s="63" t="s">
        <v>204</v>
      </c>
      <c r="B145" s="63"/>
      <c r="C145" s="63"/>
      <c r="D145" s="63"/>
      <c r="E145" s="64" t="n">
        <v>7585638</v>
      </c>
      <c r="F145" s="64" t="n">
        <v>0</v>
      </c>
      <c r="G145" s="64" t="n">
        <v>0</v>
      </c>
      <c r="H145" s="64" t="n">
        <v>0</v>
      </c>
      <c r="I145" s="64"/>
      <c r="J145" s="64" t="n">
        <v>3524021</v>
      </c>
    </row>
    <row r="146" customFormat="false" ht="17.25" hidden="false" customHeight="true" outlineLevel="0" collapsed="false">
      <c r="A146" s="63" t="s">
        <v>205</v>
      </c>
      <c r="B146" s="63"/>
      <c r="C146" s="63"/>
      <c r="D146" s="63"/>
      <c r="E146" s="64" t="n">
        <v>0</v>
      </c>
      <c r="F146" s="64" t="n">
        <v>0</v>
      </c>
      <c r="G146" s="64" t="n">
        <v>0</v>
      </c>
      <c r="H146" s="64" t="n">
        <v>0</v>
      </c>
      <c r="I146" s="64"/>
      <c r="J146" s="64" t="n">
        <v>7552</v>
      </c>
    </row>
    <row r="147" customFormat="false" ht="17.25" hidden="false" customHeight="true" outlineLevel="0" collapsed="false">
      <c r="A147" s="63" t="s">
        <v>206</v>
      </c>
      <c r="B147" s="63"/>
      <c r="C147" s="63"/>
      <c r="D147" s="63"/>
      <c r="E147" s="64" t="n">
        <v>0</v>
      </c>
      <c r="F147" s="64" t="n">
        <v>0</v>
      </c>
      <c r="G147" s="64" t="n">
        <v>0</v>
      </c>
      <c r="H147" s="64" t="n">
        <v>0</v>
      </c>
      <c r="I147" s="64"/>
      <c r="J147" s="64" t="n">
        <v>125967</v>
      </c>
    </row>
    <row r="148" customFormat="false" ht="17.25" hidden="false" customHeight="true" outlineLevel="0" collapsed="false">
      <c r="A148" s="63" t="s">
        <v>207</v>
      </c>
      <c r="B148" s="63"/>
      <c r="C148" s="63"/>
      <c r="D148" s="63"/>
      <c r="E148" s="64" t="n">
        <v>4736967</v>
      </c>
      <c r="F148" s="64" t="n">
        <v>0</v>
      </c>
      <c r="G148" s="64" t="n">
        <v>0</v>
      </c>
      <c r="H148" s="64" t="n">
        <v>0</v>
      </c>
      <c r="I148" s="64"/>
      <c r="J148" s="64" t="n">
        <v>2815032</v>
      </c>
    </row>
    <row r="149" customFormat="false" ht="17.25" hidden="false" customHeight="true" outlineLevel="0" collapsed="false">
      <c r="A149" s="63" t="s">
        <v>208</v>
      </c>
      <c r="B149" s="63"/>
      <c r="C149" s="63"/>
      <c r="D149" s="63"/>
      <c r="E149" s="64" t="n">
        <v>3847054</v>
      </c>
      <c r="F149" s="64" t="n">
        <v>0</v>
      </c>
      <c r="G149" s="64" t="n">
        <v>0</v>
      </c>
      <c r="H149" s="64" t="n">
        <v>0</v>
      </c>
      <c r="I149" s="64"/>
      <c r="J149" s="64" t="n">
        <v>0</v>
      </c>
    </row>
    <row r="150" customFormat="false" ht="17.25" hidden="false" customHeight="true" outlineLevel="0" collapsed="false">
      <c r="A150" s="63" t="s">
        <v>209</v>
      </c>
      <c r="B150" s="63"/>
      <c r="C150" s="63"/>
      <c r="D150" s="63"/>
      <c r="E150" s="64" t="n">
        <v>4696792</v>
      </c>
      <c r="F150" s="64" t="n">
        <v>0</v>
      </c>
      <c r="G150" s="64" t="n">
        <v>0</v>
      </c>
      <c r="H150" s="64" t="n">
        <v>0</v>
      </c>
      <c r="I150" s="64"/>
      <c r="J150" s="64" t="n">
        <v>6510040</v>
      </c>
    </row>
    <row r="151" customFormat="false" ht="17.25" hidden="false" customHeight="true" outlineLevel="0" collapsed="false">
      <c r="A151" s="63" t="s">
        <v>210</v>
      </c>
      <c r="B151" s="63"/>
      <c r="C151" s="63"/>
      <c r="D151" s="63"/>
      <c r="E151" s="64" t="n">
        <v>1086574</v>
      </c>
      <c r="F151" s="64" t="n">
        <v>0</v>
      </c>
      <c r="G151" s="64" t="n">
        <v>0</v>
      </c>
      <c r="H151" s="64" t="n">
        <v>0</v>
      </c>
      <c r="I151" s="64"/>
      <c r="J151" s="64" t="n">
        <v>2563044</v>
      </c>
    </row>
    <row r="152" customFormat="false" ht="17.25" hidden="false" customHeight="true" outlineLevel="0" collapsed="false">
      <c r="A152" s="63" t="s">
        <v>211</v>
      </c>
      <c r="B152" s="63"/>
      <c r="C152" s="63"/>
      <c r="D152" s="63"/>
      <c r="E152" s="64" t="n">
        <v>14230228</v>
      </c>
      <c r="F152" s="64" t="n">
        <v>0</v>
      </c>
      <c r="G152" s="64" t="n">
        <v>0</v>
      </c>
      <c r="H152" s="64" t="n">
        <v>0</v>
      </c>
      <c r="I152" s="64"/>
      <c r="J152" s="64" t="n">
        <v>28306</v>
      </c>
    </row>
    <row r="153" customFormat="false" ht="17.25" hidden="false" customHeight="true" outlineLevel="0" collapsed="false">
      <c r="A153" s="63" t="s">
        <v>212</v>
      </c>
      <c r="B153" s="63"/>
      <c r="C153" s="63"/>
      <c r="D153" s="63"/>
      <c r="E153" s="64" t="n">
        <v>2713101</v>
      </c>
      <c r="F153" s="64" t="n">
        <v>0</v>
      </c>
      <c r="G153" s="64" t="n">
        <v>0</v>
      </c>
      <c r="H153" s="64" t="n">
        <v>0</v>
      </c>
      <c r="I153" s="64"/>
      <c r="J153" s="64" t="n">
        <v>1065577</v>
      </c>
    </row>
    <row r="154" customFormat="false" ht="17.25" hidden="false" customHeight="true" outlineLevel="0" collapsed="false">
      <c r="A154" s="63" t="s">
        <v>213</v>
      </c>
      <c r="B154" s="63"/>
      <c r="C154" s="63"/>
      <c r="D154" s="63"/>
      <c r="E154" s="64" t="n">
        <v>4018139</v>
      </c>
      <c r="F154" s="64" t="n">
        <v>0</v>
      </c>
      <c r="G154" s="64" t="n">
        <v>0</v>
      </c>
      <c r="H154" s="64" t="n">
        <v>0</v>
      </c>
      <c r="I154" s="64"/>
      <c r="J154" s="64" t="n">
        <v>0</v>
      </c>
    </row>
    <row r="155" customFormat="false" ht="17.25" hidden="false" customHeight="true" outlineLevel="0" collapsed="false">
      <c r="A155" s="63" t="s">
        <v>214</v>
      </c>
      <c r="B155" s="63"/>
      <c r="C155" s="63"/>
      <c r="D155" s="63"/>
      <c r="E155" s="64" t="n">
        <v>3250040</v>
      </c>
      <c r="F155" s="64" t="n">
        <v>0</v>
      </c>
      <c r="G155" s="64" t="n">
        <v>0</v>
      </c>
      <c r="H155" s="64" t="n">
        <v>0</v>
      </c>
      <c r="I155" s="64"/>
      <c r="J155" s="64" t="n">
        <v>344412</v>
      </c>
    </row>
    <row r="156" customFormat="false" ht="17.25" hidden="false" customHeight="true" outlineLevel="0" collapsed="false">
      <c r="A156" s="63" t="s">
        <v>215</v>
      </c>
      <c r="B156" s="63"/>
      <c r="C156" s="63"/>
      <c r="D156" s="63"/>
      <c r="E156" s="64" t="n">
        <v>1969918</v>
      </c>
      <c r="F156" s="64" t="n">
        <v>0</v>
      </c>
      <c r="G156" s="64" t="n">
        <v>0</v>
      </c>
      <c r="H156" s="64" t="n">
        <v>0</v>
      </c>
      <c r="I156" s="64"/>
      <c r="J156" s="64" t="n">
        <v>153155</v>
      </c>
    </row>
    <row r="157" customFormat="false" ht="17.25" hidden="false" customHeight="true" outlineLevel="0" collapsed="false">
      <c r="A157" s="63" t="s">
        <v>216</v>
      </c>
      <c r="B157" s="63"/>
      <c r="C157" s="63"/>
      <c r="D157" s="63"/>
      <c r="E157" s="64" t="n">
        <v>4188019</v>
      </c>
      <c r="F157" s="64" t="n">
        <v>0</v>
      </c>
      <c r="G157" s="64" t="n">
        <v>0</v>
      </c>
      <c r="H157" s="64" t="n">
        <v>0</v>
      </c>
      <c r="I157" s="64"/>
      <c r="J157" s="64" t="n">
        <v>240514</v>
      </c>
    </row>
    <row r="158" customFormat="false" ht="17.25" hidden="false" customHeight="true" outlineLevel="0" collapsed="false">
      <c r="A158" s="63" t="s">
        <v>217</v>
      </c>
      <c r="B158" s="63"/>
      <c r="C158" s="63"/>
      <c r="D158" s="63"/>
      <c r="E158" s="64" t="n">
        <v>2079482</v>
      </c>
      <c r="F158" s="64" t="n">
        <v>0</v>
      </c>
      <c r="G158" s="64" t="n">
        <v>0</v>
      </c>
      <c r="H158" s="64" t="n">
        <v>0</v>
      </c>
      <c r="I158" s="64"/>
      <c r="J158" s="64" t="n">
        <v>95295</v>
      </c>
    </row>
    <row r="159" customFormat="false" ht="17.25" hidden="false" customHeight="true" outlineLevel="0" collapsed="false">
      <c r="A159" s="63" t="s">
        <v>218</v>
      </c>
      <c r="B159" s="63"/>
      <c r="C159" s="63"/>
      <c r="D159" s="63"/>
      <c r="E159" s="64" t="n">
        <v>4952845</v>
      </c>
      <c r="F159" s="64" t="n">
        <v>0</v>
      </c>
      <c r="G159" s="64" t="n">
        <v>0</v>
      </c>
      <c r="H159" s="64" t="n">
        <v>0</v>
      </c>
      <c r="I159" s="64"/>
      <c r="J159" s="64" t="n">
        <v>11109</v>
      </c>
    </row>
    <row r="160" customFormat="false" ht="17.25" hidden="false" customHeight="true" outlineLevel="0" collapsed="false">
      <c r="A160" s="63" t="s">
        <v>219</v>
      </c>
      <c r="B160" s="63"/>
      <c r="C160" s="63"/>
      <c r="D160" s="63"/>
      <c r="E160" s="64" t="n">
        <v>31343490</v>
      </c>
      <c r="F160" s="64" t="n">
        <v>0</v>
      </c>
      <c r="G160" s="64" t="n">
        <v>0</v>
      </c>
      <c r="H160" s="64" t="n">
        <v>0</v>
      </c>
      <c r="I160" s="64"/>
      <c r="J160" s="64" t="n">
        <v>2275941</v>
      </c>
    </row>
    <row r="161" customFormat="false" ht="17.25" hidden="false" customHeight="true" outlineLevel="0" collapsed="false">
      <c r="A161" s="63" t="s">
        <v>220</v>
      </c>
      <c r="B161" s="63"/>
      <c r="C161" s="63"/>
      <c r="D161" s="63"/>
      <c r="E161" s="64" t="n">
        <v>55000</v>
      </c>
      <c r="F161" s="64" t="n">
        <v>0</v>
      </c>
      <c r="G161" s="64" t="n">
        <v>0</v>
      </c>
      <c r="H161" s="64" t="n">
        <v>1050000</v>
      </c>
      <c r="I161" s="64"/>
      <c r="J161" s="64" t="n">
        <v>5350000</v>
      </c>
    </row>
    <row r="162" customFormat="false" ht="17.25" hidden="false" customHeight="true" outlineLevel="0" collapsed="false">
      <c r="A162" s="63" t="s">
        <v>221</v>
      </c>
      <c r="B162" s="63"/>
      <c r="C162" s="63"/>
      <c r="D162" s="63"/>
      <c r="E162" s="64" t="n">
        <v>12137464</v>
      </c>
      <c r="F162" s="64" t="n">
        <v>0</v>
      </c>
      <c r="G162" s="64" t="n">
        <v>0</v>
      </c>
      <c r="H162" s="64" t="n">
        <v>0</v>
      </c>
      <c r="I162" s="64"/>
      <c r="J162" s="64" t="n">
        <v>1420445</v>
      </c>
    </row>
    <row r="163" customFormat="false" ht="17.25" hidden="false" customHeight="true" outlineLevel="0" collapsed="false">
      <c r="A163" s="63" t="s">
        <v>222</v>
      </c>
      <c r="B163" s="63"/>
      <c r="C163" s="63"/>
      <c r="D163" s="63"/>
      <c r="E163" s="64" t="n">
        <v>11736321</v>
      </c>
      <c r="F163" s="64" t="n">
        <v>0</v>
      </c>
      <c r="G163" s="64" t="n">
        <v>0</v>
      </c>
      <c r="H163" s="64" t="n">
        <v>0</v>
      </c>
      <c r="I163" s="64"/>
      <c r="J163" s="64" t="n">
        <v>2945</v>
      </c>
    </row>
    <row r="164" customFormat="false" ht="17.25" hidden="false" customHeight="true" outlineLevel="0" collapsed="false">
      <c r="A164" s="63" t="s">
        <v>223</v>
      </c>
      <c r="B164" s="63"/>
      <c r="C164" s="63"/>
      <c r="D164" s="63"/>
      <c r="E164" s="64" t="n">
        <v>32474493</v>
      </c>
      <c r="F164" s="64" t="n">
        <v>0</v>
      </c>
      <c r="G164" s="64" t="n">
        <v>0</v>
      </c>
      <c r="H164" s="64" t="n">
        <v>0</v>
      </c>
      <c r="I164" s="64"/>
      <c r="J164" s="64" t="n">
        <v>37264760</v>
      </c>
    </row>
    <row r="165" customFormat="false" ht="17.25" hidden="false" customHeight="true" outlineLevel="0" collapsed="false">
      <c r="A165" s="63" t="s">
        <v>224</v>
      </c>
      <c r="B165" s="63"/>
      <c r="C165" s="63"/>
      <c r="D165" s="63"/>
      <c r="E165" s="64" t="n">
        <v>431136</v>
      </c>
      <c r="F165" s="64" t="n">
        <v>0</v>
      </c>
      <c r="G165" s="64" t="n">
        <v>0</v>
      </c>
      <c r="H165" s="64" t="n">
        <v>0</v>
      </c>
      <c r="I165" s="64"/>
      <c r="J165" s="64" t="n">
        <v>120918</v>
      </c>
    </row>
    <row r="166" customFormat="false" ht="17.25" hidden="false" customHeight="true" outlineLevel="0" collapsed="false">
      <c r="A166" s="63" t="s">
        <v>225</v>
      </c>
      <c r="B166" s="63"/>
      <c r="C166" s="63"/>
      <c r="D166" s="63"/>
      <c r="E166" s="64" t="n">
        <v>4067803</v>
      </c>
      <c r="F166" s="64" t="n">
        <v>0</v>
      </c>
      <c r="G166" s="64" t="n">
        <v>0</v>
      </c>
      <c r="H166" s="64" t="n">
        <v>0</v>
      </c>
      <c r="I166" s="64"/>
      <c r="J166" s="64" t="n">
        <v>0</v>
      </c>
    </row>
    <row r="167" customFormat="false" ht="17.25" hidden="false" customHeight="true" outlineLevel="0" collapsed="false">
      <c r="A167" s="63" t="s">
        <v>226</v>
      </c>
      <c r="B167" s="63"/>
      <c r="C167" s="63"/>
      <c r="D167" s="63"/>
      <c r="E167" s="64" t="n">
        <v>1652147</v>
      </c>
      <c r="F167" s="64" t="n">
        <v>0</v>
      </c>
      <c r="G167" s="64" t="n">
        <v>0</v>
      </c>
      <c r="H167" s="64" t="n">
        <v>0</v>
      </c>
      <c r="I167" s="64"/>
      <c r="J167" s="64" t="n">
        <v>441739</v>
      </c>
    </row>
    <row r="168" customFormat="false" ht="17.25" hidden="false" customHeight="true" outlineLevel="0" collapsed="false">
      <c r="A168" s="63" t="s">
        <v>227</v>
      </c>
      <c r="B168" s="63"/>
      <c r="C168" s="63"/>
      <c r="D168" s="63"/>
      <c r="E168" s="64" t="n">
        <v>3918100</v>
      </c>
      <c r="F168" s="64" t="n">
        <v>0</v>
      </c>
      <c r="G168" s="64" t="n">
        <v>0</v>
      </c>
      <c r="H168" s="64" t="n">
        <v>0</v>
      </c>
      <c r="I168" s="64"/>
      <c r="J168" s="64" t="n">
        <v>2342928</v>
      </c>
    </row>
    <row r="169" customFormat="false" ht="17.25" hidden="false" customHeight="true" outlineLevel="0" collapsed="false">
      <c r="A169" s="63" t="s">
        <v>228</v>
      </c>
      <c r="B169" s="63"/>
      <c r="C169" s="63"/>
      <c r="D169" s="63"/>
      <c r="E169" s="64" t="n">
        <v>18959024</v>
      </c>
      <c r="F169" s="64" t="n">
        <v>0</v>
      </c>
      <c r="G169" s="64" t="n">
        <v>0</v>
      </c>
      <c r="H169" s="64" t="n">
        <v>0</v>
      </c>
      <c r="I169" s="64"/>
      <c r="J169" s="64" t="n">
        <v>4932128</v>
      </c>
    </row>
    <row r="170" customFormat="false" ht="17.25" hidden="false" customHeight="true" outlineLevel="0" collapsed="false">
      <c r="A170" s="63" t="s">
        <v>229</v>
      </c>
      <c r="B170" s="63"/>
      <c r="C170" s="63"/>
      <c r="D170" s="63"/>
      <c r="E170" s="64" t="n">
        <v>2764423</v>
      </c>
      <c r="F170" s="64" t="n">
        <v>0</v>
      </c>
      <c r="G170" s="64" t="n">
        <v>0</v>
      </c>
      <c r="H170" s="64" t="n">
        <v>0</v>
      </c>
      <c r="I170" s="64"/>
      <c r="J170" s="64" t="n">
        <v>4392600</v>
      </c>
    </row>
    <row r="171" customFormat="false" ht="17.25" hidden="false" customHeight="true" outlineLevel="0" collapsed="false">
      <c r="A171" s="63" t="s">
        <v>230</v>
      </c>
      <c r="B171" s="63"/>
      <c r="C171" s="63"/>
      <c r="D171" s="63"/>
      <c r="E171" s="64" t="n">
        <v>5492636</v>
      </c>
      <c r="F171" s="64" t="n">
        <v>0</v>
      </c>
      <c r="G171" s="64" t="n">
        <v>0</v>
      </c>
      <c r="H171" s="64" t="n">
        <v>0</v>
      </c>
      <c r="I171" s="64"/>
      <c r="J171" s="64" t="n">
        <v>32268</v>
      </c>
    </row>
    <row r="172" customFormat="false" ht="17.25" hidden="false" customHeight="true" outlineLevel="0" collapsed="false">
      <c r="A172" s="63" t="s">
        <v>231</v>
      </c>
      <c r="B172" s="63"/>
      <c r="C172" s="63"/>
      <c r="D172" s="63"/>
      <c r="E172" s="64" t="n">
        <v>2762873</v>
      </c>
      <c r="F172" s="64" t="n">
        <v>0</v>
      </c>
      <c r="G172" s="64" t="n">
        <v>0</v>
      </c>
      <c r="H172" s="64" t="n">
        <v>0</v>
      </c>
      <c r="I172" s="64"/>
      <c r="J172" s="64" t="n">
        <v>1023070</v>
      </c>
    </row>
    <row r="173" customFormat="false" ht="17.25" hidden="false" customHeight="true" outlineLevel="0" collapsed="false">
      <c r="A173" s="63" t="s">
        <v>232</v>
      </c>
      <c r="B173" s="63"/>
      <c r="C173" s="63"/>
      <c r="D173" s="63"/>
      <c r="E173" s="64" t="n">
        <v>504187</v>
      </c>
      <c r="F173" s="64" t="n">
        <v>0</v>
      </c>
      <c r="G173" s="64" t="n">
        <v>0</v>
      </c>
      <c r="H173" s="64" t="n">
        <v>0</v>
      </c>
      <c r="I173" s="64"/>
      <c r="J173" s="64" t="n">
        <v>185719</v>
      </c>
    </row>
    <row r="174" customFormat="false" ht="17.25" hidden="false" customHeight="true" outlineLevel="0" collapsed="false">
      <c r="A174" s="63" t="s">
        <v>233</v>
      </c>
      <c r="B174" s="63"/>
      <c r="C174" s="63"/>
      <c r="D174" s="63"/>
      <c r="E174" s="64" t="n">
        <v>2255222</v>
      </c>
      <c r="F174" s="64" t="n">
        <v>0</v>
      </c>
      <c r="G174" s="64" t="n">
        <v>0</v>
      </c>
      <c r="H174" s="64" t="n">
        <v>0</v>
      </c>
      <c r="I174" s="64"/>
      <c r="J174" s="64" t="n">
        <v>17920</v>
      </c>
    </row>
    <row r="175" customFormat="false" ht="17.25" hidden="false" customHeight="true" outlineLevel="0" collapsed="false">
      <c r="A175" s="63" t="s">
        <v>234</v>
      </c>
      <c r="B175" s="63"/>
      <c r="C175" s="63"/>
      <c r="D175" s="63"/>
      <c r="E175" s="64" t="n">
        <v>9715585</v>
      </c>
      <c r="F175" s="64" t="n">
        <v>0</v>
      </c>
      <c r="G175" s="64" t="n">
        <v>0</v>
      </c>
      <c r="H175" s="64" t="n">
        <v>0</v>
      </c>
      <c r="I175" s="64"/>
      <c r="J175" s="64" t="n">
        <v>3272786</v>
      </c>
    </row>
    <row r="176" customFormat="false" ht="17.25" hidden="false" customHeight="true" outlineLevel="0" collapsed="false">
      <c r="A176" s="63" t="s">
        <v>235</v>
      </c>
      <c r="B176" s="63"/>
      <c r="C176" s="63"/>
      <c r="D176" s="63"/>
      <c r="E176" s="64" t="n">
        <v>190728738</v>
      </c>
      <c r="F176" s="64" t="n">
        <v>0</v>
      </c>
      <c r="G176" s="64" t="n">
        <v>0</v>
      </c>
      <c r="H176" s="64" t="n">
        <v>7445891</v>
      </c>
      <c r="I176" s="64"/>
      <c r="J176" s="64" t="n">
        <v>0</v>
      </c>
    </row>
    <row r="177" customFormat="false" ht="17.25" hidden="false" customHeight="true" outlineLevel="0" collapsed="false">
      <c r="A177" s="63" t="s">
        <v>236</v>
      </c>
      <c r="B177" s="63"/>
      <c r="C177" s="63"/>
      <c r="D177" s="63"/>
      <c r="E177" s="64" t="n">
        <v>10795787</v>
      </c>
      <c r="F177" s="64" t="n">
        <v>0</v>
      </c>
      <c r="G177" s="64" t="n">
        <v>0</v>
      </c>
      <c r="H177" s="64" t="n">
        <v>0</v>
      </c>
      <c r="I177" s="64"/>
      <c r="J177" s="64" t="n">
        <v>2374043</v>
      </c>
    </row>
    <row r="178" customFormat="false" ht="17.25" hidden="false" customHeight="true" outlineLevel="0" collapsed="false">
      <c r="A178" s="63" t="s">
        <v>237</v>
      </c>
      <c r="B178" s="63"/>
      <c r="C178" s="63"/>
      <c r="D178" s="63"/>
      <c r="E178" s="64" t="n">
        <v>2012982</v>
      </c>
      <c r="F178" s="64" t="n">
        <v>0</v>
      </c>
      <c r="G178" s="64" t="n">
        <v>0</v>
      </c>
      <c r="H178" s="64" t="n">
        <v>0</v>
      </c>
      <c r="I178" s="64"/>
      <c r="J178" s="64" t="n">
        <v>1447</v>
      </c>
    </row>
    <row r="179" customFormat="false" ht="17.25" hidden="false" customHeight="true" outlineLevel="0" collapsed="false">
      <c r="A179" s="63" t="s">
        <v>238</v>
      </c>
      <c r="B179" s="63"/>
      <c r="C179" s="63"/>
      <c r="D179" s="63"/>
      <c r="E179" s="64" t="n">
        <v>9641081</v>
      </c>
      <c r="F179" s="64" t="n">
        <v>0</v>
      </c>
      <c r="G179" s="64" t="n">
        <v>0</v>
      </c>
      <c r="H179" s="64" t="n">
        <v>0</v>
      </c>
      <c r="I179" s="64"/>
      <c r="J179" s="64" t="n">
        <v>266729</v>
      </c>
    </row>
    <row r="180" customFormat="false" ht="17.25" hidden="false" customHeight="true" outlineLevel="0" collapsed="false">
      <c r="A180" s="63" t="s">
        <v>239</v>
      </c>
      <c r="B180" s="63"/>
      <c r="C180" s="63"/>
      <c r="D180" s="63"/>
      <c r="E180" s="64" t="n">
        <v>1093333</v>
      </c>
      <c r="F180" s="64" t="n">
        <v>0</v>
      </c>
      <c r="G180" s="64" t="n">
        <v>0</v>
      </c>
      <c r="H180" s="64" t="n">
        <v>0</v>
      </c>
      <c r="I180" s="64"/>
      <c r="J180" s="64" t="n">
        <v>31096</v>
      </c>
    </row>
    <row r="181" customFormat="false" ht="17.25" hidden="false" customHeight="true" outlineLevel="0" collapsed="false">
      <c r="A181" s="63" t="s">
        <v>240</v>
      </c>
      <c r="B181" s="63"/>
      <c r="C181" s="63"/>
      <c r="D181" s="63"/>
      <c r="E181" s="64" t="n">
        <v>6787396</v>
      </c>
      <c r="F181" s="64" t="n">
        <v>0</v>
      </c>
      <c r="G181" s="64" t="n">
        <v>0</v>
      </c>
      <c r="H181" s="64" t="n">
        <v>76458</v>
      </c>
      <c r="I181" s="64"/>
      <c r="J181" s="64" t="n">
        <v>11293</v>
      </c>
    </row>
    <row r="182" customFormat="false" ht="17.25" hidden="false" customHeight="true" outlineLevel="0" collapsed="false">
      <c r="A182" s="63" t="s">
        <v>241</v>
      </c>
      <c r="B182" s="63"/>
      <c r="C182" s="63"/>
      <c r="D182" s="63"/>
      <c r="E182" s="64" t="n">
        <v>16898095</v>
      </c>
      <c r="F182" s="64" t="n">
        <v>0</v>
      </c>
      <c r="G182" s="64" t="n">
        <v>0</v>
      </c>
      <c r="H182" s="64" t="n">
        <v>0</v>
      </c>
      <c r="I182" s="64"/>
      <c r="J182" s="64" t="n">
        <v>0</v>
      </c>
    </row>
    <row r="183" customFormat="false" ht="17.25" hidden="false" customHeight="true" outlineLevel="0" collapsed="false">
      <c r="A183" s="63" t="s">
        <v>242</v>
      </c>
      <c r="B183" s="63"/>
      <c r="C183" s="63"/>
      <c r="D183" s="63"/>
      <c r="E183" s="64" t="n">
        <v>8476891</v>
      </c>
      <c r="F183" s="64" t="n">
        <v>0</v>
      </c>
      <c r="G183" s="64" t="n">
        <v>0</v>
      </c>
      <c r="H183" s="64" t="n">
        <v>0</v>
      </c>
      <c r="I183" s="64"/>
      <c r="J183" s="64" t="n">
        <v>6820675</v>
      </c>
    </row>
    <row r="184" customFormat="false" ht="17.25" hidden="false" customHeight="true" outlineLevel="0" collapsed="false">
      <c r="A184" s="63" t="s">
        <v>243</v>
      </c>
      <c r="B184" s="63"/>
      <c r="C184" s="63"/>
      <c r="D184" s="63"/>
      <c r="E184" s="64" t="n">
        <v>46788791</v>
      </c>
      <c r="F184" s="64" t="n">
        <v>0</v>
      </c>
      <c r="G184" s="64" t="n">
        <v>0</v>
      </c>
      <c r="H184" s="64" t="n">
        <v>0</v>
      </c>
      <c r="I184" s="64"/>
      <c r="J184" s="64" t="n">
        <v>1259388</v>
      </c>
    </row>
    <row r="185" customFormat="false" ht="17.25" hidden="false" customHeight="true" outlineLevel="0" collapsed="false">
      <c r="A185" s="63" t="s">
        <v>244</v>
      </c>
      <c r="B185" s="63"/>
      <c r="C185" s="63"/>
      <c r="D185" s="63"/>
      <c r="E185" s="64" t="n">
        <v>1376037</v>
      </c>
      <c r="F185" s="64" t="n">
        <v>0</v>
      </c>
      <c r="G185" s="64" t="n">
        <v>0</v>
      </c>
      <c r="H185" s="64" t="n">
        <v>0</v>
      </c>
      <c r="I185" s="64"/>
      <c r="J185" s="64" t="n">
        <v>877348</v>
      </c>
    </row>
    <row r="186" customFormat="false" ht="17.25" hidden="false" customHeight="true" outlineLevel="0" collapsed="false">
      <c r="A186" s="63" t="s">
        <v>245</v>
      </c>
      <c r="B186" s="63"/>
      <c r="C186" s="63"/>
      <c r="D186" s="63"/>
      <c r="E186" s="64" t="n">
        <v>8646742</v>
      </c>
      <c r="F186" s="64" t="n">
        <v>0</v>
      </c>
      <c r="G186" s="64" t="n">
        <v>0</v>
      </c>
      <c r="H186" s="64" t="n">
        <v>0</v>
      </c>
      <c r="I186" s="64"/>
      <c r="J186" s="64" t="n">
        <v>0</v>
      </c>
    </row>
    <row r="187" customFormat="false" ht="17.25" hidden="false" customHeight="true" outlineLevel="0" collapsed="false">
      <c r="A187" s="63" t="s">
        <v>246</v>
      </c>
      <c r="B187" s="63"/>
      <c r="C187" s="63"/>
      <c r="D187" s="63"/>
      <c r="E187" s="64" t="n">
        <v>1544589</v>
      </c>
      <c r="F187" s="64" t="n">
        <v>0</v>
      </c>
      <c r="G187" s="64" t="n">
        <v>0</v>
      </c>
      <c r="H187" s="64" t="n">
        <v>0</v>
      </c>
      <c r="I187" s="64"/>
      <c r="J187" s="64" t="n">
        <v>22708</v>
      </c>
    </row>
    <row r="188" customFormat="false" ht="17.25" hidden="false" customHeight="true" outlineLevel="0" collapsed="false">
      <c r="A188" s="63" t="s">
        <v>247</v>
      </c>
      <c r="B188" s="63"/>
      <c r="C188" s="63"/>
      <c r="D188" s="63"/>
      <c r="E188" s="64" t="n">
        <v>3609394</v>
      </c>
      <c r="F188" s="64" t="n">
        <v>0</v>
      </c>
      <c r="G188" s="64" t="n">
        <v>0</v>
      </c>
      <c r="H188" s="64" t="n">
        <v>0</v>
      </c>
      <c r="I188" s="64"/>
      <c r="J188" s="64" t="n">
        <v>266763</v>
      </c>
    </row>
    <row r="189" customFormat="false" ht="17.25" hidden="false" customHeight="true" outlineLevel="0" collapsed="false">
      <c r="A189" s="63" t="s">
        <v>248</v>
      </c>
      <c r="B189" s="63"/>
      <c r="C189" s="63"/>
      <c r="D189" s="63"/>
      <c r="E189" s="64" t="n">
        <v>190358</v>
      </c>
      <c r="F189" s="64" t="n">
        <v>0</v>
      </c>
      <c r="G189" s="64" t="n">
        <v>0</v>
      </c>
      <c r="H189" s="64" t="n">
        <v>0</v>
      </c>
      <c r="I189" s="64"/>
      <c r="J189" s="64" t="n">
        <v>69478</v>
      </c>
    </row>
    <row r="190" customFormat="false" ht="17.25" hidden="false" customHeight="true" outlineLevel="0" collapsed="false">
      <c r="A190" s="63" t="s">
        <v>249</v>
      </c>
      <c r="B190" s="63"/>
      <c r="C190" s="63"/>
      <c r="D190" s="63"/>
      <c r="E190" s="64" t="n">
        <v>7209235</v>
      </c>
      <c r="F190" s="64" t="n">
        <v>0</v>
      </c>
      <c r="G190" s="64" t="n">
        <v>0</v>
      </c>
      <c r="H190" s="64" t="n">
        <v>0</v>
      </c>
      <c r="I190" s="64"/>
      <c r="J190" s="64" t="n">
        <v>470857</v>
      </c>
    </row>
    <row r="191" customFormat="false" ht="17.25" hidden="false" customHeight="true" outlineLevel="0" collapsed="false">
      <c r="A191" s="63" t="s">
        <v>250</v>
      </c>
      <c r="B191" s="63"/>
      <c r="C191" s="63"/>
      <c r="D191" s="63"/>
      <c r="E191" s="64" t="n">
        <v>64189322</v>
      </c>
      <c r="F191" s="64" t="n">
        <v>0</v>
      </c>
      <c r="G191" s="64" t="n">
        <v>0</v>
      </c>
      <c r="H191" s="64" t="n">
        <v>0</v>
      </c>
      <c r="I191" s="64"/>
      <c r="J191" s="64" t="n">
        <v>2124694</v>
      </c>
    </row>
    <row r="192" customFormat="false" ht="17.25" hidden="false" customHeight="true" outlineLevel="0" collapsed="false">
      <c r="A192" s="63" t="s">
        <v>251</v>
      </c>
      <c r="B192" s="63"/>
      <c r="C192" s="63"/>
      <c r="D192" s="63"/>
      <c r="E192" s="64" t="n">
        <v>1414211</v>
      </c>
      <c r="F192" s="64" t="n">
        <v>0</v>
      </c>
      <c r="G192" s="64" t="n">
        <v>0</v>
      </c>
      <c r="H192" s="64" t="n">
        <v>0</v>
      </c>
      <c r="I192" s="64"/>
      <c r="J192" s="64" t="n">
        <v>52353</v>
      </c>
    </row>
    <row r="193" customFormat="false" ht="17.25" hidden="false" customHeight="true" outlineLevel="0" collapsed="false">
      <c r="A193" s="63" t="s">
        <v>252</v>
      </c>
      <c r="B193" s="63"/>
      <c r="C193" s="63"/>
      <c r="D193" s="63"/>
      <c r="E193" s="64" t="n">
        <v>6651045</v>
      </c>
      <c r="F193" s="64" t="n">
        <v>0</v>
      </c>
      <c r="G193" s="64" t="n">
        <v>0</v>
      </c>
      <c r="H193" s="64" t="n">
        <v>0</v>
      </c>
      <c r="I193" s="64"/>
      <c r="J193" s="64" t="n">
        <v>6594</v>
      </c>
    </row>
    <row r="194" customFormat="false" ht="17.25" hidden="false" customHeight="true" outlineLevel="0" collapsed="false">
      <c r="A194" s="63" t="s">
        <v>253</v>
      </c>
      <c r="B194" s="63"/>
      <c r="C194" s="63"/>
      <c r="D194" s="63"/>
      <c r="E194" s="64" t="n">
        <v>14021687</v>
      </c>
      <c r="F194" s="64" t="n">
        <v>0</v>
      </c>
      <c r="G194" s="64" t="n">
        <v>0</v>
      </c>
      <c r="H194" s="64" t="n">
        <v>0</v>
      </c>
      <c r="I194" s="64"/>
      <c r="J194" s="64" t="n">
        <v>367584</v>
      </c>
    </row>
    <row r="195" customFormat="false" ht="17.25" hidden="false" customHeight="true" outlineLevel="0" collapsed="false">
      <c r="A195" s="63" t="s">
        <v>254</v>
      </c>
      <c r="B195" s="63"/>
      <c r="C195" s="63"/>
      <c r="D195" s="63"/>
      <c r="E195" s="64" t="n">
        <v>6998889</v>
      </c>
      <c r="F195" s="64" t="n">
        <v>0</v>
      </c>
      <c r="G195" s="64" t="n">
        <v>0</v>
      </c>
      <c r="H195" s="64" t="n">
        <v>0</v>
      </c>
      <c r="I195" s="64"/>
      <c r="J195" s="64" t="n">
        <v>160202</v>
      </c>
    </row>
    <row r="196" customFormat="false" ht="17.25" hidden="false" customHeight="true" outlineLevel="0" collapsed="false">
      <c r="A196" s="63" t="s">
        <v>255</v>
      </c>
      <c r="B196" s="63"/>
      <c r="C196" s="63"/>
      <c r="D196" s="63"/>
      <c r="E196" s="64" t="n">
        <v>1076035</v>
      </c>
      <c r="F196" s="64" t="n">
        <v>0</v>
      </c>
      <c r="G196" s="64" t="n">
        <v>0</v>
      </c>
      <c r="H196" s="64" t="n">
        <v>0</v>
      </c>
      <c r="I196" s="64"/>
      <c r="J196" s="64" t="n">
        <v>238845</v>
      </c>
    </row>
    <row r="197" customFormat="false" ht="17.25" hidden="false" customHeight="true" outlineLevel="0" collapsed="false">
      <c r="A197" s="63" t="s">
        <v>256</v>
      </c>
      <c r="B197" s="63"/>
      <c r="C197" s="63"/>
      <c r="D197" s="63"/>
      <c r="E197" s="64" t="n">
        <v>42485918</v>
      </c>
      <c r="F197" s="64" t="n">
        <v>0</v>
      </c>
      <c r="G197" s="64" t="n">
        <v>0</v>
      </c>
      <c r="H197" s="64" t="n">
        <v>0</v>
      </c>
      <c r="I197" s="64"/>
      <c r="J197" s="64" t="n">
        <v>4608901</v>
      </c>
    </row>
    <row r="198" customFormat="false" ht="17.25" hidden="false" customHeight="true" outlineLevel="0" collapsed="false">
      <c r="A198" s="63" t="s">
        <v>257</v>
      </c>
      <c r="B198" s="63"/>
      <c r="C198" s="63"/>
      <c r="D198" s="63"/>
      <c r="E198" s="64" t="n">
        <v>49549824</v>
      </c>
      <c r="F198" s="64" t="n">
        <v>0</v>
      </c>
      <c r="G198" s="64" t="n">
        <v>0</v>
      </c>
      <c r="H198" s="64" t="n">
        <v>0</v>
      </c>
      <c r="I198" s="64"/>
      <c r="J198" s="64" t="n">
        <v>2842322</v>
      </c>
    </row>
    <row r="199" customFormat="false" ht="17.25" hidden="false" customHeight="true" outlineLevel="0" collapsed="false">
      <c r="A199" s="63" t="s">
        <v>258</v>
      </c>
      <c r="B199" s="63"/>
      <c r="C199" s="63"/>
      <c r="D199" s="63"/>
      <c r="E199" s="64" t="n">
        <v>25159559</v>
      </c>
      <c r="F199" s="64" t="n">
        <v>0</v>
      </c>
      <c r="G199" s="64" t="n">
        <v>0</v>
      </c>
      <c r="H199" s="64" t="n">
        <v>0</v>
      </c>
      <c r="I199" s="64"/>
      <c r="J199" s="64" t="n">
        <v>36884</v>
      </c>
    </row>
    <row r="200" customFormat="false" ht="17.25" hidden="false" customHeight="true" outlineLevel="0" collapsed="false">
      <c r="A200" s="63" t="s">
        <v>259</v>
      </c>
      <c r="B200" s="63"/>
      <c r="C200" s="63"/>
      <c r="D200" s="63"/>
      <c r="E200" s="64" t="n">
        <v>3272658</v>
      </c>
      <c r="F200" s="64" t="n">
        <v>0</v>
      </c>
      <c r="G200" s="64" t="n">
        <v>0</v>
      </c>
      <c r="H200" s="64" t="n">
        <v>0</v>
      </c>
      <c r="I200" s="64"/>
      <c r="J200" s="64" t="n">
        <v>51474</v>
      </c>
    </row>
    <row r="201" customFormat="false" ht="17.25" hidden="false" customHeight="true" outlineLevel="0" collapsed="false">
      <c r="A201" s="63" t="s">
        <v>260</v>
      </c>
      <c r="B201" s="63"/>
      <c r="C201" s="63"/>
      <c r="D201" s="63"/>
      <c r="E201" s="64" t="n">
        <v>25730737</v>
      </c>
      <c r="F201" s="64" t="n">
        <v>0</v>
      </c>
      <c r="G201" s="64" t="n">
        <v>0</v>
      </c>
      <c r="H201" s="64" t="n">
        <v>0</v>
      </c>
      <c r="I201" s="64"/>
      <c r="J201" s="64" t="n">
        <v>9064401</v>
      </c>
    </row>
    <row r="202" customFormat="false" ht="17.25" hidden="false" customHeight="true" outlineLevel="0" collapsed="false">
      <c r="A202" s="63" t="s">
        <v>261</v>
      </c>
      <c r="B202" s="63"/>
      <c r="C202" s="63"/>
      <c r="D202" s="63"/>
      <c r="E202" s="64" t="n">
        <v>8404936</v>
      </c>
      <c r="F202" s="64" t="n">
        <v>0</v>
      </c>
      <c r="G202" s="64" t="n">
        <v>0</v>
      </c>
      <c r="H202" s="64" t="n">
        <v>0</v>
      </c>
      <c r="I202" s="64"/>
      <c r="J202" s="64" t="n">
        <v>127044</v>
      </c>
    </row>
    <row r="203" customFormat="false" ht="17.25" hidden="false" customHeight="true" outlineLevel="0" collapsed="false">
      <c r="A203" s="63" t="s">
        <v>262</v>
      </c>
      <c r="B203" s="63"/>
      <c r="C203" s="63"/>
      <c r="D203" s="63"/>
      <c r="E203" s="64" t="n">
        <v>6192763</v>
      </c>
      <c r="F203" s="64" t="n">
        <v>0</v>
      </c>
      <c r="G203" s="64" t="n">
        <v>0</v>
      </c>
      <c r="H203" s="64" t="n">
        <v>0</v>
      </c>
      <c r="I203" s="64"/>
      <c r="J203" s="64" t="n">
        <v>455633</v>
      </c>
    </row>
    <row r="204" customFormat="false" ht="17.25" hidden="false" customHeight="true" outlineLevel="0" collapsed="false">
      <c r="A204" s="63" t="s">
        <v>263</v>
      </c>
      <c r="B204" s="63"/>
      <c r="C204" s="63"/>
      <c r="D204" s="63"/>
      <c r="E204" s="64" t="n">
        <v>1162217</v>
      </c>
      <c r="F204" s="64" t="n">
        <v>0</v>
      </c>
      <c r="G204" s="64" t="n">
        <v>0</v>
      </c>
      <c r="H204" s="64" t="n">
        <v>0</v>
      </c>
      <c r="I204" s="64"/>
      <c r="J204" s="64" t="n">
        <v>6217</v>
      </c>
    </row>
    <row r="205" customFormat="false" ht="17.25" hidden="false" customHeight="true" outlineLevel="0" collapsed="false">
      <c r="A205" s="63" t="s">
        <v>264</v>
      </c>
      <c r="B205" s="63"/>
      <c r="C205" s="63"/>
      <c r="D205" s="63"/>
      <c r="E205" s="64" t="n">
        <v>3846760</v>
      </c>
      <c r="F205" s="64" t="n">
        <v>0</v>
      </c>
      <c r="G205" s="64" t="n">
        <v>0</v>
      </c>
      <c r="H205" s="64" t="n">
        <v>0</v>
      </c>
      <c r="I205" s="64"/>
      <c r="J205" s="64" t="n">
        <v>223577</v>
      </c>
    </row>
    <row r="206" customFormat="false" ht="17.25" hidden="false" customHeight="true" outlineLevel="0" collapsed="false">
      <c r="A206" s="63" t="s">
        <v>265</v>
      </c>
      <c r="B206" s="63"/>
      <c r="C206" s="63"/>
      <c r="D206" s="63"/>
      <c r="E206" s="64" t="n">
        <v>1040300</v>
      </c>
      <c r="F206" s="64" t="n">
        <v>0</v>
      </c>
      <c r="G206" s="64" t="n">
        <v>0</v>
      </c>
      <c r="H206" s="64" t="n">
        <v>0</v>
      </c>
      <c r="I206" s="64"/>
      <c r="J206" s="64" t="n">
        <v>313401</v>
      </c>
    </row>
    <row r="207" customFormat="false" ht="17.25" hidden="false" customHeight="true" outlineLevel="0" collapsed="false">
      <c r="A207" s="63" t="s">
        <v>266</v>
      </c>
      <c r="B207" s="63"/>
      <c r="C207" s="63"/>
      <c r="D207" s="63"/>
      <c r="E207" s="64" t="n">
        <v>6359036</v>
      </c>
      <c r="F207" s="64" t="n">
        <v>0</v>
      </c>
      <c r="G207" s="64" t="n">
        <v>0</v>
      </c>
      <c r="H207" s="64" t="n">
        <v>0</v>
      </c>
      <c r="I207" s="64"/>
      <c r="J207" s="64" t="n">
        <v>2188</v>
      </c>
    </row>
    <row r="208" customFormat="false" ht="17.25" hidden="false" customHeight="true" outlineLevel="0" collapsed="false">
      <c r="A208" s="63" t="s">
        <v>267</v>
      </c>
      <c r="B208" s="63"/>
      <c r="C208" s="63"/>
      <c r="D208" s="63"/>
      <c r="E208" s="64" t="n">
        <v>1443321</v>
      </c>
      <c r="F208" s="64" t="n">
        <v>0</v>
      </c>
      <c r="G208" s="64" t="n">
        <v>0</v>
      </c>
      <c r="H208" s="64" t="n">
        <v>0</v>
      </c>
      <c r="I208" s="64"/>
      <c r="J208" s="64" t="n">
        <v>880536</v>
      </c>
    </row>
    <row r="209" customFormat="false" ht="17.25" hidden="false" customHeight="true" outlineLevel="0" collapsed="false">
      <c r="A209" s="63" t="s">
        <v>268</v>
      </c>
      <c r="B209" s="63"/>
      <c r="C209" s="63"/>
      <c r="D209" s="63"/>
      <c r="E209" s="64" t="n">
        <v>1905193</v>
      </c>
      <c r="F209" s="64" t="n">
        <v>0</v>
      </c>
      <c r="G209" s="64" t="n">
        <v>0</v>
      </c>
      <c r="H209" s="64" t="n">
        <v>0</v>
      </c>
      <c r="I209" s="64"/>
      <c r="J209" s="64" t="n">
        <v>6101</v>
      </c>
    </row>
    <row r="210" customFormat="false" ht="17.25" hidden="false" customHeight="true" outlineLevel="0" collapsed="false">
      <c r="A210" s="63" t="s">
        <v>269</v>
      </c>
      <c r="B210" s="63"/>
      <c r="C210" s="63"/>
      <c r="D210" s="63"/>
      <c r="E210" s="64" t="n">
        <v>22011</v>
      </c>
      <c r="F210" s="64" t="n">
        <v>0</v>
      </c>
      <c r="G210" s="64" t="n">
        <v>0</v>
      </c>
      <c r="H210" s="64" t="n">
        <v>0</v>
      </c>
      <c r="I210" s="64"/>
      <c r="J210" s="64" t="n">
        <v>977670</v>
      </c>
    </row>
    <row r="211" customFormat="false" ht="17.25" hidden="false" customHeight="true" outlineLevel="0" collapsed="false">
      <c r="A211" s="63" t="s">
        <v>270</v>
      </c>
      <c r="B211" s="63"/>
      <c r="C211" s="63"/>
      <c r="D211" s="63"/>
      <c r="E211" s="64" t="n">
        <v>21025278</v>
      </c>
      <c r="F211" s="64" t="n">
        <v>0</v>
      </c>
      <c r="G211" s="64" t="n">
        <v>0</v>
      </c>
      <c r="H211" s="64" t="n">
        <v>0</v>
      </c>
      <c r="I211" s="64"/>
      <c r="J211" s="64" t="n">
        <v>826492</v>
      </c>
    </row>
    <row r="212" customFormat="false" ht="17.25" hidden="false" customHeight="true" outlineLevel="0" collapsed="false">
      <c r="A212" s="63" t="s">
        <v>271</v>
      </c>
      <c r="B212" s="63"/>
      <c r="C212" s="63"/>
      <c r="D212" s="63"/>
      <c r="E212" s="64" t="n">
        <v>10434011</v>
      </c>
      <c r="F212" s="64" t="n">
        <v>0</v>
      </c>
      <c r="G212" s="64" t="n">
        <v>0</v>
      </c>
      <c r="H212" s="64" t="n">
        <v>0</v>
      </c>
      <c r="I212" s="64"/>
      <c r="J212" s="64" t="n">
        <v>1533646</v>
      </c>
    </row>
    <row r="213" customFormat="false" ht="17.25" hidden="false" customHeight="true" outlineLevel="0" collapsed="false">
      <c r="A213" s="63" t="s">
        <v>272</v>
      </c>
      <c r="B213" s="63"/>
      <c r="C213" s="63"/>
      <c r="D213" s="63"/>
      <c r="E213" s="64" t="n">
        <v>15208087</v>
      </c>
      <c r="F213" s="64" t="n">
        <v>0</v>
      </c>
      <c r="G213" s="64" t="n">
        <v>0</v>
      </c>
      <c r="H213" s="64" t="n">
        <v>0</v>
      </c>
      <c r="I213" s="64"/>
      <c r="J213" s="64" t="n">
        <v>5861191</v>
      </c>
    </row>
    <row r="214" customFormat="false" ht="17.25" hidden="false" customHeight="true" outlineLevel="0" collapsed="false">
      <c r="A214" s="63" t="s">
        <v>273</v>
      </c>
      <c r="B214" s="63"/>
      <c r="C214" s="63"/>
      <c r="D214" s="63"/>
      <c r="E214" s="64" t="n">
        <v>1631783</v>
      </c>
      <c r="F214" s="64" t="n">
        <v>0</v>
      </c>
      <c r="G214" s="64" t="n">
        <v>0</v>
      </c>
      <c r="H214" s="64" t="n">
        <v>0</v>
      </c>
      <c r="I214" s="64"/>
      <c r="J214" s="64" t="n">
        <v>100759</v>
      </c>
    </row>
    <row r="215" customFormat="false" ht="17.25" hidden="false" customHeight="true" outlineLevel="0" collapsed="false">
      <c r="A215" s="63" t="s">
        <v>274</v>
      </c>
      <c r="B215" s="63"/>
      <c r="C215" s="63"/>
      <c r="D215" s="63"/>
      <c r="E215" s="64" t="n">
        <v>28144035</v>
      </c>
      <c r="F215" s="64" t="n">
        <v>0</v>
      </c>
      <c r="G215" s="64" t="n">
        <v>0</v>
      </c>
      <c r="H215" s="64" t="n">
        <v>0</v>
      </c>
      <c r="I215" s="64"/>
      <c r="J215" s="64" t="n">
        <v>0</v>
      </c>
    </row>
    <row r="216" customFormat="false" ht="17.25" hidden="false" customHeight="true" outlineLevel="0" collapsed="false">
      <c r="A216" s="63" t="s">
        <v>275</v>
      </c>
      <c r="B216" s="63"/>
      <c r="C216" s="63"/>
      <c r="D216" s="63"/>
      <c r="E216" s="64" t="n">
        <v>706653</v>
      </c>
      <c r="F216" s="64" t="n">
        <v>0</v>
      </c>
      <c r="G216" s="64" t="n">
        <v>0</v>
      </c>
      <c r="H216" s="64" t="n">
        <v>0</v>
      </c>
      <c r="I216" s="64"/>
      <c r="J216" s="64" t="n">
        <v>495113</v>
      </c>
    </row>
    <row r="217" customFormat="false" ht="17.25" hidden="false" customHeight="true" outlineLevel="0" collapsed="false">
      <c r="A217" s="63" t="s">
        <v>276</v>
      </c>
      <c r="B217" s="63"/>
      <c r="C217" s="63"/>
      <c r="D217" s="63"/>
      <c r="E217" s="64" t="n">
        <v>8610540</v>
      </c>
      <c r="F217" s="64" t="n">
        <v>0</v>
      </c>
      <c r="G217" s="64" t="n">
        <v>0</v>
      </c>
      <c r="H217" s="64" t="n">
        <v>0</v>
      </c>
      <c r="I217" s="64"/>
      <c r="J217" s="64" t="n">
        <v>192645</v>
      </c>
    </row>
    <row r="218" customFormat="false" ht="17.25" hidden="false" customHeight="true" outlineLevel="0" collapsed="false">
      <c r="A218" s="63" t="s">
        <v>277</v>
      </c>
      <c r="B218" s="63"/>
      <c r="C218" s="63"/>
      <c r="D218" s="63"/>
      <c r="E218" s="64" t="n">
        <v>50486089</v>
      </c>
      <c r="F218" s="64" t="n">
        <v>0</v>
      </c>
      <c r="G218" s="64" t="n">
        <v>0</v>
      </c>
      <c r="H218" s="64" t="n">
        <v>0</v>
      </c>
      <c r="I218" s="64"/>
      <c r="J218" s="64" t="n">
        <v>1466371</v>
      </c>
    </row>
    <row r="219" customFormat="false" ht="17.25" hidden="false" customHeight="true" outlineLevel="0" collapsed="false">
      <c r="A219" s="63" t="s">
        <v>278</v>
      </c>
      <c r="B219" s="63"/>
      <c r="C219" s="63"/>
      <c r="D219" s="63"/>
      <c r="E219" s="64" t="n">
        <v>4976843</v>
      </c>
      <c r="F219" s="64" t="n">
        <v>0</v>
      </c>
      <c r="G219" s="64" t="n">
        <v>0</v>
      </c>
      <c r="H219" s="64" t="n">
        <v>0</v>
      </c>
      <c r="I219" s="64"/>
      <c r="J219" s="64" t="n">
        <v>0</v>
      </c>
    </row>
    <row r="220" customFormat="false" ht="17.25" hidden="false" customHeight="true" outlineLevel="0" collapsed="false">
      <c r="A220" s="63" t="s">
        <v>279</v>
      </c>
      <c r="B220" s="63"/>
      <c r="C220" s="63"/>
      <c r="D220" s="63"/>
      <c r="E220" s="64" t="n">
        <v>6674470</v>
      </c>
      <c r="F220" s="64" t="n">
        <v>0</v>
      </c>
      <c r="G220" s="64" t="n">
        <v>0</v>
      </c>
      <c r="H220" s="64" t="n">
        <v>0</v>
      </c>
      <c r="I220" s="64"/>
      <c r="J220" s="64" t="n">
        <v>40629</v>
      </c>
    </row>
    <row r="221" customFormat="false" ht="17.25" hidden="false" customHeight="true" outlineLevel="0" collapsed="false">
      <c r="A221" s="63" t="s">
        <v>280</v>
      </c>
      <c r="B221" s="63"/>
      <c r="C221" s="63"/>
      <c r="D221" s="63"/>
      <c r="E221" s="64" t="n">
        <v>5483164</v>
      </c>
      <c r="F221" s="64" t="n">
        <v>0</v>
      </c>
      <c r="G221" s="64" t="n">
        <v>0</v>
      </c>
      <c r="H221" s="64" t="n">
        <v>0</v>
      </c>
      <c r="I221" s="64"/>
      <c r="J221" s="64" t="n">
        <v>97014</v>
      </c>
    </row>
    <row r="222" customFormat="false" ht="17.25" hidden="false" customHeight="true" outlineLevel="0" collapsed="false">
      <c r="A222" s="63" t="s">
        <v>281</v>
      </c>
      <c r="B222" s="63"/>
      <c r="C222" s="63"/>
      <c r="D222" s="63"/>
      <c r="E222" s="64" t="n">
        <v>1193602</v>
      </c>
      <c r="F222" s="64" t="n">
        <v>0</v>
      </c>
      <c r="G222" s="64" t="n">
        <v>0</v>
      </c>
      <c r="H222" s="64" t="n">
        <v>0</v>
      </c>
      <c r="I222" s="64"/>
      <c r="J222" s="64" t="n">
        <v>462898</v>
      </c>
    </row>
    <row r="223" customFormat="false" ht="17.25" hidden="false" customHeight="true" outlineLevel="0" collapsed="false">
      <c r="A223" s="63" t="s">
        <v>282</v>
      </c>
      <c r="B223" s="63"/>
      <c r="C223" s="63"/>
      <c r="D223" s="63"/>
      <c r="E223" s="64" t="n">
        <v>1128023</v>
      </c>
      <c r="F223" s="64" t="n">
        <v>0</v>
      </c>
      <c r="G223" s="64" t="n">
        <v>0</v>
      </c>
      <c r="H223" s="64" t="n">
        <v>0</v>
      </c>
      <c r="I223" s="64"/>
      <c r="J223" s="64" t="n">
        <v>659996</v>
      </c>
    </row>
    <row r="224" customFormat="false" ht="17.25" hidden="false" customHeight="true" outlineLevel="0" collapsed="false">
      <c r="A224" s="63" t="s">
        <v>283</v>
      </c>
      <c r="B224" s="63"/>
      <c r="C224" s="63"/>
      <c r="D224" s="63"/>
      <c r="E224" s="64" t="n">
        <v>2124379</v>
      </c>
      <c r="F224" s="64" t="n">
        <v>0</v>
      </c>
      <c r="G224" s="64" t="n">
        <v>0</v>
      </c>
      <c r="H224" s="64" t="n">
        <v>0</v>
      </c>
      <c r="I224" s="64"/>
      <c r="J224" s="64" t="n">
        <v>101877</v>
      </c>
    </row>
    <row r="225" customFormat="false" ht="17.25" hidden="false" customHeight="true" outlineLevel="0" collapsed="false">
      <c r="A225" s="63" t="s">
        <v>284</v>
      </c>
      <c r="B225" s="63"/>
      <c r="C225" s="63"/>
      <c r="D225" s="63"/>
      <c r="E225" s="64" t="n">
        <v>5546529</v>
      </c>
      <c r="F225" s="64" t="n">
        <v>0</v>
      </c>
      <c r="G225" s="64" t="n">
        <v>0</v>
      </c>
      <c r="H225" s="64" t="n">
        <v>0</v>
      </c>
      <c r="I225" s="64"/>
      <c r="J225" s="64" t="n">
        <v>42890</v>
      </c>
    </row>
    <row r="226" customFormat="false" ht="17.25" hidden="false" customHeight="true" outlineLevel="0" collapsed="false">
      <c r="A226" s="63" t="s">
        <v>285</v>
      </c>
      <c r="B226" s="63"/>
      <c r="C226" s="63"/>
      <c r="D226" s="63"/>
      <c r="E226" s="64" t="n">
        <v>1515244</v>
      </c>
      <c r="F226" s="64" t="n">
        <v>0</v>
      </c>
      <c r="G226" s="64" t="n">
        <v>0</v>
      </c>
      <c r="H226" s="64" t="n">
        <v>0</v>
      </c>
      <c r="I226" s="64"/>
      <c r="J226" s="64" t="n">
        <v>36542</v>
      </c>
    </row>
    <row r="227" customFormat="false" ht="17.25" hidden="false" customHeight="true" outlineLevel="0" collapsed="false">
      <c r="A227" s="63" t="s">
        <v>286</v>
      </c>
      <c r="B227" s="63"/>
      <c r="C227" s="63"/>
      <c r="D227" s="63"/>
      <c r="E227" s="64" t="n">
        <v>22643761</v>
      </c>
      <c r="F227" s="64" t="n">
        <v>0</v>
      </c>
      <c r="G227" s="64" t="n">
        <v>0</v>
      </c>
      <c r="H227" s="64" t="n">
        <v>0</v>
      </c>
      <c r="I227" s="64"/>
      <c r="J227" s="64" t="n">
        <v>1516119</v>
      </c>
    </row>
    <row r="228" customFormat="false" ht="17.25" hidden="false" customHeight="true" outlineLevel="0" collapsed="false">
      <c r="A228" s="63" t="s">
        <v>287</v>
      </c>
      <c r="B228" s="63"/>
      <c r="C228" s="63"/>
      <c r="D228" s="63"/>
      <c r="E228" s="64" t="n">
        <v>2111815</v>
      </c>
      <c r="F228" s="64" t="n">
        <v>0</v>
      </c>
      <c r="G228" s="64" t="n">
        <v>0</v>
      </c>
      <c r="H228" s="64" t="n">
        <v>0</v>
      </c>
      <c r="I228" s="64"/>
      <c r="J228" s="64" t="n">
        <v>210312</v>
      </c>
    </row>
    <row r="229" customFormat="false" ht="17.25" hidden="false" customHeight="true" outlineLevel="0" collapsed="false">
      <c r="A229" s="63" t="s">
        <v>288</v>
      </c>
      <c r="B229" s="63"/>
      <c r="C229" s="63"/>
      <c r="D229" s="63"/>
      <c r="E229" s="64" t="n">
        <v>7302687</v>
      </c>
      <c r="F229" s="64" t="n">
        <v>0</v>
      </c>
      <c r="G229" s="64" t="n">
        <v>0</v>
      </c>
      <c r="H229" s="64" t="n">
        <v>0</v>
      </c>
      <c r="I229" s="64"/>
      <c r="J229" s="64" t="n">
        <v>57367</v>
      </c>
    </row>
    <row r="230" customFormat="false" ht="17.25" hidden="false" customHeight="true" outlineLevel="0" collapsed="false">
      <c r="A230" s="63" t="s">
        <v>289</v>
      </c>
      <c r="B230" s="63"/>
      <c r="C230" s="63"/>
      <c r="D230" s="63"/>
      <c r="E230" s="64" t="n">
        <v>946064</v>
      </c>
      <c r="F230" s="64" t="n">
        <v>0</v>
      </c>
      <c r="G230" s="64" t="n">
        <v>0</v>
      </c>
      <c r="H230" s="64" t="n">
        <v>0</v>
      </c>
      <c r="I230" s="64"/>
      <c r="J230" s="64" t="n">
        <v>225950</v>
      </c>
    </row>
    <row r="231" customFormat="false" ht="17.25" hidden="false" customHeight="true" outlineLevel="0" collapsed="false">
      <c r="A231" s="63" t="s">
        <v>290</v>
      </c>
      <c r="B231" s="63"/>
      <c r="C231" s="63"/>
      <c r="D231" s="63"/>
      <c r="E231" s="64" t="n">
        <v>752043</v>
      </c>
      <c r="F231" s="64" t="n">
        <v>0</v>
      </c>
      <c r="G231" s="64" t="n">
        <v>0</v>
      </c>
      <c r="H231" s="64" t="n">
        <v>0</v>
      </c>
      <c r="I231" s="64"/>
      <c r="J231" s="64" t="n">
        <v>170677</v>
      </c>
    </row>
    <row r="232" customFormat="false" ht="17.25" hidden="false" customHeight="true" outlineLevel="0" collapsed="false">
      <c r="A232" s="63" t="s">
        <v>291</v>
      </c>
      <c r="B232" s="63"/>
      <c r="C232" s="63"/>
      <c r="D232" s="63"/>
      <c r="E232" s="64" t="n">
        <v>1048861</v>
      </c>
      <c r="F232" s="64" t="n">
        <v>0</v>
      </c>
      <c r="G232" s="64" t="n">
        <v>0</v>
      </c>
      <c r="H232" s="64" t="n">
        <v>0</v>
      </c>
      <c r="I232" s="64"/>
      <c r="J232" s="64" t="n">
        <v>724440</v>
      </c>
    </row>
    <row r="233" customFormat="false" ht="17.25" hidden="false" customHeight="true" outlineLevel="0" collapsed="false">
      <c r="A233" s="63" t="s">
        <v>292</v>
      </c>
      <c r="B233" s="63"/>
      <c r="C233" s="63"/>
      <c r="D233" s="63"/>
      <c r="E233" s="64" t="n">
        <v>962500</v>
      </c>
      <c r="F233" s="64" t="n">
        <v>0</v>
      </c>
      <c r="G233" s="64" t="n">
        <v>0</v>
      </c>
      <c r="H233" s="64" t="n">
        <v>0</v>
      </c>
      <c r="I233" s="64"/>
      <c r="J233" s="64" t="n">
        <v>801358</v>
      </c>
    </row>
    <row r="234" customFormat="false" ht="17.25" hidden="false" customHeight="true" outlineLevel="0" collapsed="false">
      <c r="A234" s="63" t="s">
        <v>293</v>
      </c>
      <c r="B234" s="63"/>
      <c r="C234" s="63"/>
      <c r="D234" s="63"/>
      <c r="E234" s="64" t="n">
        <v>5497429</v>
      </c>
      <c r="F234" s="64" t="n">
        <v>0</v>
      </c>
      <c r="G234" s="64" t="n">
        <v>0</v>
      </c>
      <c r="H234" s="64" t="n">
        <v>0</v>
      </c>
      <c r="I234" s="64"/>
      <c r="J234" s="64" t="n">
        <v>2990336</v>
      </c>
    </row>
    <row r="235" customFormat="false" ht="17.25" hidden="false" customHeight="true" outlineLevel="0" collapsed="false">
      <c r="A235" s="63" t="s">
        <v>294</v>
      </c>
      <c r="B235" s="63"/>
      <c r="C235" s="63"/>
      <c r="D235" s="63"/>
      <c r="E235" s="64" t="n">
        <v>17581566</v>
      </c>
      <c r="F235" s="64" t="n">
        <v>0</v>
      </c>
      <c r="G235" s="64" t="n">
        <v>0</v>
      </c>
      <c r="H235" s="64" t="n">
        <v>0</v>
      </c>
      <c r="I235" s="64"/>
      <c r="J235" s="64" t="n">
        <v>1053060</v>
      </c>
    </row>
    <row r="236" customFormat="false" ht="17.25" hidden="false" customHeight="true" outlineLevel="0" collapsed="false">
      <c r="A236" s="63" t="s">
        <v>295</v>
      </c>
      <c r="B236" s="63"/>
      <c r="C236" s="63"/>
      <c r="D236" s="63"/>
      <c r="E236" s="64" t="n">
        <v>282828</v>
      </c>
      <c r="F236" s="64" t="n">
        <v>0</v>
      </c>
      <c r="G236" s="64" t="n">
        <v>0</v>
      </c>
      <c r="H236" s="64" t="n">
        <v>0</v>
      </c>
      <c r="I236" s="64"/>
      <c r="J236" s="64" t="n">
        <v>20689</v>
      </c>
    </row>
    <row r="237" customFormat="false" ht="17.25" hidden="false" customHeight="true" outlineLevel="0" collapsed="false">
      <c r="A237" s="63" t="s">
        <v>296</v>
      </c>
      <c r="B237" s="63"/>
      <c r="C237" s="63"/>
      <c r="D237" s="63"/>
      <c r="E237" s="64" t="n">
        <v>7439400</v>
      </c>
      <c r="F237" s="64" t="n">
        <v>0</v>
      </c>
      <c r="G237" s="64" t="n">
        <v>0</v>
      </c>
      <c r="H237" s="64" t="n">
        <v>0</v>
      </c>
      <c r="I237" s="64"/>
      <c r="J237" s="64" t="n">
        <v>32250</v>
      </c>
    </row>
    <row r="238" customFormat="false" ht="17.25" hidden="false" customHeight="true" outlineLevel="0" collapsed="false">
      <c r="A238" s="63" t="s">
        <v>297</v>
      </c>
      <c r="B238" s="63"/>
      <c r="C238" s="63"/>
      <c r="D238" s="63"/>
      <c r="E238" s="64" t="n">
        <v>2404000</v>
      </c>
      <c r="F238" s="64" t="n">
        <v>0</v>
      </c>
      <c r="G238" s="64" t="n">
        <v>0</v>
      </c>
      <c r="H238" s="64" t="n">
        <v>0</v>
      </c>
      <c r="I238" s="64"/>
      <c r="J238" s="64" t="n">
        <v>1884081</v>
      </c>
    </row>
    <row r="239" customFormat="false" ht="17.25" hidden="false" customHeight="true" outlineLevel="0" collapsed="false">
      <c r="A239" s="63" t="s">
        <v>298</v>
      </c>
      <c r="B239" s="63"/>
      <c r="C239" s="63"/>
      <c r="D239" s="63"/>
      <c r="E239" s="64" t="n">
        <v>2207225</v>
      </c>
      <c r="F239" s="64" t="n">
        <v>0</v>
      </c>
      <c r="G239" s="64" t="n">
        <v>0</v>
      </c>
      <c r="H239" s="64" t="n">
        <v>0</v>
      </c>
      <c r="I239" s="64"/>
      <c r="J239" s="64" t="n">
        <v>1400215</v>
      </c>
    </row>
    <row r="240" customFormat="false" ht="17.25" hidden="false" customHeight="true" outlineLevel="0" collapsed="false">
      <c r="A240" s="63" t="s">
        <v>299</v>
      </c>
      <c r="B240" s="63"/>
      <c r="C240" s="63"/>
      <c r="D240" s="63"/>
      <c r="E240" s="64" t="n">
        <v>1702070</v>
      </c>
      <c r="F240" s="64" t="n">
        <v>0</v>
      </c>
      <c r="G240" s="64" t="n">
        <v>0</v>
      </c>
      <c r="H240" s="64" t="n">
        <v>0</v>
      </c>
      <c r="I240" s="64"/>
      <c r="J240" s="64" t="n">
        <v>2224341</v>
      </c>
    </row>
    <row r="241" customFormat="false" ht="17.25" hidden="false" customHeight="true" outlineLevel="0" collapsed="false">
      <c r="A241" s="63" t="s">
        <v>300</v>
      </c>
      <c r="B241" s="63"/>
      <c r="C241" s="63"/>
      <c r="D241" s="63"/>
      <c r="E241" s="64" t="n">
        <v>4995072</v>
      </c>
      <c r="F241" s="64" t="n">
        <v>0</v>
      </c>
      <c r="G241" s="64" t="n">
        <v>0</v>
      </c>
      <c r="H241" s="64" t="n">
        <v>0</v>
      </c>
      <c r="I241" s="64"/>
      <c r="J241" s="64" t="n">
        <v>432506</v>
      </c>
    </row>
    <row r="242" customFormat="false" ht="17.25" hidden="false" customHeight="true" outlineLevel="0" collapsed="false">
      <c r="A242" s="63" t="s">
        <v>301</v>
      </c>
      <c r="B242" s="63"/>
      <c r="C242" s="63"/>
      <c r="D242" s="63"/>
      <c r="E242" s="64" t="n">
        <v>5472377</v>
      </c>
      <c r="F242" s="64" t="n">
        <v>0</v>
      </c>
      <c r="G242" s="64" t="n">
        <v>0</v>
      </c>
      <c r="H242" s="64" t="n">
        <v>0</v>
      </c>
      <c r="I242" s="64"/>
      <c r="J242" s="64" t="n">
        <v>855326</v>
      </c>
    </row>
    <row r="243" customFormat="false" ht="17.25" hidden="false" customHeight="true" outlineLevel="0" collapsed="false">
      <c r="A243" s="63" t="s">
        <v>302</v>
      </c>
      <c r="B243" s="63"/>
      <c r="C243" s="63"/>
      <c r="D243" s="63"/>
      <c r="E243" s="64" t="n">
        <v>16268665</v>
      </c>
      <c r="F243" s="64" t="n">
        <v>0</v>
      </c>
      <c r="G243" s="64" t="n">
        <v>0</v>
      </c>
      <c r="H243" s="64" t="n">
        <v>0</v>
      </c>
      <c r="I243" s="64"/>
      <c r="J243" s="64" t="n">
        <v>76569</v>
      </c>
    </row>
    <row r="244" customFormat="false" ht="17.25" hidden="false" customHeight="true" outlineLevel="0" collapsed="false">
      <c r="A244" s="63" t="s">
        <v>303</v>
      </c>
      <c r="B244" s="63"/>
      <c r="C244" s="63"/>
      <c r="D244" s="63"/>
      <c r="E244" s="64" t="n">
        <v>771272</v>
      </c>
      <c r="F244" s="64" t="n">
        <v>0</v>
      </c>
      <c r="G244" s="64" t="n">
        <v>0</v>
      </c>
      <c r="H244" s="64" t="n">
        <v>0</v>
      </c>
      <c r="I244" s="64"/>
      <c r="J244" s="64" t="n">
        <v>405131</v>
      </c>
    </row>
    <row r="245" customFormat="false" ht="17.25" hidden="false" customHeight="true" outlineLevel="0" collapsed="false">
      <c r="A245" s="63" t="s">
        <v>304</v>
      </c>
      <c r="B245" s="63"/>
      <c r="C245" s="63"/>
      <c r="D245" s="63"/>
      <c r="E245" s="64" t="n">
        <v>14429294</v>
      </c>
      <c r="F245" s="64" t="n">
        <v>0</v>
      </c>
      <c r="G245" s="64" t="n">
        <v>0</v>
      </c>
      <c r="H245" s="64" t="n">
        <v>0</v>
      </c>
      <c r="I245" s="64"/>
      <c r="J245" s="64" t="n">
        <v>73304</v>
      </c>
    </row>
    <row r="246" customFormat="false" ht="17.25" hidden="false" customHeight="true" outlineLevel="0" collapsed="false">
      <c r="A246" s="63" t="s">
        <v>305</v>
      </c>
      <c r="B246" s="63"/>
      <c r="C246" s="63"/>
      <c r="D246" s="63"/>
      <c r="E246" s="64" t="n">
        <v>6726780</v>
      </c>
      <c r="F246" s="64" t="n">
        <v>0</v>
      </c>
      <c r="G246" s="64" t="n">
        <v>0</v>
      </c>
      <c r="H246" s="64" t="n">
        <v>0</v>
      </c>
      <c r="I246" s="64"/>
      <c r="J246" s="64" t="n">
        <v>0</v>
      </c>
    </row>
    <row r="247" customFormat="false" ht="17.25" hidden="false" customHeight="true" outlineLevel="0" collapsed="false">
      <c r="A247" s="63" t="s">
        <v>306</v>
      </c>
      <c r="B247" s="63"/>
      <c r="C247" s="63"/>
      <c r="D247" s="63"/>
      <c r="E247" s="64" t="n">
        <v>10361147</v>
      </c>
      <c r="F247" s="64" t="n">
        <v>0</v>
      </c>
      <c r="G247" s="64" t="n">
        <v>0</v>
      </c>
      <c r="H247" s="64" t="n">
        <v>0</v>
      </c>
      <c r="I247" s="64"/>
      <c r="J247" s="64" t="n">
        <v>5415000</v>
      </c>
    </row>
    <row r="248" customFormat="false" ht="17.25" hidden="false" customHeight="true" outlineLevel="0" collapsed="false">
      <c r="A248" s="63" t="s">
        <v>307</v>
      </c>
      <c r="B248" s="63"/>
      <c r="C248" s="63"/>
      <c r="D248" s="63"/>
      <c r="E248" s="64" t="n">
        <v>3096239</v>
      </c>
      <c r="F248" s="64" t="n">
        <v>0</v>
      </c>
      <c r="G248" s="64" t="n">
        <v>0</v>
      </c>
      <c r="H248" s="64" t="n">
        <v>0</v>
      </c>
      <c r="I248" s="64"/>
      <c r="J248" s="64" t="n">
        <v>0</v>
      </c>
    </row>
    <row r="249" customFormat="false" ht="17.25" hidden="false" customHeight="true" outlineLevel="0" collapsed="false">
      <c r="A249" s="63" t="s">
        <v>308</v>
      </c>
      <c r="B249" s="63"/>
      <c r="C249" s="63"/>
      <c r="D249" s="63"/>
      <c r="E249" s="64" t="n">
        <v>438644</v>
      </c>
      <c r="F249" s="64" t="n">
        <v>0</v>
      </c>
      <c r="G249" s="64" t="n">
        <v>0</v>
      </c>
      <c r="H249" s="64" t="n">
        <v>0</v>
      </c>
      <c r="I249" s="64"/>
      <c r="J249" s="64" t="n">
        <v>12101</v>
      </c>
    </row>
    <row r="250" customFormat="false" ht="17.25" hidden="false" customHeight="true" outlineLevel="0" collapsed="false">
      <c r="A250" s="63" t="s">
        <v>309</v>
      </c>
      <c r="B250" s="63"/>
      <c r="C250" s="63"/>
      <c r="D250" s="63"/>
      <c r="E250" s="64" t="n">
        <v>13651602</v>
      </c>
      <c r="F250" s="64" t="n">
        <v>0</v>
      </c>
      <c r="G250" s="64" t="n">
        <v>0</v>
      </c>
      <c r="H250" s="64" t="n">
        <v>0</v>
      </c>
      <c r="I250" s="64"/>
      <c r="J250" s="64" t="n">
        <v>2299410</v>
      </c>
    </row>
    <row r="251" customFormat="false" ht="17.25" hidden="false" customHeight="true" outlineLevel="0" collapsed="false">
      <c r="A251" s="63" t="s">
        <v>310</v>
      </c>
      <c r="B251" s="63"/>
      <c r="C251" s="63"/>
      <c r="D251" s="63"/>
      <c r="E251" s="64" t="n">
        <v>13251492</v>
      </c>
      <c r="F251" s="64" t="n">
        <v>0</v>
      </c>
      <c r="G251" s="64" t="n">
        <v>0</v>
      </c>
      <c r="H251" s="64" t="n">
        <v>0</v>
      </c>
      <c r="I251" s="64"/>
      <c r="J251" s="64" t="n">
        <v>2067886</v>
      </c>
    </row>
    <row r="252" customFormat="false" ht="17.25" hidden="false" customHeight="true" outlineLevel="0" collapsed="false">
      <c r="A252" s="63" t="s">
        <v>311</v>
      </c>
      <c r="B252" s="63"/>
      <c r="C252" s="63"/>
      <c r="D252" s="63"/>
      <c r="E252" s="64" t="n">
        <v>6039813</v>
      </c>
      <c r="F252" s="64" t="n">
        <v>0</v>
      </c>
      <c r="G252" s="64" t="n">
        <v>0</v>
      </c>
      <c r="H252" s="64" t="n">
        <v>0</v>
      </c>
      <c r="I252" s="64"/>
      <c r="J252" s="64" t="n">
        <v>77339</v>
      </c>
    </row>
    <row r="253" customFormat="false" ht="17.25" hidden="false" customHeight="true" outlineLevel="0" collapsed="false">
      <c r="A253" s="63" t="s">
        <v>312</v>
      </c>
      <c r="B253" s="63"/>
      <c r="C253" s="63"/>
      <c r="D253" s="63"/>
      <c r="E253" s="64" t="n">
        <v>5884068</v>
      </c>
      <c r="F253" s="64" t="n">
        <v>0</v>
      </c>
      <c r="G253" s="64" t="n">
        <v>0</v>
      </c>
      <c r="H253" s="64" t="n">
        <v>0</v>
      </c>
      <c r="I253" s="64"/>
      <c r="J253" s="64" t="n">
        <v>4085823</v>
      </c>
    </row>
    <row r="254" customFormat="false" ht="17.25" hidden="false" customHeight="true" outlineLevel="0" collapsed="false">
      <c r="A254" s="63" t="s">
        <v>313</v>
      </c>
      <c r="B254" s="63"/>
      <c r="C254" s="63"/>
      <c r="D254" s="63"/>
      <c r="E254" s="64" t="n">
        <v>12714491</v>
      </c>
      <c r="F254" s="64" t="n">
        <v>0</v>
      </c>
      <c r="G254" s="64" t="n">
        <v>0</v>
      </c>
      <c r="H254" s="64" t="n">
        <v>0</v>
      </c>
      <c r="I254" s="64"/>
      <c r="J254" s="64" t="n">
        <v>1035433</v>
      </c>
    </row>
    <row r="255" customFormat="false" ht="17.25" hidden="false" customHeight="true" outlineLevel="0" collapsed="false">
      <c r="A255" s="63" t="s">
        <v>314</v>
      </c>
      <c r="B255" s="63"/>
      <c r="C255" s="63"/>
      <c r="D255" s="63"/>
      <c r="E255" s="64" t="n">
        <v>25931416</v>
      </c>
      <c r="F255" s="64" t="n">
        <v>0</v>
      </c>
      <c r="G255" s="64" t="n">
        <v>0</v>
      </c>
      <c r="H255" s="64" t="n">
        <v>0</v>
      </c>
      <c r="I255" s="64"/>
      <c r="J255" s="64" t="n">
        <v>0</v>
      </c>
    </row>
    <row r="256" customFormat="false" ht="17.25" hidden="false" customHeight="true" outlineLevel="0" collapsed="false">
      <c r="A256" s="63" t="s">
        <v>315</v>
      </c>
      <c r="B256" s="63"/>
      <c r="C256" s="63"/>
      <c r="D256" s="63"/>
      <c r="E256" s="64" t="n">
        <v>1276136</v>
      </c>
      <c r="F256" s="64" t="n">
        <v>0</v>
      </c>
      <c r="G256" s="64" t="n">
        <v>0</v>
      </c>
      <c r="H256" s="64" t="n">
        <v>0</v>
      </c>
      <c r="I256" s="64"/>
      <c r="J256" s="64" t="n">
        <v>1048531</v>
      </c>
    </row>
    <row r="257" customFormat="false" ht="17.25" hidden="false" customHeight="true" outlineLevel="0" collapsed="false">
      <c r="A257" s="63" t="s">
        <v>316</v>
      </c>
      <c r="B257" s="63"/>
      <c r="C257" s="63"/>
      <c r="D257" s="63"/>
      <c r="E257" s="64" t="n">
        <v>19120040</v>
      </c>
      <c r="F257" s="64" t="n">
        <v>0</v>
      </c>
      <c r="G257" s="64" t="n">
        <v>0</v>
      </c>
      <c r="H257" s="64" t="n">
        <v>0</v>
      </c>
      <c r="I257" s="64"/>
      <c r="J257" s="64" t="n">
        <v>11196218</v>
      </c>
    </row>
    <row r="258" customFormat="false" ht="17.25" hidden="false" customHeight="true" outlineLevel="0" collapsed="false">
      <c r="A258" s="63" t="s">
        <v>317</v>
      </c>
      <c r="B258" s="63"/>
      <c r="C258" s="63"/>
      <c r="D258" s="63"/>
      <c r="E258" s="64" t="n">
        <v>7544074</v>
      </c>
      <c r="F258" s="64" t="n">
        <v>0</v>
      </c>
      <c r="G258" s="64" t="n">
        <v>0</v>
      </c>
      <c r="H258" s="64" t="n">
        <v>0</v>
      </c>
      <c r="I258" s="64"/>
      <c r="J258" s="64" t="n">
        <v>2165811</v>
      </c>
    </row>
    <row r="259" customFormat="false" ht="17.25" hidden="false" customHeight="true" outlineLevel="0" collapsed="false">
      <c r="A259" s="63" t="s">
        <v>318</v>
      </c>
      <c r="B259" s="63"/>
      <c r="C259" s="63"/>
      <c r="D259" s="63"/>
      <c r="E259" s="64" t="n">
        <v>1411695</v>
      </c>
      <c r="F259" s="64" t="n">
        <v>0</v>
      </c>
      <c r="G259" s="64" t="n">
        <v>0</v>
      </c>
      <c r="H259" s="64" t="n">
        <v>0</v>
      </c>
      <c r="I259" s="64"/>
      <c r="J259" s="64" t="n">
        <v>1877179</v>
      </c>
    </row>
    <row r="260" customFormat="false" ht="17.25" hidden="false" customHeight="true" outlineLevel="0" collapsed="false">
      <c r="A260" s="63" t="s">
        <v>319</v>
      </c>
      <c r="B260" s="63"/>
      <c r="C260" s="63"/>
      <c r="D260" s="63"/>
      <c r="E260" s="64" t="n">
        <v>1963431</v>
      </c>
      <c r="F260" s="64" t="n">
        <v>0</v>
      </c>
      <c r="G260" s="64" t="n">
        <v>0</v>
      </c>
      <c r="H260" s="64" t="n">
        <v>0</v>
      </c>
      <c r="I260" s="64"/>
      <c r="J260" s="64" t="n">
        <v>2608820</v>
      </c>
    </row>
    <row r="261" customFormat="false" ht="17.25" hidden="false" customHeight="true" outlineLevel="0" collapsed="false">
      <c r="A261" s="63" t="s">
        <v>320</v>
      </c>
      <c r="B261" s="63"/>
      <c r="C261" s="63"/>
      <c r="D261" s="63"/>
      <c r="E261" s="64" t="n">
        <v>0</v>
      </c>
      <c r="F261" s="64" t="n">
        <v>0</v>
      </c>
      <c r="G261" s="64" t="n">
        <v>0</v>
      </c>
      <c r="H261" s="64" t="n">
        <v>0</v>
      </c>
      <c r="I261" s="64"/>
      <c r="J261" s="64" t="n">
        <v>1558278</v>
      </c>
    </row>
    <row r="262" customFormat="false" ht="17.25" hidden="false" customHeight="true" outlineLevel="0" collapsed="false">
      <c r="A262" s="63" t="s">
        <v>321</v>
      </c>
      <c r="B262" s="63"/>
      <c r="C262" s="63"/>
      <c r="D262" s="63"/>
      <c r="E262" s="64" t="n">
        <v>1878335</v>
      </c>
      <c r="F262" s="64" t="n">
        <v>0</v>
      </c>
      <c r="G262" s="64" t="n">
        <v>0</v>
      </c>
      <c r="H262" s="64" t="n">
        <v>0</v>
      </c>
      <c r="I262" s="64"/>
      <c r="J262" s="64" t="n">
        <v>48160</v>
      </c>
    </row>
    <row r="263" customFormat="false" ht="17.25" hidden="false" customHeight="true" outlineLevel="0" collapsed="false">
      <c r="A263" s="63" t="s">
        <v>322</v>
      </c>
      <c r="B263" s="63"/>
      <c r="C263" s="63"/>
      <c r="D263" s="63"/>
      <c r="E263" s="64" t="n">
        <v>783080</v>
      </c>
      <c r="F263" s="64" t="n">
        <v>0</v>
      </c>
      <c r="G263" s="64" t="n">
        <v>0</v>
      </c>
      <c r="H263" s="64" t="n">
        <v>0</v>
      </c>
      <c r="I263" s="64"/>
      <c r="J263" s="64" t="n">
        <v>581354</v>
      </c>
    </row>
    <row r="264" customFormat="false" ht="17.25" hidden="false" customHeight="true" outlineLevel="0" collapsed="false">
      <c r="A264" s="63" t="s">
        <v>323</v>
      </c>
      <c r="B264" s="63"/>
      <c r="C264" s="63"/>
      <c r="D264" s="63"/>
      <c r="E264" s="64" t="n">
        <v>12563637</v>
      </c>
      <c r="F264" s="64" t="n">
        <v>0</v>
      </c>
      <c r="G264" s="64" t="n">
        <v>0</v>
      </c>
      <c r="H264" s="64" t="n">
        <v>1056391</v>
      </c>
      <c r="I264" s="64"/>
      <c r="J264" s="64" t="n">
        <v>8022104</v>
      </c>
    </row>
    <row r="265" customFormat="false" ht="17.25" hidden="false" customHeight="true" outlineLevel="0" collapsed="false">
      <c r="A265" s="63" t="s">
        <v>324</v>
      </c>
      <c r="B265" s="63"/>
      <c r="C265" s="63"/>
      <c r="D265" s="63"/>
      <c r="E265" s="64" t="n">
        <v>4845755</v>
      </c>
      <c r="F265" s="64" t="n">
        <v>0</v>
      </c>
      <c r="G265" s="64" t="n">
        <v>0</v>
      </c>
      <c r="H265" s="64" t="n">
        <v>0</v>
      </c>
      <c r="I265" s="64"/>
      <c r="J265" s="64" t="n">
        <v>2144367</v>
      </c>
    </row>
    <row r="266" customFormat="false" ht="17.25" hidden="false" customHeight="true" outlineLevel="0" collapsed="false">
      <c r="A266" s="63" t="s">
        <v>325</v>
      </c>
      <c r="B266" s="63"/>
      <c r="C266" s="63"/>
      <c r="D266" s="63"/>
      <c r="E266" s="64" t="n">
        <v>10842672</v>
      </c>
      <c r="F266" s="64" t="n">
        <v>0</v>
      </c>
      <c r="G266" s="64" t="n">
        <v>0</v>
      </c>
      <c r="H266" s="64" t="n">
        <v>0</v>
      </c>
      <c r="I266" s="64"/>
      <c r="J266" s="64" t="n">
        <v>847922</v>
      </c>
    </row>
    <row r="267" customFormat="false" ht="17.25" hidden="false" customHeight="true" outlineLevel="0" collapsed="false">
      <c r="A267" s="63" t="s">
        <v>326</v>
      </c>
      <c r="B267" s="63"/>
      <c r="C267" s="63"/>
      <c r="D267" s="63"/>
      <c r="E267" s="64" t="n">
        <v>3596838</v>
      </c>
      <c r="F267" s="64" t="n">
        <v>0</v>
      </c>
      <c r="G267" s="64" t="n">
        <v>0</v>
      </c>
      <c r="H267" s="64" t="n">
        <v>0</v>
      </c>
      <c r="I267" s="64"/>
      <c r="J267" s="64" t="n">
        <v>2898182</v>
      </c>
    </row>
    <row r="268" customFormat="false" ht="17.25" hidden="false" customHeight="true" outlineLevel="0" collapsed="false">
      <c r="A268" s="63" t="s">
        <v>327</v>
      </c>
      <c r="B268" s="63"/>
      <c r="C268" s="63"/>
      <c r="D268" s="63"/>
      <c r="E268" s="64" t="n">
        <v>15229050</v>
      </c>
      <c r="F268" s="64" t="n">
        <v>0</v>
      </c>
      <c r="G268" s="64" t="n">
        <v>0</v>
      </c>
      <c r="H268" s="64" t="n">
        <v>0</v>
      </c>
      <c r="I268" s="64"/>
      <c r="J268" s="64" t="n">
        <v>176867</v>
      </c>
    </row>
    <row r="269" customFormat="false" ht="17.25" hidden="false" customHeight="true" outlineLevel="0" collapsed="false">
      <c r="A269" s="63" t="s">
        <v>328</v>
      </c>
      <c r="B269" s="63"/>
      <c r="C269" s="63"/>
      <c r="D269" s="63"/>
      <c r="E269" s="64" t="n">
        <v>4260700</v>
      </c>
      <c r="F269" s="64" t="n">
        <v>0</v>
      </c>
      <c r="G269" s="64" t="n">
        <v>0</v>
      </c>
      <c r="H269" s="64" t="n">
        <v>0</v>
      </c>
      <c r="I269" s="64"/>
      <c r="J269" s="64" t="n">
        <v>86765</v>
      </c>
    </row>
    <row r="270" customFormat="false" ht="17.25" hidden="false" customHeight="true" outlineLevel="0" collapsed="false">
      <c r="A270" s="63" t="s">
        <v>329</v>
      </c>
      <c r="B270" s="63"/>
      <c r="C270" s="63"/>
      <c r="D270" s="63"/>
      <c r="E270" s="64" t="n">
        <v>10127613</v>
      </c>
      <c r="F270" s="64" t="n">
        <v>0</v>
      </c>
      <c r="G270" s="64" t="n">
        <v>0</v>
      </c>
      <c r="H270" s="64" t="n">
        <v>0</v>
      </c>
      <c r="I270" s="64"/>
      <c r="J270" s="64" t="n">
        <v>4010355</v>
      </c>
    </row>
    <row r="271" customFormat="false" ht="17.25" hidden="false" customHeight="true" outlineLevel="0" collapsed="false">
      <c r="A271" s="63" t="s">
        <v>330</v>
      </c>
      <c r="B271" s="63"/>
      <c r="C271" s="63"/>
      <c r="D271" s="63"/>
      <c r="E271" s="64" t="n">
        <v>21935527</v>
      </c>
      <c r="F271" s="64" t="n">
        <v>0</v>
      </c>
      <c r="G271" s="64" t="n">
        <v>0</v>
      </c>
      <c r="H271" s="64" t="n">
        <v>0</v>
      </c>
      <c r="I271" s="64"/>
      <c r="J271" s="64" t="n">
        <v>5685028</v>
      </c>
    </row>
    <row r="272" customFormat="false" ht="17.25" hidden="false" customHeight="true" outlineLevel="0" collapsed="false">
      <c r="A272" s="63" t="s">
        <v>331</v>
      </c>
      <c r="B272" s="63"/>
      <c r="C272" s="63"/>
      <c r="D272" s="63"/>
      <c r="E272" s="64" t="n">
        <v>5243529</v>
      </c>
      <c r="F272" s="64" t="n">
        <v>0</v>
      </c>
      <c r="G272" s="64" t="n">
        <v>0</v>
      </c>
      <c r="H272" s="64" t="n">
        <v>0</v>
      </c>
      <c r="I272" s="64"/>
      <c r="J272" s="64" t="n">
        <v>2306355</v>
      </c>
    </row>
    <row r="273" customFormat="false" ht="17.25" hidden="false" customHeight="true" outlineLevel="0" collapsed="false">
      <c r="A273" s="63" t="s">
        <v>332</v>
      </c>
      <c r="B273" s="63"/>
      <c r="C273" s="63"/>
      <c r="D273" s="63"/>
      <c r="E273" s="64" t="n">
        <v>12364854</v>
      </c>
      <c r="F273" s="64" t="n">
        <v>0</v>
      </c>
      <c r="G273" s="64" t="n">
        <v>0</v>
      </c>
      <c r="H273" s="64" t="n">
        <v>0</v>
      </c>
      <c r="I273" s="64"/>
      <c r="J273" s="64" t="n">
        <v>784512</v>
      </c>
    </row>
    <row r="274" customFormat="false" ht="17.25" hidden="false" customHeight="true" outlineLevel="0" collapsed="false">
      <c r="A274" s="63" t="s">
        <v>333</v>
      </c>
      <c r="B274" s="63"/>
      <c r="C274" s="63"/>
      <c r="D274" s="63"/>
      <c r="E274" s="64" t="n">
        <v>587800</v>
      </c>
      <c r="F274" s="64" t="n">
        <v>0</v>
      </c>
      <c r="G274" s="64" t="n">
        <v>0</v>
      </c>
      <c r="H274" s="64" t="n">
        <v>0</v>
      </c>
      <c r="I274" s="64"/>
      <c r="J274" s="64" t="n">
        <v>987824</v>
      </c>
    </row>
    <row r="275" customFormat="false" ht="17.25" hidden="false" customHeight="true" outlineLevel="0" collapsed="false">
      <c r="A275" s="63" t="s">
        <v>334</v>
      </c>
      <c r="B275" s="63"/>
      <c r="C275" s="63"/>
      <c r="D275" s="63"/>
      <c r="E275" s="64" t="n">
        <v>1434069</v>
      </c>
      <c r="F275" s="64" t="n">
        <v>0</v>
      </c>
      <c r="G275" s="64" t="n">
        <v>0</v>
      </c>
      <c r="H275" s="64" t="n">
        <v>0</v>
      </c>
      <c r="I275" s="64"/>
      <c r="J275" s="64" t="n">
        <v>452449</v>
      </c>
    </row>
    <row r="276" customFormat="false" ht="17.25" hidden="false" customHeight="true" outlineLevel="0" collapsed="false">
      <c r="A276" s="63" t="s">
        <v>335</v>
      </c>
      <c r="B276" s="63"/>
      <c r="C276" s="63"/>
      <c r="D276" s="63"/>
      <c r="E276" s="64" t="n">
        <v>5577803</v>
      </c>
      <c r="F276" s="64" t="n">
        <v>0</v>
      </c>
      <c r="G276" s="64" t="n">
        <v>0</v>
      </c>
      <c r="H276" s="64" t="n">
        <v>0</v>
      </c>
      <c r="I276" s="64"/>
      <c r="J276" s="64" t="n">
        <v>3648520</v>
      </c>
    </row>
    <row r="277" customFormat="false" ht="17.25" hidden="false" customHeight="true" outlineLevel="0" collapsed="false">
      <c r="A277" s="63" t="s">
        <v>336</v>
      </c>
      <c r="B277" s="63"/>
      <c r="C277" s="63"/>
      <c r="D277" s="63"/>
      <c r="E277" s="64" t="n">
        <v>6960987</v>
      </c>
      <c r="F277" s="64" t="n">
        <v>0</v>
      </c>
      <c r="G277" s="64" t="n">
        <v>0</v>
      </c>
      <c r="H277" s="64" t="n">
        <v>0</v>
      </c>
      <c r="I277" s="64"/>
      <c r="J277" s="64" t="n">
        <v>0</v>
      </c>
    </row>
    <row r="278" customFormat="false" ht="17.25" hidden="false" customHeight="true" outlineLevel="0" collapsed="false">
      <c r="A278" s="63" t="s">
        <v>337</v>
      </c>
      <c r="B278" s="63"/>
      <c r="C278" s="63"/>
      <c r="D278" s="63"/>
      <c r="E278" s="64" t="n">
        <v>2786862</v>
      </c>
      <c r="F278" s="64" t="n">
        <v>0</v>
      </c>
      <c r="G278" s="64" t="n">
        <v>0</v>
      </c>
      <c r="H278" s="64" t="n">
        <v>0</v>
      </c>
      <c r="I278" s="64"/>
      <c r="J278" s="64" t="n">
        <v>3351125</v>
      </c>
    </row>
    <row r="279" customFormat="false" ht="17.25" hidden="false" customHeight="true" outlineLevel="0" collapsed="false">
      <c r="A279" s="63" t="s">
        <v>338</v>
      </c>
      <c r="B279" s="63"/>
      <c r="C279" s="63"/>
      <c r="D279" s="63"/>
      <c r="E279" s="64" t="n">
        <v>2273507</v>
      </c>
      <c r="F279" s="64" t="n">
        <v>0</v>
      </c>
      <c r="G279" s="64" t="n">
        <v>0</v>
      </c>
      <c r="H279" s="64" t="n">
        <v>0</v>
      </c>
      <c r="I279" s="64"/>
      <c r="J279" s="64" t="n">
        <v>217175</v>
      </c>
    </row>
    <row r="280" customFormat="false" ht="17.25" hidden="false" customHeight="true" outlineLevel="0" collapsed="false">
      <c r="A280" s="63" t="s">
        <v>339</v>
      </c>
      <c r="B280" s="63"/>
      <c r="C280" s="63"/>
      <c r="D280" s="63"/>
      <c r="E280" s="64" t="n">
        <v>17538762</v>
      </c>
      <c r="F280" s="64" t="n">
        <v>0</v>
      </c>
      <c r="G280" s="64" t="n">
        <v>0</v>
      </c>
      <c r="H280" s="64" t="n">
        <v>0</v>
      </c>
      <c r="I280" s="64"/>
      <c r="J280" s="64" t="n">
        <v>0</v>
      </c>
    </row>
    <row r="281" customFormat="false" ht="17.25" hidden="false" customHeight="true" outlineLevel="0" collapsed="false">
      <c r="A281" s="63" t="s">
        <v>340</v>
      </c>
      <c r="B281" s="63"/>
      <c r="C281" s="63"/>
      <c r="D281" s="63"/>
      <c r="E281" s="64" t="n">
        <v>9995971</v>
      </c>
      <c r="F281" s="64" t="n">
        <v>0</v>
      </c>
      <c r="G281" s="64" t="n">
        <v>0</v>
      </c>
      <c r="H281" s="64" t="n">
        <v>0</v>
      </c>
      <c r="I281" s="64"/>
      <c r="J281" s="64" t="n">
        <v>0</v>
      </c>
    </row>
    <row r="282" customFormat="false" ht="17.25" hidden="false" customHeight="true" outlineLevel="0" collapsed="false">
      <c r="A282" s="63" t="s">
        <v>341</v>
      </c>
      <c r="B282" s="63"/>
      <c r="C282" s="63"/>
      <c r="D282" s="63"/>
      <c r="E282" s="64" t="n">
        <v>0</v>
      </c>
      <c r="F282" s="64" t="n">
        <v>0</v>
      </c>
      <c r="G282" s="64" t="n">
        <v>0</v>
      </c>
      <c r="H282" s="64" t="n">
        <v>0</v>
      </c>
      <c r="I282" s="64"/>
      <c r="J282" s="64" t="n">
        <v>199577</v>
      </c>
    </row>
    <row r="283" customFormat="false" ht="17.25" hidden="false" customHeight="true" outlineLevel="0" collapsed="false">
      <c r="A283" s="63" t="s">
        <v>342</v>
      </c>
      <c r="B283" s="63"/>
      <c r="C283" s="63"/>
      <c r="D283" s="63"/>
      <c r="E283" s="64" t="n">
        <v>22087731</v>
      </c>
      <c r="F283" s="64" t="n">
        <v>0</v>
      </c>
      <c r="G283" s="64" t="n">
        <v>0</v>
      </c>
      <c r="H283" s="64" t="n">
        <v>0</v>
      </c>
      <c r="I283" s="64"/>
      <c r="J283" s="64" t="n">
        <v>2578026</v>
      </c>
    </row>
    <row r="284" customFormat="false" ht="17.25" hidden="false" customHeight="true" outlineLevel="0" collapsed="false">
      <c r="A284" s="63" t="s">
        <v>343</v>
      </c>
      <c r="B284" s="63"/>
      <c r="C284" s="63"/>
      <c r="D284" s="63"/>
      <c r="E284" s="64" t="n">
        <v>2087379</v>
      </c>
      <c r="F284" s="64" t="n">
        <v>0</v>
      </c>
      <c r="G284" s="64" t="n">
        <v>0</v>
      </c>
      <c r="H284" s="64" t="n">
        <v>0</v>
      </c>
      <c r="I284" s="64"/>
      <c r="J284" s="64" t="n">
        <v>390245</v>
      </c>
    </row>
    <row r="285" customFormat="false" ht="17.25" hidden="false" customHeight="true" outlineLevel="0" collapsed="false">
      <c r="A285" s="63" t="s">
        <v>344</v>
      </c>
      <c r="B285" s="63"/>
      <c r="C285" s="63"/>
      <c r="D285" s="63"/>
      <c r="E285" s="64" t="n">
        <v>306467</v>
      </c>
      <c r="F285" s="64" t="n">
        <v>0</v>
      </c>
      <c r="G285" s="64" t="n">
        <v>0</v>
      </c>
      <c r="H285" s="64" t="n">
        <v>0</v>
      </c>
      <c r="I285" s="64"/>
      <c r="J285" s="64" t="n">
        <v>3282248</v>
      </c>
    </row>
    <row r="286" customFormat="false" ht="17.25" hidden="false" customHeight="true" outlineLevel="0" collapsed="false">
      <c r="A286" s="63" t="s">
        <v>345</v>
      </c>
      <c r="B286" s="63"/>
      <c r="C286" s="63"/>
      <c r="D286" s="63"/>
      <c r="E286" s="64" t="n">
        <v>3567792</v>
      </c>
      <c r="F286" s="64" t="n">
        <v>0</v>
      </c>
      <c r="G286" s="64" t="n">
        <v>0</v>
      </c>
      <c r="H286" s="64" t="n">
        <v>0</v>
      </c>
      <c r="I286" s="64"/>
      <c r="J286" s="64" t="n">
        <v>935210</v>
      </c>
    </row>
    <row r="287" customFormat="false" ht="17.25" hidden="false" customHeight="true" outlineLevel="0" collapsed="false">
      <c r="A287" s="63" t="s">
        <v>346</v>
      </c>
      <c r="B287" s="63"/>
      <c r="C287" s="63"/>
      <c r="D287" s="63"/>
      <c r="E287" s="64" t="n">
        <v>2402764</v>
      </c>
      <c r="F287" s="64" t="n">
        <v>0</v>
      </c>
      <c r="G287" s="64" t="n">
        <v>0</v>
      </c>
      <c r="H287" s="64" t="n">
        <v>0</v>
      </c>
      <c r="I287" s="64"/>
      <c r="J287" s="64" t="n">
        <v>1017987</v>
      </c>
    </row>
    <row r="288" customFormat="false" ht="17.25" hidden="false" customHeight="true" outlineLevel="0" collapsed="false">
      <c r="A288" s="63" t="s">
        <v>347</v>
      </c>
      <c r="B288" s="63"/>
      <c r="C288" s="63"/>
      <c r="D288" s="63"/>
      <c r="E288" s="64" t="n">
        <v>4196938</v>
      </c>
      <c r="F288" s="64" t="n">
        <v>0</v>
      </c>
      <c r="G288" s="64" t="n">
        <v>0</v>
      </c>
      <c r="H288" s="64" t="n">
        <v>0</v>
      </c>
      <c r="I288" s="64"/>
      <c r="J288" s="64" t="n">
        <v>197088</v>
      </c>
    </row>
    <row r="289" customFormat="false" ht="17.25" hidden="false" customHeight="true" outlineLevel="0" collapsed="false">
      <c r="A289" s="63" t="s">
        <v>348</v>
      </c>
      <c r="B289" s="63"/>
      <c r="C289" s="63"/>
      <c r="D289" s="63"/>
      <c r="E289" s="64" t="n">
        <v>3486467</v>
      </c>
      <c r="F289" s="64" t="n">
        <v>0</v>
      </c>
      <c r="G289" s="64" t="n">
        <v>0</v>
      </c>
      <c r="H289" s="64" t="n">
        <v>0</v>
      </c>
      <c r="I289" s="64"/>
      <c r="J289" s="64" t="n">
        <v>2541</v>
      </c>
    </row>
    <row r="290" customFormat="false" ht="17.25" hidden="false" customHeight="true" outlineLevel="0" collapsed="false">
      <c r="A290" s="63" t="s">
        <v>349</v>
      </c>
      <c r="B290" s="63"/>
      <c r="C290" s="63"/>
      <c r="D290" s="63"/>
      <c r="E290" s="64" t="n">
        <v>3163730</v>
      </c>
      <c r="F290" s="64" t="n">
        <v>0</v>
      </c>
      <c r="G290" s="64" t="n">
        <v>0</v>
      </c>
      <c r="H290" s="64" t="n">
        <v>0</v>
      </c>
      <c r="I290" s="64"/>
      <c r="J290" s="64" t="n">
        <v>1454267</v>
      </c>
    </row>
    <row r="291" customFormat="false" ht="17.25" hidden="false" customHeight="true" outlineLevel="0" collapsed="false">
      <c r="A291" s="63" t="s">
        <v>350</v>
      </c>
      <c r="B291" s="63"/>
      <c r="C291" s="63"/>
      <c r="D291" s="63"/>
      <c r="E291" s="64" t="n">
        <v>1861758</v>
      </c>
      <c r="F291" s="64" t="n">
        <v>0</v>
      </c>
      <c r="G291" s="64" t="n">
        <v>0</v>
      </c>
      <c r="H291" s="64" t="n">
        <v>0</v>
      </c>
      <c r="I291" s="64"/>
      <c r="J291" s="64" t="n">
        <v>167627</v>
      </c>
    </row>
    <row r="292" customFormat="false" ht="17.25" hidden="false" customHeight="true" outlineLevel="0" collapsed="false">
      <c r="A292" s="63" t="s">
        <v>351</v>
      </c>
      <c r="B292" s="63"/>
      <c r="C292" s="63"/>
      <c r="D292" s="63"/>
      <c r="E292" s="64" t="n">
        <v>4188347</v>
      </c>
      <c r="F292" s="64" t="n">
        <v>0</v>
      </c>
      <c r="G292" s="64" t="n">
        <v>0</v>
      </c>
      <c r="H292" s="64" t="n">
        <v>0</v>
      </c>
      <c r="I292" s="64"/>
      <c r="J292" s="64" t="n">
        <v>1891550</v>
      </c>
    </row>
    <row r="293" customFormat="false" ht="17.25" hidden="false" customHeight="true" outlineLevel="0" collapsed="false">
      <c r="A293" s="63" t="s">
        <v>352</v>
      </c>
      <c r="B293" s="63"/>
      <c r="C293" s="63"/>
      <c r="D293" s="63"/>
      <c r="E293" s="64" t="n">
        <v>92430366</v>
      </c>
      <c r="F293" s="64" t="n">
        <v>0</v>
      </c>
      <c r="G293" s="64" t="n">
        <v>0</v>
      </c>
      <c r="H293" s="64" t="n">
        <v>0</v>
      </c>
      <c r="I293" s="64"/>
      <c r="J293" s="64" t="n">
        <v>18054394</v>
      </c>
    </row>
    <row r="294" customFormat="false" ht="17.25" hidden="false" customHeight="true" outlineLevel="0" collapsed="false">
      <c r="A294" s="63" t="s">
        <v>353</v>
      </c>
      <c r="B294" s="63"/>
      <c r="C294" s="63"/>
      <c r="D294" s="63"/>
      <c r="E294" s="64" t="n">
        <v>21798259</v>
      </c>
      <c r="F294" s="64" t="n">
        <v>0</v>
      </c>
      <c r="G294" s="64" t="n">
        <v>0</v>
      </c>
      <c r="H294" s="64" t="n">
        <v>0</v>
      </c>
      <c r="I294" s="64"/>
      <c r="J294" s="64" t="n">
        <v>11171</v>
      </c>
    </row>
    <row r="295" customFormat="false" ht="17.25" hidden="false" customHeight="true" outlineLevel="0" collapsed="false">
      <c r="A295" s="63" t="s">
        <v>354</v>
      </c>
      <c r="B295" s="63"/>
      <c r="C295" s="63"/>
      <c r="D295" s="63"/>
      <c r="E295" s="64" t="n">
        <v>6684780</v>
      </c>
      <c r="F295" s="64" t="n">
        <v>0</v>
      </c>
      <c r="G295" s="64" t="n">
        <v>0</v>
      </c>
      <c r="H295" s="64" t="n">
        <v>0</v>
      </c>
      <c r="I295" s="64"/>
      <c r="J295" s="64" t="n">
        <v>3180917</v>
      </c>
    </row>
    <row r="296" customFormat="false" ht="17.25" hidden="false" customHeight="true" outlineLevel="0" collapsed="false">
      <c r="A296" s="63" t="s">
        <v>355</v>
      </c>
      <c r="B296" s="63"/>
      <c r="C296" s="63"/>
      <c r="D296" s="63"/>
      <c r="E296" s="64" t="n">
        <v>25388076</v>
      </c>
      <c r="F296" s="64" t="n">
        <v>0</v>
      </c>
      <c r="G296" s="64" t="n">
        <v>0</v>
      </c>
      <c r="H296" s="64" t="n">
        <v>223942</v>
      </c>
      <c r="I296" s="64"/>
      <c r="J296" s="64" t="n">
        <v>9998</v>
      </c>
    </row>
    <row r="297" customFormat="false" ht="17.25" hidden="false" customHeight="true" outlineLevel="0" collapsed="false">
      <c r="A297" s="63" t="s">
        <v>356</v>
      </c>
      <c r="B297" s="63"/>
      <c r="C297" s="63"/>
      <c r="D297" s="63"/>
      <c r="E297" s="64" t="n">
        <v>5022019</v>
      </c>
      <c r="F297" s="64" t="n">
        <v>0</v>
      </c>
      <c r="G297" s="64" t="n">
        <v>0</v>
      </c>
      <c r="H297" s="64" t="n">
        <v>0</v>
      </c>
      <c r="I297" s="64"/>
      <c r="J297" s="64" t="n">
        <v>0</v>
      </c>
    </row>
    <row r="298" customFormat="false" ht="17.25" hidden="false" customHeight="true" outlineLevel="0" collapsed="false">
      <c r="A298" s="63" t="s">
        <v>357</v>
      </c>
      <c r="B298" s="63"/>
      <c r="C298" s="63"/>
      <c r="D298" s="63"/>
      <c r="E298" s="64" t="n">
        <v>1793211</v>
      </c>
      <c r="F298" s="64" t="n">
        <v>0</v>
      </c>
      <c r="G298" s="64" t="n">
        <v>0</v>
      </c>
      <c r="H298" s="64" t="n">
        <v>0</v>
      </c>
      <c r="I298" s="64"/>
      <c r="J298" s="64" t="n">
        <v>515324</v>
      </c>
    </row>
    <row r="299" customFormat="false" ht="17.25" hidden="false" customHeight="true" outlineLevel="0" collapsed="false">
      <c r="A299" s="63" t="s">
        <v>358</v>
      </c>
      <c r="B299" s="63"/>
      <c r="C299" s="63"/>
      <c r="D299" s="63"/>
      <c r="E299" s="64" t="n">
        <v>7311799</v>
      </c>
      <c r="F299" s="64" t="n">
        <v>0</v>
      </c>
      <c r="G299" s="64" t="n">
        <v>0</v>
      </c>
      <c r="H299" s="64" t="n">
        <v>0</v>
      </c>
      <c r="I299" s="64"/>
      <c r="J299" s="64" t="n">
        <v>14425</v>
      </c>
    </row>
    <row r="300" customFormat="false" ht="17.25" hidden="false" customHeight="true" outlineLevel="0" collapsed="false">
      <c r="A300" s="63" t="s">
        <v>359</v>
      </c>
      <c r="B300" s="63"/>
      <c r="C300" s="63"/>
      <c r="D300" s="63"/>
      <c r="E300" s="64" t="n">
        <v>5666593</v>
      </c>
      <c r="F300" s="64" t="n">
        <v>0</v>
      </c>
      <c r="G300" s="64" t="n">
        <v>0</v>
      </c>
      <c r="H300" s="64" t="n">
        <v>0</v>
      </c>
      <c r="I300" s="64"/>
      <c r="J300" s="64" t="n">
        <v>3163929</v>
      </c>
    </row>
    <row r="301" customFormat="false" ht="17.25" hidden="false" customHeight="true" outlineLevel="0" collapsed="false">
      <c r="A301" s="63" t="s">
        <v>360</v>
      </c>
      <c r="B301" s="63"/>
      <c r="C301" s="63"/>
      <c r="D301" s="63"/>
      <c r="E301" s="64" t="n">
        <v>0</v>
      </c>
      <c r="F301" s="64" t="n">
        <v>0</v>
      </c>
      <c r="G301" s="64" t="n">
        <v>0</v>
      </c>
      <c r="H301" s="64" t="n">
        <v>0</v>
      </c>
      <c r="I301" s="64"/>
      <c r="J301" s="64" t="n">
        <v>7002</v>
      </c>
    </row>
    <row r="302" customFormat="false" ht="17.25" hidden="false" customHeight="true" outlineLevel="0" collapsed="false">
      <c r="A302" s="63" t="s">
        <v>361</v>
      </c>
      <c r="B302" s="63"/>
      <c r="C302" s="63"/>
      <c r="D302" s="63"/>
      <c r="E302" s="64" t="n">
        <v>2792465</v>
      </c>
      <c r="F302" s="64" t="n">
        <v>0</v>
      </c>
      <c r="G302" s="64" t="n">
        <v>0</v>
      </c>
      <c r="H302" s="64" t="n">
        <v>0</v>
      </c>
      <c r="I302" s="64"/>
      <c r="J302" s="64" t="n">
        <v>82364</v>
      </c>
    </row>
    <row r="303" customFormat="false" ht="17.25" hidden="false" customHeight="true" outlineLevel="0" collapsed="false">
      <c r="A303" s="63" t="s">
        <v>362</v>
      </c>
      <c r="B303" s="63"/>
      <c r="C303" s="63"/>
      <c r="D303" s="63"/>
      <c r="E303" s="64" t="n">
        <v>27472763</v>
      </c>
      <c r="F303" s="64" t="n">
        <v>0</v>
      </c>
      <c r="G303" s="64" t="n">
        <v>0</v>
      </c>
      <c r="H303" s="64" t="n">
        <v>0</v>
      </c>
      <c r="I303" s="64"/>
      <c r="J303" s="64" t="n">
        <v>1482721</v>
      </c>
    </row>
    <row r="304" customFormat="false" ht="17.25" hidden="false" customHeight="true" outlineLevel="0" collapsed="false">
      <c r="A304" s="63" t="s">
        <v>363</v>
      </c>
      <c r="B304" s="63"/>
      <c r="C304" s="63"/>
      <c r="D304" s="63"/>
      <c r="E304" s="64" t="n">
        <v>3272562</v>
      </c>
      <c r="F304" s="64" t="n">
        <v>0</v>
      </c>
      <c r="G304" s="64" t="n">
        <v>0</v>
      </c>
      <c r="H304" s="64" t="n">
        <v>0</v>
      </c>
      <c r="I304" s="64"/>
      <c r="J304" s="64" t="n">
        <v>340404</v>
      </c>
    </row>
    <row r="305" customFormat="false" ht="17.25" hidden="false" customHeight="true" outlineLevel="0" collapsed="false">
      <c r="A305" s="63" t="s">
        <v>364</v>
      </c>
      <c r="B305" s="63"/>
      <c r="C305" s="63"/>
      <c r="D305" s="63"/>
      <c r="E305" s="64" t="n">
        <v>4713184</v>
      </c>
      <c r="F305" s="64" t="n">
        <v>0</v>
      </c>
      <c r="G305" s="64" t="n">
        <v>0</v>
      </c>
      <c r="H305" s="64" t="n">
        <v>0</v>
      </c>
      <c r="I305" s="64"/>
      <c r="J305" s="64" t="n">
        <v>105448</v>
      </c>
    </row>
    <row r="306" customFormat="false" ht="17.25" hidden="false" customHeight="true" outlineLevel="0" collapsed="false">
      <c r="A306" s="63" t="s">
        <v>365</v>
      </c>
      <c r="B306" s="63"/>
      <c r="C306" s="63"/>
      <c r="D306" s="63"/>
      <c r="E306" s="64" t="n">
        <v>1350525</v>
      </c>
      <c r="F306" s="64" t="n">
        <v>0</v>
      </c>
      <c r="G306" s="64" t="n">
        <v>0</v>
      </c>
      <c r="H306" s="64" t="n">
        <v>0</v>
      </c>
      <c r="I306" s="64"/>
      <c r="J306" s="64" t="n">
        <v>270773</v>
      </c>
    </row>
    <row r="307" customFormat="false" ht="17.25" hidden="false" customHeight="true" outlineLevel="0" collapsed="false">
      <c r="A307" s="63" t="s">
        <v>366</v>
      </c>
      <c r="B307" s="63"/>
      <c r="C307" s="63"/>
      <c r="D307" s="63"/>
      <c r="E307" s="64" t="n">
        <v>6245871</v>
      </c>
      <c r="F307" s="64" t="n">
        <v>0</v>
      </c>
      <c r="G307" s="64" t="n">
        <v>0</v>
      </c>
      <c r="H307" s="64" t="n">
        <v>0</v>
      </c>
      <c r="I307" s="64"/>
      <c r="J307" s="64" t="n">
        <v>0</v>
      </c>
    </row>
    <row r="308" customFormat="false" ht="17.25" hidden="false" customHeight="true" outlineLevel="0" collapsed="false">
      <c r="A308" s="63" t="s">
        <v>367</v>
      </c>
      <c r="B308" s="63"/>
      <c r="C308" s="63"/>
      <c r="D308" s="63"/>
      <c r="E308" s="64" t="n">
        <v>0</v>
      </c>
      <c r="F308" s="64" t="n">
        <v>0</v>
      </c>
      <c r="G308" s="64" t="n">
        <v>0</v>
      </c>
      <c r="H308" s="64" t="n">
        <v>0</v>
      </c>
      <c r="I308" s="64"/>
      <c r="J308" s="64" t="n">
        <v>1161507</v>
      </c>
    </row>
    <row r="309" customFormat="false" ht="17.25" hidden="false" customHeight="true" outlineLevel="0" collapsed="false">
      <c r="A309" s="63" t="s">
        <v>368</v>
      </c>
      <c r="B309" s="63"/>
      <c r="C309" s="63"/>
      <c r="D309" s="63"/>
      <c r="E309" s="64" t="n">
        <v>5273356</v>
      </c>
      <c r="F309" s="64" t="n">
        <v>0</v>
      </c>
      <c r="G309" s="64" t="n">
        <v>0</v>
      </c>
      <c r="H309" s="64" t="n">
        <v>0</v>
      </c>
      <c r="I309" s="64"/>
      <c r="J309" s="64" t="n">
        <v>2524749</v>
      </c>
    </row>
    <row r="310" customFormat="false" ht="17.25" hidden="false" customHeight="true" outlineLevel="0" collapsed="false">
      <c r="A310" s="63" t="s">
        <v>369</v>
      </c>
      <c r="B310" s="63"/>
      <c r="C310" s="63"/>
      <c r="D310" s="63"/>
      <c r="E310" s="64" t="n">
        <v>2419659</v>
      </c>
      <c r="F310" s="64" t="n">
        <v>0</v>
      </c>
      <c r="G310" s="64" t="n">
        <v>0</v>
      </c>
      <c r="H310" s="64" t="n">
        <v>0</v>
      </c>
      <c r="I310" s="64"/>
      <c r="J310" s="64" t="n">
        <v>3208852</v>
      </c>
    </row>
    <row r="311" customFormat="false" ht="17.25" hidden="false" customHeight="true" outlineLevel="0" collapsed="false">
      <c r="A311" s="63" t="s">
        <v>370</v>
      </c>
      <c r="B311" s="63"/>
      <c r="C311" s="63"/>
      <c r="D311" s="63"/>
      <c r="E311" s="64" t="n">
        <v>3433165</v>
      </c>
      <c r="F311" s="64" t="n">
        <v>0</v>
      </c>
      <c r="G311" s="64" t="n">
        <v>0</v>
      </c>
      <c r="H311" s="64" t="n">
        <v>0</v>
      </c>
      <c r="I311" s="64"/>
      <c r="J311" s="64" t="n">
        <v>815606</v>
      </c>
    </row>
    <row r="312" customFormat="false" ht="17.25" hidden="false" customHeight="true" outlineLevel="0" collapsed="false">
      <c r="A312" s="63" t="s">
        <v>371</v>
      </c>
      <c r="B312" s="63"/>
      <c r="C312" s="63"/>
      <c r="D312" s="63"/>
      <c r="E312" s="64" t="n">
        <v>5908903</v>
      </c>
      <c r="F312" s="64" t="n">
        <v>0</v>
      </c>
      <c r="G312" s="64" t="n">
        <v>0</v>
      </c>
      <c r="H312" s="64" t="n">
        <v>0</v>
      </c>
      <c r="I312" s="64"/>
      <c r="J312" s="64" t="n">
        <v>117899</v>
      </c>
    </row>
    <row r="313" customFormat="false" ht="17.25" hidden="false" customHeight="true" outlineLevel="0" collapsed="false">
      <c r="A313" s="63" t="s">
        <v>372</v>
      </c>
      <c r="B313" s="63"/>
      <c r="C313" s="63"/>
      <c r="D313" s="63"/>
      <c r="E313" s="64" t="n">
        <v>5332000</v>
      </c>
      <c r="F313" s="64" t="n">
        <v>0</v>
      </c>
      <c r="G313" s="64" t="n">
        <v>0</v>
      </c>
      <c r="H313" s="64" t="n">
        <v>0</v>
      </c>
      <c r="I313" s="64"/>
      <c r="J313" s="64" t="n">
        <v>821347</v>
      </c>
    </row>
    <row r="314" customFormat="false" ht="17.25" hidden="false" customHeight="true" outlineLevel="0" collapsed="false">
      <c r="A314" s="63" t="s">
        <v>373</v>
      </c>
      <c r="B314" s="63"/>
      <c r="C314" s="63"/>
      <c r="D314" s="63"/>
      <c r="E314" s="64" t="n">
        <v>12727867</v>
      </c>
      <c r="F314" s="64" t="n">
        <v>0</v>
      </c>
      <c r="G314" s="64" t="n">
        <v>0</v>
      </c>
      <c r="H314" s="64" t="n">
        <v>0</v>
      </c>
      <c r="I314" s="64"/>
      <c r="J314" s="64" t="n">
        <v>0</v>
      </c>
    </row>
    <row r="315" customFormat="false" ht="17.25" hidden="false" customHeight="true" outlineLevel="0" collapsed="false">
      <c r="A315" s="63" t="s">
        <v>374</v>
      </c>
      <c r="B315" s="63"/>
      <c r="C315" s="63"/>
      <c r="D315" s="63"/>
      <c r="E315" s="64" t="n">
        <v>1694783</v>
      </c>
      <c r="F315" s="64" t="n">
        <v>0</v>
      </c>
      <c r="G315" s="64" t="n">
        <v>0</v>
      </c>
      <c r="H315" s="64" t="n">
        <v>0</v>
      </c>
      <c r="I315" s="64"/>
      <c r="J315" s="64" t="n">
        <v>14152801</v>
      </c>
    </row>
    <row r="316" customFormat="false" ht="17.25" hidden="false" customHeight="true" outlineLevel="0" collapsed="false">
      <c r="A316" s="63" t="s">
        <v>375</v>
      </c>
      <c r="B316" s="63"/>
      <c r="C316" s="63"/>
      <c r="D316" s="63"/>
      <c r="E316" s="64" t="n">
        <v>3752894</v>
      </c>
      <c r="F316" s="64" t="n">
        <v>0</v>
      </c>
      <c r="G316" s="64" t="n">
        <v>0</v>
      </c>
      <c r="H316" s="64" t="n">
        <v>0</v>
      </c>
      <c r="I316" s="64"/>
      <c r="J316" s="64" t="n">
        <v>154169</v>
      </c>
    </row>
    <row r="317" customFormat="false" ht="17.25" hidden="false" customHeight="true" outlineLevel="0" collapsed="false">
      <c r="A317" s="63" t="s">
        <v>376</v>
      </c>
      <c r="B317" s="63"/>
      <c r="C317" s="63"/>
      <c r="D317" s="63"/>
      <c r="E317" s="64" t="n">
        <v>2563021</v>
      </c>
      <c r="F317" s="64" t="n">
        <v>0</v>
      </c>
      <c r="G317" s="64" t="n">
        <v>0</v>
      </c>
      <c r="H317" s="64" t="n">
        <v>0</v>
      </c>
      <c r="I317" s="64"/>
      <c r="J317" s="64" t="n">
        <v>0</v>
      </c>
    </row>
    <row r="318" customFormat="false" ht="17.25" hidden="false" customHeight="true" outlineLevel="0" collapsed="false">
      <c r="A318" s="63" t="s">
        <v>377</v>
      </c>
      <c r="B318" s="63"/>
      <c r="C318" s="63"/>
      <c r="D318" s="63"/>
      <c r="E318" s="64" t="n">
        <v>10765022</v>
      </c>
      <c r="F318" s="64" t="n">
        <v>0</v>
      </c>
      <c r="G318" s="64" t="n">
        <v>0</v>
      </c>
      <c r="H318" s="64" t="n">
        <v>0</v>
      </c>
      <c r="I318" s="64"/>
      <c r="J318" s="64" t="n">
        <v>0</v>
      </c>
    </row>
    <row r="319" customFormat="false" ht="17.25" hidden="false" customHeight="true" outlineLevel="0" collapsed="false">
      <c r="A319" s="63" t="s">
        <v>378</v>
      </c>
      <c r="B319" s="63"/>
      <c r="C319" s="63"/>
      <c r="D319" s="63"/>
      <c r="E319" s="64" t="n">
        <v>16593163</v>
      </c>
      <c r="F319" s="64" t="n">
        <v>0</v>
      </c>
      <c r="G319" s="64" t="n">
        <v>0</v>
      </c>
      <c r="H319" s="64" t="n">
        <v>0</v>
      </c>
      <c r="I319" s="64"/>
      <c r="J319" s="64" t="n">
        <v>1067175</v>
      </c>
    </row>
    <row r="320" customFormat="false" ht="17.25" hidden="false" customHeight="true" outlineLevel="0" collapsed="false">
      <c r="A320" s="63" t="s">
        <v>379</v>
      </c>
      <c r="B320" s="63"/>
      <c r="C320" s="63"/>
      <c r="D320" s="63"/>
      <c r="E320" s="64" t="n">
        <v>84475</v>
      </c>
      <c r="F320" s="64" t="n">
        <v>0</v>
      </c>
      <c r="G320" s="64" t="n">
        <v>0</v>
      </c>
      <c r="H320" s="64" t="n">
        <v>0</v>
      </c>
      <c r="I320" s="64"/>
      <c r="J320" s="64" t="n">
        <v>752328</v>
      </c>
    </row>
    <row r="321" customFormat="false" ht="17.25" hidden="false" customHeight="true" outlineLevel="0" collapsed="false">
      <c r="A321" s="63" t="s">
        <v>380</v>
      </c>
      <c r="B321" s="63"/>
      <c r="C321" s="63"/>
      <c r="D321" s="63"/>
      <c r="E321" s="64" t="n">
        <v>781000</v>
      </c>
      <c r="F321" s="64" t="n">
        <v>0</v>
      </c>
      <c r="G321" s="64" t="n">
        <v>0</v>
      </c>
      <c r="H321" s="64" t="n">
        <v>0</v>
      </c>
      <c r="I321" s="64"/>
      <c r="J321" s="64" t="n">
        <v>0</v>
      </c>
    </row>
    <row r="322" customFormat="false" ht="17.25" hidden="false" customHeight="true" outlineLevel="0" collapsed="false">
      <c r="A322" s="63" t="s">
        <v>381</v>
      </c>
      <c r="B322" s="63"/>
      <c r="C322" s="63"/>
      <c r="D322" s="63"/>
      <c r="E322" s="64" t="n">
        <v>1824761</v>
      </c>
      <c r="F322" s="64" t="n">
        <v>0</v>
      </c>
      <c r="G322" s="64" t="n">
        <v>0</v>
      </c>
      <c r="H322" s="64" t="n">
        <v>0</v>
      </c>
      <c r="I322" s="64"/>
      <c r="J322" s="64" t="n">
        <v>499444</v>
      </c>
    </row>
    <row r="323" customFormat="false" ht="17.25" hidden="false" customHeight="true" outlineLevel="0" collapsed="false">
      <c r="A323" s="63" t="s">
        <v>382</v>
      </c>
      <c r="B323" s="63"/>
      <c r="C323" s="63"/>
      <c r="D323" s="63"/>
      <c r="E323" s="64" t="n">
        <v>1405137</v>
      </c>
      <c r="F323" s="64" t="n">
        <v>0</v>
      </c>
      <c r="G323" s="64" t="n">
        <v>0</v>
      </c>
      <c r="H323" s="64" t="n">
        <v>0</v>
      </c>
      <c r="I323" s="64"/>
      <c r="J323" s="64" t="n">
        <v>1428668</v>
      </c>
    </row>
    <row r="324" customFormat="false" ht="17.25" hidden="false" customHeight="true" outlineLevel="0" collapsed="false">
      <c r="A324" s="63" t="s">
        <v>383</v>
      </c>
      <c r="B324" s="63"/>
      <c r="C324" s="63"/>
      <c r="D324" s="63"/>
      <c r="E324" s="64" t="n">
        <v>5543082</v>
      </c>
      <c r="F324" s="64" t="n">
        <v>0</v>
      </c>
      <c r="G324" s="64" t="n">
        <v>0</v>
      </c>
      <c r="H324" s="64" t="n">
        <v>0</v>
      </c>
      <c r="I324" s="64"/>
      <c r="J324" s="64" t="n">
        <v>4917580</v>
      </c>
    </row>
    <row r="325" customFormat="false" ht="17.25" hidden="false" customHeight="true" outlineLevel="0" collapsed="false">
      <c r="A325" s="63" t="s">
        <v>384</v>
      </c>
      <c r="B325" s="63"/>
      <c r="C325" s="63"/>
      <c r="D325" s="63"/>
      <c r="E325" s="64" t="n">
        <v>1901841</v>
      </c>
      <c r="F325" s="64" t="n">
        <v>0</v>
      </c>
      <c r="G325" s="64" t="n">
        <v>0</v>
      </c>
      <c r="H325" s="64" t="n">
        <v>0</v>
      </c>
      <c r="I325" s="64"/>
      <c r="J325" s="64" t="n">
        <v>37739</v>
      </c>
    </row>
    <row r="326" customFormat="false" ht="17.25" hidden="false" customHeight="true" outlineLevel="0" collapsed="false">
      <c r="A326" s="63" t="s">
        <v>385</v>
      </c>
      <c r="B326" s="63"/>
      <c r="C326" s="63"/>
      <c r="D326" s="63"/>
      <c r="E326" s="64" t="n">
        <v>3483098</v>
      </c>
      <c r="F326" s="64" t="n">
        <v>0</v>
      </c>
      <c r="G326" s="64" t="n">
        <v>0</v>
      </c>
      <c r="H326" s="64" t="n">
        <v>0</v>
      </c>
      <c r="I326" s="64"/>
      <c r="J326" s="64" t="n">
        <v>2882300</v>
      </c>
    </row>
    <row r="327" customFormat="false" ht="17.25" hidden="false" customHeight="true" outlineLevel="0" collapsed="false">
      <c r="A327" s="63" t="s">
        <v>386</v>
      </c>
      <c r="B327" s="63"/>
      <c r="C327" s="63"/>
      <c r="D327" s="63"/>
      <c r="E327" s="64" t="n">
        <v>1759682</v>
      </c>
      <c r="F327" s="64" t="n">
        <v>0</v>
      </c>
      <c r="G327" s="64" t="n">
        <v>0</v>
      </c>
      <c r="H327" s="64" t="n">
        <v>0</v>
      </c>
      <c r="I327" s="64"/>
      <c r="J327" s="64" t="n">
        <v>2704064</v>
      </c>
    </row>
    <row r="328" customFormat="false" ht="17.25" hidden="false" customHeight="true" outlineLevel="0" collapsed="false">
      <c r="A328" s="63" t="s">
        <v>387</v>
      </c>
      <c r="B328" s="63"/>
      <c r="C328" s="63"/>
      <c r="D328" s="63"/>
      <c r="E328" s="64" t="n">
        <v>15886314</v>
      </c>
      <c r="F328" s="64" t="n">
        <v>0</v>
      </c>
      <c r="G328" s="64" t="n">
        <v>0</v>
      </c>
      <c r="H328" s="64" t="n">
        <v>0</v>
      </c>
      <c r="I328" s="64"/>
      <c r="J328" s="64" t="n">
        <v>2983812</v>
      </c>
    </row>
    <row r="329" customFormat="false" ht="17.25" hidden="false" customHeight="true" outlineLevel="0" collapsed="false">
      <c r="A329" s="63" t="s">
        <v>388</v>
      </c>
      <c r="B329" s="63"/>
      <c r="C329" s="63"/>
      <c r="D329" s="63"/>
      <c r="E329" s="64" t="n">
        <v>1320001</v>
      </c>
      <c r="F329" s="64" t="n">
        <v>0</v>
      </c>
      <c r="G329" s="64" t="n">
        <v>0</v>
      </c>
      <c r="H329" s="64" t="n">
        <v>0</v>
      </c>
      <c r="I329" s="64"/>
      <c r="J329" s="64" t="n">
        <v>771187</v>
      </c>
    </row>
    <row r="330" customFormat="false" ht="17.25" hidden="false" customHeight="true" outlineLevel="0" collapsed="false">
      <c r="A330" s="63" t="s">
        <v>389</v>
      </c>
      <c r="B330" s="63"/>
      <c r="C330" s="63"/>
      <c r="D330" s="63"/>
      <c r="E330" s="64" t="n">
        <v>4705382</v>
      </c>
      <c r="F330" s="64" t="n">
        <v>0</v>
      </c>
      <c r="G330" s="64" t="n">
        <v>0</v>
      </c>
      <c r="H330" s="64" t="n">
        <v>0</v>
      </c>
      <c r="I330" s="64"/>
      <c r="J330" s="64" t="n">
        <v>486520</v>
      </c>
    </row>
    <row r="331" customFormat="false" ht="17.25" hidden="false" customHeight="true" outlineLevel="0" collapsed="false">
      <c r="A331" s="63" t="s">
        <v>390</v>
      </c>
      <c r="B331" s="63"/>
      <c r="C331" s="63"/>
      <c r="D331" s="63"/>
      <c r="E331" s="64" t="n">
        <v>8365810</v>
      </c>
      <c r="F331" s="64" t="n">
        <v>0</v>
      </c>
      <c r="G331" s="64" t="n">
        <v>0</v>
      </c>
      <c r="H331" s="64" t="n">
        <v>0</v>
      </c>
      <c r="I331" s="64"/>
      <c r="J331" s="64" t="n">
        <v>1489101</v>
      </c>
    </row>
    <row r="332" customFormat="false" ht="17.25" hidden="false" customHeight="true" outlineLevel="0" collapsed="false">
      <c r="A332" s="63" t="s">
        <v>391</v>
      </c>
      <c r="B332" s="63"/>
      <c r="C332" s="63"/>
      <c r="D332" s="63"/>
      <c r="E332" s="64" t="n">
        <v>40945923</v>
      </c>
      <c r="F332" s="64" t="n">
        <v>0</v>
      </c>
      <c r="G332" s="64" t="n">
        <v>0</v>
      </c>
      <c r="H332" s="64" t="n">
        <v>0</v>
      </c>
      <c r="I332" s="64"/>
      <c r="J332" s="64" t="n">
        <v>12826865</v>
      </c>
    </row>
    <row r="333" customFormat="false" ht="17.25" hidden="false" customHeight="true" outlineLevel="0" collapsed="false">
      <c r="A333" s="63" t="s">
        <v>392</v>
      </c>
      <c r="B333" s="63"/>
      <c r="C333" s="63"/>
      <c r="D333" s="63"/>
      <c r="E333" s="64" t="n">
        <v>11577048</v>
      </c>
      <c r="F333" s="64" t="n">
        <v>0</v>
      </c>
      <c r="G333" s="64" t="n">
        <v>0</v>
      </c>
      <c r="H333" s="64" t="n">
        <v>0</v>
      </c>
      <c r="I333" s="64"/>
      <c r="J333" s="64" t="n">
        <v>128151</v>
      </c>
    </row>
    <row r="334" customFormat="false" ht="17.25" hidden="false" customHeight="true" outlineLevel="0" collapsed="false">
      <c r="A334" s="63" t="s">
        <v>393</v>
      </c>
      <c r="B334" s="63"/>
      <c r="C334" s="63"/>
      <c r="D334" s="63"/>
      <c r="E334" s="64" t="n">
        <v>8397262</v>
      </c>
      <c r="F334" s="64" t="n">
        <v>0</v>
      </c>
      <c r="G334" s="64" t="n">
        <v>0</v>
      </c>
      <c r="H334" s="64" t="n">
        <v>0</v>
      </c>
      <c r="I334" s="64"/>
      <c r="J334" s="64" t="n">
        <v>0</v>
      </c>
    </row>
    <row r="335" customFormat="false" ht="17.25" hidden="false" customHeight="true" outlineLevel="0" collapsed="false">
      <c r="A335" s="63" t="s">
        <v>394</v>
      </c>
      <c r="B335" s="63"/>
      <c r="C335" s="63"/>
      <c r="D335" s="63"/>
      <c r="E335" s="64" t="n">
        <v>4557212</v>
      </c>
      <c r="F335" s="64" t="n">
        <v>0</v>
      </c>
      <c r="G335" s="64" t="n">
        <v>0</v>
      </c>
      <c r="H335" s="64" t="n">
        <v>0</v>
      </c>
      <c r="I335" s="64"/>
      <c r="J335" s="64" t="n">
        <v>170388</v>
      </c>
    </row>
    <row r="336" customFormat="false" ht="17.25" hidden="false" customHeight="true" outlineLevel="0" collapsed="false">
      <c r="A336" s="63" t="s">
        <v>395</v>
      </c>
      <c r="B336" s="63"/>
      <c r="C336" s="63"/>
      <c r="D336" s="63"/>
      <c r="E336" s="64" t="n">
        <v>2071558</v>
      </c>
      <c r="F336" s="64" t="n">
        <v>0</v>
      </c>
      <c r="G336" s="64" t="n">
        <v>0</v>
      </c>
      <c r="H336" s="64" t="n">
        <v>355299</v>
      </c>
      <c r="I336" s="64"/>
      <c r="J336" s="64" t="n">
        <v>1998588</v>
      </c>
    </row>
    <row r="337" customFormat="false" ht="17.25" hidden="false" customHeight="true" outlineLevel="0" collapsed="false">
      <c r="A337" s="63" t="s">
        <v>396</v>
      </c>
      <c r="B337" s="63"/>
      <c r="C337" s="63"/>
      <c r="D337" s="63"/>
      <c r="E337" s="64" t="n">
        <v>7056473</v>
      </c>
      <c r="F337" s="64" t="n">
        <v>0</v>
      </c>
      <c r="G337" s="64" t="n">
        <v>0</v>
      </c>
      <c r="H337" s="64" t="n">
        <v>0</v>
      </c>
      <c r="I337" s="64"/>
      <c r="J337" s="64" t="n">
        <v>0</v>
      </c>
    </row>
    <row r="338" customFormat="false" ht="17.25" hidden="false" customHeight="true" outlineLevel="0" collapsed="false">
      <c r="A338" s="63" t="s">
        <v>397</v>
      </c>
      <c r="B338" s="63"/>
      <c r="C338" s="63"/>
      <c r="D338" s="63"/>
      <c r="E338" s="64" t="n">
        <v>2183341</v>
      </c>
      <c r="F338" s="64" t="n">
        <v>0</v>
      </c>
      <c r="G338" s="64" t="n">
        <v>0</v>
      </c>
      <c r="H338" s="64" t="n">
        <v>0</v>
      </c>
      <c r="I338" s="64"/>
      <c r="J338" s="64" t="n">
        <v>16614</v>
      </c>
    </row>
    <row r="339" customFormat="false" ht="17.25" hidden="false" customHeight="true" outlineLevel="0" collapsed="false">
      <c r="A339" s="63" t="s">
        <v>398</v>
      </c>
      <c r="B339" s="63"/>
      <c r="C339" s="63"/>
      <c r="D339" s="63"/>
      <c r="E339" s="64" t="n">
        <v>2591754</v>
      </c>
      <c r="F339" s="64" t="n">
        <v>0</v>
      </c>
      <c r="G339" s="64" t="n">
        <v>0</v>
      </c>
      <c r="H339" s="64" t="n">
        <v>0</v>
      </c>
      <c r="I339" s="64"/>
      <c r="J339" s="64" t="n">
        <v>922145</v>
      </c>
    </row>
    <row r="340" customFormat="false" ht="17.25" hidden="false" customHeight="true" outlineLevel="0" collapsed="false">
      <c r="A340" s="63" t="s">
        <v>399</v>
      </c>
      <c r="B340" s="63"/>
      <c r="C340" s="63"/>
      <c r="D340" s="63"/>
      <c r="E340" s="64" t="n">
        <v>6878011</v>
      </c>
      <c r="F340" s="64" t="n">
        <v>0</v>
      </c>
      <c r="G340" s="64" t="n">
        <v>0</v>
      </c>
      <c r="H340" s="64" t="n">
        <v>0</v>
      </c>
      <c r="I340" s="64"/>
      <c r="J340" s="64" t="n">
        <v>318008</v>
      </c>
    </row>
    <row r="341" customFormat="false" ht="17.25" hidden="false" customHeight="true" outlineLevel="0" collapsed="false">
      <c r="A341" s="63" t="s">
        <v>400</v>
      </c>
      <c r="B341" s="63"/>
      <c r="C341" s="63"/>
      <c r="D341" s="63"/>
      <c r="E341" s="64" t="n">
        <v>0</v>
      </c>
      <c r="F341" s="64" t="n">
        <v>0</v>
      </c>
      <c r="G341" s="64" t="n">
        <v>0</v>
      </c>
      <c r="H341" s="64" t="n">
        <v>0</v>
      </c>
      <c r="I341" s="64"/>
      <c r="J341" s="64" t="n">
        <v>1114616</v>
      </c>
    </row>
    <row r="342" customFormat="false" ht="17.25" hidden="false" customHeight="true" outlineLevel="0" collapsed="false">
      <c r="A342" s="63" t="s">
        <v>401</v>
      </c>
      <c r="B342" s="63"/>
      <c r="C342" s="63"/>
      <c r="D342" s="63"/>
      <c r="E342" s="64" t="n">
        <v>3364251</v>
      </c>
      <c r="F342" s="64" t="n">
        <v>0</v>
      </c>
      <c r="G342" s="64" t="n">
        <v>0</v>
      </c>
      <c r="H342" s="64" t="n">
        <v>0</v>
      </c>
      <c r="I342" s="64"/>
      <c r="J342" s="64" t="n">
        <v>409850</v>
      </c>
    </row>
    <row r="343" customFormat="false" ht="17.25" hidden="false" customHeight="true" outlineLevel="0" collapsed="false">
      <c r="A343" s="63" t="s">
        <v>402</v>
      </c>
      <c r="B343" s="63"/>
      <c r="C343" s="63"/>
      <c r="D343" s="63"/>
      <c r="E343" s="64" t="n">
        <v>6172998</v>
      </c>
      <c r="F343" s="64" t="n">
        <v>0</v>
      </c>
      <c r="G343" s="64" t="n">
        <v>0</v>
      </c>
      <c r="H343" s="64" t="n">
        <v>0</v>
      </c>
      <c r="I343" s="64"/>
      <c r="J343" s="64" t="n">
        <v>8437603</v>
      </c>
    </row>
    <row r="344" customFormat="false" ht="17.25" hidden="false" customHeight="true" outlineLevel="0" collapsed="false">
      <c r="A344" s="63" t="s">
        <v>403</v>
      </c>
      <c r="B344" s="63"/>
      <c r="C344" s="63"/>
      <c r="D344" s="63"/>
      <c r="E344" s="64" t="n">
        <v>450576</v>
      </c>
      <c r="F344" s="64" t="n">
        <v>0</v>
      </c>
      <c r="G344" s="64" t="n">
        <v>0</v>
      </c>
      <c r="H344" s="64" t="n">
        <v>0</v>
      </c>
      <c r="I344" s="64"/>
      <c r="J344" s="64" t="n">
        <v>186027</v>
      </c>
    </row>
    <row r="345" customFormat="false" ht="17.25" hidden="false" customHeight="true" outlineLevel="0" collapsed="false">
      <c r="A345" s="63" t="s">
        <v>404</v>
      </c>
      <c r="B345" s="63"/>
      <c r="C345" s="63"/>
      <c r="D345" s="63"/>
      <c r="E345" s="64" t="n">
        <v>45476176</v>
      </c>
      <c r="F345" s="64" t="n">
        <v>0</v>
      </c>
      <c r="G345" s="64" t="n">
        <v>0</v>
      </c>
      <c r="H345" s="64" t="n">
        <v>0</v>
      </c>
      <c r="I345" s="64"/>
      <c r="J345" s="64" t="n">
        <v>0</v>
      </c>
    </row>
    <row r="346" customFormat="false" ht="17.25" hidden="false" customHeight="true" outlineLevel="0" collapsed="false">
      <c r="A346" s="63" t="s">
        <v>405</v>
      </c>
      <c r="B346" s="63"/>
      <c r="C346" s="63"/>
      <c r="D346" s="63"/>
      <c r="E346" s="64" t="n">
        <v>6752220</v>
      </c>
      <c r="F346" s="64" t="n">
        <v>0</v>
      </c>
      <c r="G346" s="64" t="n">
        <v>0</v>
      </c>
      <c r="H346" s="64" t="n">
        <v>0</v>
      </c>
      <c r="I346" s="64"/>
      <c r="J346" s="64" t="n">
        <v>916972</v>
      </c>
    </row>
    <row r="347" customFormat="false" ht="17.25" hidden="false" customHeight="true" outlineLevel="0" collapsed="false">
      <c r="A347" s="63" t="s">
        <v>406</v>
      </c>
      <c r="B347" s="63"/>
      <c r="C347" s="63"/>
      <c r="D347" s="63"/>
      <c r="E347" s="64" t="n">
        <v>3684478</v>
      </c>
      <c r="F347" s="64" t="n">
        <v>0</v>
      </c>
      <c r="G347" s="64" t="n">
        <v>0</v>
      </c>
      <c r="H347" s="64" t="n">
        <v>0</v>
      </c>
      <c r="I347" s="64"/>
      <c r="J347" s="64" t="n">
        <v>52459</v>
      </c>
    </row>
    <row r="348" customFormat="false" ht="17.25" hidden="false" customHeight="true" outlineLevel="0" collapsed="false">
      <c r="A348" s="63" t="s">
        <v>407</v>
      </c>
      <c r="B348" s="63"/>
      <c r="C348" s="63"/>
      <c r="D348" s="63"/>
      <c r="E348" s="64" t="n">
        <v>2786455</v>
      </c>
      <c r="F348" s="64" t="n">
        <v>0</v>
      </c>
      <c r="G348" s="64" t="n">
        <v>0</v>
      </c>
      <c r="H348" s="64" t="n">
        <v>0</v>
      </c>
      <c r="I348" s="64"/>
      <c r="J348" s="64" t="n">
        <v>318504</v>
      </c>
    </row>
    <row r="349" customFormat="false" ht="17.25" hidden="false" customHeight="true" outlineLevel="0" collapsed="false">
      <c r="A349" s="63" t="s">
        <v>408</v>
      </c>
      <c r="B349" s="63"/>
      <c r="C349" s="63"/>
      <c r="D349" s="63"/>
      <c r="E349" s="64" t="n">
        <v>670492</v>
      </c>
      <c r="F349" s="64" t="n">
        <v>0</v>
      </c>
      <c r="G349" s="64" t="n">
        <v>0</v>
      </c>
      <c r="H349" s="64" t="n">
        <v>0</v>
      </c>
      <c r="I349" s="64"/>
      <c r="J349" s="64" t="n">
        <v>1421817</v>
      </c>
    </row>
    <row r="350" customFormat="false" ht="17.25" hidden="false" customHeight="true" outlineLevel="0" collapsed="false">
      <c r="A350" s="63" t="s">
        <v>409</v>
      </c>
      <c r="B350" s="63"/>
      <c r="C350" s="63"/>
      <c r="D350" s="63"/>
      <c r="E350" s="64" t="n">
        <v>4549178</v>
      </c>
      <c r="F350" s="64" t="n">
        <v>0</v>
      </c>
      <c r="G350" s="64" t="n">
        <v>0</v>
      </c>
      <c r="H350" s="64" t="n">
        <v>0</v>
      </c>
      <c r="I350" s="64"/>
      <c r="J350" s="64" t="n">
        <v>621194</v>
      </c>
    </row>
    <row r="351" customFormat="false" ht="17.25" hidden="false" customHeight="true" outlineLevel="0" collapsed="false">
      <c r="A351" s="63" t="s">
        <v>410</v>
      </c>
      <c r="B351" s="63"/>
      <c r="C351" s="63"/>
      <c r="D351" s="63"/>
      <c r="E351" s="64" t="n">
        <v>991023</v>
      </c>
      <c r="F351" s="64" t="n">
        <v>0</v>
      </c>
      <c r="G351" s="64" t="n">
        <v>0</v>
      </c>
      <c r="H351" s="64" t="n">
        <v>0</v>
      </c>
      <c r="I351" s="64"/>
      <c r="J351" s="64" t="n">
        <v>20619</v>
      </c>
    </row>
    <row r="352" customFormat="false" ht="17.25" hidden="false" customHeight="true" outlineLevel="0" collapsed="false">
      <c r="A352" s="63" t="s">
        <v>411</v>
      </c>
      <c r="B352" s="63"/>
      <c r="C352" s="63"/>
      <c r="D352" s="63"/>
      <c r="E352" s="64" t="n">
        <v>6511194</v>
      </c>
      <c r="F352" s="64" t="n">
        <v>0</v>
      </c>
      <c r="G352" s="64" t="n">
        <v>0</v>
      </c>
      <c r="H352" s="64" t="n">
        <v>0</v>
      </c>
      <c r="I352" s="64"/>
      <c r="J352" s="64" t="n">
        <v>1153236</v>
      </c>
    </row>
    <row r="353" customFormat="false" ht="17.25" hidden="false" customHeight="true" outlineLevel="0" collapsed="false">
      <c r="A353" s="63" t="s">
        <v>412</v>
      </c>
      <c r="B353" s="63"/>
      <c r="C353" s="63"/>
      <c r="D353" s="63"/>
      <c r="E353" s="64" t="n">
        <v>43217889</v>
      </c>
      <c r="F353" s="64" t="n">
        <v>0</v>
      </c>
      <c r="G353" s="64" t="n">
        <v>0</v>
      </c>
      <c r="H353" s="64" t="n">
        <v>0</v>
      </c>
      <c r="I353" s="64"/>
      <c r="J353" s="64" t="n">
        <v>45531237</v>
      </c>
    </row>
    <row r="354" customFormat="false" ht="17.25" hidden="false" customHeight="true" outlineLevel="0" collapsed="false">
      <c r="A354" s="63" t="s">
        <v>413</v>
      </c>
      <c r="B354" s="63"/>
      <c r="C354" s="63"/>
      <c r="D354" s="63"/>
      <c r="E354" s="64" t="n">
        <v>45425945</v>
      </c>
      <c r="F354" s="64" t="n">
        <v>0</v>
      </c>
      <c r="G354" s="64" t="n">
        <v>0</v>
      </c>
      <c r="H354" s="64" t="n">
        <v>0</v>
      </c>
      <c r="I354" s="64"/>
      <c r="J354" s="64" t="n">
        <v>0</v>
      </c>
    </row>
    <row r="355" customFormat="false" ht="17.25" hidden="false" customHeight="true" outlineLevel="0" collapsed="false">
      <c r="A355" s="63" t="s">
        <v>414</v>
      </c>
      <c r="B355" s="63"/>
      <c r="C355" s="63"/>
      <c r="D355" s="63"/>
      <c r="E355" s="64" t="n">
        <v>6548655</v>
      </c>
      <c r="F355" s="64" t="n">
        <v>0</v>
      </c>
      <c r="G355" s="64" t="n">
        <v>0</v>
      </c>
      <c r="H355" s="64" t="n">
        <v>0</v>
      </c>
      <c r="I355" s="64"/>
      <c r="J355" s="64" t="n">
        <v>907044</v>
      </c>
    </row>
    <row r="356" customFormat="false" ht="17.25" hidden="false" customHeight="true" outlineLevel="0" collapsed="false">
      <c r="A356" s="63" t="s">
        <v>415</v>
      </c>
      <c r="B356" s="63"/>
      <c r="C356" s="63"/>
      <c r="D356" s="63"/>
      <c r="E356" s="64" t="n">
        <v>3520140</v>
      </c>
      <c r="F356" s="64" t="n">
        <v>0</v>
      </c>
      <c r="G356" s="64" t="n">
        <v>0</v>
      </c>
      <c r="H356" s="64" t="n">
        <v>0</v>
      </c>
      <c r="I356" s="64"/>
      <c r="J356" s="64" t="n">
        <v>2212247</v>
      </c>
    </row>
    <row r="357" customFormat="false" ht="17.25" hidden="false" customHeight="true" outlineLevel="0" collapsed="false">
      <c r="A357" s="63" t="s">
        <v>416</v>
      </c>
      <c r="B357" s="63"/>
      <c r="C357" s="63"/>
      <c r="D357" s="63"/>
      <c r="E357" s="64" t="n">
        <v>10785903</v>
      </c>
      <c r="F357" s="64" t="n">
        <v>0</v>
      </c>
      <c r="G357" s="64" t="n">
        <v>0</v>
      </c>
      <c r="H357" s="64" t="n">
        <v>0</v>
      </c>
      <c r="I357" s="64"/>
      <c r="J357" s="64" t="n">
        <v>31863</v>
      </c>
    </row>
    <row r="358" customFormat="false" ht="17.25" hidden="false" customHeight="true" outlineLevel="0" collapsed="false">
      <c r="A358" s="63" t="s">
        <v>417</v>
      </c>
      <c r="B358" s="63"/>
      <c r="C358" s="63"/>
      <c r="D358" s="63"/>
      <c r="E358" s="64" t="n">
        <v>4319613</v>
      </c>
      <c r="F358" s="64" t="n">
        <v>0</v>
      </c>
      <c r="G358" s="64" t="n">
        <v>0</v>
      </c>
      <c r="H358" s="64" t="n">
        <v>0</v>
      </c>
      <c r="I358" s="64"/>
      <c r="J358" s="64" t="n">
        <v>1697303</v>
      </c>
    </row>
    <row r="359" customFormat="false" ht="17.25" hidden="false" customHeight="true" outlineLevel="0" collapsed="false">
      <c r="A359" s="63" t="s">
        <v>418</v>
      </c>
      <c r="B359" s="63"/>
      <c r="C359" s="63"/>
      <c r="D359" s="63"/>
      <c r="E359" s="64" t="n">
        <v>23143437</v>
      </c>
      <c r="F359" s="64" t="n">
        <v>0</v>
      </c>
      <c r="G359" s="64" t="n">
        <v>0</v>
      </c>
      <c r="H359" s="64" t="n">
        <v>0</v>
      </c>
      <c r="I359" s="64"/>
      <c r="J359" s="64" t="n">
        <v>8030071</v>
      </c>
    </row>
    <row r="360" customFormat="false" ht="17.25" hidden="false" customHeight="true" outlineLevel="0" collapsed="false">
      <c r="A360" s="63" t="s">
        <v>419</v>
      </c>
      <c r="B360" s="63"/>
      <c r="C360" s="63"/>
      <c r="D360" s="63"/>
      <c r="E360" s="64" t="n">
        <v>10747881</v>
      </c>
      <c r="F360" s="64" t="n">
        <v>0</v>
      </c>
      <c r="G360" s="64" t="n">
        <v>0</v>
      </c>
      <c r="H360" s="64" t="n">
        <v>0</v>
      </c>
      <c r="I360" s="64"/>
      <c r="J360" s="64" t="n">
        <v>645302</v>
      </c>
    </row>
    <row r="361" customFormat="false" ht="17.25" hidden="false" customHeight="true" outlineLevel="0" collapsed="false">
      <c r="A361" s="63" t="s">
        <v>420</v>
      </c>
      <c r="B361" s="63"/>
      <c r="C361" s="63"/>
      <c r="D361" s="63"/>
      <c r="E361" s="64" t="n">
        <v>20361833</v>
      </c>
      <c r="F361" s="64" t="n">
        <v>0</v>
      </c>
      <c r="G361" s="64" t="n">
        <v>0</v>
      </c>
      <c r="H361" s="64" t="n">
        <v>0</v>
      </c>
      <c r="I361" s="64"/>
      <c r="J361" s="64" t="n">
        <v>64971</v>
      </c>
    </row>
    <row r="362" customFormat="false" ht="17.25" hidden="false" customHeight="true" outlineLevel="0" collapsed="false">
      <c r="A362" s="63" t="s">
        <v>421</v>
      </c>
      <c r="B362" s="63"/>
      <c r="C362" s="63"/>
      <c r="D362" s="63"/>
      <c r="E362" s="64" t="n">
        <v>527909</v>
      </c>
      <c r="F362" s="64" t="n">
        <v>0</v>
      </c>
      <c r="G362" s="64" t="n">
        <v>0</v>
      </c>
      <c r="H362" s="64" t="n">
        <v>0</v>
      </c>
      <c r="I362" s="64"/>
      <c r="J362" s="64" t="n">
        <v>5524459</v>
      </c>
    </row>
    <row r="363" customFormat="false" ht="17.25" hidden="false" customHeight="true" outlineLevel="0" collapsed="false">
      <c r="A363" s="63" t="s">
        <v>422</v>
      </c>
      <c r="B363" s="63"/>
      <c r="C363" s="63"/>
      <c r="D363" s="63"/>
      <c r="E363" s="64" t="n">
        <v>0</v>
      </c>
      <c r="F363" s="64" t="n">
        <v>0</v>
      </c>
      <c r="G363" s="64" t="n">
        <v>0</v>
      </c>
      <c r="H363" s="64" t="n">
        <v>0</v>
      </c>
      <c r="I363" s="64"/>
      <c r="J363" s="64" t="n">
        <v>204556</v>
      </c>
    </row>
    <row r="364" customFormat="false" ht="17.25" hidden="false" customHeight="true" outlineLevel="0" collapsed="false">
      <c r="A364" s="63" t="s">
        <v>423</v>
      </c>
      <c r="B364" s="63"/>
      <c r="C364" s="63"/>
      <c r="D364" s="63"/>
      <c r="E364" s="64" t="n">
        <v>5916087</v>
      </c>
      <c r="F364" s="64" t="n">
        <v>0</v>
      </c>
      <c r="G364" s="64" t="n">
        <v>0</v>
      </c>
      <c r="H364" s="64" t="n">
        <v>0</v>
      </c>
      <c r="I364" s="64"/>
      <c r="J364" s="64" t="n">
        <v>99032</v>
      </c>
    </row>
    <row r="365" customFormat="false" ht="17.25" hidden="false" customHeight="true" outlineLevel="0" collapsed="false">
      <c r="A365" s="63" t="s">
        <v>424</v>
      </c>
      <c r="B365" s="63"/>
      <c r="C365" s="63"/>
      <c r="D365" s="63"/>
      <c r="E365" s="64" t="n">
        <v>29412902</v>
      </c>
      <c r="F365" s="64" t="n">
        <v>0</v>
      </c>
      <c r="G365" s="64" t="n">
        <v>0</v>
      </c>
      <c r="H365" s="64" t="n">
        <v>0</v>
      </c>
      <c r="I365" s="64"/>
      <c r="J365" s="64" t="n">
        <v>4163341</v>
      </c>
    </row>
    <row r="366" customFormat="false" ht="17.25" hidden="false" customHeight="true" outlineLevel="0" collapsed="false">
      <c r="A366" s="63" t="s">
        <v>425</v>
      </c>
      <c r="B366" s="63"/>
      <c r="C366" s="63"/>
      <c r="D366" s="63"/>
      <c r="E366" s="64" t="n">
        <v>2616567</v>
      </c>
      <c r="F366" s="64" t="n">
        <v>0</v>
      </c>
      <c r="G366" s="64" t="n">
        <v>0</v>
      </c>
      <c r="H366" s="64" t="n">
        <v>0</v>
      </c>
      <c r="I366" s="64"/>
      <c r="J366" s="64" t="n">
        <v>6059</v>
      </c>
    </row>
    <row r="367" customFormat="false" ht="17.25" hidden="false" customHeight="true" outlineLevel="0" collapsed="false">
      <c r="A367" s="63" t="s">
        <v>426</v>
      </c>
      <c r="B367" s="63"/>
      <c r="C367" s="63"/>
      <c r="D367" s="63"/>
      <c r="E367" s="64" t="n">
        <v>63042351</v>
      </c>
      <c r="F367" s="64" t="n">
        <v>0</v>
      </c>
      <c r="G367" s="64" t="n">
        <v>0</v>
      </c>
      <c r="H367" s="64" t="n">
        <v>0</v>
      </c>
      <c r="I367" s="64"/>
      <c r="J367" s="64" t="n">
        <v>1072278</v>
      </c>
    </row>
    <row r="368" customFormat="false" ht="17.25" hidden="false" customHeight="true" outlineLevel="0" collapsed="false">
      <c r="A368" s="63" t="s">
        <v>427</v>
      </c>
      <c r="B368" s="63"/>
      <c r="C368" s="63"/>
      <c r="D368" s="63"/>
      <c r="E368" s="64" t="n">
        <v>14871281</v>
      </c>
      <c r="F368" s="64" t="n">
        <v>0</v>
      </c>
      <c r="G368" s="64" t="n">
        <v>0</v>
      </c>
      <c r="H368" s="64" t="n">
        <v>0</v>
      </c>
      <c r="I368" s="64"/>
      <c r="J368" s="64" t="n">
        <v>570357</v>
      </c>
    </row>
    <row r="369" customFormat="false" ht="17.25" hidden="false" customHeight="true" outlineLevel="0" collapsed="false">
      <c r="A369" s="63" t="s">
        <v>428</v>
      </c>
      <c r="B369" s="63"/>
      <c r="C369" s="63"/>
      <c r="D369" s="63"/>
      <c r="E369" s="64" t="n">
        <v>4760270</v>
      </c>
      <c r="F369" s="64" t="n">
        <v>0</v>
      </c>
      <c r="G369" s="64" t="n">
        <v>0</v>
      </c>
      <c r="H369" s="64" t="n">
        <v>0</v>
      </c>
      <c r="I369" s="64"/>
      <c r="J369" s="64" t="n">
        <v>290793</v>
      </c>
    </row>
    <row r="370" customFormat="false" ht="17.25" hidden="false" customHeight="true" outlineLevel="0" collapsed="false">
      <c r="A370" s="63" t="s">
        <v>429</v>
      </c>
      <c r="B370" s="63"/>
      <c r="C370" s="63"/>
      <c r="D370" s="63"/>
      <c r="E370" s="64" t="n">
        <v>1095623</v>
      </c>
      <c r="F370" s="64" t="n">
        <v>0</v>
      </c>
      <c r="G370" s="64" t="n">
        <v>0</v>
      </c>
      <c r="H370" s="64" t="n">
        <v>0</v>
      </c>
      <c r="I370" s="64"/>
      <c r="J370" s="64" t="n">
        <v>0</v>
      </c>
    </row>
    <row r="371" customFormat="false" ht="17.25" hidden="false" customHeight="true" outlineLevel="0" collapsed="false">
      <c r="A371" s="63" t="s">
        <v>430</v>
      </c>
      <c r="B371" s="63"/>
      <c r="C371" s="63"/>
      <c r="D371" s="63"/>
      <c r="E371" s="64" t="n">
        <v>11331232</v>
      </c>
      <c r="F371" s="64" t="n">
        <v>0</v>
      </c>
      <c r="G371" s="64" t="n">
        <v>0</v>
      </c>
      <c r="H371" s="64" t="n">
        <v>0</v>
      </c>
      <c r="I371" s="64"/>
      <c r="J371" s="64" t="n">
        <v>4178422</v>
      </c>
    </row>
    <row r="372" customFormat="false" ht="17.25" hidden="false" customHeight="true" outlineLevel="0" collapsed="false">
      <c r="A372" s="63" t="s">
        <v>431</v>
      </c>
      <c r="B372" s="63"/>
      <c r="C372" s="63"/>
      <c r="D372" s="63"/>
      <c r="E372" s="64" t="n">
        <v>2442998</v>
      </c>
      <c r="F372" s="64" t="n">
        <v>0</v>
      </c>
      <c r="G372" s="64" t="n">
        <v>0</v>
      </c>
      <c r="H372" s="64" t="n">
        <v>0</v>
      </c>
      <c r="I372" s="64"/>
      <c r="J372" s="64" t="n">
        <v>2003</v>
      </c>
    </row>
    <row r="373" customFormat="false" ht="17.25" hidden="false" customHeight="true" outlineLevel="0" collapsed="false">
      <c r="A373" s="63" t="s">
        <v>432</v>
      </c>
      <c r="B373" s="63"/>
      <c r="C373" s="63"/>
      <c r="D373" s="63"/>
      <c r="E373" s="64" t="n">
        <v>2621233</v>
      </c>
      <c r="F373" s="64" t="n">
        <v>0</v>
      </c>
      <c r="G373" s="64" t="n">
        <v>0</v>
      </c>
      <c r="H373" s="64" t="n">
        <v>0</v>
      </c>
      <c r="I373" s="64"/>
      <c r="J373" s="64" t="n">
        <v>359487</v>
      </c>
    </row>
    <row r="374" customFormat="false" ht="17.25" hidden="false" customHeight="true" outlineLevel="0" collapsed="false">
      <c r="A374" s="63" t="s">
        <v>433</v>
      </c>
      <c r="B374" s="63"/>
      <c r="C374" s="63"/>
      <c r="D374" s="63"/>
      <c r="E374" s="64" t="n">
        <v>10092693</v>
      </c>
      <c r="F374" s="64" t="n">
        <v>0</v>
      </c>
      <c r="G374" s="64" t="n">
        <v>0</v>
      </c>
      <c r="H374" s="64" t="n">
        <v>0</v>
      </c>
      <c r="I374" s="64"/>
      <c r="J374" s="64" t="n">
        <v>556860</v>
      </c>
    </row>
    <row r="375" customFormat="false" ht="17.25" hidden="false" customHeight="true" outlineLevel="0" collapsed="false">
      <c r="A375" s="63" t="s">
        <v>434</v>
      </c>
      <c r="B375" s="63"/>
      <c r="C375" s="63"/>
      <c r="D375" s="63"/>
      <c r="E375" s="64" t="n">
        <v>58949980</v>
      </c>
      <c r="F375" s="64" t="n">
        <v>0</v>
      </c>
      <c r="G375" s="64" t="n">
        <v>0</v>
      </c>
      <c r="H375" s="64" t="n">
        <v>0</v>
      </c>
      <c r="I375" s="64"/>
      <c r="J375" s="64" t="n">
        <v>47115353</v>
      </c>
    </row>
    <row r="376" customFormat="false" ht="17.25" hidden="false" customHeight="true" outlineLevel="0" collapsed="false">
      <c r="A376" s="63" t="s">
        <v>435</v>
      </c>
      <c r="B376" s="63"/>
      <c r="C376" s="63"/>
      <c r="D376" s="63"/>
      <c r="E376" s="64" t="n">
        <v>16312940</v>
      </c>
      <c r="F376" s="64" t="n">
        <v>0</v>
      </c>
      <c r="G376" s="64" t="n">
        <v>0</v>
      </c>
      <c r="H376" s="64" t="n">
        <v>0</v>
      </c>
      <c r="I376" s="64"/>
      <c r="J376" s="64" t="n">
        <v>8651406</v>
      </c>
    </row>
    <row r="377" customFormat="false" ht="17.25" hidden="false" customHeight="true" outlineLevel="0" collapsed="false">
      <c r="A377" s="63" t="s">
        <v>436</v>
      </c>
      <c r="B377" s="63"/>
      <c r="C377" s="63"/>
      <c r="D377" s="63"/>
      <c r="E377" s="64" t="n">
        <v>10288302</v>
      </c>
      <c r="F377" s="64" t="n">
        <v>0</v>
      </c>
      <c r="G377" s="64" t="n">
        <v>0</v>
      </c>
      <c r="H377" s="64" t="n">
        <v>0</v>
      </c>
      <c r="I377" s="64"/>
      <c r="J377" s="64" t="n">
        <v>92625</v>
      </c>
    </row>
    <row r="378" customFormat="false" ht="17.25" hidden="false" customHeight="true" outlineLevel="0" collapsed="false">
      <c r="A378" s="63" t="s">
        <v>437</v>
      </c>
      <c r="B378" s="63"/>
      <c r="C378" s="63"/>
      <c r="D378" s="63"/>
      <c r="E378" s="64" t="n">
        <v>155346</v>
      </c>
      <c r="F378" s="64" t="n">
        <v>0</v>
      </c>
      <c r="G378" s="64" t="n">
        <v>0</v>
      </c>
      <c r="H378" s="64" t="n">
        <v>0</v>
      </c>
      <c r="I378" s="64"/>
      <c r="J378" s="64" t="n">
        <v>0</v>
      </c>
    </row>
    <row r="379" customFormat="false" ht="17.25" hidden="false" customHeight="true" outlineLevel="0" collapsed="false">
      <c r="A379" s="63" t="s">
        <v>438</v>
      </c>
      <c r="B379" s="63"/>
      <c r="C379" s="63"/>
      <c r="D379" s="63"/>
      <c r="E379" s="64" t="n">
        <v>26856832</v>
      </c>
      <c r="F379" s="64" t="n">
        <v>0</v>
      </c>
      <c r="G379" s="64" t="n">
        <v>0</v>
      </c>
      <c r="H379" s="64" t="n">
        <v>0</v>
      </c>
      <c r="I379" s="64"/>
      <c r="J379" s="64" t="n">
        <v>4080076</v>
      </c>
    </row>
    <row r="380" customFormat="false" ht="17.25" hidden="false" customHeight="true" outlineLevel="0" collapsed="false">
      <c r="A380" s="63" t="s">
        <v>439</v>
      </c>
      <c r="B380" s="63"/>
      <c r="C380" s="63"/>
      <c r="D380" s="63"/>
      <c r="E380" s="64" t="n">
        <v>8382508</v>
      </c>
      <c r="F380" s="64" t="n">
        <v>0</v>
      </c>
      <c r="G380" s="64" t="n">
        <v>0</v>
      </c>
      <c r="H380" s="64" t="n">
        <v>0</v>
      </c>
      <c r="I380" s="64"/>
      <c r="J380" s="64" t="n">
        <v>529863</v>
      </c>
    </row>
    <row r="381" customFormat="false" ht="17.25" hidden="false" customHeight="true" outlineLevel="0" collapsed="false">
      <c r="A381" s="63" t="s">
        <v>440</v>
      </c>
      <c r="B381" s="63"/>
      <c r="C381" s="63"/>
      <c r="D381" s="63"/>
      <c r="E381" s="64" t="n">
        <v>1484221</v>
      </c>
      <c r="F381" s="64" t="n">
        <v>0</v>
      </c>
      <c r="G381" s="64" t="n">
        <v>0</v>
      </c>
      <c r="H381" s="64" t="n">
        <v>0</v>
      </c>
      <c r="I381" s="64"/>
      <c r="J381" s="64" t="n">
        <v>221978</v>
      </c>
    </row>
    <row r="382" customFormat="false" ht="17.25" hidden="false" customHeight="true" outlineLevel="0" collapsed="false">
      <c r="A382" s="63" t="s">
        <v>441</v>
      </c>
      <c r="B382" s="63"/>
      <c r="C382" s="63"/>
      <c r="D382" s="63"/>
      <c r="E382" s="64" t="n">
        <v>10989241</v>
      </c>
      <c r="F382" s="64" t="n">
        <v>0</v>
      </c>
      <c r="G382" s="64" t="n">
        <v>0</v>
      </c>
      <c r="H382" s="64" t="n">
        <v>0</v>
      </c>
      <c r="I382" s="64"/>
      <c r="J382" s="64" t="n">
        <v>1074549</v>
      </c>
    </row>
    <row r="383" customFormat="false" ht="17.25" hidden="false" customHeight="true" outlineLevel="0" collapsed="false">
      <c r="A383" s="63" t="s">
        <v>442</v>
      </c>
      <c r="B383" s="63"/>
      <c r="C383" s="63"/>
      <c r="D383" s="63"/>
      <c r="E383" s="64" t="n">
        <v>6600141</v>
      </c>
      <c r="F383" s="64" t="n">
        <v>0</v>
      </c>
      <c r="G383" s="64" t="n">
        <v>0</v>
      </c>
      <c r="H383" s="64" t="n">
        <v>0</v>
      </c>
      <c r="I383" s="64"/>
      <c r="J383" s="64" t="n">
        <v>4741840</v>
      </c>
    </row>
    <row r="384" customFormat="false" ht="17.25" hidden="false" customHeight="true" outlineLevel="0" collapsed="false">
      <c r="A384" s="63" t="s">
        <v>443</v>
      </c>
      <c r="B384" s="63"/>
      <c r="C384" s="63"/>
      <c r="D384" s="63"/>
      <c r="E384" s="64" t="n">
        <v>734163</v>
      </c>
      <c r="F384" s="64" t="n">
        <v>0</v>
      </c>
      <c r="G384" s="64" t="n">
        <v>0</v>
      </c>
      <c r="H384" s="64" t="n">
        <v>0</v>
      </c>
      <c r="I384" s="64"/>
      <c r="J384" s="64" t="n">
        <v>113768</v>
      </c>
    </row>
    <row r="385" customFormat="false" ht="17.25" hidden="false" customHeight="true" outlineLevel="0" collapsed="false">
      <c r="A385" s="63" t="s">
        <v>444</v>
      </c>
      <c r="B385" s="63"/>
      <c r="C385" s="63"/>
      <c r="D385" s="63"/>
      <c r="E385" s="64" t="n">
        <v>8033902</v>
      </c>
      <c r="F385" s="64" t="n">
        <v>0</v>
      </c>
      <c r="G385" s="64" t="n">
        <v>0</v>
      </c>
      <c r="H385" s="64" t="n">
        <v>0</v>
      </c>
      <c r="I385" s="64"/>
      <c r="J385" s="64" t="n">
        <v>712070</v>
      </c>
    </row>
    <row r="386" customFormat="false" ht="17.25" hidden="false" customHeight="true" outlineLevel="0" collapsed="false">
      <c r="A386" s="63" t="s">
        <v>445</v>
      </c>
      <c r="B386" s="63"/>
      <c r="C386" s="63"/>
      <c r="D386" s="63"/>
      <c r="E386" s="64" t="n">
        <v>7052231</v>
      </c>
      <c r="F386" s="64" t="n">
        <v>0</v>
      </c>
      <c r="G386" s="64" t="n">
        <v>0</v>
      </c>
      <c r="H386" s="64" t="n">
        <v>0</v>
      </c>
      <c r="I386" s="64"/>
      <c r="J386" s="64" t="n">
        <v>78166</v>
      </c>
    </row>
    <row r="387" customFormat="false" ht="17.25" hidden="false" customHeight="true" outlineLevel="0" collapsed="false">
      <c r="A387" s="63" t="s">
        <v>446</v>
      </c>
      <c r="B387" s="63"/>
      <c r="C387" s="63"/>
      <c r="D387" s="63"/>
      <c r="E387" s="64" t="n">
        <v>2176380</v>
      </c>
      <c r="F387" s="64" t="n">
        <v>0</v>
      </c>
      <c r="G387" s="64" t="n">
        <v>0</v>
      </c>
      <c r="H387" s="64" t="n">
        <v>0</v>
      </c>
      <c r="I387" s="64"/>
      <c r="J387" s="64" t="n">
        <v>1652863</v>
      </c>
    </row>
    <row r="388" customFormat="false" ht="17.25" hidden="false" customHeight="true" outlineLevel="0" collapsed="false">
      <c r="A388" s="63" t="s">
        <v>447</v>
      </c>
      <c r="B388" s="63"/>
      <c r="C388" s="63"/>
      <c r="D388" s="63"/>
      <c r="E388" s="64" t="n">
        <v>16308116</v>
      </c>
      <c r="F388" s="64" t="n">
        <v>0</v>
      </c>
      <c r="G388" s="64" t="n">
        <v>0</v>
      </c>
      <c r="H388" s="64" t="n">
        <v>0</v>
      </c>
      <c r="I388" s="64"/>
      <c r="J388" s="64" t="n">
        <v>3094397</v>
      </c>
    </row>
    <row r="389" customFormat="false" ht="17.25" hidden="false" customHeight="true" outlineLevel="0" collapsed="false">
      <c r="A389" s="63" t="s">
        <v>448</v>
      </c>
      <c r="B389" s="63"/>
      <c r="C389" s="63"/>
      <c r="D389" s="63"/>
      <c r="E389" s="64" t="n">
        <v>10500419</v>
      </c>
      <c r="F389" s="64" t="n">
        <v>0</v>
      </c>
      <c r="G389" s="64" t="n">
        <v>0</v>
      </c>
      <c r="H389" s="64" t="n">
        <v>0</v>
      </c>
      <c r="I389" s="64"/>
      <c r="J389" s="64" t="n">
        <v>0</v>
      </c>
    </row>
    <row r="390" customFormat="false" ht="17.25" hidden="false" customHeight="true" outlineLevel="0" collapsed="false">
      <c r="A390" s="63" t="s">
        <v>449</v>
      </c>
      <c r="B390" s="63"/>
      <c r="C390" s="63"/>
      <c r="D390" s="63"/>
      <c r="E390" s="64" t="n">
        <v>3858131</v>
      </c>
      <c r="F390" s="64" t="n">
        <v>0</v>
      </c>
      <c r="G390" s="64" t="n">
        <v>0</v>
      </c>
      <c r="H390" s="64" t="n">
        <v>0</v>
      </c>
      <c r="I390" s="64"/>
      <c r="J390" s="64" t="n">
        <v>31277</v>
      </c>
    </row>
    <row r="391" customFormat="false" ht="17.25" hidden="false" customHeight="true" outlineLevel="0" collapsed="false">
      <c r="A391" s="63" t="s">
        <v>450</v>
      </c>
      <c r="B391" s="63"/>
      <c r="C391" s="63"/>
      <c r="D391" s="63"/>
      <c r="E391" s="64" t="n">
        <v>5346333</v>
      </c>
      <c r="F391" s="64" t="n">
        <v>0</v>
      </c>
      <c r="G391" s="64" t="n">
        <v>0</v>
      </c>
      <c r="H391" s="64" t="n">
        <v>0</v>
      </c>
      <c r="I391" s="64"/>
      <c r="J391" s="64" t="n">
        <v>3024764</v>
      </c>
    </row>
    <row r="392" customFormat="false" ht="17.25" hidden="false" customHeight="true" outlineLevel="0" collapsed="false">
      <c r="A392" s="63" t="s">
        <v>451</v>
      </c>
      <c r="B392" s="63"/>
      <c r="C392" s="63"/>
      <c r="D392" s="63"/>
      <c r="E392" s="64" t="n">
        <v>2064059</v>
      </c>
      <c r="F392" s="64" t="n">
        <v>0</v>
      </c>
      <c r="G392" s="64" t="n">
        <v>0</v>
      </c>
      <c r="H392" s="64" t="n">
        <v>0</v>
      </c>
      <c r="I392" s="64"/>
      <c r="J392" s="64" t="n">
        <v>10997</v>
      </c>
    </row>
    <row r="393" customFormat="false" ht="17.25" hidden="false" customHeight="true" outlineLevel="0" collapsed="false">
      <c r="A393" s="63" t="s">
        <v>452</v>
      </c>
      <c r="B393" s="63"/>
      <c r="C393" s="63"/>
      <c r="D393" s="63"/>
      <c r="E393" s="64" t="n">
        <v>1080000</v>
      </c>
      <c r="F393" s="64" t="n">
        <v>0</v>
      </c>
      <c r="G393" s="64" t="n">
        <v>0</v>
      </c>
      <c r="H393" s="64" t="n">
        <v>0</v>
      </c>
      <c r="I393" s="64"/>
      <c r="J393" s="64" t="n">
        <v>220331</v>
      </c>
    </row>
    <row r="394" customFormat="false" ht="17.25" hidden="false" customHeight="true" outlineLevel="0" collapsed="false">
      <c r="A394" s="63" t="s">
        <v>453</v>
      </c>
      <c r="B394" s="63"/>
      <c r="C394" s="63"/>
      <c r="D394" s="63"/>
      <c r="E394" s="64" t="n">
        <v>1180802</v>
      </c>
      <c r="F394" s="64" t="n">
        <v>0</v>
      </c>
      <c r="G394" s="64" t="n">
        <v>0</v>
      </c>
      <c r="H394" s="64" t="n">
        <v>0</v>
      </c>
      <c r="I394" s="64"/>
      <c r="J394" s="64" t="n">
        <v>5263</v>
      </c>
    </row>
    <row r="395" customFormat="false" ht="17.25" hidden="false" customHeight="true" outlineLevel="0" collapsed="false">
      <c r="A395" s="63" t="s">
        <v>454</v>
      </c>
      <c r="B395" s="63"/>
      <c r="C395" s="63"/>
      <c r="D395" s="63"/>
      <c r="E395" s="64" t="n">
        <v>5073632</v>
      </c>
      <c r="F395" s="64" t="n">
        <v>0</v>
      </c>
      <c r="G395" s="64" t="n">
        <v>0</v>
      </c>
      <c r="H395" s="64" t="n">
        <v>0</v>
      </c>
      <c r="I395" s="64"/>
      <c r="J395" s="64" t="n">
        <v>0</v>
      </c>
    </row>
    <row r="396" customFormat="false" ht="17.25" hidden="false" customHeight="true" outlineLevel="0" collapsed="false">
      <c r="A396" s="63" t="s">
        <v>455</v>
      </c>
      <c r="B396" s="63"/>
      <c r="C396" s="63"/>
      <c r="D396" s="63"/>
      <c r="E396" s="64" t="n">
        <v>7534826</v>
      </c>
      <c r="F396" s="64" t="n">
        <v>0</v>
      </c>
      <c r="G396" s="64" t="n">
        <v>0</v>
      </c>
      <c r="H396" s="64" t="n">
        <v>0</v>
      </c>
      <c r="I396" s="64"/>
      <c r="J396" s="64" t="n">
        <v>39061</v>
      </c>
    </row>
    <row r="397" customFormat="false" ht="17.25" hidden="false" customHeight="true" outlineLevel="0" collapsed="false">
      <c r="A397" s="63" t="s">
        <v>456</v>
      </c>
      <c r="B397" s="63"/>
      <c r="C397" s="63"/>
      <c r="D397" s="63"/>
      <c r="E397" s="64" t="n">
        <v>11224770</v>
      </c>
      <c r="F397" s="64" t="n">
        <v>0</v>
      </c>
      <c r="G397" s="64" t="n">
        <v>0</v>
      </c>
      <c r="H397" s="64" t="n">
        <v>0</v>
      </c>
      <c r="I397" s="64"/>
      <c r="J397" s="64" t="n">
        <v>55356</v>
      </c>
    </row>
    <row r="398" customFormat="false" ht="17.25" hidden="false" customHeight="true" outlineLevel="0" collapsed="false">
      <c r="A398" s="63" t="s">
        <v>457</v>
      </c>
      <c r="B398" s="63"/>
      <c r="C398" s="63"/>
      <c r="D398" s="63"/>
      <c r="E398" s="64" t="n">
        <v>2600011</v>
      </c>
      <c r="F398" s="64" t="n">
        <v>0</v>
      </c>
      <c r="G398" s="64" t="n">
        <v>0</v>
      </c>
      <c r="H398" s="64" t="n">
        <v>0</v>
      </c>
      <c r="I398" s="64"/>
      <c r="J398" s="64" t="n">
        <v>2680748</v>
      </c>
    </row>
    <row r="399" customFormat="false" ht="17.25" hidden="false" customHeight="true" outlineLevel="0" collapsed="false">
      <c r="A399" s="63" t="s">
        <v>458</v>
      </c>
      <c r="B399" s="63"/>
      <c r="C399" s="63"/>
      <c r="D399" s="63"/>
      <c r="E399" s="64" t="n">
        <v>39274148</v>
      </c>
      <c r="F399" s="64" t="n">
        <v>0</v>
      </c>
      <c r="G399" s="64" t="n">
        <v>0</v>
      </c>
      <c r="H399" s="64" t="n">
        <v>0</v>
      </c>
      <c r="I399" s="64"/>
      <c r="J399" s="64" t="n">
        <v>3232553</v>
      </c>
    </row>
    <row r="400" customFormat="false" ht="17.25" hidden="false" customHeight="true" outlineLevel="0" collapsed="false">
      <c r="A400" s="63" t="s">
        <v>459</v>
      </c>
      <c r="B400" s="63"/>
      <c r="C400" s="63"/>
      <c r="D400" s="63"/>
      <c r="E400" s="64" t="n">
        <v>44691097</v>
      </c>
      <c r="F400" s="64" t="n">
        <v>0</v>
      </c>
      <c r="G400" s="64" t="n">
        <v>0</v>
      </c>
      <c r="H400" s="64" t="n">
        <v>0</v>
      </c>
      <c r="I400" s="64"/>
      <c r="J400" s="64" t="n">
        <v>2579465</v>
      </c>
    </row>
    <row r="401" customFormat="false" ht="17.25" hidden="false" customHeight="true" outlineLevel="0" collapsed="false">
      <c r="A401" s="63" t="s">
        <v>460</v>
      </c>
      <c r="B401" s="63"/>
      <c r="C401" s="63"/>
      <c r="D401" s="63"/>
      <c r="E401" s="64" t="n">
        <v>4495000</v>
      </c>
      <c r="F401" s="64" t="n">
        <v>0</v>
      </c>
      <c r="G401" s="64" t="n">
        <v>0</v>
      </c>
      <c r="H401" s="64" t="n">
        <v>0</v>
      </c>
      <c r="I401" s="64"/>
      <c r="J401" s="64" t="n">
        <v>90683</v>
      </c>
    </row>
    <row r="402" customFormat="false" ht="17.25" hidden="false" customHeight="true" outlineLevel="0" collapsed="false">
      <c r="A402" s="63" t="s">
        <v>461</v>
      </c>
      <c r="B402" s="63"/>
      <c r="C402" s="63"/>
      <c r="D402" s="63"/>
      <c r="E402" s="64" t="n">
        <v>13228303</v>
      </c>
      <c r="F402" s="64" t="n">
        <v>0</v>
      </c>
      <c r="G402" s="64" t="n">
        <v>0</v>
      </c>
      <c r="H402" s="64" t="n">
        <v>0</v>
      </c>
      <c r="I402" s="64"/>
      <c r="J402" s="64" t="n">
        <v>7828645</v>
      </c>
    </row>
    <row r="403" customFormat="false" ht="17.25" hidden="false" customHeight="true" outlineLevel="0" collapsed="false">
      <c r="A403" s="63" t="s">
        <v>462</v>
      </c>
      <c r="B403" s="63"/>
      <c r="C403" s="63"/>
      <c r="D403" s="63"/>
      <c r="E403" s="64" t="n">
        <v>518000</v>
      </c>
      <c r="F403" s="64" t="n">
        <v>0</v>
      </c>
      <c r="G403" s="64" t="n">
        <v>0</v>
      </c>
      <c r="H403" s="64" t="n">
        <v>0</v>
      </c>
      <c r="I403" s="64"/>
      <c r="J403" s="64" t="n">
        <v>13365</v>
      </c>
    </row>
    <row r="404" customFormat="false" ht="17.25" hidden="false" customHeight="true" outlineLevel="0" collapsed="false">
      <c r="A404" s="63" t="s">
        <v>463</v>
      </c>
      <c r="B404" s="63"/>
      <c r="C404" s="63"/>
      <c r="D404" s="63"/>
      <c r="E404" s="64" t="n">
        <v>1462453</v>
      </c>
      <c r="F404" s="64" t="n">
        <v>0</v>
      </c>
      <c r="G404" s="64" t="n">
        <v>0</v>
      </c>
      <c r="H404" s="64" t="n">
        <v>0</v>
      </c>
      <c r="I404" s="64"/>
      <c r="J404" s="64" t="n">
        <v>2618591</v>
      </c>
    </row>
    <row r="405" customFormat="false" ht="17.25" hidden="false" customHeight="true" outlineLevel="0" collapsed="false">
      <c r="A405" s="63" t="s">
        <v>464</v>
      </c>
      <c r="B405" s="63"/>
      <c r="C405" s="63"/>
      <c r="D405" s="63"/>
      <c r="E405" s="64" t="n">
        <v>902162</v>
      </c>
      <c r="F405" s="64" t="n">
        <v>0</v>
      </c>
      <c r="G405" s="64" t="n">
        <v>0</v>
      </c>
      <c r="H405" s="64" t="n">
        <v>0</v>
      </c>
      <c r="I405" s="64"/>
      <c r="J405" s="64" t="n">
        <v>2789409</v>
      </c>
    </row>
    <row r="406" customFormat="false" ht="17.25" hidden="false" customHeight="true" outlineLevel="0" collapsed="false">
      <c r="A406" s="63" t="s">
        <v>465</v>
      </c>
      <c r="B406" s="63"/>
      <c r="C406" s="63"/>
      <c r="D406" s="63"/>
      <c r="E406" s="64" t="n">
        <v>3988646</v>
      </c>
      <c r="F406" s="64" t="n">
        <v>0</v>
      </c>
      <c r="G406" s="64" t="n">
        <v>0</v>
      </c>
      <c r="H406" s="64" t="n">
        <v>0</v>
      </c>
      <c r="I406" s="64"/>
      <c r="J406" s="64" t="n">
        <v>242572</v>
      </c>
    </row>
    <row r="407" customFormat="false" ht="17.25" hidden="false" customHeight="true" outlineLevel="0" collapsed="false">
      <c r="A407" s="63" t="s">
        <v>466</v>
      </c>
      <c r="B407" s="63"/>
      <c r="C407" s="63"/>
      <c r="D407" s="63"/>
      <c r="E407" s="64" t="n">
        <v>13281204</v>
      </c>
      <c r="F407" s="64" t="n">
        <v>0</v>
      </c>
      <c r="G407" s="64" t="n">
        <v>0</v>
      </c>
      <c r="H407" s="64" t="n">
        <v>0</v>
      </c>
      <c r="I407" s="64"/>
      <c r="J407" s="64" t="n">
        <v>2657182</v>
      </c>
    </row>
    <row r="408" customFormat="false" ht="17.25" hidden="false" customHeight="true" outlineLevel="0" collapsed="false">
      <c r="A408" s="63" t="s">
        <v>467</v>
      </c>
      <c r="B408" s="63"/>
      <c r="C408" s="63"/>
      <c r="D408" s="63"/>
      <c r="E408" s="64" t="n">
        <v>20774895</v>
      </c>
      <c r="F408" s="64" t="n">
        <v>0</v>
      </c>
      <c r="G408" s="64" t="n">
        <v>0</v>
      </c>
      <c r="H408" s="64" t="n">
        <v>432128</v>
      </c>
      <c r="I408" s="64"/>
      <c r="J408" s="64" t="n">
        <v>14775678</v>
      </c>
    </row>
    <row r="409" customFormat="false" ht="17.25" hidden="false" customHeight="true" outlineLevel="0" collapsed="false">
      <c r="A409" s="63" t="s">
        <v>468</v>
      </c>
      <c r="B409" s="63"/>
      <c r="C409" s="63"/>
      <c r="D409" s="63"/>
      <c r="E409" s="64" t="n">
        <v>13210338</v>
      </c>
      <c r="F409" s="64" t="n">
        <v>0</v>
      </c>
      <c r="G409" s="64" t="n">
        <v>0</v>
      </c>
      <c r="H409" s="64" t="n">
        <v>0</v>
      </c>
      <c r="I409" s="64"/>
      <c r="J409" s="64" t="n">
        <v>3955427</v>
      </c>
    </row>
    <row r="410" customFormat="false" ht="17.25" hidden="false" customHeight="true" outlineLevel="0" collapsed="false">
      <c r="A410" s="63" t="s">
        <v>469</v>
      </c>
      <c r="B410" s="63"/>
      <c r="C410" s="63"/>
      <c r="D410" s="63"/>
      <c r="E410" s="64" t="n">
        <v>3001915</v>
      </c>
      <c r="F410" s="64" t="n">
        <v>0</v>
      </c>
      <c r="G410" s="64" t="n">
        <v>0</v>
      </c>
      <c r="H410" s="64" t="n">
        <v>0</v>
      </c>
      <c r="I410" s="64"/>
      <c r="J410" s="64" t="n">
        <v>1176847</v>
      </c>
    </row>
    <row r="411" customFormat="false" ht="17.25" hidden="false" customHeight="true" outlineLevel="0" collapsed="false">
      <c r="A411" s="63" t="s">
        <v>470</v>
      </c>
      <c r="B411" s="63"/>
      <c r="C411" s="63"/>
      <c r="D411" s="63"/>
      <c r="E411" s="64" t="n">
        <v>1191816</v>
      </c>
      <c r="F411" s="64" t="n">
        <v>0</v>
      </c>
      <c r="G411" s="64" t="n">
        <v>0</v>
      </c>
      <c r="H411" s="64" t="n">
        <v>0</v>
      </c>
      <c r="I411" s="64"/>
      <c r="J411" s="64" t="n">
        <v>1321950</v>
      </c>
    </row>
    <row r="412" customFormat="false" ht="17.25" hidden="false" customHeight="true" outlineLevel="0" collapsed="false">
      <c r="A412" s="63" t="s">
        <v>471</v>
      </c>
      <c r="B412" s="63"/>
      <c r="C412" s="63"/>
      <c r="D412" s="63"/>
      <c r="E412" s="64" t="n">
        <v>6990559</v>
      </c>
      <c r="F412" s="64" t="n">
        <v>0</v>
      </c>
      <c r="G412" s="64" t="n">
        <v>0</v>
      </c>
      <c r="H412" s="64" t="n">
        <v>0</v>
      </c>
      <c r="I412" s="64"/>
      <c r="J412" s="64" t="n">
        <v>2081091</v>
      </c>
    </row>
    <row r="413" customFormat="false" ht="17.25" hidden="false" customHeight="true" outlineLevel="0" collapsed="false">
      <c r="A413" s="63" t="s">
        <v>472</v>
      </c>
      <c r="B413" s="63"/>
      <c r="C413" s="63"/>
      <c r="D413" s="63"/>
      <c r="E413" s="64" t="n">
        <v>3955840</v>
      </c>
      <c r="F413" s="64" t="n">
        <v>0</v>
      </c>
      <c r="G413" s="64" t="n">
        <v>0</v>
      </c>
      <c r="H413" s="64" t="n">
        <v>0</v>
      </c>
      <c r="I413" s="64"/>
      <c r="J413" s="64" t="n">
        <v>0</v>
      </c>
    </row>
    <row r="414" customFormat="false" ht="17.25" hidden="false" customHeight="true" outlineLevel="0" collapsed="false">
      <c r="A414" s="63" t="s">
        <v>473</v>
      </c>
      <c r="B414" s="63"/>
      <c r="C414" s="63"/>
      <c r="D414" s="63"/>
      <c r="E414" s="64" t="n">
        <v>1794103</v>
      </c>
      <c r="F414" s="64" t="n">
        <v>0</v>
      </c>
      <c r="G414" s="64" t="n">
        <v>0</v>
      </c>
      <c r="H414" s="64" t="n">
        <v>0</v>
      </c>
      <c r="I414" s="64"/>
      <c r="J414" s="64" t="n">
        <v>1077510</v>
      </c>
    </row>
    <row r="415" customFormat="false" ht="17.25" hidden="false" customHeight="true" outlineLevel="0" collapsed="false">
      <c r="A415" s="63" t="s">
        <v>474</v>
      </c>
      <c r="B415" s="63"/>
      <c r="C415" s="63"/>
      <c r="D415" s="63"/>
      <c r="E415" s="64" t="n">
        <v>672104</v>
      </c>
      <c r="F415" s="64" t="n">
        <v>0</v>
      </c>
      <c r="G415" s="64" t="n">
        <v>0</v>
      </c>
      <c r="H415" s="64" t="n">
        <v>0</v>
      </c>
      <c r="I415" s="64"/>
      <c r="J415" s="64" t="n">
        <v>1022792</v>
      </c>
    </row>
    <row r="416" customFormat="false" ht="17.25" hidden="false" customHeight="true" outlineLevel="0" collapsed="false">
      <c r="A416" s="63" t="s">
        <v>475</v>
      </c>
      <c r="B416" s="63"/>
      <c r="C416" s="63"/>
      <c r="D416" s="63"/>
      <c r="E416" s="64" t="n">
        <v>8765988</v>
      </c>
      <c r="F416" s="64" t="n">
        <v>0</v>
      </c>
      <c r="G416" s="64" t="n">
        <v>0</v>
      </c>
      <c r="H416" s="64" t="n">
        <v>0</v>
      </c>
      <c r="I416" s="64"/>
      <c r="J416" s="64" t="n">
        <v>172314</v>
      </c>
    </row>
    <row r="417" customFormat="false" ht="17.25" hidden="false" customHeight="true" outlineLevel="0" collapsed="false">
      <c r="A417" s="63" t="s">
        <v>476</v>
      </c>
      <c r="B417" s="63"/>
      <c r="C417" s="63"/>
      <c r="D417" s="63"/>
      <c r="E417" s="64" t="n">
        <v>12111801</v>
      </c>
      <c r="F417" s="64" t="n">
        <v>0</v>
      </c>
      <c r="G417" s="64" t="n">
        <v>0</v>
      </c>
      <c r="H417" s="64" t="n">
        <v>0</v>
      </c>
      <c r="I417" s="64"/>
      <c r="J417" s="64" t="n">
        <v>116319</v>
      </c>
    </row>
    <row r="418" customFormat="false" ht="17.25" hidden="false" customHeight="true" outlineLevel="0" collapsed="false">
      <c r="A418" s="63" t="s">
        <v>477</v>
      </c>
      <c r="B418" s="63"/>
      <c r="C418" s="63"/>
      <c r="D418" s="63"/>
      <c r="E418" s="64" t="n">
        <v>3150068</v>
      </c>
      <c r="F418" s="64" t="n">
        <v>0</v>
      </c>
      <c r="G418" s="64" t="n">
        <v>0</v>
      </c>
      <c r="H418" s="64" t="n">
        <v>0</v>
      </c>
      <c r="I418" s="64"/>
      <c r="J418" s="64" t="n">
        <v>3896388</v>
      </c>
    </row>
    <row r="419" customFormat="false" ht="17.25" hidden="false" customHeight="true" outlineLevel="0" collapsed="false">
      <c r="A419" s="63" t="s">
        <v>478</v>
      </c>
      <c r="B419" s="63"/>
      <c r="C419" s="63"/>
      <c r="D419" s="63"/>
      <c r="E419" s="64" t="n">
        <v>2759079</v>
      </c>
      <c r="F419" s="64" t="n">
        <v>0</v>
      </c>
      <c r="G419" s="64" t="n">
        <v>0</v>
      </c>
      <c r="H419" s="64" t="n">
        <v>0</v>
      </c>
      <c r="I419" s="64"/>
      <c r="J419" s="64" t="n">
        <v>595764</v>
      </c>
    </row>
    <row r="420" customFormat="false" ht="17.25" hidden="false" customHeight="true" outlineLevel="0" collapsed="false">
      <c r="A420" s="63" t="s">
        <v>479</v>
      </c>
      <c r="B420" s="63"/>
      <c r="C420" s="63"/>
      <c r="D420" s="63"/>
      <c r="E420" s="64" t="n">
        <v>2836071</v>
      </c>
      <c r="F420" s="64" t="n">
        <v>0</v>
      </c>
      <c r="G420" s="64" t="n">
        <v>0</v>
      </c>
      <c r="H420" s="64" t="n">
        <v>0</v>
      </c>
      <c r="I420" s="64"/>
      <c r="J420" s="64" t="n">
        <v>0</v>
      </c>
    </row>
    <row r="421" customFormat="false" ht="17.25" hidden="false" customHeight="true" outlineLevel="0" collapsed="false">
      <c r="A421" s="63" t="s">
        <v>480</v>
      </c>
      <c r="B421" s="63"/>
      <c r="C421" s="63"/>
      <c r="D421" s="63"/>
      <c r="E421" s="64" t="n">
        <v>1342492</v>
      </c>
      <c r="F421" s="64" t="n">
        <v>0</v>
      </c>
      <c r="G421" s="64" t="n">
        <v>0</v>
      </c>
      <c r="H421" s="64" t="n">
        <v>0</v>
      </c>
      <c r="I421" s="64"/>
      <c r="J421" s="64" t="n">
        <v>144948</v>
      </c>
    </row>
    <row r="422" customFormat="false" ht="17.25" hidden="false" customHeight="true" outlineLevel="0" collapsed="false">
      <c r="A422" s="63" t="s">
        <v>481</v>
      </c>
      <c r="B422" s="63"/>
      <c r="C422" s="63"/>
      <c r="D422" s="63"/>
      <c r="E422" s="64" t="n">
        <v>1155801</v>
      </c>
      <c r="F422" s="64" t="n">
        <v>0</v>
      </c>
      <c r="G422" s="64" t="n">
        <v>0</v>
      </c>
      <c r="H422" s="64" t="n">
        <v>0</v>
      </c>
      <c r="I422" s="64"/>
      <c r="J422" s="64" t="n">
        <v>5170</v>
      </c>
    </row>
    <row r="423" customFormat="false" ht="17.25" hidden="false" customHeight="true" outlineLevel="0" collapsed="false">
      <c r="A423" s="63" t="s">
        <v>482</v>
      </c>
      <c r="B423" s="63"/>
      <c r="C423" s="63"/>
      <c r="D423" s="63"/>
      <c r="E423" s="64" t="n">
        <v>2487823</v>
      </c>
      <c r="F423" s="64" t="n">
        <v>0</v>
      </c>
      <c r="G423" s="64" t="n">
        <v>0</v>
      </c>
      <c r="H423" s="64" t="n">
        <v>0</v>
      </c>
      <c r="I423" s="64"/>
      <c r="J423" s="64" t="n">
        <v>7199</v>
      </c>
    </row>
    <row r="424" customFormat="false" ht="17.25" hidden="false" customHeight="true" outlineLevel="0" collapsed="false">
      <c r="A424" s="63" t="s">
        <v>483</v>
      </c>
      <c r="B424" s="63"/>
      <c r="C424" s="63"/>
      <c r="D424" s="63"/>
      <c r="E424" s="64" t="n">
        <v>29721570</v>
      </c>
      <c r="F424" s="64" t="n">
        <v>0</v>
      </c>
      <c r="G424" s="64" t="n">
        <v>0</v>
      </c>
      <c r="H424" s="64" t="n">
        <v>0</v>
      </c>
      <c r="I424" s="64"/>
      <c r="J424" s="64" t="n">
        <v>0</v>
      </c>
    </row>
    <row r="425" customFormat="false" ht="17.25" hidden="false" customHeight="true" outlineLevel="0" collapsed="false">
      <c r="A425" s="63" t="s">
        <v>484</v>
      </c>
      <c r="B425" s="63"/>
      <c r="C425" s="63"/>
      <c r="D425" s="63"/>
      <c r="E425" s="64" t="n">
        <v>18838820</v>
      </c>
      <c r="F425" s="64" t="n">
        <v>0</v>
      </c>
      <c r="G425" s="64" t="n">
        <v>0</v>
      </c>
      <c r="H425" s="64" t="n">
        <v>0</v>
      </c>
      <c r="I425" s="64"/>
      <c r="J425" s="64" t="n">
        <v>3251669</v>
      </c>
    </row>
    <row r="426" customFormat="false" ht="17.25" hidden="false" customHeight="true" outlineLevel="0" collapsed="false">
      <c r="A426" s="63" t="s">
        <v>485</v>
      </c>
      <c r="B426" s="63"/>
      <c r="C426" s="63"/>
      <c r="D426" s="63"/>
      <c r="E426" s="64" t="n">
        <v>70538344</v>
      </c>
      <c r="F426" s="64" t="n">
        <v>0</v>
      </c>
      <c r="G426" s="64" t="n">
        <v>0</v>
      </c>
      <c r="H426" s="64" t="n">
        <v>0</v>
      </c>
      <c r="I426" s="64"/>
      <c r="J426" s="64" t="n">
        <v>0</v>
      </c>
    </row>
    <row r="427" customFormat="false" ht="17.25" hidden="false" customHeight="true" outlineLevel="0" collapsed="false">
      <c r="A427" s="63" t="s">
        <v>486</v>
      </c>
      <c r="B427" s="63"/>
      <c r="C427" s="63"/>
      <c r="D427" s="63"/>
      <c r="E427" s="64" t="n">
        <v>27448989</v>
      </c>
      <c r="F427" s="64" t="n">
        <v>0</v>
      </c>
      <c r="G427" s="64" t="n">
        <v>0</v>
      </c>
      <c r="H427" s="64" t="n">
        <v>0</v>
      </c>
      <c r="I427" s="64"/>
      <c r="J427" s="64" t="n">
        <v>0</v>
      </c>
    </row>
    <row r="428" customFormat="false" ht="17.25" hidden="false" customHeight="true" outlineLevel="0" collapsed="false">
      <c r="A428" s="63" t="s">
        <v>487</v>
      </c>
      <c r="B428" s="63"/>
      <c r="C428" s="63"/>
      <c r="D428" s="63"/>
      <c r="E428" s="64" t="n">
        <v>10163112</v>
      </c>
      <c r="F428" s="64" t="n">
        <v>0</v>
      </c>
      <c r="G428" s="64" t="n">
        <v>0</v>
      </c>
      <c r="H428" s="64" t="n">
        <v>0</v>
      </c>
      <c r="I428" s="64"/>
      <c r="J428" s="64" t="n">
        <v>47068</v>
      </c>
    </row>
    <row r="429" customFormat="false" ht="17.25" hidden="false" customHeight="true" outlineLevel="0" collapsed="false">
      <c r="A429" s="63" t="s">
        <v>488</v>
      </c>
      <c r="B429" s="63"/>
      <c r="C429" s="63"/>
      <c r="D429" s="63"/>
      <c r="E429" s="64" t="n">
        <v>3471082</v>
      </c>
      <c r="F429" s="64" t="n">
        <v>0</v>
      </c>
      <c r="G429" s="64" t="n">
        <v>0</v>
      </c>
      <c r="H429" s="64" t="n">
        <v>0</v>
      </c>
      <c r="I429" s="64"/>
      <c r="J429" s="64" t="n">
        <v>799391</v>
      </c>
    </row>
    <row r="430" customFormat="false" ht="17.25" hidden="false" customHeight="true" outlineLevel="0" collapsed="false">
      <c r="A430" s="63" t="s">
        <v>489</v>
      </c>
      <c r="B430" s="63"/>
      <c r="C430" s="63"/>
      <c r="D430" s="63"/>
      <c r="E430" s="64" t="n">
        <v>4165455</v>
      </c>
      <c r="F430" s="64" t="n">
        <v>0</v>
      </c>
      <c r="G430" s="64" t="n">
        <v>0</v>
      </c>
      <c r="H430" s="64" t="n">
        <v>0</v>
      </c>
      <c r="I430" s="64"/>
      <c r="J430" s="64" t="n">
        <v>2552116</v>
      </c>
    </row>
    <row r="431" customFormat="false" ht="17.25" hidden="false" customHeight="true" outlineLevel="0" collapsed="false">
      <c r="A431" s="63" t="s">
        <v>490</v>
      </c>
      <c r="B431" s="63"/>
      <c r="C431" s="63"/>
      <c r="D431" s="63"/>
      <c r="E431" s="64" t="n">
        <v>5390846</v>
      </c>
      <c r="F431" s="64" t="n">
        <v>0</v>
      </c>
      <c r="G431" s="64" t="n">
        <v>0</v>
      </c>
      <c r="H431" s="64" t="n">
        <v>0</v>
      </c>
      <c r="I431" s="64"/>
      <c r="J431" s="64" t="n">
        <v>5104812</v>
      </c>
    </row>
    <row r="432" customFormat="false" ht="17.25" hidden="false" customHeight="true" outlineLevel="0" collapsed="false">
      <c r="A432" s="63" t="s">
        <v>491</v>
      </c>
      <c r="B432" s="63"/>
      <c r="C432" s="63"/>
      <c r="D432" s="63"/>
      <c r="E432" s="64" t="n">
        <v>15938775</v>
      </c>
      <c r="F432" s="64" t="n">
        <v>0</v>
      </c>
      <c r="G432" s="64" t="n">
        <v>0</v>
      </c>
      <c r="H432" s="64" t="n">
        <v>0</v>
      </c>
      <c r="I432" s="64"/>
      <c r="J432" s="64" t="n">
        <v>9275236</v>
      </c>
    </row>
    <row r="433" customFormat="false" ht="17.25" hidden="false" customHeight="true" outlineLevel="0" collapsed="false">
      <c r="A433" s="63" t="s">
        <v>492</v>
      </c>
      <c r="B433" s="63"/>
      <c r="C433" s="63"/>
      <c r="D433" s="63"/>
      <c r="E433" s="64" t="n">
        <v>1259641</v>
      </c>
      <c r="F433" s="64" t="n">
        <v>0</v>
      </c>
      <c r="G433" s="64" t="n">
        <v>0</v>
      </c>
      <c r="H433" s="64" t="n">
        <v>0</v>
      </c>
      <c r="I433" s="64"/>
      <c r="J433" s="64" t="n">
        <v>195259</v>
      </c>
    </row>
    <row r="434" customFormat="false" ht="17.25" hidden="false" customHeight="true" outlineLevel="0" collapsed="false">
      <c r="A434" s="63" t="s">
        <v>493</v>
      </c>
      <c r="B434" s="63"/>
      <c r="C434" s="63"/>
      <c r="D434" s="63"/>
      <c r="E434" s="64" t="n">
        <v>4889879</v>
      </c>
      <c r="F434" s="64" t="n">
        <v>0</v>
      </c>
      <c r="G434" s="64" t="n">
        <v>0</v>
      </c>
      <c r="H434" s="64" t="n">
        <v>0</v>
      </c>
      <c r="I434" s="64"/>
      <c r="J434" s="64" t="n">
        <v>0</v>
      </c>
    </row>
    <row r="435" customFormat="false" ht="17.25" hidden="false" customHeight="true" outlineLevel="0" collapsed="false">
      <c r="A435" s="63" t="s">
        <v>494</v>
      </c>
      <c r="B435" s="63"/>
      <c r="C435" s="63"/>
      <c r="D435" s="63"/>
      <c r="E435" s="64" t="n">
        <v>1932714</v>
      </c>
      <c r="F435" s="64" t="n">
        <v>0</v>
      </c>
      <c r="G435" s="64" t="n">
        <v>0</v>
      </c>
      <c r="H435" s="64" t="n">
        <v>0</v>
      </c>
      <c r="I435" s="64"/>
      <c r="J435" s="64" t="n">
        <v>16182</v>
      </c>
    </row>
    <row r="436" customFormat="false" ht="17.25" hidden="false" customHeight="true" outlineLevel="0" collapsed="false">
      <c r="A436" s="63" t="s">
        <v>495</v>
      </c>
      <c r="B436" s="63"/>
      <c r="C436" s="63"/>
      <c r="D436" s="63"/>
      <c r="E436" s="64" t="n">
        <v>6272279</v>
      </c>
      <c r="F436" s="64" t="n">
        <v>0</v>
      </c>
      <c r="G436" s="64" t="n">
        <v>0</v>
      </c>
      <c r="H436" s="64" t="n">
        <v>0</v>
      </c>
      <c r="I436" s="64"/>
      <c r="J436" s="64" t="n">
        <v>0</v>
      </c>
    </row>
    <row r="437" customFormat="false" ht="17.25" hidden="false" customHeight="true" outlineLevel="0" collapsed="false">
      <c r="A437" s="63" t="s">
        <v>496</v>
      </c>
      <c r="B437" s="63"/>
      <c r="C437" s="63"/>
      <c r="D437" s="63"/>
      <c r="E437" s="64" t="n">
        <v>2481688</v>
      </c>
      <c r="F437" s="64" t="n">
        <v>0</v>
      </c>
      <c r="G437" s="64" t="n">
        <v>0</v>
      </c>
      <c r="H437" s="64" t="n">
        <v>0</v>
      </c>
      <c r="I437" s="64"/>
      <c r="J437" s="64" t="n">
        <v>0</v>
      </c>
    </row>
    <row r="438" customFormat="false" ht="17.25" hidden="false" customHeight="true" outlineLevel="0" collapsed="false">
      <c r="A438" s="63" t="s">
        <v>497</v>
      </c>
      <c r="B438" s="63"/>
      <c r="C438" s="63"/>
      <c r="D438" s="63"/>
      <c r="E438" s="64" t="n">
        <v>3166250</v>
      </c>
      <c r="F438" s="64" t="n">
        <v>0</v>
      </c>
      <c r="G438" s="64" t="n">
        <v>0</v>
      </c>
      <c r="H438" s="64" t="n">
        <v>0</v>
      </c>
      <c r="I438" s="64"/>
      <c r="J438" s="64" t="n">
        <v>301131</v>
      </c>
    </row>
    <row r="439" customFormat="false" ht="17.25" hidden="false" customHeight="true" outlineLevel="0" collapsed="false">
      <c r="A439" s="63" t="s">
        <v>498</v>
      </c>
      <c r="B439" s="63"/>
      <c r="C439" s="63"/>
      <c r="D439" s="63"/>
      <c r="E439" s="64" t="n">
        <v>85477800</v>
      </c>
      <c r="F439" s="64" t="n">
        <v>0</v>
      </c>
      <c r="G439" s="64" t="n">
        <v>0</v>
      </c>
      <c r="H439" s="64" t="n">
        <v>0</v>
      </c>
      <c r="I439" s="64"/>
      <c r="J439" s="64" t="n">
        <v>6333490</v>
      </c>
    </row>
    <row r="440" customFormat="false" ht="17.25" hidden="false" customHeight="true" outlineLevel="0" collapsed="false">
      <c r="A440" s="63" t="s">
        <v>499</v>
      </c>
      <c r="B440" s="63"/>
      <c r="C440" s="63"/>
      <c r="D440" s="63"/>
      <c r="E440" s="64" t="n">
        <v>2607671</v>
      </c>
      <c r="F440" s="64" t="n">
        <v>0</v>
      </c>
      <c r="G440" s="64" t="n">
        <v>0</v>
      </c>
      <c r="H440" s="64" t="n">
        <v>0</v>
      </c>
      <c r="I440" s="64"/>
      <c r="J440" s="64" t="n">
        <v>6881532</v>
      </c>
    </row>
    <row r="441" customFormat="false" ht="17.25" hidden="false" customHeight="true" outlineLevel="0" collapsed="false">
      <c r="A441" s="63" t="s">
        <v>500</v>
      </c>
      <c r="B441" s="63"/>
      <c r="C441" s="63"/>
      <c r="D441" s="63"/>
      <c r="E441" s="64" t="n">
        <v>2464328</v>
      </c>
      <c r="F441" s="64" t="n">
        <v>0</v>
      </c>
      <c r="G441" s="64" t="n">
        <v>0</v>
      </c>
      <c r="H441" s="64" t="n">
        <v>0</v>
      </c>
      <c r="I441" s="64"/>
      <c r="J441" s="64" t="n">
        <v>43784</v>
      </c>
    </row>
    <row r="442" customFormat="false" ht="17.25" hidden="false" customHeight="true" outlineLevel="0" collapsed="false">
      <c r="A442" s="63" t="s">
        <v>501</v>
      </c>
      <c r="B442" s="63"/>
      <c r="C442" s="63"/>
      <c r="D442" s="63"/>
      <c r="E442" s="64" t="n">
        <v>2657646</v>
      </c>
      <c r="F442" s="64" t="n">
        <v>0</v>
      </c>
      <c r="G442" s="64" t="n">
        <v>0</v>
      </c>
      <c r="H442" s="64" t="n">
        <v>0</v>
      </c>
      <c r="I442" s="64"/>
      <c r="J442" s="64" t="n">
        <v>655007</v>
      </c>
    </row>
    <row r="443" customFormat="false" ht="17.25" hidden="false" customHeight="true" outlineLevel="0" collapsed="false">
      <c r="A443" s="63" t="s">
        <v>502</v>
      </c>
      <c r="B443" s="63"/>
      <c r="C443" s="63"/>
      <c r="D443" s="63"/>
      <c r="E443" s="64" t="n">
        <v>1255411</v>
      </c>
      <c r="F443" s="64" t="n">
        <v>0</v>
      </c>
      <c r="G443" s="64" t="n">
        <v>0</v>
      </c>
      <c r="H443" s="64" t="n">
        <v>0</v>
      </c>
      <c r="I443" s="64"/>
      <c r="J443" s="64" t="n">
        <v>0</v>
      </c>
    </row>
    <row r="444" customFormat="false" ht="17.25" hidden="false" customHeight="true" outlineLevel="0" collapsed="false">
      <c r="A444" s="63" t="s">
        <v>503</v>
      </c>
      <c r="B444" s="63"/>
      <c r="C444" s="63"/>
      <c r="D444" s="63"/>
      <c r="E444" s="64" t="n">
        <v>9634143</v>
      </c>
      <c r="F444" s="64" t="n">
        <v>0</v>
      </c>
      <c r="G444" s="64" t="n">
        <v>0</v>
      </c>
      <c r="H444" s="64" t="n">
        <v>0</v>
      </c>
      <c r="I444" s="64"/>
      <c r="J444" s="64" t="n">
        <v>7792029</v>
      </c>
    </row>
    <row r="445" customFormat="false" ht="17.25" hidden="false" customHeight="true" outlineLevel="0" collapsed="false">
      <c r="A445" s="63" t="s">
        <v>504</v>
      </c>
      <c r="B445" s="63"/>
      <c r="C445" s="63"/>
      <c r="D445" s="63"/>
      <c r="E445" s="64" t="n">
        <v>6555628</v>
      </c>
      <c r="F445" s="64" t="n">
        <v>0</v>
      </c>
      <c r="G445" s="64" t="n">
        <v>0</v>
      </c>
      <c r="H445" s="64" t="n">
        <v>0</v>
      </c>
      <c r="I445" s="64"/>
      <c r="J445" s="64" t="n">
        <v>4296470</v>
      </c>
    </row>
    <row r="446" customFormat="false" ht="17.25" hidden="false" customHeight="true" outlineLevel="0" collapsed="false">
      <c r="A446" s="63" t="s">
        <v>505</v>
      </c>
      <c r="B446" s="63"/>
      <c r="C446" s="63"/>
      <c r="D446" s="63"/>
      <c r="E446" s="64" t="n">
        <v>4862594</v>
      </c>
      <c r="F446" s="64" t="n">
        <v>0</v>
      </c>
      <c r="G446" s="64" t="n">
        <v>0</v>
      </c>
      <c r="H446" s="64" t="n">
        <v>0</v>
      </c>
      <c r="I446" s="64"/>
      <c r="J446" s="64" t="n">
        <v>875931</v>
      </c>
    </row>
    <row r="447" customFormat="false" ht="17.25" hidden="false" customHeight="true" outlineLevel="0" collapsed="false">
      <c r="A447" s="63" t="s">
        <v>506</v>
      </c>
      <c r="B447" s="63"/>
      <c r="C447" s="63"/>
      <c r="D447" s="63"/>
      <c r="E447" s="64" t="n">
        <v>905185</v>
      </c>
      <c r="F447" s="64" t="n">
        <v>0</v>
      </c>
      <c r="G447" s="64" t="n">
        <v>0</v>
      </c>
      <c r="H447" s="64" t="n">
        <v>0</v>
      </c>
      <c r="I447" s="64"/>
      <c r="J447" s="64" t="n">
        <v>439117</v>
      </c>
    </row>
    <row r="448" customFormat="false" ht="17.25" hidden="false" customHeight="true" outlineLevel="0" collapsed="false">
      <c r="A448" s="63" t="s">
        <v>507</v>
      </c>
      <c r="B448" s="63"/>
      <c r="C448" s="63"/>
      <c r="D448" s="63"/>
      <c r="E448" s="64" t="n">
        <v>10886967</v>
      </c>
      <c r="F448" s="64" t="n">
        <v>0</v>
      </c>
      <c r="G448" s="64" t="n">
        <v>0</v>
      </c>
      <c r="H448" s="64" t="n">
        <v>0</v>
      </c>
      <c r="I448" s="64"/>
      <c r="J448" s="64" t="n">
        <v>2287892</v>
      </c>
    </row>
    <row r="449" customFormat="false" ht="17.25" hidden="false" customHeight="true" outlineLevel="0" collapsed="false">
      <c r="A449" s="63" t="s">
        <v>508</v>
      </c>
      <c r="B449" s="63"/>
      <c r="C449" s="63"/>
      <c r="D449" s="63"/>
      <c r="E449" s="64" t="n">
        <v>14994994</v>
      </c>
      <c r="F449" s="64" t="n">
        <v>0</v>
      </c>
      <c r="G449" s="64" t="n">
        <v>0</v>
      </c>
      <c r="H449" s="64" t="n">
        <v>0</v>
      </c>
      <c r="I449" s="64"/>
      <c r="J449" s="64" t="n">
        <v>204752</v>
      </c>
    </row>
    <row r="450" customFormat="false" ht="17.25" hidden="false" customHeight="true" outlineLevel="0" collapsed="false">
      <c r="A450" s="63" t="s">
        <v>509</v>
      </c>
      <c r="B450" s="63"/>
      <c r="C450" s="63"/>
      <c r="D450" s="63"/>
      <c r="E450" s="64" t="n">
        <v>1397829</v>
      </c>
      <c r="F450" s="64" t="n">
        <v>0</v>
      </c>
      <c r="G450" s="64" t="n">
        <v>0</v>
      </c>
      <c r="H450" s="64" t="n">
        <v>0</v>
      </c>
      <c r="I450" s="64"/>
      <c r="J450" s="64" t="n">
        <v>2738232</v>
      </c>
    </row>
    <row r="451" customFormat="false" ht="17.25" hidden="false" customHeight="true" outlineLevel="0" collapsed="false">
      <c r="A451" s="63" t="s">
        <v>510</v>
      </c>
      <c r="B451" s="63"/>
      <c r="C451" s="63"/>
      <c r="D451" s="63"/>
      <c r="E451" s="64" t="n">
        <v>9816912</v>
      </c>
      <c r="F451" s="64" t="n">
        <v>0</v>
      </c>
      <c r="G451" s="64" t="n">
        <v>0</v>
      </c>
      <c r="H451" s="64" t="n">
        <v>0</v>
      </c>
      <c r="I451" s="64"/>
      <c r="J451" s="64" t="n">
        <v>41795</v>
      </c>
    </row>
    <row r="452" customFormat="false" ht="17.25" hidden="false" customHeight="true" outlineLevel="0" collapsed="false">
      <c r="A452" s="63" t="s">
        <v>511</v>
      </c>
      <c r="B452" s="63"/>
      <c r="C452" s="63"/>
      <c r="D452" s="63"/>
      <c r="E452" s="64" t="n">
        <v>1948600</v>
      </c>
      <c r="F452" s="64" t="n">
        <v>0</v>
      </c>
      <c r="G452" s="64" t="n">
        <v>0</v>
      </c>
      <c r="H452" s="64" t="n">
        <v>0</v>
      </c>
      <c r="I452" s="64"/>
      <c r="J452" s="64" t="n">
        <v>643559</v>
      </c>
    </row>
    <row r="453" customFormat="false" ht="17.25" hidden="false" customHeight="true" outlineLevel="0" collapsed="false">
      <c r="A453" s="63" t="s">
        <v>512</v>
      </c>
      <c r="B453" s="63"/>
      <c r="C453" s="63"/>
      <c r="D453" s="63"/>
      <c r="E453" s="64" t="n">
        <v>1345206</v>
      </c>
      <c r="F453" s="64" t="n">
        <v>0</v>
      </c>
      <c r="G453" s="64" t="n">
        <v>0</v>
      </c>
      <c r="H453" s="64" t="n">
        <v>0</v>
      </c>
      <c r="I453" s="64"/>
      <c r="J453" s="64" t="n">
        <v>187949</v>
      </c>
    </row>
    <row r="454" customFormat="false" ht="17.25" hidden="false" customHeight="true" outlineLevel="0" collapsed="false">
      <c r="A454" s="63" t="s">
        <v>513</v>
      </c>
      <c r="B454" s="63"/>
      <c r="C454" s="63"/>
      <c r="D454" s="63"/>
      <c r="E454" s="64" t="n">
        <v>24163539</v>
      </c>
      <c r="F454" s="64" t="n">
        <v>0</v>
      </c>
      <c r="G454" s="64" t="n">
        <v>0</v>
      </c>
      <c r="H454" s="64" t="n">
        <v>0</v>
      </c>
      <c r="I454" s="64"/>
      <c r="J454" s="64" t="n">
        <v>2767042</v>
      </c>
    </row>
    <row r="455" customFormat="false" ht="17.25" hidden="false" customHeight="true" outlineLevel="0" collapsed="false">
      <c r="A455" s="63" t="s">
        <v>514</v>
      </c>
      <c r="B455" s="63"/>
      <c r="C455" s="63"/>
      <c r="D455" s="63"/>
      <c r="E455" s="64" t="n">
        <v>4576265</v>
      </c>
      <c r="F455" s="64" t="n">
        <v>0</v>
      </c>
      <c r="G455" s="64" t="n">
        <v>0</v>
      </c>
      <c r="H455" s="64" t="n">
        <v>0</v>
      </c>
      <c r="I455" s="64"/>
      <c r="J455" s="64" t="n">
        <v>0</v>
      </c>
    </row>
    <row r="456" customFormat="false" ht="17.25" hidden="false" customHeight="true" outlineLevel="0" collapsed="false">
      <c r="A456" s="63" t="s">
        <v>515</v>
      </c>
      <c r="B456" s="63"/>
      <c r="C456" s="63"/>
      <c r="D456" s="63"/>
      <c r="E456" s="64" t="n">
        <v>3791072</v>
      </c>
      <c r="F456" s="64" t="n">
        <v>0</v>
      </c>
      <c r="G456" s="64" t="n">
        <v>0</v>
      </c>
      <c r="H456" s="64" t="n">
        <v>0</v>
      </c>
      <c r="I456" s="64"/>
      <c r="J456" s="64" t="n">
        <v>0</v>
      </c>
    </row>
    <row r="457" customFormat="false" ht="17.25" hidden="false" customHeight="true" outlineLevel="0" collapsed="false">
      <c r="A457" s="63" t="s">
        <v>516</v>
      </c>
      <c r="B457" s="63"/>
      <c r="C457" s="63"/>
      <c r="D457" s="63"/>
      <c r="E457" s="64" t="n">
        <v>6240285</v>
      </c>
      <c r="F457" s="64" t="n">
        <v>0</v>
      </c>
      <c r="G457" s="64" t="n">
        <v>0</v>
      </c>
      <c r="H457" s="64" t="n">
        <v>0</v>
      </c>
      <c r="I457" s="64"/>
      <c r="J457" s="64" t="n">
        <v>3078243</v>
      </c>
    </row>
    <row r="458" customFormat="false" ht="17.25" hidden="false" customHeight="true" outlineLevel="0" collapsed="false">
      <c r="A458" s="63" t="s">
        <v>517</v>
      </c>
      <c r="B458" s="63"/>
      <c r="C458" s="63"/>
      <c r="D458" s="63"/>
      <c r="E458" s="64" t="n">
        <v>6233672</v>
      </c>
      <c r="F458" s="64" t="n">
        <v>0</v>
      </c>
      <c r="G458" s="64" t="n">
        <v>0</v>
      </c>
      <c r="H458" s="64" t="n">
        <v>0</v>
      </c>
      <c r="I458" s="64"/>
      <c r="J458" s="64" t="n">
        <v>773320</v>
      </c>
    </row>
    <row r="459" customFormat="false" ht="17.25" hidden="false" customHeight="true" outlineLevel="0" collapsed="false">
      <c r="A459" s="63" t="s">
        <v>518</v>
      </c>
      <c r="B459" s="63"/>
      <c r="C459" s="63"/>
      <c r="D459" s="63"/>
      <c r="E459" s="64" t="n">
        <v>26008313</v>
      </c>
      <c r="F459" s="64" t="n">
        <v>0</v>
      </c>
      <c r="G459" s="64" t="n">
        <v>0</v>
      </c>
      <c r="H459" s="64" t="n">
        <v>0</v>
      </c>
      <c r="I459" s="64"/>
      <c r="J459" s="64" t="n">
        <v>923058</v>
      </c>
    </row>
    <row r="460" customFormat="false" ht="17.25" hidden="false" customHeight="true" outlineLevel="0" collapsed="false">
      <c r="A460" s="63" t="s">
        <v>519</v>
      </c>
      <c r="B460" s="63"/>
      <c r="C460" s="63"/>
      <c r="D460" s="63"/>
      <c r="E460" s="64" t="n">
        <v>19143544</v>
      </c>
      <c r="F460" s="64" t="n">
        <v>0</v>
      </c>
      <c r="G460" s="64" t="n">
        <v>0</v>
      </c>
      <c r="H460" s="64" t="n">
        <v>2151585</v>
      </c>
      <c r="I460" s="64"/>
      <c r="J460" s="64" t="n">
        <v>0</v>
      </c>
    </row>
    <row r="461" customFormat="false" ht="17.25" hidden="false" customHeight="true" outlineLevel="0" collapsed="false">
      <c r="A461" s="63" t="s">
        <v>520</v>
      </c>
      <c r="B461" s="63"/>
      <c r="C461" s="63"/>
      <c r="D461" s="63"/>
      <c r="E461" s="64" t="n">
        <v>4669993</v>
      </c>
      <c r="F461" s="64" t="n">
        <v>0</v>
      </c>
      <c r="G461" s="64" t="n">
        <v>0</v>
      </c>
      <c r="H461" s="64" t="n">
        <v>0</v>
      </c>
      <c r="I461" s="64"/>
      <c r="J461" s="64" t="n">
        <v>117757</v>
      </c>
    </row>
    <row r="462" customFormat="false" ht="17.25" hidden="false" customHeight="true" outlineLevel="0" collapsed="false">
      <c r="A462" s="63" t="s">
        <v>521</v>
      </c>
      <c r="B462" s="63"/>
      <c r="C462" s="63"/>
      <c r="D462" s="63"/>
      <c r="E462" s="64" t="n">
        <v>1607334</v>
      </c>
      <c r="F462" s="64" t="n">
        <v>0</v>
      </c>
      <c r="G462" s="64" t="n">
        <v>0</v>
      </c>
      <c r="H462" s="64" t="n">
        <v>0</v>
      </c>
      <c r="I462" s="64"/>
      <c r="J462" s="64" t="n">
        <v>11563</v>
      </c>
    </row>
    <row r="463" customFormat="false" ht="17.25" hidden="false" customHeight="true" outlineLevel="0" collapsed="false">
      <c r="A463" s="63" t="s">
        <v>522</v>
      </c>
      <c r="B463" s="63"/>
      <c r="C463" s="63"/>
      <c r="D463" s="63"/>
      <c r="E463" s="64" t="n">
        <v>2336372</v>
      </c>
      <c r="F463" s="64" t="n">
        <v>0</v>
      </c>
      <c r="G463" s="64" t="n">
        <v>0</v>
      </c>
      <c r="H463" s="64" t="n">
        <v>0</v>
      </c>
      <c r="I463" s="64"/>
      <c r="J463" s="64" t="n">
        <v>4468742</v>
      </c>
    </row>
    <row r="464" customFormat="false" ht="17.25" hidden="false" customHeight="true" outlineLevel="0" collapsed="false">
      <c r="A464" s="63" t="s">
        <v>523</v>
      </c>
      <c r="B464" s="63"/>
      <c r="C464" s="63"/>
      <c r="D464" s="63"/>
      <c r="E464" s="64" t="n">
        <v>4880738</v>
      </c>
      <c r="F464" s="64" t="n">
        <v>0</v>
      </c>
      <c r="G464" s="64" t="n">
        <v>0</v>
      </c>
      <c r="H464" s="64" t="n">
        <v>0</v>
      </c>
      <c r="I464" s="64"/>
      <c r="J464" s="64" t="n">
        <v>82225</v>
      </c>
    </row>
    <row r="465" customFormat="false" ht="17.25" hidden="false" customHeight="true" outlineLevel="0" collapsed="false">
      <c r="A465" s="63" t="s">
        <v>524</v>
      </c>
      <c r="B465" s="63"/>
      <c r="C465" s="63"/>
      <c r="D465" s="63"/>
      <c r="E465" s="64" t="n">
        <v>16093619</v>
      </c>
      <c r="F465" s="64" t="n">
        <v>0</v>
      </c>
      <c r="G465" s="64" t="n">
        <v>0</v>
      </c>
      <c r="H465" s="64" t="n">
        <v>0</v>
      </c>
      <c r="I465" s="64"/>
      <c r="J465" s="64" t="n">
        <v>4943279</v>
      </c>
    </row>
    <row r="466" customFormat="false" ht="17.25" hidden="false" customHeight="true" outlineLevel="0" collapsed="false">
      <c r="A466" s="63" t="s">
        <v>525</v>
      </c>
      <c r="B466" s="63"/>
      <c r="C466" s="63"/>
      <c r="D466" s="63"/>
      <c r="E466" s="64" t="n">
        <v>15422433</v>
      </c>
      <c r="F466" s="64" t="n">
        <v>0</v>
      </c>
      <c r="G466" s="64" t="n">
        <v>0</v>
      </c>
      <c r="H466" s="64" t="n">
        <v>0</v>
      </c>
      <c r="I466" s="64"/>
      <c r="J466" s="64" t="n">
        <v>0</v>
      </c>
    </row>
    <row r="467" customFormat="false" ht="17.25" hidden="false" customHeight="true" outlineLevel="0" collapsed="false">
      <c r="A467" s="63" t="s">
        <v>526</v>
      </c>
      <c r="B467" s="63"/>
      <c r="C467" s="63"/>
      <c r="D467" s="63"/>
      <c r="E467" s="64" t="n">
        <v>0</v>
      </c>
      <c r="F467" s="64" t="n">
        <v>0</v>
      </c>
      <c r="G467" s="64" t="n">
        <v>0</v>
      </c>
      <c r="H467" s="64" t="n">
        <v>0</v>
      </c>
      <c r="I467" s="64"/>
      <c r="J467" s="64" t="n">
        <v>124702</v>
      </c>
    </row>
    <row r="468" customFormat="false" ht="17.25" hidden="false" customHeight="true" outlineLevel="0" collapsed="false">
      <c r="A468" s="63" t="s">
        <v>527</v>
      </c>
      <c r="B468" s="63"/>
      <c r="C468" s="63"/>
      <c r="D468" s="63"/>
      <c r="E468" s="64" t="n">
        <v>2518644</v>
      </c>
      <c r="F468" s="64" t="n">
        <v>0</v>
      </c>
      <c r="G468" s="64" t="n">
        <v>0</v>
      </c>
      <c r="H468" s="64" t="n">
        <v>0</v>
      </c>
      <c r="I468" s="64"/>
      <c r="J468" s="64" t="n">
        <v>551420</v>
      </c>
    </row>
    <row r="469" customFormat="false" ht="17.25" hidden="false" customHeight="true" outlineLevel="0" collapsed="false">
      <c r="A469" s="63" t="s">
        <v>528</v>
      </c>
      <c r="B469" s="63"/>
      <c r="C469" s="63"/>
      <c r="D469" s="63"/>
      <c r="E469" s="64" t="n">
        <v>22601123</v>
      </c>
      <c r="F469" s="64" t="n">
        <v>0</v>
      </c>
      <c r="G469" s="64" t="n">
        <v>0</v>
      </c>
      <c r="H469" s="64" t="n">
        <v>0</v>
      </c>
      <c r="I469" s="64"/>
      <c r="J469" s="64" t="n">
        <v>3737932</v>
      </c>
    </row>
    <row r="470" customFormat="false" ht="17.25" hidden="false" customHeight="true" outlineLevel="0" collapsed="false">
      <c r="A470" s="63" t="s">
        <v>529</v>
      </c>
      <c r="B470" s="63"/>
      <c r="C470" s="63"/>
      <c r="D470" s="63"/>
      <c r="E470" s="64" t="n">
        <v>0</v>
      </c>
      <c r="F470" s="64" t="n">
        <v>0</v>
      </c>
      <c r="G470" s="64" t="n">
        <v>0</v>
      </c>
      <c r="H470" s="64" t="n">
        <v>0</v>
      </c>
      <c r="I470" s="64"/>
      <c r="J470" s="64" t="n">
        <v>787880</v>
      </c>
    </row>
    <row r="471" customFormat="false" ht="17.25" hidden="false" customHeight="true" outlineLevel="0" collapsed="false">
      <c r="A471" s="63" t="s">
        <v>530</v>
      </c>
      <c r="B471" s="63"/>
      <c r="C471" s="63"/>
      <c r="D471" s="63"/>
      <c r="E471" s="64" t="n">
        <v>9974424</v>
      </c>
      <c r="F471" s="64" t="n">
        <v>0</v>
      </c>
      <c r="G471" s="64" t="n">
        <v>0</v>
      </c>
      <c r="H471" s="64" t="n">
        <v>0</v>
      </c>
      <c r="I471" s="64"/>
      <c r="J471" s="64" t="n">
        <v>0</v>
      </c>
    </row>
    <row r="472" customFormat="false" ht="17.25" hidden="false" customHeight="true" outlineLevel="0" collapsed="false">
      <c r="A472" s="63" t="s">
        <v>531</v>
      </c>
      <c r="B472" s="63"/>
      <c r="C472" s="63"/>
      <c r="D472" s="63"/>
      <c r="E472" s="64" t="n">
        <v>9290107</v>
      </c>
      <c r="F472" s="64" t="n">
        <v>0</v>
      </c>
      <c r="G472" s="64" t="n">
        <v>0</v>
      </c>
      <c r="H472" s="64" t="n">
        <v>113666</v>
      </c>
      <c r="I472" s="64"/>
      <c r="J472" s="64" t="n">
        <v>609102</v>
      </c>
    </row>
    <row r="473" customFormat="false" ht="17.25" hidden="false" customHeight="true" outlineLevel="0" collapsed="false">
      <c r="A473" s="63" t="s">
        <v>532</v>
      </c>
      <c r="B473" s="63"/>
      <c r="C473" s="63"/>
      <c r="D473" s="63"/>
      <c r="E473" s="64" t="n">
        <v>590890</v>
      </c>
      <c r="F473" s="64" t="n">
        <v>0</v>
      </c>
      <c r="G473" s="64" t="n">
        <v>0</v>
      </c>
      <c r="H473" s="64" t="n">
        <v>0</v>
      </c>
      <c r="I473" s="64"/>
      <c r="J473" s="64" t="n">
        <v>32645</v>
      </c>
    </row>
    <row r="474" customFormat="false" ht="17.25" hidden="false" customHeight="true" outlineLevel="0" collapsed="false">
      <c r="A474" s="63" t="s">
        <v>533</v>
      </c>
      <c r="B474" s="63"/>
      <c r="C474" s="63"/>
      <c r="D474" s="63"/>
      <c r="E474" s="64" t="n">
        <v>11401543</v>
      </c>
      <c r="F474" s="64" t="n">
        <v>0</v>
      </c>
      <c r="G474" s="64" t="n">
        <v>0</v>
      </c>
      <c r="H474" s="64" t="n">
        <v>0</v>
      </c>
      <c r="I474" s="64"/>
      <c r="J474" s="64" t="n">
        <v>0</v>
      </c>
    </row>
    <row r="475" customFormat="false" ht="17.25" hidden="false" customHeight="true" outlineLevel="0" collapsed="false">
      <c r="A475" s="63" t="s">
        <v>534</v>
      </c>
      <c r="B475" s="63"/>
      <c r="C475" s="63"/>
      <c r="D475" s="63"/>
      <c r="E475" s="64" t="n">
        <v>9580571</v>
      </c>
      <c r="F475" s="64" t="n">
        <v>0</v>
      </c>
      <c r="G475" s="64" t="n">
        <v>0</v>
      </c>
      <c r="H475" s="64" t="n">
        <v>0</v>
      </c>
      <c r="I475" s="64"/>
      <c r="J475" s="64" t="n">
        <v>4239202</v>
      </c>
    </row>
    <row r="476" customFormat="false" ht="17.25" hidden="false" customHeight="true" outlineLevel="0" collapsed="false">
      <c r="A476" s="63" t="s">
        <v>535</v>
      </c>
      <c r="B476" s="63"/>
      <c r="C476" s="63"/>
      <c r="D476" s="63"/>
      <c r="E476" s="64" t="n">
        <v>3367510</v>
      </c>
      <c r="F476" s="64" t="n">
        <v>0</v>
      </c>
      <c r="G476" s="64" t="n">
        <v>0</v>
      </c>
      <c r="H476" s="64" t="n">
        <v>0</v>
      </c>
      <c r="I476" s="64"/>
      <c r="J476" s="64" t="n">
        <v>335658</v>
      </c>
    </row>
    <row r="477" customFormat="false" ht="17.25" hidden="false" customHeight="true" outlineLevel="0" collapsed="false">
      <c r="A477" s="63" t="s">
        <v>536</v>
      </c>
      <c r="B477" s="63"/>
      <c r="C477" s="63"/>
      <c r="D477" s="63"/>
      <c r="E477" s="64" t="n">
        <v>9144540</v>
      </c>
      <c r="F477" s="64" t="n">
        <v>0</v>
      </c>
      <c r="G477" s="64" t="n">
        <v>0</v>
      </c>
      <c r="H477" s="64" t="n">
        <v>0</v>
      </c>
      <c r="I477" s="64"/>
      <c r="J477" s="64" t="n">
        <v>2185498</v>
      </c>
    </row>
    <row r="478" customFormat="false" ht="17.25" hidden="false" customHeight="true" outlineLevel="0" collapsed="false">
      <c r="A478" s="63" t="s">
        <v>537</v>
      </c>
      <c r="B478" s="63"/>
      <c r="C478" s="63"/>
      <c r="D478" s="63"/>
      <c r="E478" s="64" t="n">
        <v>4099228</v>
      </c>
      <c r="F478" s="64" t="n">
        <v>0</v>
      </c>
      <c r="G478" s="64" t="n">
        <v>0</v>
      </c>
      <c r="H478" s="64" t="n">
        <v>68883</v>
      </c>
      <c r="I478" s="64"/>
      <c r="J478" s="64" t="n">
        <v>844680</v>
      </c>
    </row>
    <row r="479" customFormat="false" ht="17.25" hidden="false" customHeight="true" outlineLevel="0" collapsed="false">
      <c r="A479" s="63" t="s">
        <v>538</v>
      </c>
      <c r="B479" s="63"/>
      <c r="C479" s="63"/>
      <c r="D479" s="63"/>
      <c r="E479" s="64" t="n">
        <v>29711664</v>
      </c>
      <c r="F479" s="64" t="n">
        <v>0</v>
      </c>
      <c r="G479" s="64" t="n">
        <v>0</v>
      </c>
      <c r="H479" s="64" t="n">
        <v>0</v>
      </c>
      <c r="I479" s="64"/>
      <c r="J479" s="64" t="n">
        <v>1021114</v>
      </c>
    </row>
    <row r="480" customFormat="false" ht="17.25" hidden="false" customHeight="true" outlineLevel="0" collapsed="false">
      <c r="A480" s="63" t="s">
        <v>539</v>
      </c>
      <c r="B480" s="63"/>
      <c r="C480" s="63"/>
      <c r="D480" s="63"/>
      <c r="E480" s="64" t="n">
        <v>4111418</v>
      </c>
      <c r="F480" s="64" t="n">
        <v>0</v>
      </c>
      <c r="G480" s="64" t="n">
        <v>0</v>
      </c>
      <c r="H480" s="64" t="n">
        <v>0</v>
      </c>
      <c r="I480" s="64"/>
      <c r="J480" s="64" t="n">
        <v>51693</v>
      </c>
    </row>
    <row r="481" customFormat="false" ht="17.25" hidden="false" customHeight="true" outlineLevel="0" collapsed="false">
      <c r="A481" s="63" t="s">
        <v>540</v>
      </c>
      <c r="B481" s="63"/>
      <c r="C481" s="63"/>
      <c r="D481" s="63"/>
      <c r="E481" s="64" t="n">
        <v>9675446</v>
      </c>
      <c r="F481" s="64" t="n">
        <v>0</v>
      </c>
      <c r="G481" s="64" t="n">
        <v>0</v>
      </c>
      <c r="H481" s="64" t="n">
        <v>0</v>
      </c>
      <c r="I481" s="64"/>
      <c r="J481" s="64" t="n">
        <v>0</v>
      </c>
    </row>
    <row r="482" customFormat="false" ht="17.25" hidden="false" customHeight="true" outlineLevel="0" collapsed="false">
      <c r="A482" s="63" t="s">
        <v>541</v>
      </c>
      <c r="B482" s="63"/>
      <c r="C482" s="63"/>
      <c r="D482" s="63"/>
      <c r="E482" s="64" t="n">
        <v>2496886</v>
      </c>
      <c r="F482" s="64" t="n">
        <v>0</v>
      </c>
      <c r="G482" s="64" t="n">
        <v>0</v>
      </c>
      <c r="H482" s="64" t="n">
        <v>0</v>
      </c>
      <c r="I482" s="64"/>
      <c r="J482" s="64" t="n">
        <v>302573</v>
      </c>
    </row>
    <row r="483" customFormat="false" ht="17.25" hidden="false" customHeight="true" outlineLevel="0" collapsed="false">
      <c r="A483" s="63" t="s">
        <v>542</v>
      </c>
      <c r="B483" s="63"/>
      <c r="C483" s="63"/>
      <c r="D483" s="63"/>
      <c r="E483" s="64" t="n">
        <v>8126568</v>
      </c>
      <c r="F483" s="64" t="n">
        <v>0</v>
      </c>
      <c r="G483" s="64" t="n">
        <v>0</v>
      </c>
      <c r="H483" s="64" t="n">
        <v>0</v>
      </c>
      <c r="I483" s="64"/>
      <c r="J483" s="64" t="n">
        <v>12893537</v>
      </c>
    </row>
    <row r="484" customFormat="false" ht="17.25" hidden="false" customHeight="true" outlineLevel="0" collapsed="false">
      <c r="A484" s="63" t="s">
        <v>543</v>
      </c>
      <c r="B484" s="63"/>
      <c r="C484" s="63"/>
      <c r="D484" s="63"/>
      <c r="E484" s="64" t="n">
        <v>402935</v>
      </c>
      <c r="F484" s="64" t="n">
        <v>0</v>
      </c>
      <c r="G484" s="64" t="n">
        <v>0</v>
      </c>
      <c r="H484" s="64" t="n">
        <v>0</v>
      </c>
      <c r="I484" s="64"/>
      <c r="J484" s="64" t="n">
        <v>114943</v>
      </c>
    </row>
    <row r="485" customFormat="false" ht="17.25" hidden="false" customHeight="true" outlineLevel="0" collapsed="false">
      <c r="A485" s="63" t="s">
        <v>544</v>
      </c>
      <c r="B485" s="63"/>
      <c r="C485" s="63"/>
      <c r="D485" s="63"/>
      <c r="E485" s="64" t="n">
        <v>4386028</v>
      </c>
      <c r="F485" s="64" t="n">
        <v>0</v>
      </c>
      <c r="G485" s="64" t="n">
        <v>0</v>
      </c>
      <c r="H485" s="64" t="n">
        <v>0</v>
      </c>
      <c r="I485" s="64"/>
      <c r="J485" s="64" t="n">
        <v>293991</v>
      </c>
    </row>
    <row r="486" customFormat="false" ht="17.25" hidden="false" customHeight="true" outlineLevel="0" collapsed="false">
      <c r="A486" s="63" t="s">
        <v>545</v>
      </c>
      <c r="B486" s="63"/>
      <c r="C486" s="63"/>
      <c r="D486" s="63"/>
      <c r="E486" s="64" t="n">
        <v>9036946</v>
      </c>
      <c r="F486" s="64" t="n">
        <v>0</v>
      </c>
      <c r="G486" s="64" t="n">
        <v>0</v>
      </c>
      <c r="H486" s="64" t="n">
        <v>0</v>
      </c>
      <c r="I486" s="64"/>
      <c r="J486" s="64" t="n">
        <v>1098</v>
      </c>
    </row>
    <row r="487" customFormat="false" ht="17.25" hidden="false" customHeight="true" outlineLevel="0" collapsed="false">
      <c r="A487" s="63" t="s">
        <v>546</v>
      </c>
      <c r="B487" s="63"/>
      <c r="C487" s="63"/>
      <c r="D487" s="63"/>
      <c r="E487" s="64" t="n">
        <v>2485574</v>
      </c>
      <c r="F487" s="64" t="n">
        <v>0</v>
      </c>
      <c r="G487" s="64" t="n">
        <v>0</v>
      </c>
      <c r="H487" s="64" t="n">
        <v>0</v>
      </c>
      <c r="I487" s="64"/>
      <c r="J487" s="64" t="n">
        <v>0</v>
      </c>
    </row>
    <row r="488" customFormat="false" ht="17.25" hidden="false" customHeight="true" outlineLevel="0" collapsed="false">
      <c r="A488" s="63" t="s">
        <v>547</v>
      </c>
      <c r="B488" s="63"/>
      <c r="C488" s="63"/>
      <c r="D488" s="63"/>
      <c r="E488" s="64" t="n">
        <v>1195971</v>
      </c>
      <c r="F488" s="64" t="n">
        <v>0</v>
      </c>
      <c r="G488" s="64" t="n">
        <v>0</v>
      </c>
      <c r="H488" s="64" t="n">
        <v>0</v>
      </c>
      <c r="I488" s="64"/>
      <c r="J488" s="64" t="n">
        <v>6383</v>
      </c>
    </row>
    <row r="489" customFormat="false" ht="17.25" hidden="false" customHeight="true" outlineLevel="0" collapsed="false">
      <c r="A489" s="63" t="s">
        <v>548</v>
      </c>
      <c r="B489" s="63"/>
      <c r="C489" s="63"/>
      <c r="D489" s="63"/>
      <c r="E489" s="64" t="n">
        <v>12914711</v>
      </c>
      <c r="F489" s="64" t="n">
        <v>0</v>
      </c>
      <c r="G489" s="64" t="n">
        <v>0</v>
      </c>
      <c r="H489" s="64" t="n">
        <v>0</v>
      </c>
      <c r="I489" s="64"/>
      <c r="J489" s="64" t="n">
        <v>4326102</v>
      </c>
    </row>
    <row r="490" customFormat="false" ht="17.25" hidden="false" customHeight="true" outlineLevel="0" collapsed="false">
      <c r="A490" s="63" t="s">
        <v>549</v>
      </c>
      <c r="B490" s="63"/>
      <c r="C490" s="63"/>
      <c r="D490" s="63"/>
      <c r="E490" s="64" t="n">
        <v>6791630</v>
      </c>
      <c r="F490" s="64" t="n">
        <v>0</v>
      </c>
      <c r="G490" s="64" t="n">
        <v>0</v>
      </c>
      <c r="H490" s="64" t="n">
        <v>0</v>
      </c>
      <c r="I490" s="64"/>
      <c r="J490" s="64" t="n">
        <v>20128</v>
      </c>
    </row>
    <row r="491" customFormat="false" ht="17.25" hidden="false" customHeight="true" outlineLevel="0" collapsed="false">
      <c r="A491" s="63" t="s">
        <v>550</v>
      </c>
      <c r="B491" s="63"/>
      <c r="C491" s="63"/>
      <c r="D491" s="63"/>
      <c r="E491" s="64" t="n">
        <v>6209461</v>
      </c>
      <c r="F491" s="64" t="n">
        <v>0</v>
      </c>
      <c r="G491" s="64" t="n">
        <v>0</v>
      </c>
      <c r="H491" s="64" t="n">
        <v>1560642</v>
      </c>
      <c r="I491" s="64"/>
      <c r="J491" s="64" t="n">
        <v>8657585</v>
      </c>
    </row>
    <row r="492" customFormat="false" ht="17.25" hidden="false" customHeight="true" outlineLevel="0" collapsed="false">
      <c r="A492" s="63" t="s">
        <v>551</v>
      </c>
      <c r="B492" s="63"/>
      <c r="C492" s="63"/>
      <c r="D492" s="63"/>
      <c r="E492" s="64" t="n">
        <v>7912868</v>
      </c>
      <c r="F492" s="64" t="n">
        <v>0</v>
      </c>
      <c r="G492" s="64" t="n">
        <v>0</v>
      </c>
      <c r="H492" s="64" t="n">
        <v>0</v>
      </c>
      <c r="I492" s="64"/>
      <c r="J492" s="64" t="n">
        <v>12785682</v>
      </c>
    </row>
    <row r="493" customFormat="false" ht="17.25" hidden="false" customHeight="true" outlineLevel="0" collapsed="false">
      <c r="A493" s="63" t="s">
        <v>552</v>
      </c>
      <c r="B493" s="63"/>
      <c r="C493" s="63"/>
      <c r="D493" s="63"/>
      <c r="E493" s="64" t="n">
        <v>2454185</v>
      </c>
      <c r="F493" s="64" t="n">
        <v>0</v>
      </c>
      <c r="G493" s="64" t="n">
        <v>0</v>
      </c>
      <c r="H493" s="64" t="n">
        <v>0</v>
      </c>
      <c r="I493" s="64"/>
      <c r="J493" s="64" t="n">
        <v>761923</v>
      </c>
    </row>
    <row r="494" customFormat="false" ht="17.25" hidden="false" customHeight="true" outlineLevel="0" collapsed="false">
      <c r="A494" s="63" t="s">
        <v>553</v>
      </c>
      <c r="B494" s="63"/>
      <c r="C494" s="63"/>
      <c r="D494" s="63"/>
      <c r="E494" s="64" t="n">
        <v>3130297</v>
      </c>
      <c r="F494" s="64" t="n">
        <v>0</v>
      </c>
      <c r="G494" s="64" t="n">
        <v>0</v>
      </c>
      <c r="H494" s="64" t="n">
        <v>0</v>
      </c>
      <c r="I494" s="64"/>
      <c r="J494" s="64" t="n">
        <v>45708</v>
      </c>
    </row>
    <row r="495" customFormat="false" ht="17.25" hidden="false" customHeight="true" outlineLevel="0" collapsed="false">
      <c r="A495" s="63" t="s">
        <v>554</v>
      </c>
      <c r="B495" s="63"/>
      <c r="C495" s="63"/>
      <c r="D495" s="63"/>
      <c r="E495" s="64" t="n">
        <v>29139648</v>
      </c>
      <c r="F495" s="64" t="n">
        <v>0</v>
      </c>
      <c r="G495" s="64" t="n">
        <v>0</v>
      </c>
      <c r="H495" s="64" t="n">
        <v>3361267</v>
      </c>
      <c r="I495" s="64"/>
      <c r="J495" s="64" t="n">
        <v>2810822</v>
      </c>
    </row>
    <row r="496" customFormat="false" ht="17.25" hidden="false" customHeight="true" outlineLevel="0" collapsed="false">
      <c r="A496" s="63" t="s">
        <v>555</v>
      </c>
      <c r="B496" s="63"/>
      <c r="C496" s="63"/>
      <c r="D496" s="63"/>
      <c r="E496" s="64" t="n">
        <v>797121</v>
      </c>
      <c r="F496" s="64" t="n">
        <v>0</v>
      </c>
      <c r="G496" s="64" t="n">
        <v>0</v>
      </c>
      <c r="H496" s="64" t="n">
        <v>0</v>
      </c>
      <c r="I496" s="64"/>
      <c r="J496" s="64" t="n">
        <v>13370</v>
      </c>
    </row>
    <row r="497" customFormat="false" ht="17.25" hidden="false" customHeight="true" outlineLevel="0" collapsed="false">
      <c r="A497" s="63" t="s">
        <v>556</v>
      </c>
      <c r="B497" s="63"/>
      <c r="C497" s="63"/>
      <c r="D497" s="63"/>
      <c r="E497" s="64" t="n">
        <v>14841881</v>
      </c>
      <c r="F497" s="64" t="n">
        <v>0</v>
      </c>
      <c r="G497" s="64" t="n">
        <v>0</v>
      </c>
      <c r="H497" s="64" t="n">
        <v>0</v>
      </c>
      <c r="I497" s="64"/>
      <c r="J497" s="64" t="n">
        <v>5906935</v>
      </c>
    </row>
    <row r="498" customFormat="false" ht="17.25" hidden="false" customHeight="true" outlineLevel="0" collapsed="false">
      <c r="A498" s="63" t="s">
        <v>557</v>
      </c>
      <c r="B498" s="63"/>
      <c r="C498" s="63"/>
      <c r="D498" s="63"/>
      <c r="E498" s="64" t="n">
        <v>12655405</v>
      </c>
      <c r="F498" s="64" t="n">
        <v>0</v>
      </c>
      <c r="G498" s="64" t="n">
        <v>0</v>
      </c>
      <c r="H498" s="64" t="n">
        <v>0</v>
      </c>
      <c r="I498" s="64"/>
      <c r="J498" s="64" t="n">
        <v>334300</v>
      </c>
    </row>
    <row r="499" customFormat="false" ht="17.25" hidden="false" customHeight="true" outlineLevel="0" collapsed="false">
      <c r="A499" s="63" t="s">
        <v>558</v>
      </c>
      <c r="B499" s="63"/>
      <c r="C499" s="63"/>
      <c r="D499" s="63"/>
      <c r="E499" s="64" t="n">
        <v>8387085</v>
      </c>
      <c r="F499" s="64" t="n">
        <v>0</v>
      </c>
      <c r="G499" s="64" t="n">
        <v>0</v>
      </c>
      <c r="H499" s="64" t="n">
        <v>0</v>
      </c>
      <c r="I499" s="64"/>
      <c r="J499" s="64" t="n">
        <v>642965</v>
      </c>
    </row>
    <row r="500" customFormat="false" ht="17.25" hidden="false" customHeight="true" outlineLevel="0" collapsed="false">
      <c r="A500" s="63" t="s">
        <v>559</v>
      </c>
      <c r="B500" s="63"/>
      <c r="C500" s="63"/>
      <c r="D500" s="63"/>
      <c r="E500" s="64" t="n">
        <v>20030719</v>
      </c>
      <c r="F500" s="64" t="n">
        <v>0</v>
      </c>
      <c r="G500" s="64" t="n">
        <v>0</v>
      </c>
      <c r="H500" s="64" t="n">
        <v>0</v>
      </c>
      <c r="I500" s="64"/>
      <c r="J500" s="64" t="n">
        <v>3377442</v>
      </c>
    </row>
    <row r="501" customFormat="false" ht="17.25" hidden="false" customHeight="true" outlineLevel="0" collapsed="false">
      <c r="A501" s="63" t="s">
        <v>560</v>
      </c>
      <c r="B501" s="63"/>
      <c r="C501" s="63"/>
      <c r="D501" s="63"/>
      <c r="E501" s="64" t="n">
        <v>1176414</v>
      </c>
      <c r="F501" s="64" t="n">
        <v>0</v>
      </c>
      <c r="G501" s="64" t="n">
        <v>0</v>
      </c>
      <c r="H501" s="64" t="n">
        <v>0</v>
      </c>
      <c r="I501" s="64"/>
      <c r="J501" s="64" t="n">
        <v>879581</v>
      </c>
    </row>
    <row r="502" customFormat="false" ht="17.25" hidden="false" customHeight="true" outlineLevel="0" collapsed="false">
      <c r="A502" s="63" t="s">
        <v>561</v>
      </c>
      <c r="B502" s="63"/>
      <c r="C502" s="63"/>
      <c r="D502" s="63"/>
      <c r="E502" s="64" t="n">
        <v>3812433</v>
      </c>
      <c r="F502" s="64" t="n">
        <v>0</v>
      </c>
      <c r="G502" s="64" t="n">
        <v>0</v>
      </c>
      <c r="H502" s="64" t="n">
        <v>0</v>
      </c>
      <c r="I502" s="64"/>
      <c r="J502" s="64" t="n">
        <v>215711</v>
      </c>
    </row>
    <row r="503" customFormat="false" ht="17.25" hidden="false" customHeight="true" outlineLevel="0" collapsed="false">
      <c r="A503" s="63" t="s">
        <v>562</v>
      </c>
      <c r="B503" s="63"/>
      <c r="C503" s="63"/>
      <c r="D503" s="63"/>
      <c r="E503" s="64" t="n">
        <v>12259913</v>
      </c>
      <c r="F503" s="64" t="n">
        <v>0</v>
      </c>
      <c r="G503" s="64" t="n">
        <v>0</v>
      </c>
      <c r="H503" s="64" t="n">
        <v>0</v>
      </c>
      <c r="I503" s="64"/>
      <c r="J503" s="64" t="n">
        <v>2162341</v>
      </c>
    </row>
    <row r="504" customFormat="false" ht="17.25" hidden="false" customHeight="true" outlineLevel="0" collapsed="false">
      <c r="A504" s="63" t="s">
        <v>563</v>
      </c>
      <c r="B504" s="63"/>
      <c r="C504" s="63"/>
      <c r="D504" s="63"/>
      <c r="E504" s="64" t="n">
        <v>6268557</v>
      </c>
      <c r="F504" s="64" t="n">
        <v>0</v>
      </c>
      <c r="G504" s="64" t="n">
        <v>0</v>
      </c>
      <c r="H504" s="64" t="n">
        <v>0</v>
      </c>
      <c r="I504" s="64"/>
      <c r="J504" s="64" t="n">
        <v>476521</v>
      </c>
    </row>
    <row r="505" customFormat="false" ht="17.25" hidden="false" customHeight="true" outlineLevel="0" collapsed="false">
      <c r="A505" s="63" t="s">
        <v>564</v>
      </c>
      <c r="B505" s="63"/>
      <c r="C505" s="63"/>
      <c r="D505" s="63"/>
      <c r="E505" s="64" t="n">
        <v>41915339</v>
      </c>
      <c r="F505" s="64" t="n">
        <v>0</v>
      </c>
      <c r="G505" s="64" t="n">
        <v>0</v>
      </c>
      <c r="H505" s="64" t="n">
        <v>0</v>
      </c>
      <c r="I505" s="64"/>
      <c r="J505" s="64" t="n">
        <v>4188316</v>
      </c>
    </row>
    <row r="506" customFormat="false" ht="17.25" hidden="false" customHeight="true" outlineLevel="0" collapsed="false">
      <c r="A506" s="63" t="s">
        <v>565</v>
      </c>
      <c r="B506" s="63"/>
      <c r="C506" s="63"/>
      <c r="D506" s="63"/>
      <c r="E506" s="64" t="n">
        <v>64152883</v>
      </c>
      <c r="F506" s="64" t="n">
        <v>0</v>
      </c>
      <c r="G506" s="64" t="n">
        <v>0</v>
      </c>
      <c r="H506" s="64" t="n">
        <v>0</v>
      </c>
      <c r="I506" s="64"/>
      <c r="J506" s="64" t="n">
        <v>3194012</v>
      </c>
    </row>
    <row r="507" customFormat="false" ht="17.25" hidden="false" customHeight="true" outlineLevel="0" collapsed="false">
      <c r="A507" s="63" t="s">
        <v>566</v>
      </c>
      <c r="B507" s="63"/>
      <c r="C507" s="63"/>
      <c r="D507" s="63"/>
      <c r="E507" s="64" t="n">
        <v>17129981</v>
      </c>
      <c r="F507" s="64" t="n">
        <v>0</v>
      </c>
      <c r="G507" s="64" t="n">
        <v>0</v>
      </c>
      <c r="H507" s="64" t="n">
        <v>0</v>
      </c>
      <c r="I507" s="64"/>
      <c r="J507" s="64" t="n">
        <v>336133</v>
      </c>
    </row>
    <row r="508" customFormat="false" ht="17.25" hidden="false" customHeight="true" outlineLevel="0" collapsed="false">
      <c r="A508" s="63" t="s">
        <v>567</v>
      </c>
      <c r="B508" s="63"/>
      <c r="C508" s="63"/>
      <c r="D508" s="63"/>
      <c r="E508" s="64" t="n">
        <v>2512873</v>
      </c>
      <c r="F508" s="64" t="n">
        <v>0</v>
      </c>
      <c r="G508" s="64" t="n">
        <v>0</v>
      </c>
      <c r="H508" s="64" t="n">
        <v>0</v>
      </c>
      <c r="I508" s="64"/>
      <c r="J508" s="64" t="n">
        <v>3550931</v>
      </c>
    </row>
    <row r="509" customFormat="false" ht="17.25" hidden="false" customHeight="true" outlineLevel="0" collapsed="false">
      <c r="A509" s="63" t="s">
        <v>568</v>
      </c>
      <c r="B509" s="63"/>
      <c r="C509" s="63"/>
      <c r="D509" s="63"/>
      <c r="E509" s="64" t="n">
        <v>33646935</v>
      </c>
      <c r="F509" s="64" t="n">
        <v>0</v>
      </c>
      <c r="G509" s="64" t="n">
        <v>0</v>
      </c>
      <c r="H509" s="64" t="n">
        <v>0</v>
      </c>
      <c r="I509" s="64"/>
      <c r="J509" s="64" t="n">
        <v>10145969</v>
      </c>
    </row>
    <row r="510" customFormat="false" ht="17.25" hidden="false" customHeight="true" outlineLevel="0" collapsed="false">
      <c r="A510" s="63" t="s">
        <v>569</v>
      </c>
      <c r="B510" s="63"/>
      <c r="C510" s="63"/>
      <c r="D510" s="63"/>
      <c r="E510" s="64" t="n">
        <v>0</v>
      </c>
      <c r="F510" s="64" t="n">
        <v>0</v>
      </c>
      <c r="G510" s="64" t="n">
        <v>0</v>
      </c>
      <c r="H510" s="64" t="n">
        <v>0</v>
      </c>
      <c r="I510" s="64"/>
      <c r="J510" s="64" t="n">
        <v>1886753</v>
      </c>
    </row>
    <row r="511" customFormat="false" ht="17.25" hidden="false" customHeight="true" outlineLevel="0" collapsed="false">
      <c r="A511" s="63" t="s">
        <v>570</v>
      </c>
      <c r="B511" s="63"/>
      <c r="C511" s="63"/>
      <c r="D511" s="63"/>
      <c r="E511" s="64" t="n">
        <v>1593692</v>
      </c>
      <c r="F511" s="64" t="n">
        <v>0</v>
      </c>
      <c r="G511" s="64" t="n">
        <v>0</v>
      </c>
      <c r="H511" s="64" t="n">
        <v>0</v>
      </c>
      <c r="I511" s="64"/>
      <c r="J511" s="64" t="n">
        <v>10068</v>
      </c>
    </row>
    <row r="512" customFormat="false" ht="17.25" hidden="false" customHeight="true" outlineLevel="0" collapsed="false">
      <c r="A512" s="63" t="s">
        <v>571</v>
      </c>
      <c r="B512" s="63"/>
      <c r="C512" s="63"/>
      <c r="D512" s="63"/>
      <c r="E512" s="64" t="n">
        <v>9110932</v>
      </c>
      <c r="F512" s="64" t="n">
        <v>0</v>
      </c>
      <c r="G512" s="64" t="n">
        <v>0</v>
      </c>
      <c r="H512" s="64" t="n">
        <v>0</v>
      </c>
      <c r="I512" s="64"/>
      <c r="J512" s="64" t="n">
        <v>1510378</v>
      </c>
    </row>
    <row r="513" customFormat="false" ht="17.25" hidden="false" customHeight="true" outlineLevel="0" collapsed="false">
      <c r="A513" s="63" t="s">
        <v>572</v>
      </c>
      <c r="B513" s="63"/>
      <c r="C513" s="63"/>
      <c r="D513" s="63"/>
      <c r="E513" s="64" t="n">
        <v>2303169</v>
      </c>
      <c r="F513" s="64" t="n">
        <v>0</v>
      </c>
      <c r="G513" s="64" t="n">
        <v>0</v>
      </c>
      <c r="H513" s="64" t="n">
        <v>0</v>
      </c>
      <c r="I513" s="64"/>
      <c r="J513" s="64" t="n">
        <v>56146</v>
      </c>
    </row>
    <row r="514" customFormat="false" ht="17.25" hidden="false" customHeight="true" outlineLevel="0" collapsed="false">
      <c r="A514" s="63" t="s">
        <v>573</v>
      </c>
      <c r="B514" s="63"/>
      <c r="C514" s="63"/>
      <c r="D514" s="63"/>
      <c r="E514" s="64" t="n">
        <v>2568354</v>
      </c>
      <c r="F514" s="64" t="n">
        <v>0</v>
      </c>
      <c r="G514" s="64" t="n">
        <v>0</v>
      </c>
      <c r="H514" s="64" t="n">
        <v>0</v>
      </c>
      <c r="I514" s="64"/>
      <c r="J514" s="64" t="n">
        <v>114872</v>
      </c>
    </row>
    <row r="515" customFormat="false" ht="17.25" hidden="false" customHeight="true" outlineLevel="0" collapsed="false">
      <c r="A515" s="63" t="s">
        <v>574</v>
      </c>
      <c r="B515" s="63"/>
      <c r="C515" s="63"/>
      <c r="D515" s="63"/>
      <c r="E515" s="64" t="n">
        <v>2921434</v>
      </c>
      <c r="F515" s="64" t="n">
        <v>0</v>
      </c>
      <c r="G515" s="64" t="n">
        <v>0</v>
      </c>
      <c r="H515" s="64" t="n">
        <v>0</v>
      </c>
      <c r="I515" s="64"/>
      <c r="J515" s="64" t="n">
        <v>138696</v>
      </c>
    </row>
    <row r="516" customFormat="false" ht="17.25" hidden="false" customHeight="true" outlineLevel="0" collapsed="false">
      <c r="A516" s="63" t="s">
        <v>575</v>
      </c>
      <c r="B516" s="63"/>
      <c r="C516" s="63"/>
      <c r="D516" s="63"/>
      <c r="E516" s="64" t="n">
        <v>3431026</v>
      </c>
      <c r="F516" s="64" t="n">
        <v>0</v>
      </c>
      <c r="G516" s="64" t="n">
        <v>0</v>
      </c>
      <c r="H516" s="64" t="n">
        <v>0</v>
      </c>
      <c r="I516" s="64"/>
      <c r="J516" s="64" t="n">
        <v>179937</v>
      </c>
    </row>
    <row r="517" customFormat="false" ht="17.25" hidden="false" customHeight="true" outlineLevel="0" collapsed="false">
      <c r="A517" s="63" t="s">
        <v>576</v>
      </c>
      <c r="B517" s="63"/>
      <c r="C517" s="63"/>
      <c r="D517" s="63"/>
      <c r="E517" s="64" t="n">
        <v>29169600</v>
      </c>
      <c r="F517" s="64" t="n">
        <v>0</v>
      </c>
      <c r="G517" s="64" t="n">
        <v>0</v>
      </c>
      <c r="H517" s="64" t="n">
        <v>0</v>
      </c>
      <c r="I517" s="64"/>
      <c r="J517" s="64" t="n">
        <v>0</v>
      </c>
    </row>
    <row r="518" customFormat="false" ht="17.25" hidden="false" customHeight="true" outlineLevel="0" collapsed="false">
      <c r="A518" s="63" t="s">
        <v>577</v>
      </c>
      <c r="B518" s="63"/>
      <c r="C518" s="63"/>
      <c r="D518" s="63"/>
      <c r="E518" s="66" t="s">
        <v>578</v>
      </c>
      <c r="F518" s="66" t="s">
        <v>578</v>
      </c>
      <c r="G518" s="66" t="s">
        <v>578</v>
      </c>
      <c r="H518" s="66" t="s">
        <v>578</v>
      </c>
      <c r="I518" s="66"/>
      <c r="J518" s="66" t="s">
        <v>578</v>
      </c>
    </row>
    <row r="519" customFormat="false" ht="17.25" hidden="false" customHeight="true" outlineLevel="0" collapsed="false">
      <c r="A519" s="56" t="s">
        <v>47</v>
      </c>
      <c r="B519" s="56" t="s">
        <v>47</v>
      </c>
      <c r="C519" s="56" t="s">
        <v>47</v>
      </c>
      <c r="D519" s="56" t="s">
        <v>47</v>
      </c>
      <c r="E519" s="56" t="s">
        <v>47</v>
      </c>
      <c r="F519" s="56" t="s">
        <v>47</v>
      </c>
      <c r="G519" s="56" t="s">
        <v>47</v>
      </c>
      <c r="H519" s="56" t="s">
        <v>47</v>
      </c>
      <c r="I519" s="56" t="s">
        <v>47</v>
      </c>
      <c r="J519" s="56" t="s">
        <v>47</v>
      </c>
    </row>
    <row r="520" customFormat="false" ht="11.25" hidden="false" customHeight="true" outlineLevel="0" collapsed="false">
      <c r="J520" s="54"/>
    </row>
    <row r="521" customFormat="false" ht="11.25" hidden="false" customHeight="true" outlineLevel="0" collapsed="false">
      <c r="A521" s="50" t="s">
        <v>582</v>
      </c>
      <c r="C521" s="50" t="s">
        <v>583</v>
      </c>
      <c r="J521" s="54"/>
    </row>
    <row r="522" customFormat="false" ht="11.25" hidden="false" customHeight="true" outlineLevel="0" collapsed="false">
      <c r="A522" s="63" t="s">
        <v>62</v>
      </c>
      <c r="B522" s="63"/>
      <c r="C522" s="63"/>
      <c r="D522" s="67" t="s">
        <v>603</v>
      </c>
      <c r="E522" s="67"/>
      <c r="F522" s="67"/>
      <c r="G522" s="67"/>
      <c r="H522" s="67"/>
      <c r="I522" s="67"/>
      <c r="J522" s="67"/>
    </row>
    <row r="523" customFormat="false" ht="11.25" hidden="false" customHeight="true" outlineLevel="0" collapsed="false">
      <c r="A523" s="65"/>
      <c r="B523" s="65"/>
      <c r="C523" s="65"/>
      <c r="D523" s="67"/>
      <c r="E523" s="67"/>
      <c r="F523" s="67"/>
      <c r="G523" s="67"/>
      <c r="H523" s="67"/>
      <c r="I523" s="67"/>
      <c r="J523" s="67"/>
    </row>
    <row r="524" customFormat="false" ht="1.5" hidden="false" customHeight="true" outlineLevel="0" collapsed="false">
      <c r="A524" s="65"/>
      <c r="B524" s="65"/>
      <c r="C524" s="65"/>
      <c r="D524" s="68"/>
      <c r="E524" s="68"/>
      <c r="F524" s="68"/>
      <c r="G524" s="68"/>
      <c r="H524" s="68"/>
      <c r="I524" s="68"/>
      <c r="J524" s="68"/>
    </row>
    <row r="525" customFormat="false" ht="11.25" hidden="true" customHeight="true" outlineLevel="0" collapsed="false">
      <c r="A525" s="69" t="s">
        <v>46</v>
      </c>
    </row>
    <row r="526" customFormat="false" ht="11.25" hidden="true" customHeight="true" outlineLevel="0" collapsed="false"/>
    <row r="527" customFormat="false" ht="11.25" hidden="true" customHeight="true" outlineLevel="0" collapsed="false"/>
    <row r="528" customFormat="false" ht="11.25" hidden="true" customHeight="true" outlineLevel="0" collapsed="false"/>
    <row r="529" customFormat="false" ht="11.25" hidden="true" customHeight="true" outlineLevel="0" collapsed="false"/>
    <row r="530" customFormat="false" ht="11.25" hidden="true" customHeight="true" outlineLevel="0" collapsed="false"/>
    <row r="531" customFormat="false" ht="11.25" hidden="true" customHeight="true" outlineLevel="0" collapsed="false"/>
    <row r="532" customFormat="false" ht="11.25" hidden="true" customHeight="true" outlineLevel="0" collapsed="false"/>
    <row r="533" customFormat="false" ht="11.25" hidden="true" customHeight="true" outlineLevel="0" collapsed="false"/>
    <row r="534" customFormat="false" ht="11.25" hidden="true" customHeight="true" outlineLevel="0" collapsed="false"/>
    <row r="535" customFormat="false" ht="11.25" hidden="true" customHeight="true" outlineLevel="0" collapsed="false"/>
    <row r="536" customFormat="false" ht="11.25" hidden="true" customHeight="true" outlineLevel="0" collapsed="false"/>
    <row r="537" customFormat="false" ht="11.25" hidden="true" customHeight="true" outlineLevel="0" collapsed="false"/>
    <row r="538" customFormat="false" ht="11.25" hidden="true" customHeight="true" outlineLevel="0" collapsed="false"/>
    <row r="539" customFormat="false" ht="11.25" hidden="true" customHeight="true" outlineLevel="0" collapsed="false"/>
    <row r="540" customFormat="false" ht="11.25" hidden="true" customHeight="true" outlineLevel="0" collapsed="false"/>
    <row r="541" customFormat="false" ht="11.25" hidden="true" customHeight="true" outlineLevel="0" collapsed="false"/>
    <row r="542" customFormat="false" ht="11.25" hidden="true" customHeight="true" outlineLevel="0" collapsed="false"/>
    <row r="543" customFormat="false" ht="11.25" hidden="true" customHeight="true" outlineLevel="0" collapsed="false"/>
    <row r="544" customFormat="false" ht="11.25" hidden="true" customHeight="true" outlineLevel="0" collapsed="false"/>
    <row r="545" customFormat="false" ht="11.25" hidden="true" customHeight="true" outlineLevel="0" collapsed="false"/>
    <row r="546" customFormat="false" ht="11.25" hidden="true" customHeight="true" outlineLevel="0" collapsed="false"/>
    <row r="547" customFormat="false" ht="11.25" hidden="true" customHeight="true" outlineLevel="0" collapsed="false"/>
    <row r="548" customFormat="false" ht="11.25" hidden="true" customHeight="true" outlineLevel="0" collapsed="false"/>
    <row r="549" customFormat="false" ht="11.25" hidden="true" customHeight="true" outlineLevel="0" collapsed="false"/>
    <row r="550" customFormat="false" ht="11.25" hidden="true" customHeight="true" outlineLevel="0" collapsed="false"/>
    <row r="551" customFormat="false" ht="11.25" hidden="true" customHeight="true" outlineLevel="0" collapsed="false"/>
    <row r="552" customFormat="false" ht="11.25" hidden="true" customHeight="true" outlineLevel="0" collapsed="false"/>
    <row r="553" customFormat="false" ht="11.25" hidden="true" customHeight="true" outlineLevel="0" collapsed="false"/>
    <row r="554" customFormat="false" ht="11.25" hidden="true" customHeight="true" outlineLevel="0" collapsed="false"/>
    <row r="555" customFormat="false" ht="11.25" hidden="true" customHeight="true" outlineLevel="0" collapsed="false"/>
    <row r="556" customFormat="false" ht="11.25" hidden="true" customHeight="true" outlineLevel="0" collapsed="false"/>
    <row r="557" customFormat="false" ht="11.25" hidden="true" customHeight="true" outlineLevel="0" collapsed="false"/>
    <row r="558" customFormat="false" ht="11.25" hidden="true" customHeight="true" outlineLevel="0" collapsed="false"/>
    <row r="559" customFormat="false" ht="11.25" hidden="true" customHeight="true" outlineLevel="0" collapsed="false"/>
    <row r="560" customFormat="false" ht="11.25" hidden="true" customHeight="true" outlineLevel="0" collapsed="false"/>
    <row r="561" customFormat="false" ht="11.25" hidden="true" customHeight="true" outlineLevel="0" collapsed="false"/>
    <row r="562" customFormat="false" ht="11.25" hidden="true" customHeight="true" outlineLevel="0" collapsed="false"/>
    <row r="563" customFormat="false" ht="11.25" hidden="true" customHeight="true" outlineLevel="0" collapsed="false"/>
  </sheetData>
  <mergeCells count="514">
    <mergeCell ref="A2:G2"/>
    <mergeCell ref="A3:H3"/>
    <mergeCell ref="A4:H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22:C522"/>
    <mergeCell ref="D522:J523"/>
  </mergeCells>
  <hyperlinks>
    <hyperlink ref="J2" location="Índice!A1" display="Cuadro 24.4"/>
    <hyperlink ref="D522" r:id="rId1" display="INEGI. Dirección General de Estadísticas Económicas. Estadística de finanzas públicas estatales y municipales. www.inegi.org.mx (14 de septiembre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00" width="2.16"/>
    <col collapsed="false" customWidth="true" hidden="false" outlineLevel="0" max="2" min="2" style="100" width="2.82"/>
    <col collapsed="false" customWidth="true" hidden="false" outlineLevel="0" max="3" min="3" style="100" width="1.5"/>
    <col collapsed="false" customWidth="true" hidden="false" outlineLevel="0" max="4" min="4" style="100" width="46.16"/>
    <col collapsed="false" customWidth="true" hidden="false" outlineLevel="0" max="5" min="5" style="100" width="33.82"/>
    <col collapsed="false" customWidth="true" hidden="false" outlineLevel="0" max="6" min="6" style="100" width="28.49"/>
    <col collapsed="false" customWidth="false" hidden="true" outlineLevel="0" max="257" min="7" style="10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1" t="s">
        <v>12</v>
      </c>
      <c r="B2" s="101"/>
      <c r="C2" s="101"/>
      <c r="D2" s="101"/>
      <c r="E2" s="101"/>
      <c r="F2" s="29" t="s">
        <v>604</v>
      </c>
      <c r="G2" s="100" t="s">
        <v>46</v>
      </c>
    </row>
    <row r="3" customFormat="false" ht="12.75" hidden="false" customHeight="true" outlineLevel="0" collapsed="false">
      <c r="A3" s="101" t="s">
        <v>13</v>
      </c>
      <c r="B3" s="101"/>
      <c r="C3" s="101"/>
      <c r="D3" s="101"/>
      <c r="E3" s="101"/>
    </row>
    <row r="4" customFormat="false" ht="11.25" hidden="false" customHeight="true" outlineLevel="0" collapsed="false">
      <c r="A4" s="102"/>
      <c r="B4" s="102" t="s">
        <v>47</v>
      </c>
      <c r="C4" s="102" t="s">
        <v>47</v>
      </c>
      <c r="D4" s="102" t="s">
        <v>47</v>
      </c>
      <c r="E4" s="102"/>
      <c r="F4" s="102" t="s">
        <v>47</v>
      </c>
    </row>
    <row r="5" customFormat="false" ht="1.5" hidden="false" customHeight="true" outlineLevel="0" collapsed="false"/>
    <row r="6" customFormat="false" ht="11.25" hidden="false" customHeight="true" outlineLevel="0" collapsed="false">
      <c r="A6" s="103" t="s">
        <v>605</v>
      </c>
      <c r="B6" s="103"/>
      <c r="C6" s="103"/>
      <c r="D6" s="103"/>
      <c r="E6" s="103"/>
      <c r="F6" s="104" t="s">
        <v>606</v>
      </c>
    </row>
    <row r="7" customFormat="false" ht="1.5" hidden="false" customHeight="true" outlineLevel="0" collapsed="false">
      <c r="A7" s="102" t="s">
        <v>47</v>
      </c>
      <c r="B7" s="102" t="s">
        <v>47</v>
      </c>
      <c r="C7" s="102" t="s">
        <v>47</v>
      </c>
      <c r="D7" s="102" t="s">
        <v>47</v>
      </c>
      <c r="E7" s="102"/>
      <c r="F7" s="102" t="s">
        <v>47</v>
      </c>
    </row>
    <row r="8" customFormat="false" ht="23.25" hidden="false" customHeight="true" outlineLevel="0" collapsed="false">
      <c r="A8" s="105" t="s">
        <v>50</v>
      </c>
      <c r="B8" s="105"/>
      <c r="C8" s="105"/>
      <c r="D8" s="105"/>
      <c r="E8" s="105"/>
      <c r="F8" s="106" t="n">
        <v>1017036</v>
      </c>
    </row>
    <row r="9" customFormat="false" ht="34.5" hidden="false" customHeight="true" outlineLevel="0" collapsed="false">
      <c r="A9" s="107" t="s">
        <v>607</v>
      </c>
      <c r="B9" s="107"/>
      <c r="C9" s="107"/>
      <c r="D9" s="107"/>
      <c r="E9" s="108"/>
      <c r="F9" s="109" t="n">
        <v>235654</v>
      </c>
    </row>
    <row r="10" customFormat="false" ht="17.25" hidden="false" customHeight="true" outlineLevel="0" collapsed="false">
      <c r="A10" s="108" t="s">
        <v>608</v>
      </c>
      <c r="B10" s="108"/>
      <c r="C10" s="108"/>
      <c r="D10" s="108"/>
      <c r="E10" s="108"/>
      <c r="F10" s="109" t="n">
        <v>207816</v>
      </c>
      <c r="I10" s="110"/>
    </row>
    <row r="11" customFormat="false" ht="23.25" hidden="false" customHeight="true" outlineLevel="0" collapsed="false">
      <c r="A11" s="111" t="s">
        <v>609</v>
      </c>
      <c r="B11" s="111"/>
      <c r="C11" s="111"/>
      <c r="D11" s="111"/>
      <c r="E11" s="111"/>
      <c r="F11" s="109" t="n">
        <v>206272</v>
      </c>
    </row>
    <row r="12" customFormat="false" ht="17.25" hidden="false" customHeight="true" outlineLevel="0" collapsed="false">
      <c r="A12" s="111" t="s">
        <v>610</v>
      </c>
      <c r="B12" s="111"/>
      <c r="C12" s="111"/>
      <c r="D12" s="111"/>
      <c r="E12" s="111"/>
      <c r="F12" s="109" t="n">
        <v>1544</v>
      </c>
    </row>
    <row r="13" customFormat="false" ht="39.75" hidden="false" customHeight="true" outlineLevel="0" collapsed="false">
      <c r="A13" s="107" t="s">
        <v>611</v>
      </c>
      <c r="B13" s="107"/>
      <c r="C13" s="107"/>
      <c r="D13" s="107"/>
      <c r="E13" s="108"/>
      <c r="F13" s="109" t="n">
        <v>2488</v>
      </c>
    </row>
    <row r="14" customFormat="false" ht="17.25" hidden="false" customHeight="true" outlineLevel="0" collapsed="false">
      <c r="A14" s="108" t="s">
        <v>612</v>
      </c>
      <c r="B14" s="108"/>
      <c r="C14" s="108"/>
      <c r="D14" s="108"/>
      <c r="E14" s="108"/>
      <c r="F14" s="109" t="n">
        <v>29662</v>
      </c>
    </row>
    <row r="15" customFormat="false" ht="17.25" hidden="false" customHeight="true" outlineLevel="0" collapsed="false">
      <c r="A15" s="108" t="s">
        <v>613</v>
      </c>
      <c r="B15" s="108"/>
      <c r="C15" s="108"/>
      <c r="D15" s="108"/>
      <c r="E15" s="108"/>
      <c r="F15" s="109" t="n">
        <v>39129</v>
      </c>
    </row>
    <row r="16" customFormat="false" ht="17.25" hidden="false" customHeight="true" outlineLevel="0" collapsed="false">
      <c r="A16" s="108" t="s">
        <v>614</v>
      </c>
      <c r="B16" s="108"/>
      <c r="C16" s="108"/>
      <c r="D16" s="108"/>
      <c r="E16" s="108"/>
      <c r="F16" s="109" t="n">
        <v>24525</v>
      </c>
    </row>
    <row r="17" customFormat="false" ht="17.25" hidden="false" customHeight="true" outlineLevel="0" collapsed="false">
      <c r="A17" s="108" t="s">
        <v>615</v>
      </c>
      <c r="B17" s="108"/>
      <c r="C17" s="108"/>
      <c r="D17" s="108"/>
      <c r="E17" s="108"/>
      <c r="F17" s="109" t="n">
        <v>100361</v>
      </c>
    </row>
    <row r="18" customFormat="false" ht="17.25" hidden="false" customHeight="true" outlineLevel="0" collapsed="false">
      <c r="A18" s="108" t="s">
        <v>616</v>
      </c>
      <c r="B18" s="108"/>
      <c r="C18" s="108"/>
      <c r="D18" s="108"/>
      <c r="E18" s="108"/>
      <c r="F18" s="109" t="n">
        <v>23266</v>
      </c>
    </row>
    <row r="19" customFormat="false" ht="17.25" hidden="false" customHeight="true" outlineLevel="0" collapsed="false">
      <c r="A19" s="108" t="s">
        <v>617</v>
      </c>
      <c r="B19" s="108"/>
      <c r="C19" s="108"/>
      <c r="D19" s="108"/>
      <c r="E19" s="108"/>
      <c r="F19" s="109" t="n">
        <v>2667</v>
      </c>
    </row>
    <row r="20" customFormat="false" ht="17.25" hidden="false" customHeight="true" outlineLevel="0" collapsed="false">
      <c r="A20" s="108" t="s">
        <v>618</v>
      </c>
      <c r="B20" s="108"/>
      <c r="C20" s="108"/>
      <c r="D20" s="108"/>
      <c r="E20" s="108"/>
      <c r="F20" s="109" t="n">
        <v>22190</v>
      </c>
    </row>
    <row r="21" customFormat="false" ht="28.5" hidden="false" customHeight="true" outlineLevel="0" collapsed="false">
      <c r="A21" s="107" t="s">
        <v>619</v>
      </c>
      <c r="B21" s="107"/>
      <c r="C21" s="107"/>
      <c r="D21" s="107"/>
      <c r="E21" s="108"/>
      <c r="F21" s="109" t="n">
        <v>13198</v>
      </c>
    </row>
    <row r="22" customFormat="false" ht="17.25" hidden="false" customHeight="true" outlineLevel="0" collapsed="false">
      <c r="A22" s="108" t="s">
        <v>620</v>
      </c>
      <c r="B22" s="108"/>
      <c r="C22" s="108"/>
      <c r="D22" s="108"/>
      <c r="E22" s="108"/>
      <c r="F22" s="109" t="n">
        <v>117432</v>
      </c>
    </row>
    <row r="23" customFormat="false" ht="17.25" hidden="false" customHeight="true" outlineLevel="0" collapsed="false">
      <c r="A23" s="108" t="s">
        <v>621</v>
      </c>
      <c r="B23" s="108"/>
      <c r="C23" s="108"/>
      <c r="D23" s="108"/>
      <c r="E23" s="108"/>
      <c r="F23" s="109" t="n">
        <v>92</v>
      </c>
    </row>
    <row r="24" customFormat="false" ht="28.5" hidden="false" customHeight="true" outlineLevel="0" collapsed="false">
      <c r="A24" s="107" t="s">
        <v>622</v>
      </c>
      <c r="B24" s="107"/>
      <c r="C24" s="107"/>
      <c r="D24" s="107"/>
      <c r="E24" s="108"/>
      <c r="F24" s="109" t="n">
        <v>34089</v>
      </c>
    </row>
    <row r="25" customFormat="false" ht="17.25" hidden="false" customHeight="true" outlineLevel="0" collapsed="false">
      <c r="A25" s="108" t="s">
        <v>623</v>
      </c>
      <c r="B25" s="108"/>
      <c r="C25" s="108"/>
      <c r="D25" s="108"/>
      <c r="E25" s="108"/>
      <c r="F25" s="109" t="n">
        <v>22390</v>
      </c>
    </row>
    <row r="26" customFormat="false" ht="17.25" hidden="false" customHeight="true" outlineLevel="0" collapsed="false">
      <c r="A26" s="108" t="s">
        <v>624</v>
      </c>
      <c r="B26" s="108"/>
      <c r="C26" s="108"/>
      <c r="D26" s="108"/>
      <c r="E26" s="108"/>
      <c r="F26" s="109" t="n">
        <v>34037</v>
      </c>
    </row>
    <row r="27" customFormat="false" ht="28.5" hidden="false" customHeight="true" outlineLevel="0" collapsed="false">
      <c r="A27" s="107" t="s">
        <v>625</v>
      </c>
      <c r="B27" s="107"/>
      <c r="C27" s="107"/>
      <c r="D27" s="107"/>
      <c r="E27" s="108"/>
      <c r="F27" s="109" t="n">
        <v>2793</v>
      </c>
    </row>
    <row r="28" customFormat="false" ht="28.5" hidden="false" customHeight="true" outlineLevel="0" collapsed="false">
      <c r="A28" s="107" t="s">
        <v>626</v>
      </c>
      <c r="B28" s="107"/>
      <c r="C28" s="107"/>
      <c r="D28" s="107"/>
      <c r="E28" s="108"/>
      <c r="F28" s="109" t="n">
        <v>14979</v>
      </c>
    </row>
    <row r="29" customFormat="false" ht="17.25" hidden="false" customHeight="true" outlineLevel="0" collapsed="false">
      <c r="A29" s="108" t="s">
        <v>627</v>
      </c>
      <c r="B29" s="108"/>
      <c r="C29" s="108"/>
      <c r="D29" s="108"/>
      <c r="E29" s="108"/>
      <c r="F29" s="109" t="n">
        <v>34002</v>
      </c>
    </row>
    <row r="30" customFormat="false" ht="39.75" hidden="false" customHeight="true" outlineLevel="0" collapsed="false">
      <c r="A30" s="107" t="s">
        <v>628</v>
      </c>
      <c r="B30" s="107"/>
      <c r="C30" s="107"/>
      <c r="D30" s="107"/>
      <c r="E30" s="108"/>
      <c r="F30" s="109" t="n">
        <v>48825</v>
      </c>
    </row>
    <row r="31" customFormat="false" ht="17.25" hidden="false" customHeight="true" outlineLevel="0" collapsed="false">
      <c r="A31" s="108" t="s">
        <v>629</v>
      </c>
      <c r="B31" s="108"/>
      <c r="C31" s="108"/>
      <c r="D31" s="108"/>
      <c r="E31" s="108"/>
      <c r="F31" s="109" t="n">
        <v>7441</v>
      </c>
    </row>
    <row r="32" customFormat="false" ht="17.25" hidden="false" customHeight="true" outlineLevel="0" collapsed="false">
      <c r="A32" s="102" t="s">
        <v>47</v>
      </c>
      <c r="B32" s="102" t="s">
        <v>47</v>
      </c>
      <c r="C32" s="102" t="s">
        <v>47</v>
      </c>
      <c r="D32" s="102" t="s">
        <v>47</v>
      </c>
      <c r="E32" s="102"/>
      <c r="F32" s="102" t="s">
        <v>47</v>
      </c>
    </row>
    <row r="33" customFormat="false" ht="11.25" hidden="false" customHeight="true" outlineLevel="0" collapsed="false">
      <c r="F33" s="112"/>
    </row>
    <row r="34" customFormat="false" ht="11.25" hidden="false" customHeight="true" outlineLevel="0" collapsed="false">
      <c r="A34" s="113" t="s">
        <v>582</v>
      </c>
      <c r="B34" s="113"/>
      <c r="C34" s="114" t="s">
        <v>630</v>
      </c>
      <c r="D34" s="114"/>
      <c r="E34" s="114"/>
      <c r="F34" s="114"/>
    </row>
    <row r="35" customFormat="false" ht="11.25" hidden="false" customHeight="true" outlineLevel="0" collapsed="false">
      <c r="A35" s="113" t="s">
        <v>631</v>
      </c>
      <c r="B35" s="114" t="s">
        <v>632</v>
      </c>
      <c r="C35" s="114"/>
      <c r="D35" s="114"/>
      <c r="E35" s="114"/>
      <c r="F35" s="114"/>
    </row>
    <row r="36" customFormat="false" ht="11.25" hidden="false" customHeight="true" outlineLevel="0" collapsed="false">
      <c r="A36" s="108" t="s">
        <v>62</v>
      </c>
      <c r="B36" s="108"/>
      <c r="C36" s="108"/>
      <c r="D36" s="107" t="s">
        <v>633</v>
      </c>
      <c r="E36" s="107"/>
      <c r="F36" s="107"/>
    </row>
    <row r="37" customFormat="false" ht="1.5" hidden="false" customHeight="true" outlineLevel="0" collapsed="false">
      <c r="A37" s="107"/>
      <c r="B37" s="107"/>
      <c r="C37" s="107"/>
      <c r="D37" s="107"/>
      <c r="E37" s="107"/>
      <c r="F37" s="107"/>
    </row>
    <row r="38" customFormat="false" ht="11.25" hidden="true" customHeight="true" outlineLevel="0" collapsed="false">
      <c r="A38" s="115" t="s">
        <v>46</v>
      </c>
    </row>
  </sheetData>
  <mergeCells count="32">
    <mergeCell ref="A2:E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4:B34"/>
    <mergeCell ref="C34:F34"/>
    <mergeCell ref="B35:F35"/>
    <mergeCell ref="A36:C36"/>
    <mergeCell ref="D36:F36"/>
  </mergeCells>
  <hyperlinks>
    <hyperlink ref="F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32.82"/>
    <col collapsed="false" customWidth="true" hidden="false" outlineLevel="0" max="9" min="5" style="50" width="15.15"/>
    <col collapsed="false" customWidth="false" hidden="true" outlineLevel="0" max="257" min="10" style="5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15</v>
      </c>
      <c r="B2" s="51"/>
      <c r="C2" s="51"/>
      <c r="D2" s="51"/>
      <c r="E2" s="51"/>
      <c r="F2" s="51"/>
      <c r="G2" s="51"/>
      <c r="H2" s="53"/>
      <c r="I2" s="29" t="s">
        <v>634</v>
      </c>
      <c r="J2" s="50" t="s">
        <v>46</v>
      </c>
    </row>
    <row r="3" customFormat="false" ht="12.75" hidden="false" customHeight="true" outlineLevel="0" collapsed="false">
      <c r="A3" s="51" t="s">
        <v>16</v>
      </c>
      <c r="B3" s="51"/>
      <c r="C3" s="51"/>
      <c r="D3" s="51"/>
      <c r="E3" s="51"/>
      <c r="F3" s="51"/>
      <c r="G3" s="51"/>
    </row>
    <row r="4" customFormat="false" ht="11.25" hidden="false" customHeight="true" outlineLevel="0" collapsed="false">
      <c r="A4" s="56"/>
      <c r="B4" s="56" t="s">
        <v>47</v>
      </c>
      <c r="C4" s="56" t="s">
        <v>47</v>
      </c>
      <c r="D4" s="56" t="s">
        <v>47</v>
      </c>
      <c r="E4" s="56" t="s">
        <v>47</v>
      </c>
      <c r="F4" s="56" t="s">
        <v>47</v>
      </c>
      <c r="G4" s="56" t="s">
        <v>47</v>
      </c>
      <c r="H4" s="56" t="s">
        <v>47</v>
      </c>
      <c r="I4" s="56" t="s">
        <v>47</v>
      </c>
    </row>
    <row r="5" customFormat="false" ht="1.5" hidden="false" customHeight="true" outlineLevel="0" collapsed="false"/>
    <row r="6" customFormat="false" ht="11.25" hidden="false" customHeight="true" outlineLevel="0" collapsed="false">
      <c r="A6" s="57" t="s">
        <v>635</v>
      </c>
      <c r="B6" s="57"/>
      <c r="C6" s="57"/>
      <c r="D6" s="57"/>
      <c r="E6" s="53" t="n">
        <v>2011</v>
      </c>
      <c r="F6" s="53" t="n">
        <v>2012</v>
      </c>
      <c r="G6" s="53" t="n">
        <v>2013</v>
      </c>
      <c r="H6" s="53" t="n">
        <v>2014</v>
      </c>
      <c r="I6" s="53" t="n">
        <v>2015</v>
      </c>
    </row>
    <row r="7" customFormat="false" ht="1.5" hidden="false" customHeight="true" outlineLevel="0" collapsed="false">
      <c r="A7" s="56" t="s">
        <v>47</v>
      </c>
      <c r="B7" s="56" t="s">
        <v>47</v>
      </c>
      <c r="C7" s="56" t="s">
        <v>47</v>
      </c>
      <c r="D7" s="56" t="s">
        <v>47</v>
      </c>
      <c r="E7" s="56" t="s">
        <v>47</v>
      </c>
      <c r="F7" s="56" t="s">
        <v>47</v>
      </c>
      <c r="G7" s="56" t="s">
        <v>47</v>
      </c>
      <c r="H7" s="56" t="s">
        <v>47</v>
      </c>
      <c r="I7" s="56" t="s">
        <v>47</v>
      </c>
    </row>
    <row r="8" customFormat="false" ht="23.25" hidden="false" customHeight="true" outlineLevel="0" collapsed="false">
      <c r="A8" s="61" t="s">
        <v>50</v>
      </c>
      <c r="B8" s="61"/>
      <c r="C8" s="61"/>
      <c r="D8" s="61"/>
      <c r="E8" s="71" t="n">
        <v>632041</v>
      </c>
      <c r="F8" s="71" t="n">
        <v>707073</v>
      </c>
      <c r="G8" s="71" t="n">
        <v>784295</v>
      </c>
      <c r="H8" s="71" t="n">
        <v>892483</v>
      </c>
      <c r="I8" s="71" t="n">
        <v>1017036</v>
      </c>
      <c r="K8" s="116"/>
      <c r="L8" s="116"/>
      <c r="M8" s="116"/>
      <c r="N8" s="116"/>
      <c r="O8" s="116"/>
      <c r="P8" s="116"/>
      <c r="Q8" s="116"/>
      <c r="R8" s="116"/>
    </row>
    <row r="9" customFormat="false" ht="23.25" hidden="false" customHeight="true" outlineLevel="0" collapsed="false">
      <c r="A9" s="63" t="s">
        <v>636</v>
      </c>
      <c r="B9" s="63"/>
      <c r="C9" s="63"/>
      <c r="D9" s="63"/>
      <c r="E9" s="66" t="n">
        <v>606764</v>
      </c>
      <c r="F9" s="66" t="n">
        <v>679777</v>
      </c>
      <c r="G9" s="66" t="n">
        <v>754798</v>
      </c>
      <c r="H9" s="66" t="n">
        <v>860807</v>
      </c>
      <c r="I9" s="66" t="n">
        <v>983609</v>
      </c>
    </row>
    <row r="10" customFormat="false" ht="17.25" hidden="false" customHeight="true" outlineLevel="0" collapsed="false">
      <c r="A10" s="63" t="s">
        <v>637</v>
      </c>
      <c r="B10" s="63"/>
      <c r="C10" s="63"/>
      <c r="D10" s="63"/>
      <c r="E10" s="66" t="n">
        <v>25277</v>
      </c>
      <c r="F10" s="66" t="n">
        <v>27296</v>
      </c>
      <c r="G10" s="66" t="n">
        <v>29497</v>
      </c>
      <c r="H10" s="66" t="n">
        <v>31676</v>
      </c>
      <c r="I10" s="66" t="n">
        <v>33427</v>
      </c>
    </row>
    <row r="11" customFormat="false" ht="17.25" hidden="false" customHeight="true" outlineLevel="0" collapsed="false">
      <c r="A11" s="56" t="s">
        <v>47</v>
      </c>
      <c r="B11" s="56" t="s">
        <v>47</v>
      </c>
      <c r="C11" s="56" t="s">
        <v>47</v>
      </c>
      <c r="D11" s="56" t="s">
        <v>47</v>
      </c>
      <c r="E11" s="56" t="s">
        <v>47</v>
      </c>
      <c r="F11" s="56" t="s">
        <v>47</v>
      </c>
      <c r="G11" s="56" t="s">
        <v>47</v>
      </c>
      <c r="H11" s="56" t="s">
        <v>47</v>
      </c>
      <c r="I11" s="56" t="s">
        <v>47</v>
      </c>
    </row>
    <row r="12" customFormat="false" ht="11.25" hidden="false" customHeight="true" outlineLevel="0" collapsed="false"/>
    <row r="13" customFormat="false" ht="11.25" hidden="false" customHeight="true" outlineLevel="0" collapsed="false">
      <c r="A13" s="117" t="s">
        <v>582</v>
      </c>
      <c r="B13" s="117"/>
      <c r="C13" s="70" t="s">
        <v>638</v>
      </c>
      <c r="D13" s="70"/>
      <c r="E13" s="70"/>
      <c r="F13" s="70"/>
      <c r="G13" s="70"/>
      <c r="H13" s="70"/>
      <c r="I13" s="70"/>
    </row>
    <row r="14" customFormat="false" ht="11.25" hidden="false" customHeight="true" outlineLevel="0" collapsed="false">
      <c r="A14" s="63" t="s">
        <v>62</v>
      </c>
      <c r="B14" s="63"/>
      <c r="C14" s="63"/>
      <c r="D14" s="65" t="s">
        <v>633</v>
      </c>
      <c r="E14" s="65"/>
      <c r="F14" s="65"/>
      <c r="G14" s="65"/>
      <c r="H14" s="65"/>
      <c r="I14" s="65"/>
    </row>
    <row r="15" customFormat="false" ht="1.5" hidden="false" customHeight="true" outlineLevel="0" collapsed="false">
      <c r="A15" s="65"/>
      <c r="B15" s="65"/>
      <c r="C15" s="65"/>
      <c r="D15" s="65"/>
      <c r="E15" s="65"/>
      <c r="F15" s="65"/>
      <c r="G15" s="65"/>
      <c r="H15" s="65"/>
      <c r="I15" s="65"/>
    </row>
    <row r="16" customFormat="false" ht="11.25" hidden="true" customHeight="true" outlineLevel="0" collapsed="false">
      <c r="A16" s="50" t="s">
        <v>46</v>
      </c>
    </row>
  </sheetData>
  <mergeCells count="10">
    <mergeCell ref="A2:G2"/>
    <mergeCell ref="A3:G3"/>
    <mergeCell ref="A6:D6"/>
    <mergeCell ref="A8:D8"/>
    <mergeCell ref="A9:D9"/>
    <mergeCell ref="A10:D10"/>
    <mergeCell ref="A13:B13"/>
    <mergeCell ref="C13:I13"/>
    <mergeCell ref="A14:C14"/>
    <mergeCell ref="D14:I14"/>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8:51:35Z</dcterms:created>
  <dc:creator>INEGI</dc:creator>
  <dc:description/>
  <cp:keywords>Impuestos Inversión Pública Captación Gasto Recursos Públicos</cp:keywords>
  <dc:language>en-US</dc:language>
  <cp:lastModifiedBy>INEGI</cp:lastModifiedBy>
  <cp:lastPrinted>2016-11-23T16:32:04Z</cp:lastPrinted>
  <dcterms:modified xsi:type="dcterms:W3CDTF">2016-11-23T22:36:30Z</dcterms:modified>
  <cp:revision>0</cp:revision>
  <dc:subject/>
  <dc:title>Anuario estadístico y geográfico de Oaxaca 2016. Finanzas públicas</dc:title>
</cp:coreProperties>
</file>