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5.1" sheetId="7" state="visible" r:id="rId8"/>
    <sheet name="1.6" sheetId="8" state="visible" r:id="rId9"/>
    <sheet name="1.6.1" sheetId="9" state="visible" r:id="rId10"/>
    <sheet name="1.6.2" sheetId="10" state="visible" r:id="rId11"/>
    <sheet name="1.6.2.1" sheetId="11" state="visible" r:id="rId12"/>
    <sheet name="G 1.1" sheetId="12" state="visible" r:id="rId13"/>
    <sheet name="1.6.2.2" sheetId="13" state="visible" r:id="rId14"/>
    <sheet name="1.6.3" sheetId="14" state="visible" r:id="rId15"/>
    <sheet name="1.6.3.1" sheetId="15" state="visible" r:id="rId16"/>
    <sheet name="G 1.2" sheetId="16" state="visible" r:id="rId17"/>
    <sheet name="1.6.4" sheetId="17" state="visible" r:id="rId18"/>
    <sheet name="1.7" sheetId="18" state="visible" r:id="rId19"/>
    <sheet name="1.7.1" sheetId="19" state="visible" r:id="rId20"/>
    <sheet name="1.8" sheetId="20" state="visible" r:id="rId21"/>
    <sheet name="1.9" sheetId="21" state="visible" r:id="rId22"/>
    <sheet name="1.10" sheetId="22" state="visible" r:id="rId23"/>
    <sheet name="1.11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'1.1'!$A$2:$E$16</definedName>
    <definedName function="false" hidden="false" localSheetId="21" name="_xlnm.Print_Area" vbProcedure="false">'1.10'!$A$2:$G$29</definedName>
    <definedName function="false" hidden="false" localSheetId="22" name="_xlnm.Print_Area" vbProcedure="false">'1.11'!$A$2:$P$25</definedName>
    <definedName function="false" hidden="false" localSheetId="2" name="_xlnm.Print_Area" vbProcedure="false">'1.2'!$A$2:$M$240</definedName>
    <definedName function="false" hidden="false" localSheetId="2" name="_xlnm.Print_Titles" vbProcedure="false">'1.2'!$2:$11</definedName>
    <definedName function="false" hidden="false" localSheetId="3" name="_xlnm.Print_Area" vbProcedure="false">'1.3'!$A$2:$L$28</definedName>
    <definedName function="false" hidden="false" localSheetId="4" name="_xlnm.Print_Area" vbProcedure="false">'1.4'!$A$2:$K$42</definedName>
    <definedName function="false" hidden="false" localSheetId="5" name="_xlnm.Print_Area" vbProcedure="false">'1.5'!$A$2:$K$27</definedName>
    <definedName function="false" hidden="false" localSheetId="6" name="_xlnm.Print_Area" vbProcedure="false">'1.5.1'!$A$2:$M$29</definedName>
    <definedName function="false" hidden="false" localSheetId="6" name="_xlnm.Print_Titles" vbProcedure="false">'1.5.1'!$2:$9</definedName>
    <definedName function="false" hidden="false" localSheetId="7" name="_xlnm.Print_Area" vbProcedure="false">'1.6'!$A$2:$F$26</definedName>
    <definedName function="false" hidden="false" localSheetId="8" name="_xlnm.Print_Area" vbProcedure="false">'1.6.1'!$A$2:$L$18</definedName>
    <definedName function="false" hidden="false" localSheetId="9" name="_xlnm.Print_Area" vbProcedure="false">'1.6.2'!$A$2:$H$16</definedName>
    <definedName function="false" hidden="false" localSheetId="10" name="_xlnm.Print_Area" vbProcedure="false">'1.6.2.1'!$A$2:$Q$37</definedName>
    <definedName function="false" hidden="false" localSheetId="10" name="_xlnm.Print_Titles" vbProcedure="false">'1.6.2.1'!$2:$10</definedName>
    <definedName function="false" hidden="false" localSheetId="12" name="_xlnm.Print_Area" vbProcedure="false">'1.6.2.2'!$A$2:$I$25</definedName>
    <definedName function="false" hidden="false" localSheetId="12" name="_xlnm.Print_Titles" vbProcedure="false">'1.6.2.2'!$2:$10</definedName>
    <definedName function="false" hidden="false" localSheetId="13" name="_xlnm.Print_Area" vbProcedure="false">'1.6.3'!$A$2:$H$16</definedName>
    <definedName function="false" hidden="false" localSheetId="14" name="_xlnm.Print_Area" vbProcedure="false">'1.6.3.1'!$A$2:$Q$37</definedName>
    <definedName function="false" hidden="false" localSheetId="14" name="_xlnm.Print_Titles" vbProcedure="false">'1.6.3.1'!$2:$10</definedName>
    <definedName function="false" hidden="false" localSheetId="16" name="_xlnm.Print_Area" vbProcedure="false">'1.6.4'!$A$2:$Q$29</definedName>
    <definedName function="false" hidden="false" localSheetId="17" name="_xlnm.Print_Area" vbProcedure="false">'1.7'!$A$2:$M$48</definedName>
    <definedName function="false" hidden="false" localSheetId="17" name="_xlnm.Print_Titles" vbProcedure="false">'1.7'!$2:$10</definedName>
    <definedName function="false" hidden="false" localSheetId="18" name="_xlnm.Print_Area" vbProcedure="false">'1.7.1'!$A$2:$G$32</definedName>
    <definedName function="false" hidden="false" localSheetId="19" name="_xlnm.Print_Area" vbProcedure="false">'1.8'!$A$2:$K$93</definedName>
    <definedName function="false" hidden="false" localSheetId="19" name="_xlnm.Print_Titles" vbProcedure="false">'1.8'!$2:$10</definedName>
    <definedName function="false" hidden="false" localSheetId="20" name="_xlnm.Print_Area" vbProcedure="false">'1.9'!$A$2:$G$34</definedName>
    <definedName function="false" hidden="false" localSheetId="11" name="_xlnm.Print_Area" vbProcedure="false">'G 1.1'!$A$2:$F$31</definedName>
    <definedName function="false" hidden="false" localSheetId="15" name="_xlnm.Print_Area" vbProcedure="false">'G 1.2'!$A$2:$F$31</definedName>
    <definedName function="false" hidden="false" localSheetId="0" name="_xlnm.Print_Area" vbProcedure="false">Índice!$A$2:$I$62</definedName>
    <definedName function="false" hidden="false" name="A" vbProcedure="false">#REF!</definedName>
    <definedName function="false" hidden="false" name="acuicola" vbProcedure="false">#REF!</definedName>
    <definedName function="false" hidden="false" name="AGRDOS" vbProcedure="false">#REF!</definedName>
    <definedName function="false" hidden="false" name="AGRUNO" vbProcedure="false">#REF!</definedName>
    <definedName function="false" hidden="false" name="anp" vbProcedure="false">'[4]21.1a'!$FU41394</definedName>
    <definedName function="false" hidden="false" name="A_impresión_IM" vbProcedure="false">#REF!</definedName>
    <definedName function="false" hidden="false" name="ccc" vbProcedure="false">#REF!</definedName>
    <definedName function="false" hidden="false" name="ccccc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cuadro" vbProcedure="false">#REF!</definedName>
    <definedName function="false" hidden="false" name="datos" vbProcedure="false">#REF!</definedName>
    <definedName function="false" hidden="false" name="datos2" vbProcedure="false">#REF!</definedName>
    <definedName function="false" hidden="false" name="des" vbProcedure="false">#REF!</definedName>
    <definedName function="false" hidden="false" name="desag" vbProcedure="false">#REF!</definedName>
    <definedName function="false" hidden="false" name="dfdsdfsdf" vbProcedure="false">#REF!</definedName>
    <definedName function="false" hidden="false" name="EDO" vbProcedure="false">#REF!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oe05" vbProcedure="false">'[5]7.1'!$A$100:$XFD$104</definedName>
    <definedName function="false" hidden="false" name="ent" vbProcedure="false">#REF!</definedName>
    <definedName function="false" hidden="false" name="enti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inal" vbProcedure="false">#REF!</definedName>
    <definedName function="false" hidden="false" name="gfyf" vbProcedure="false">'[6]20-15'!$A$1:$XFD$9</definedName>
    <definedName function="false" hidden="false" name="inicio" vbProcedure="false">#REF!</definedName>
    <definedName function="false" hidden="false" name="inicio1" vbProcedure="false">'[7]21.7a'!$FU41394</definedName>
    <definedName function="false" hidden="false" name="inicio2" vbProcedure="false">'[7]21.7b'!$FU41394</definedName>
    <definedName function="false" hidden="false" name="inicio3" vbProcedure="false">#REF!</definedName>
    <definedName function="false" hidden="false" name="inv" vbProcedure="false">#REF!</definedName>
    <definedName function="false" hidden="false" name="inver" vbProcedure="false">'[8]5.19a'!$FU41394</definedName>
    <definedName function="false" hidden="false" name="inversión" vbProcedure="false">'[8]5.19b'!$FU41394</definedName>
    <definedName function="false" hidden="false" name="M" vbProcedure="false">#REF!</definedName>
    <definedName function="false" hidden="false" name="mn" vbProcedure="false">#REF!</definedName>
    <definedName function="false" hidden="false" name="mncvmncvmncvmncvcvmncvzmnzxcmnzxcmncmnxcmnxczmnxczmnxcmnxcmnxcz" vbProcedure="false">#REF!</definedName>
    <definedName function="false" hidden="false" name="MUN" vbProcedure="false">#REF!</definedName>
    <definedName function="false" hidden="false" name="nacional" vbProcedure="false">#REF!</definedName>
    <definedName function="false" hidden="false" name="peccuatro" vbProcedure="false">#REF!</definedName>
    <definedName function="false" hidden="false" name="pectres" vbProcedure="false">#REF!</definedName>
    <definedName function="false" hidden="false" name="pesca" vbProcedure="false">#REF!</definedName>
    <definedName function="false" hidden="false" name="pie" vbProcedure="false">#REF!</definedName>
    <definedName function="false" hidden="false" name="recorre" vbProcedure="false">#REF!</definedName>
    <definedName function="false" hidden="false" name="rrerreeererer" vbProcedure="false">'[1]C15.4'!$FU41394</definedName>
    <definedName function="false" hidden="false" name="rrrererereerer" vbProcedure="false">'[2]N20.15'!$FU41394</definedName>
    <definedName function="false" hidden="false" name="tttttt" vbProcedure="false">#REF!</definedName>
    <definedName function="false" hidden="false" name="ttttttttt" vbProcedure="false">'[9]20.17-18'!$FU41394</definedName>
    <definedName function="false" hidden="false" name="turismo" vbProcedure="false">#REF!</definedName>
    <definedName function="false" hidden="false" name="X" vbProcedure="false">'[10]N20.16'!$FU41394</definedName>
    <definedName function="false" hidden="false" name="xxxx" vbProcedure="false">#REF!</definedName>
    <definedName function="false" hidden="false" name="yyyyyy" vbProcedure="false">'[3]C2.2.18'!$FU41394</definedName>
    <definedName function="false" hidden="false" name="zzzzzz" vbProcedure="false">#REF!</definedName>
    <definedName function="false" hidden="false" name="_EDO50" vbProcedure="false">'[1]C15.4'!$FU41394</definedName>
    <definedName function="false" hidden="false" name="_EDO60" vbProcedure="false">'[1]C15.4'!$FU41394</definedName>
    <definedName function="false" hidden="false" name="_EDO70" vbProcedure="false">'[1]C15.4'!$FU41394</definedName>
    <definedName function="false" hidden="false" name="_EDO80" vbProcedure="false">'[1]C15.4'!$FU41394</definedName>
    <definedName function="false" hidden="false" name="_EDO90" vbProcedure="false">'[1]C15.4'!$FU41394</definedName>
    <definedName function="false" hidden="false" name="_MUN50" vbProcedure="false">'[1]C15.4'!$FU41394</definedName>
    <definedName function="false" hidden="false" name="_MUN60" vbProcedure="false">'[1]C15.4'!$FU41394</definedName>
    <definedName function="false" hidden="false" name="_MUN70" vbProcedure="false">'[1]C15.4'!$FU41394</definedName>
    <definedName function="false" hidden="false" name="_MUN80" vbProcedure="false">'[1]C15.4'!$FU41394</definedName>
    <definedName function="false" hidden="false" name="_MUN90" vbProcedure="false">'[1]C15.4'!$FU41394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'[2]N20.15'!$B$12</definedName>
    <definedName function="false" hidden="false" name="__EDO60" vbProcedure="false">'[2]N20.15'!$B$18</definedName>
    <definedName function="false" hidden="false" name="__EDO70" vbProcedure="false">'[1]C15.4'!$FU41394</definedName>
    <definedName function="false" hidden="false" name="__EDO80" vbProcedure="false">'[1]C15.4'!$FU41394</definedName>
    <definedName function="false" hidden="false" name="__EDO90" vbProcedure="false">'[1]C15.4'!$FU41394</definedName>
    <definedName function="false" hidden="false" name="__MUN50" vbProcedure="false">'[2]N20.15'!$B$14</definedName>
    <definedName function="false" hidden="false" name="__MUN60" vbProcedure="false">'[1]C15.4'!$FU41394</definedName>
    <definedName function="false" hidden="false" name="__MUN70" vbProcedure="false">'[1]C15.4'!$FU41394</definedName>
    <definedName function="false" hidden="false" name="__MUN80" vbProcedure="false">'[2]N20.15'!$FU41394</definedName>
    <definedName function="false" hidden="false" name="__MUN90" vbProcedure="false">'[1]C15.4'!$FU41394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'[2]N20.15'!$B$12</definedName>
    <definedName function="false" hidden="false" name="___EDO60" vbProcedure="false">'[2]N20.15'!$B$18</definedName>
    <definedName function="false" hidden="false" name="___EDO70" vbProcedure="false">'[2]N20.15'!$FU41394</definedName>
    <definedName function="false" hidden="false" name="___EDO80" vbProcedure="false">'[2]N20.15'!$FU41394</definedName>
    <definedName function="false" hidden="false" name="___EDO90" vbProcedure="false">'[1]C15.4'!$FU41394</definedName>
    <definedName function="false" hidden="false" name="___MUN50" vbProcedure="false">'[2]N20.15'!$B$14</definedName>
    <definedName function="false" hidden="false" name="___MUN60" vbProcedure="false">'[1]C15.4'!$FU41394</definedName>
    <definedName function="false" hidden="false" name="___MUN70" vbProcedure="false">'[1]C15.4'!$FU41394</definedName>
    <definedName function="false" hidden="false" name="___MUN80" vbProcedure="false">'[1]C15.4'!$FU41394</definedName>
    <definedName function="false" hidden="false" name="___MUN90" vbProcedure="false">'[2]N20.15'!$FU41394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3]C2.2.18'!$FU41394</definedName>
    <definedName function="false" hidden="false" name="____EDO70" vbProcedure="false">'[3]C2.2.18'!$FU41394</definedName>
    <definedName function="false" hidden="false" name="____EDO80" vbProcedure="false">'[3]C2.2.18'!$FU41394</definedName>
    <definedName function="false" hidden="false" name="____EDO90" vbProcedure="false">'[2]N20.15'!$FU41394</definedName>
    <definedName function="false" hidden="false" name="____MUN50" vbProcedure="false">#REF!</definedName>
    <definedName function="false" hidden="false" name="____MUN60" vbProcedure="false">'[2]N20.15'!$FU41394</definedName>
    <definedName function="false" hidden="false" name="____MUN70" vbProcedure="false">'[2]N20.15'!$FU41394</definedName>
    <definedName function="false" hidden="false" name="____MUN80" vbProcedure="false">'[2]N20.15'!$FU41394</definedName>
    <definedName function="false" hidden="false" name="____MUN90" vbProcedure="false">'[3]C2.2.18'!$FU41394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'[1]C15.4'!$FU41394</definedName>
    <definedName function="false" hidden="false" name="_____EDO60" vbProcedure="false">'[1]C15.4'!$FU41394</definedName>
    <definedName function="false" hidden="false" name="_____EDO70" vbProcedure="false">'[2]N20.15'!$FU41394</definedName>
    <definedName function="false" hidden="false" name="_____EDO80" vbProcedure="false">'[1]C15.4'!$FU41394</definedName>
    <definedName function="false" hidden="false" name="_____EDO90" vbProcedure="false">'[1]C15.4'!$FU41394</definedName>
    <definedName function="false" hidden="false" name="_____MUN50" vbProcedure="false">'[1]C15.4'!$FU41394</definedName>
    <definedName function="false" hidden="false" name="_____MUN60" vbProcedure="false">'[1]C15.4'!$FU41394</definedName>
    <definedName function="false" hidden="false" name="_____MUN70" vbProcedure="false">'[1]C15.4'!$FU41394</definedName>
    <definedName function="false" hidden="false" name="_____MUN80" vbProcedure="false">'[1]C15.4'!$FU41394</definedName>
    <definedName function="false" hidden="false" name="_____MUN90" vbProcedure="false">'[2]N20.15'!$FU41394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EDO70" vbProcedure="false">'[1]C15.4'!$FU41394</definedName>
    <definedName function="false" hidden="false" name="______MUN90" vbProcedure="false">'[1]C15.4'!$FU41394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_______pie2" vbProcedure="false">#REF!</definedName>
    <definedName function="false" hidden="false" name="_______pie3" vbProcedure="false">#REF!</definedName>
    <definedName function="false" hidden="false" name="________pie2" vbProcedure="false">#REF!</definedName>
    <definedName function="false" hidden="false" name="________pie3" vbProcedure="false">#REF!</definedName>
    <definedName function="false" hidden="false" name="_________pie2" vbProcedure="false">#REF!</definedName>
    <definedName function="false" hidden="false" name="_________pie3" vbProcedure="false">#REF!</definedName>
    <definedName function="false" hidden="false" name="__________pie2" vbProcedure="false">#REF!</definedName>
    <definedName function="false" hidden="false" name="__________pie3" vbProcedure="false">#REF!</definedName>
    <definedName function="false" hidden="false" name="___________pie2" vbProcedure="false">#REF!</definedName>
    <definedName function="false" hidden="false" name="___________pie3" vbProcedure="false">#REF!</definedName>
    <definedName function="false" hidden="false" name="ÁREAS_NATURALES_PROTEGIDAS_DE_CONTROL_ESTATAL" vbProcedure="false">#REF!</definedName>
    <definedName function="false" hidden="false" localSheetId="10" name="A" vbProcedure="false">#REF!</definedName>
    <definedName function="false" hidden="false" localSheetId="10" name="acuicola" vbProcedure="false">#REF!</definedName>
    <definedName function="false" hidden="false" localSheetId="10" name="AGRDOS" vbProcedure="false">#REF!</definedName>
    <definedName function="false" hidden="false" localSheetId="10" name="AGRUNO" vbProcedure="false">#REF!</definedName>
    <definedName function="false" hidden="false" localSheetId="10" name="anp" vbProcedure="false">'[4]21.1a'!$FU41394</definedName>
    <definedName function="false" hidden="false" localSheetId="10" name="A_impresión_IM" vbProcedure="false">#REF!</definedName>
    <definedName function="false" hidden="false" localSheetId="10" name="ccc" vbProcedure="false">#REF!</definedName>
    <definedName function="false" hidden="false" localSheetId="10" name="ccccc" vbProcedure="false">#REF!</definedName>
    <definedName function="false" hidden="false" localSheetId="10" name="Consulta17" vbProcedure="false">#REF!</definedName>
    <definedName function="false" hidden="false" localSheetId="10" name="Consulta9" vbProcedure="false">#REF!</definedName>
    <definedName function="false" hidden="false" localSheetId="10" name="cuadro" vbProcedure="false">#REF!</definedName>
    <definedName function="false" hidden="false" localSheetId="10" name="datos" vbProcedure="false">#REF!</definedName>
    <definedName function="false" hidden="false" localSheetId="10" name="datos2" vbProcedure="false">#REF!</definedName>
    <definedName function="false" hidden="false" localSheetId="10" name="des" vbProcedure="false">#REF!</definedName>
    <definedName function="false" hidden="false" localSheetId="10" name="desag" vbProcedure="false">#REF!</definedName>
    <definedName function="false" hidden="false" localSheetId="10" name="dfdsdfsdf" vbProcedure="false">#REF!</definedName>
    <definedName function="false" hidden="false" localSheetId="10" name="EDO" vbProcedure="false">#REF!</definedName>
    <definedName function="false" hidden="false" localSheetId="10" name="encabezado" vbProcedure="false">#REF!</definedName>
    <definedName function="false" hidden="false" localSheetId="10" name="encabezado1" vbProcedure="false">#REF!</definedName>
    <definedName function="false" hidden="false" localSheetId="10" name="encabezado2" vbProcedure="false">#REF!</definedName>
    <definedName function="false" hidden="false" localSheetId="10" name="encabezado3" vbProcedure="false">#REF!</definedName>
    <definedName function="false" hidden="false" localSheetId="10" name="ent" vbProcedure="false">#REF!</definedName>
    <definedName function="false" hidden="false" localSheetId="10" name="enti" vbProcedure="false">#REF!</definedName>
    <definedName function="false" hidden="false" localSheetId="10" name="Excel_BuiltIn_Database" vbProcedure="false">#REF!</definedName>
    <definedName function="false" hidden="false" localSheetId="10" name="final" vbProcedure="false">#REF!</definedName>
    <definedName function="false" hidden="false" localSheetId="10" name="inicio" vbProcedure="false">#REF!</definedName>
    <definedName function="false" hidden="false" localSheetId="10" name="inicio1" vbProcedure="false">'[7]21.7a'!$FU41394</definedName>
    <definedName function="false" hidden="false" localSheetId="10" name="inicio2" vbProcedure="false">'[7]21.7b'!$FU41394</definedName>
    <definedName function="false" hidden="false" localSheetId="10" name="inicio3" vbProcedure="false">#REF!</definedName>
    <definedName function="false" hidden="false" localSheetId="10" name="inv" vbProcedure="false">#REF!</definedName>
    <definedName function="false" hidden="false" localSheetId="10" name="inver" vbProcedure="false">'[8]5.19a'!$FU41394</definedName>
    <definedName function="false" hidden="false" localSheetId="10" name="inversión" vbProcedure="false">'[8]5.19b'!$FU41394</definedName>
    <definedName function="false" hidden="false" localSheetId="10" name="M" vbProcedure="false">#REF!</definedName>
    <definedName function="false" hidden="false" localSheetId="10" name="mn" vbProcedure="false">#REF!</definedName>
    <definedName function="false" hidden="false" localSheetId="10" name="mncvmncvmncvmncvcvmncvzmnzxcmnzxcmncmnxcmnxczmnxczmnxcmnxcmnxcz" vbProcedure="false">#REF!</definedName>
    <definedName function="false" hidden="false" localSheetId="10" name="MUN" vbProcedure="false">#REF!</definedName>
    <definedName function="false" hidden="false" localSheetId="10" name="nacional" vbProcedure="false">#REF!</definedName>
    <definedName function="false" hidden="false" localSheetId="10" name="peccuatro" vbProcedure="false">#REF!</definedName>
    <definedName function="false" hidden="false" localSheetId="10" name="pectres" vbProcedure="false">#REF!</definedName>
    <definedName function="false" hidden="false" localSheetId="10" name="pesca" vbProcedure="false">#REF!</definedName>
    <definedName function="false" hidden="false" localSheetId="10" name="pie" vbProcedure="false">#REF!</definedName>
    <definedName function="false" hidden="false" localSheetId="10" name="recorre" vbProcedure="false">#REF!</definedName>
    <definedName function="false" hidden="false" localSheetId="10" name="rrerreeererer" vbProcedure="false">'[1]C15.4'!$FU41394</definedName>
    <definedName function="false" hidden="false" localSheetId="10" name="rrrererereerer" vbProcedure="false">'[2]N20.15'!$FU41394</definedName>
    <definedName function="false" hidden="false" localSheetId="10" name="tttttt" vbProcedure="false">#REF!</definedName>
    <definedName function="false" hidden="false" localSheetId="10" name="ttttttttt" vbProcedure="false">'[9]20.17-18'!$FU41394</definedName>
    <definedName function="false" hidden="false" localSheetId="10" name="turismo" vbProcedure="false">#REF!</definedName>
    <definedName function="false" hidden="false" localSheetId="10" name="X" vbProcedure="false">'[10]N20.16'!$FU41394</definedName>
    <definedName function="false" hidden="false" localSheetId="10" name="xxxx" vbProcedure="false">#REF!</definedName>
    <definedName function="false" hidden="false" localSheetId="10" name="yyyyyy" vbProcedure="false">'[3]C2.2.18'!$FU41394</definedName>
    <definedName function="false" hidden="false" localSheetId="10" name="zzzzzz" vbProcedure="false">#REF!</definedName>
    <definedName function="false" hidden="false" localSheetId="10" name="_EDO50" vbProcedure="false">'[1]C15.4'!$FU41394</definedName>
    <definedName function="false" hidden="false" localSheetId="10" name="_EDO60" vbProcedure="false">'[1]C15.4'!$FU41394</definedName>
    <definedName function="false" hidden="false" localSheetId="10" name="_EDO70" vbProcedure="false">'[1]C15.4'!$FU41394</definedName>
    <definedName function="false" hidden="false" localSheetId="10" name="_EDO80" vbProcedure="false">'[1]C15.4'!$FU41394</definedName>
    <definedName function="false" hidden="false" localSheetId="10" name="_EDO90" vbProcedure="false">'[1]C15.4'!$FU41394</definedName>
    <definedName function="false" hidden="false" localSheetId="10" name="_MUN50" vbProcedure="false">'[1]C15.4'!$FU41394</definedName>
    <definedName function="false" hidden="false" localSheetId="10" name="_MUN60" vbProcedure="false">'[1]C15.4'!$FU41394</definedName>
    <definedName function="false" hidden="false" localSheetId="10" name="_MUN70" vbProcedure="false">'[1]C15.4'!$FU41394</definedName>
    <definedName function="false" hidden="false" localSheetId="10" name="_MUN80" vbProcedure="false">'[1]C15.4'!$FU41394</definedName>
    <definedName function="false" hidden="false" localSheetId="10" name="_MUN90" vbProcedure="false">'[1]C15.4'!$FU41394</definedName>
    <definedName function="false" hidden="false" localSheetId="10" name="_pie1" vbProcedure="false">#REF!</definedName>
    <definedName function="false" hidden="false" localSheetId="10" name="_pie2" vbProcedure="false">#REF!</definedName>
    <definedName function="false" hidden="false" localSheetId="10" name="_pie3" vbProcedure="false">#REF!</definedName>
    <definedName function="false" hidden="false" localSheetId="10" name="__EDO70" vbProcedure="false">'[1]C15.4'!$FU41394</definedName>
    <definedName function="false" hidden="false" localSheetId="10" name="__EDO80" vbProcedure="false">'[1]C15.4'!$FU41394</definedName>
    <definedName function="false" hidden="false" localSheetId="10" name="__EDO90" vbProcedure="false">'[1]C15.4'!$FU41394</definedName>
    <definedName function="false" hidden="false" localSheetId="10" name="__MUN60" vbProcedure="false">'[1]C15.4'!$FU41394</definedName>
    <definedName function="false" hidden="false" localSheetId="10" name="__MUN70" vbProcedure="false">'[1]C15.4'!$FU41394</definedName>
    <definedName function="false" hidden="false" localSheetId="10" name="__MUN80" vbProcedure="false">'[2]N20.15'!$FU41394</definedName>
    <definedName function="false" hidden="false" localSheetId="10" name="__MUN90" vbProcedure="false">'[1]C15.4'!$FU41394</definedName>
    <definedName function="false" hidden="false" localSheetId="10" name="__pie1" vbProcedure="false">#REF!</definedName>
    <definedName function="false" hidden="false" localSheetId="10" name="__pie2" vbProcedure="false">#REF!</definedName>
    <definedName function="false" hidden="false" localSheetId="10" name="__pie3" vbProcedure="false">#REF!</definedName>
    <definedName function="false" hidden="false" localSheetId="10" name="___EDO70" vbProcedure="false">'[2]N20.15'!$FU41394</definedName>
    <definedName function="false" hidden="false" localSheetId="10" name="___EDO80" vbProcedure="false">'[2]N20.15'!$FU41394</definedName>
    <definedName function="false" hidden="false" localSheetId="10" name="___EDO90" vbProcedure="false">'[1]C15.4'!$FU41394</definedName>
    <definedName function="false" hidden="false" localSheetId="10" name="___MUN60" vbProcedure="false">'[1]C15.4'!$FU41394</definedName>
    <definedName function="false" hidden="false" localSheetId="10" name="___MUN70" vbProcedure="false">'[1]C15.4'!$FU41394</definedName>
    <definedName function="false" hidden="false" localSheetId="10" name="___MUN80" vbProcedure="false">'[1]C15.4'!$FU41394</definedName>
    <definedName function="false" hidden="false" localSheetId="10" name="___MUN90" vbProcedure="false">'[2]N20.15'!$FU41394</definedName>
    <definedName function="false" hidden="false" localSheetId="10" name="___pie2" vbProcedure="false">#REF!</definedName>
    <definedName function="false" hidden="false" localSheetId="10" name="___pie3" vbProcedure="false">#REF!</definedName>
    <definedName function="false" hidden="false" localSheetId="10" name="____EDO50" vbProcedure="false">#REF!</definedName>
    <definedName function="false" hidden="false" localSheetId="10" name="____EDO60" vbProcedure="false">'[3]C2.2.18'!$FU41394</definedName>
    <definedName function="false" hidden="false" localSheetId="10" name="____EDO70" vbProcedure="false">'[3]C2.2.18'!$FU41394</definedName>
    <definedName function="false" hidden="false" localSheetId="10" name="____EDO80" vbProcedure="false">'[3]C2.2.18'!$FU41394</definedName>
    <definedName function="false" hidden="false" localSheetId="10" name="____EDO90" vbProcedure="false">'[2]N20.15'!$FU41394</definedName>
    <definedName function="false" hidden="false" localSheetId="10" name="____MUN50" vbProcedure="false">#REF!</definedName>
    <definedName function="false" hidden="false" localSheetId="10" name="____MUN60" vbProcedure="false">'[2]N20.15'!$FU41394</definedName>
    <definedName function="false" hidden="false" localSheetId="10" name="____MUN70" vbProcedure="false">'[2]N20.15'!$FU41394</definedName>
    <definedName function="false" hidden="false" localSheetId="10" name="____MUN80" vbProcedure="false">'[2]N20.15'!$FU41394</definedName>
    <definedName function="false" hidden="false" localSheetId="10" name="____MUN90" vbProcedure="false">'[3]C2.2.18'!$FU41394</definedName>
    <definedName function="false" hidden="false" localSheetId="10" name="____pie2" vbProcedure="false">#REF!</definedName>
    <definedName function="false" hidden="false" localSheetId="10" name="____pie3" vbProcedure="false">#REF!</definedName>
    <definedName function="false" hidden="false" localSheetId="10" name="_____EDO50" vbProcedure="false">'[1]C15.4'!$FU41394</definedName>
    <definedName function="false" hidden="false" localSheetId="10" name="_____EDO60" vbProcedure="false">'[1]C15.4'!$FU41394</definedName>
    <definedName function="false" hidden="false" localSheetId="10" name="_____EDO70" vbProcedure="false">'[2]N20.15'!$FU41394</definedName>
    <definedName function="false" hidden="false" localSheetId="10" name="_____EDO80" vbProcedure="false">'[1]C15.4'!$FU41394</definedName>
    <definedName function="false" hidden="false" localSheetId="10" name="_____EDO90" vbProcedure="false">'[1]C15.4'!$FU41394</definedName>
    <definedName function="false" hidden="false" localSheetId="10" name="_____MUN50" vbProcedure="false">'[1]C15.4'!$FU41394</definedName>
    <definedName function="false" hidden="false" localSheetId="10" name="_____MUN60" vbProcedure="false">'[1]C15.4'!$FU41394</definedName>
    <definedName function="false" hidden="false" localSheetId="10" name="_____MUN70" vbProcedure="false">'[1]C15.4'!$FU41394</definedName>
    <definedName function="false" hidden="false" localSheetId="10" name="_____MUN80" vbProcedure="false">'[1]C15.4'!$FU41394</definedName>
    <definedName function="false" hidden="false" localSheetId="10" name="_____MUN90" vbProcedure="false">'[2]N20.15'!$FU41394</definedName>
    <definedName function="false" hidden="false" localSheetId="10" name="_____pie2" vbProcedure="false">#REF!</definedName>
    <definedName function="false" hidden="false" localSheetId="10" name="_____pie3" vbProcedure="false">#REF!</definedName>
    <definedName function="false" hidden="false" localSheetId="10" name="______EDO70" vbProcedure="false">'[1]C15.4'!$FU41394</definedName>
    <definedName function="false" hidden="false" localSheetId="10" name="______MUN90" vbProcedure="false">'[1]C15.4'!$FU41394</definedName>
    <definedName function="false" hidden="false" localSheetId="10" name="______pie2" vbProcedure="false">#REF!</definedName>
    <definedName function="false" hidden="false" localSheetId="10" name="______pie3" vbProcedure="false">#REF!</definedName>
    <definedName function="false" hidden="false" localSheetId="10" name="_______pie2" vbProcedure="false">#REF!</definedName>
    <definedName function="false" hidden="false" localSheetId="10" name="_______pie3" vbProcedure="false">#REF!</definedName>
    <definedName function="false" hidden="false" localSheetId="10" name="________pie2" vbProcedure="false">#REF!</definedName>
    <definedName function="false" hidden="false" localSheetId="10" name="________pie3" vbProcedure="false">#REF!</definedName>
    <definedName function="false" hidden="false" localSheetId="10" name="_________pie2" vbProcedure="false">#REF!</definedName>
    <definedName function="false" hidden="false" localSheetId="10" name="_________pie3" vbProcedure="false">#REF!</definedName>
    <definedName function="false" hidden="false" localSheetId="10" name="__________pie2" vbProcedure="false">#REF!</definedName>
    <definedName function="false" hidden="false" localSheetId="10" name="__________pie3" vbProcedure="false">#REF!</definedName>
    <definedName function="false" hidden="false" localSheetId="10" name="___________pie2" vbProcedure="false">#REF!</definedName>
    <definedName function="false" hidden="false" localSheetId="10" name="___________pie3" vbProcedure="false">#REF!</definedName>
    <definedName function="false" hidden="false" localSheetId="10" name="ÁREAS_NATURALES_PROTEGIDAS_DE_CONTROL_ESTA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957">
  <si>
    <t xml:space="preserve">1. Aspectos geográficos</t>
  </si>
  <si>
    <t xml:space="preserve">1.1</t>
  </si>
  <si>
    <t xml:space="preserve">Ubicación geográfica</t>
  </si>
  <si>
    <t xml:space="preserve">1.2</t>
  </si>
  <si>
    <t xml:space="preserve">División geoestadística municipal, coordenadas geográficas</t>
  </si>
  <si>
    <t xml:space="preserve">y altitud de las cabeceras municipales</t>
  </si>
  <si>
    <t xml:space="preserve">1.3</t>
  </si>
  <si>
    <t xml:space="preserve">Elevaciones principales</t>
  </si>
  <si>
    <t xml:space="preserve">1.4</t>
  </si>
  <si>
    <t xml:space="preserve">Superficie estatal por tipo de fisiografía</t>
  </si>
  <si>
    <t xml:space="preserve">(Porcentaje)</t>
  </si>
  <si>
    <t xml:space="preserve">1.5</t>
  </si>
  <si>
    <t xml:space="preserve">Superficie estatal por tipo de geología</t>
  </si>
  <si>
    <t xml:space="preserve">1.5.1</t>
  </si>
  <si>
    <t xml:space="preserve">Sitios de interés geológico</t>
  </si>
  <si>
    <t xml:space="preserve">1.6</t>
  </si>
  <si>
    <t xml:space="preserve">Superficie estatal por tipo de clima</t>
  </si>
  <si>
    <t xml:space="preserve">1.6.1</t>
  </si>
  <si>
    <t xml:space="preserve">Estaciones meteorológicas</t>
  </si>
  <si>
    <t xml:space="preserve">1.6.2</t>
  </si>
  <si>
    <t xml:space="preserve">Temperatura media anual</t>
  </si>
  <si>
    <t xml:space="preserve">(Grados Celsius)</t>
  </si>
  <si>
    <t xml:space="preserve">1.6.2.1</t>
  </si>
  <si>
    <t xml:space="preserve">Temperatura media mensual</t>
  </si>
  <si>
    <t xml:space="preserve">Gráfica 1.1</t>
  </si>
  <si>
    <t xml:space="preserve">Temperatura promedio</t>
  </si>
  <si>
    <t xml:space="preserve">(Grados centígrados)</t>
  </si>
  <si>
    <t xml:space="preserve">1.6.2.2</t>
  </si>
  <si>
    <t xml:space="preserve">Temperatura extrema en el mes</t>
  </si>
  <si>
    <t xml:space="preserve">1.6.3</t>
  </si>
  <si>
    <t xml:space="preserve">Precipitación total anual</t>
  </si>
  <si>
    <t xml:space="preserve">(Milímetros)</t>
  </si>
  <si>
    <t xml:space="preserve">1.6.3.1</t>
  </si>
  <si>
    <t xml:space="preserve">Precipitación total mensual</t>
  </si>
  <si>
    <t xml:space="preserve">Gráfica 1.2</t>
  </si>
  <si>
    <t xml:space="preserve">Precipitación total promedio</t>
  </si>
  <si>
    <t xml:space="preserve">1.6.4</t>
  </si>
  <si>
    <t xml:space="preserve">Días con heladas</t>
  </si>
  <si>
    <t xml:space="preserve">1.7</t>
  </si>
  <si>
    <t xml:space="preserve">Superficie estatal por región, cuenca y subcuenca hidrológica</t>
  </si>
  <si>
    <t xml:space="preserve">1.7.1</t>
  </si>
  <si>
    <t xml:space="preserve">Principales corrientes y cuerpos de agua</t>
  </si>
  <si>
    <t xml:space="preserve">1.8</t>
  </si>
  <si>
    <t xml:space="preserve">Superficie estatal por tipo de suelo dominante</t>
  </si>
  <si>
    <t xml:space="preserve">1.9</t>
  </si>
  <si>
    <t xml:space="preserve">Principales especies vegetales por grupo de vegetación</t>
  </si>
  <si>
    <t xml:space="preserve">1.10</t>
  </si>
  <si>
    <t xml:space="preserve">Superficie estatal de uso potencial agrícola y pecuario</t>
  </si>
  <si>
    <t xml:space="preserve">1.11</t>
  </si>
  <si>
    <t xml:space="preserve">Sitios Ramsar</t>
  </si>
  <si>
    <t xml:space="preserve">Al 31 de diciembre de 2015</t>
  </si>
  <si>
    <t xml:space="preserve">Cuadro 1.1</t>
  </si>
  <si>
    <t xml:space="preserve">&amp;</t>
  </si>
  <si>
    <t xml:space="preserve">Coordenadas geográficas extremas</t>
  </si>
  <si>
    <t xml:space="preserve">Al norte 20°50'24", al sur 17°51'39" de latitud norte; al este 96°43'29", al oeste 99°04'14" de longitud oeste. a/</t>
  </si>
  <si>
    <t xml:space="preserve">Capital</t>
  </si>
  <si>
    <t xml:space="preserve">Heróica Puebla de Zaragoza</t>
  </si>
  <si>
    <t xml:space="preserve">Porcentaje territorial</t>
  </si>
  <si>
    <t xml:space="preserve">El estado de Puebla representa el 1.7% de la superficie del país. b/</t>
  </si>
  <si>
    <t xml:space="preserve">Colindancias</t>
  </si>
  <si>
    <t xml:space="preserve">Puebla colinda al norte con Hidalgo y Veracruz de Ignacio de la Llave; al este con Veracruz de Ignacio de la Llave y Oaxaca; al sur con Oaxaca y Guerrero; al oeste con Guerrero, Morelos, México, Tlaxcala e Hidalgo.  a/</t>
  </si>
  <si>
    <t xml:space="preserve">        </t>
  </si>
  <si>
    <t xml:space="preserve">Fuente:</t>
  </si>
  <si>
    <r>
      <rPr>
        <sz val="8"/>
        <rFont val="Arial"/>
        <family val="2"/>
      </rPr>
      <t xml:space="preserve">a/ INEGI. </t>
    </r>
    <r>
      <rPr>
        <i val="true"/>
        <sz val="8"/>
        <rFont val="Arial"/>
        <family val="2"/>
      </rPr>
      <t xml:space="preserve">Marco Geoestadístico Nacional 2015, versión 6.5.</t>
    </r>
  </si>
  <si>
    <t xml:space="preserve">b/ INEGI. Panorama sociodemográfico de México. 2015. http://www3.inegi.org.mx/sistemas/biblioteca/ficha.aspx?upc=702825078065</t>
  </si>
  <si>
    <t xml:space="preserve">    (28 de junio de 2016).</t>
  </si>
  <si>
    <t xml:space="preserve">Cuadro 1.2</t>
  </si>
  <si>
    <t xml:space="preserve">y altitud de las cabeceras municipales </t>
  </si>
  <si>
    <t xml:space="preserve">Clave</t>
  </si>
  <si>
    <t xml:space="preserve">Municipio</t>
  </si>
  <si>
    <t xml:space="preserve">Cabecera municipal</t>
  </si>
  <si>
    <t xml:space="preserve">Latitud norte</t>
  </si>
  <si>
    <t xml:space="preserve">Longitud oeste</t>
  </si>
  <si>
    <t xml:space="preserve">Altitud
(msnm)</t>
  </si>
  <si>
    <t xml:space="preserve">Grados</t>
  </si>
  <si>
    <t xml:space="preserve">Minutos</t>
  </si>
  <si>
    <t xml:space="preserve">Segundos</t>
  </si>
  <si>
    <t xml:space="preserve">Acajete</t>
  </si>
  <si>
    <t xml:space="preserve">19</t>
  </si>
  <si>
    <t xml:space="preserve">06</t>
  </si>
  <si>
    <t xml:space="preserve">97</t>
  </si>
  <si>
    <t xml:space="preserve">57</t>
  </si>
  <si>
    <t xml:space="preserve">Acateno</t>
  </si>
  <si>
    <t xml:space="preserve">San José Acateno</t>
  </si>
  <si>
    <t xml:space="preserve">Acatlán</t>
  </si>
  <si>
    <t xml:space="preserve">Acatlán de Osorio</t>
  </si>
  <si>
    <t xml:space="preserve">Acatzingo</t>
  </si>
  <si>
    <t xml:space="preserve">Acatzingo de Hidalgo</t>
  </si>
  <si>
    <t xml:space="preserve">Acteopan</t>
  </si>
  <si>
    <t xml:space="preserve">Ahuacatlán</t>
  </si>
  <si>
    <t xml:space="preserve">Ahuatlán</t>
  </si>
  <si>
    <t xml:space="preserve">Ahuazotepec</t>
  </si>
  <si>
    <t xml:space="preserve">Ahuehuetitla</t>
  </si>
  <si>
    <t xml:space="preserve">Ajalpan</t>
  </si>
  <si>
    <t xml:space="preserve">Ciudad de Ajalpan</t>
  </si>
  <si>
    <t xml:space="preserve">Albino Zertuche</t>
  </si>
  <si>
    <t xml:space="preserve">Acaxtlahuacán de Albino </t>
  </si>
  <si>
    <t xml:space="preserve">Zertuche</t>
  </si>
  <si>
    <t xml:space="preserve">Aljojuca</t>
  </si>
  <si>
    <t xml:space="preserve">Altepexi</t>
  </si>
  <si>
    <t xml:space="preserve">Amixtlán</t>
  </si>
  <si>
    <t xml:space="preserve">Amozoc</t>
  </si>
  <si>
    <t xml:space="preserve">Amozoc de Mota</t>
  </si>
  <si>
    <t xml:space="preserve">Aquixtla</t>
  </si>
  <si>
    <t xml:space="preserve">Atempan</t>
  </si>
  <si>
    <t xml:space="preserve">Atexcal</t>
  </si>
  <si>
    <t xml:space="preserve">San Martín Atexcal</t>
  </si>
  <si>
    <t xml:space="preserve">Atlequizayan</t>
  </si>
  <si>
    <t xml:space="preserve">Atlixco</t>
  </si>
  <si>
    <t xml:space="preserve">Atoyatempan</t>
  </si>
  <si>
    <t xml:space="preserve">Atzala</t>
  </si>
  <si>
    <t xml:space="preserve">18</t>
  </si>
  <si>
    <t xml:space="preserve">32</t>
  </si>
  <si>
    <t xml:space="preserve">98</t>
  </si>
  <si>
    <t xml:space="preserve">33</t>
  </si>
  <si>
    <t xml:space="preserve">Atzitzihuacán</t>
  </si>
  <si>
    <t xml:space="preserve">Santiago Atzitzihuacán</t>
  </si>
  <si>
    <t xml:space="preserve">Atzitzintla</t>
  </si>
  <si>
    <t xml:space="preserve">Axutla</t>
  </si>
  <si>
    <t xml:space="preserve">Ayotoxco de Guerrero</t>
  </si>
  <si>
    <t xml:space="preserve">Calpan</t>
  </si>
  <si>
    <t xml:space="preserve">San Andrés Calpan</t>
  </si>
  <si>
    <t xml:space="preserve">Caltepec</t>
  </si>
  <si>
    <t xml:space="preserve">Camocuautla</t>
  </si>
  <si>
    <t xml:space="preserve">Cañada Morelos</t>
  </si>
  <si>
    <t xml:space="preserve">Morelos Cañada</t>
  </si>
  <si>
    <t xml:space="preserve">Caxhuacan</t>
  </si>
  <si>
    <t xml:space="preserve">Chalchicomula de Sesma</t>
  </si>
  <si>
    <t xml:space="preserve">Ciudad Serdán</t>
  </si>
  <si>
    <t xml:space="preserve">Chapulco</t>
  </si>
  <si>
    <t xml:space="preserve">Chiautla</t>
  </si>
  <si>
    <t xml:space="preserve">Ciudad de Chiautla de Tapia</t>
  </si>
  <si>
    <t xml:space="preserve">Chiautzingo</t>
  </si>
  <si>
    <t xml:space="preserve">San Lorenzo Chiautzingo</t>
  </si>
  <si>
    <t xml:space="preserve">Chichiquila</t>
  </si>
  <si>
    <t xml:space="preserve">Chiconcuautla</t>
  </si>
  <si>
    <t xml:space="preserve">Chietla</t>
  </si>
  <si>
    <t xml:space="preserve">Chigmecatitlán</t>
  </si>
  <si>
    <t xml:space="preserve">Chignahuapan</t>
  </si>
  <si>
    <t xml:space="preserve">Ciudad de Chignahuapan</t>
  </si>
  <si>
    <t xml:space="preserve">Chignautla</t>
  </si>
  <si>
    <t xml:space="preserve">Chila</t>
  </si>
  <si>
    <t xml:space="preserve">Chila de la Sal</t>
  </si>
  <si>
    <t xml:space="preserve">Chilchotla</t>
  </si>
  <si>
    <t xml:space="preserve">Rafael J. García</t>
  </si>
  <si>
    <t xml:space="preserve">Chinantla</t>
  </si>
  <si>
    <t xml:space="preserve">Coatepec</t>
  </si>
  <si>
    <t xml:space="preserve">Coatzingo</t>
  </si>
  <si>
    <t xml:space="preserve">Cohetzala</t>
  </si>
  <si>
    <t xml:space="preserve">Santa María Cohetzala</t>
  </si>
  <si>
    <t xml:space="preserve">Cohuecan</t>
  </si>
  <si>
    <t xml:space="preserve">Coronango</t>
  </si>
  <si>
    <t xml:space="preserve">Santa María Coronango</t>
  </si>
  <si>
    <t xml:space="preserve">Coxcatlán</t>
  </si>
  <si>
    <t xml:space="preserve">Coyomeapan</t>
  </si>
  <si>
    <t xml:space="preserve">Santa María Coyomeapan</t>
  </si>
  <si>
    <t xml:space="preserve">Coyotepec</t>
  </si>
  <si>
    <t xml:space="preserve">San Vicente Coyotepec</t>
  </si>
  <si>
    <t xml:space="preserve">Cuapiaxtla de Madero</t>
  </si>
  <si>
    <t xml:space="preserve">Cuautempan</t>
  </si>
  <si>
    <t xml:space="preserve">San Esteban Cuautempan</t>
  </si>
  <si>
    <t xml:space="preserve">Cuautinchán</t>
  </si>
  <si>
    <t xml:space="preserve">Cuautlancingo</t>
  </si>
  <si>
    <t xml:space="preserve">San Juan Cuautlancingo</t>
  </si>
  <si>
    <t xml:space="preserve">Cuayuca de Andrade</t>
  </si>
  <si>
    <t xml:space="preserve">San Pedro Cuayuca</t>
  </si>
  <si>
    <t xml:space="preserve">Cuetzalan del Progreso</t>
  </si>
  <si>
    <t xml:space="preserve">Ciudad de Cuetzalan</t>
  </si>
  <si>
    <t xml:space="preserve">Cuyoaco</t>
  </si>
  <si>
    <t xml:space="preserve">36</t>
  </si>
  <si>
    <t xml:space="preserve">37</t>
  </si>
  <si>
    <t xml:space="preserve">Domingo Arenas</t>
  </si>
  <si>
    <t xml:space="preserve">Eloxochitlán</t>
  </si>
  <si>
    <t xml:space="preserve">Epatlán</t>
  </si>
  <si>
    <t xml:space="preserve">San Juan Epatlán</t>
  </si>
  <si>
    <t xml:space="preserve">Esperanza</t>
  </si>
  <si>
    <t xml:space="preserve">Francisco Z. Mena</t>
  </si>
  <si>
    <t xml:space="preserve">Metlaltoyuca</t>
  </si>
  <si>
    <t xml:space="preserve">General Felipe Ángeles</t>
  </si>
  <si>
    <t xml:space="preserve">San Pablo de las Tunas</t>
  </si>
  <si>
    <t xml:space="preserve">Guadalupe</t>
  </si>
  <si>
    <t xml:space="preserve">Guadalupe Victoria</t>
  </si>
  <si>
    <t xml:space="preserve">Hermenegildo Galeana</t>
  </si>
  <si>
    <t xml:space="preserve">Bienvenido</t>
  </si>
  <si>
    <t xml:space="preserve">Honey</t>
  </si>
  <si>
    <t xml:space="preserve">Huaquechula</t>
  </si>
  <si>
    <t xml:space="preserve">Huatlatlauca</t>
  </si>
  <si>
    <t xml:space="preserve">Huauchinango</t>
  </si>
  <si>
    <t xml:space="preserve">Huehuetla</t>
  </si>
  <si>
    <t xml:space="preserve">Huehuetlán el Chico</t>
  </si>
  <si>
    <t xml:space="preserve">Huehuetlán el Grande</t>
  </si>
  <si>
    <t xml:space="preserve">Santo Domingo Huehuetlán</t>
  </si>
  <si>
    <t xml:space="preserve">Huejotzingo</t>
  </si>
  <si>
    <t xml:space="preserve">Hueyapan</t>
  </si>
  <si>
    <t xml:space="preserve">Hueytamalco</t>
  </si>
  <si>
    <t xml:space="preserve">Hueytlalpan</t>
  </si>
  <si>
    <t xml:space="preserve">Huitzilan de Serdán</t>
  </si>
  <si>
    <t xml:space="preserve">Huitzilan</t>
  </si>
  <si>
    <t xml:space="preserve">Huitziltepec</t>
  </si>
  <si>
    <t xml:space="preserve">Santa Clara Huitziltepec</t>
  </si>
  <si>
    <t xml:space="preserve">Ixcamilpa de Guerrero</t>
  </si>
  <si>
    <t xml:space="preserve">Ixcamilpa</t>
  </si>
  <si>
    <t xml:space="preserve">Ixcaquixtla</t>
  </si>
  <si>
    <t xml:space="preserve">San Juan Ixcaquixtla</t>
  </si>
  <si>
    <t xml:space="preserve">Ixtacamaxtitlán</t>
  </si>
  <si>
    <t xml:space="preserve">Ixtepec</t>
  </si>
  <si>
    <t xml:space="preserve">Izúcar de Matamoros</t>
  </si>
  <si>
    <t xml:space="preserve">Jalpan</t>
  </si>
  <si>
    <t xml:space="preserve">Jolalpan</t>
  </si>
  <si>
    <t xml:space="preserve">Jonotla</t>
  </si>
  <si>
    <t xml:space="preserve">Jopala</t>
  </si>
  <si>
    <t xml:space="preserve">Juan C. Bonilla</t>
  </si>
  <si>
    <t xml:space="preserve">Cuanalá</t>
  </si>
  <si>
    <t xml:space="preserve">Juan Galindo</t>
  </si>
  <si>
    <t xml:space="preserve">Nuevo Necaxa</t>
  </si>
  <si>
    <t xml:space="preserve">Juan N. Méndez</t>
  </si>
  <si>
    <t xml:space="preserve">Atenayuca</t>
  </si>
  <si>
    <t xml:space="preserve">Lafragua</t>
  </si>
  <si>
    <t xml:space="preserve">Saltillo</t>
  </si>
  <si>
    <t xml:space="preserve">La Magdalena</t>
  </si>
  <si>
    <t xml:space="preserve">La Magdalena </t>
  </si>
  <si>
    <t xml:space="preserve">Tlatlauquitepec</t>
  </si>
  <si>
    <t xml:space="preserve">Libres</t>
  </si>
  <si>
    <t xml:space="preserve">Ciudad de Libres</t>
  </si>
  <si>
    <t xml:space="preserve">Los Reyes de Juárez</t>
  </si>
  <si>
    <t xml:space="preserve">Mazapiltepec de Juárez</t>
  </si>
  <si>
    <t xml:space="preserve">Mixtla</t>
  </si>
  <si>
    <t xml:space="preserve">San Francisco Mixtla</t>
  </si>
  <si>
    <t xml:space="preserve">Molcaxac</t>
  </si>
  <si>
    <t xml:space="preserve">Naupan</t>
  </si>
  <si>
    <t xml:space="preserve">Nauzontla</t>
  </si>
  <si>
    <t xml:space="preserve">Nealtican</t>
  </si>
  <si>
    <t xml:space="preserve">San Buenaventura Nealtican</t>
  </si>
  <si>
    <t xml:space="preserve">Nicolás Bravo</t>
  </si>
  <si>
    <t xml:space="preserve">Nopalucan</t>
  </si>
  <si>
    <t xml:space="preserve">Nopalucan de la Granja</t>
  </si>
  <si>
    <t xml:space="preserve">Ocotepec</t>
  </si>
  <si>
    <t xml:space="preserve">Ocoyucan</t>
  </si>
  <si>
    <t xml:space="preserve">Santa Clara Ocoyucan</t>
  </si>
  <si>
    <t xml:space="preserve">Olintla</t>
  </si>
  <si>
    <t xml:space="preserve">Oriental</t>
  </si>
  <si>
    <t xml:space="preserve">Pahuatlán</t>
  </si>
  <si>
    <t xml:space="preserve">Ciudad de Pahuatlán de Valle</t>
  </si>
  <si>
    <t xml:space="preserve">Palmar de Bravo</t>
  </si>
  <si>
    <t xml:space="preserve">Pantepec</t>
  </si>
  <si>
    <t xml:space="preserve">Petlalcingo</t>
  </si>
  <si>
    <t xml:space="preserve">Piaxtla</t>
  </si>
  <si>
    <t xml:space="preserve">Puebla</t>
  </si>
  <si>
    <t xml:space="preserve">Heróica Puebla de </t>
  </si>
  <si>
    <t xml:space="preserve">Zaragoza</t>
  </si>
  <si>
    <t xml:space="preserve">Quecholac</t>
  </si>
  <si>
    <t xml:space="preserve">Quimixtlán</t>
  </si>
  <si>
    <t xml:space="preserve">Rafael Lara Grajales</t>
  </si>
  <si>
    <t xml:space="preserve">Ciudad de Rafael  </t>
  </si>
  <si>
    <t xml:space="preserve">Lara Grajales</t>
  </si>
  <si>
    <t xml:space="preserve">San Andrés Cholula</t>
  </si>
  <si>
    <t xml:space="preserve">San Antonio Cañada</t>
  </si>
  <si>
    <t xml:space="preserve">San Diego la Mesa </t>
  </si>
  <si>
    <t xml:space="preserve">Tochimiltzingo</t>
  </si>
  <si>
    <t xml:space="preserve">San Felipe Teotlalcingo</t>
  </si>
  <si>
    <t xml:space="preserve">San Felipe Tepatlán</t>
  </si>
  <si>
    <t xml:space="preserve">San Gabriel Chilac</t>
  </si>
  <si>
    <t xml:space="preserve">San Gregorio Atzompa</t>
  </si>
  <si>
    <t xml:space="preserve">San Jerónimo</t>
  </si>
  <si>
    <t xml:space="preserve"> Tecuanipan</t>
  </si>
  <si>
    <t xml:space="preserve">San Jerónimo Tecuanipan</t>
  </si>
  <si>
    <t xml:space="preserve">San Jerónimo Xayacatlán</t>
  </si>
  <si>
    <t xml:space="preserve">San José Chiapa</t>
  </si>
  <si>
    <t xml:space="preserve">San José Miahuatlán</t>
  </si>
  <si>
    <t xml:space="preserve">San Juan Atenco</t>
  </si>
  <si>
    <t xml:space="preserve">San Juan Atzompa</t>
  </si>
  <si>
    <t xml:space="preserve">San Martín </t>
  </si>
  <si>
    <t xml:space="preserve">San Martín Texmelucan </t>
  </si>
  <si>
    <t xml:space="preserve">Texmelucan</t>
  </si>
  <si>
    <t xml:space="preserve">de Labastida</t>
  </si>
  <si>
    <t xml:space="preserve">San Martín Totoltepec</t>
  </si>
  <si>
    <t xml:space="preserve">San Matías Tlalancaleca</t>
  </si>
  <si>
    <t xml:space="preserve">San Miguel Ixitlán</t>
  </si>
  <si>
    <t xml:space="preserve">San Miguel Xoxtla</t>
  </si>
  <si>
    <t xml:space="preserve">San Nicolás Buenos Aires</t>
  </si>
  <si>
    <t xml:space="preserve">San Nicolás de los Ranchos</t>
  </si>
  <si>
    <t xml:space="preserve">San Pablo Anicano</t>
  </si>
  <si>
    <t xml:space="preserve">San Pedro Cholula</t>
  </si>
  <si>
    <t xml:space="preserve">Cholula de Rivadavia</t>
  </si>
  <si>
    <t xml:space="preserve">San Pedro Yeloixtlahuaca </t>
  </si>
  <si>
    <t xml:space="preserve">San Pedro Yeloixtlahuaca</t>
  </si>
  <si>
    <t xml:space="preserve">San Salvador el Seco</t>
  </si>
  <si>
    <t xml:space="preserve">San Salvador el Verde</t>
  </si>
  <si>
    <t xml:space="preserve">San Salvador Huixcolotla</t>
  </si>
  <si>
    <t xml:space="preserve">San Sebastián Tlacotepec </t>
  </si>
  <si>
    <t xml:space="preserve">Tlacotepec de Porfirio Díaz</t>
  </si>
  <si>
    <t xml:space="preserve">Santa Catarina Tlaltempan </t>
  </si>
  <si>
    <t xml:space="preserve">Santa Catarina Tlaltempan</t>
  </si>
  <si>
    <t xml:space="preserve">Santa Inés Ahuatempan </t>
  </si>
  <si>
    <t xml:space="preserve">Santa Inés Ahuatempan</t>
  </si>
  <si>
    <t xml:space="preserve">Santa Isabel Cholula</t>
  </si>
  <si>
    <t xml:space="preserve">Santiago Miahuatlán</t>
  </si>
  <si>
    <t xml:space="preserve">Santo Tomás Hueyotlipan </t>
  </si>
  <si>
    <t xml:space="preserve">Santo Tomás Hueyotlipan</t>
  </si>
  <si>
    <t xml:space="preserve">Soltepec</t>
  </si>
  <si>
    <t xml:space="preserve">Tecali de Herrera</t>
  </si>
  <si>
    <t xml:space="preserve">Tecamachalco</t>
  </si>
  <si>
    <t xml:space="preserve">Tecomatlán</t>
  </si>
  <si>
    <t xml:space="preserve">Tehuacán</t>
  </si>
  <si>
    <t xml:space="preserve">Tehuitzingo</t>
  </si>
  <si>
    <t xml:space="preserve">Tenampulco</t>
  </si>
  <si>
    <t xml:space="preserve">Teopantlán</t>
  </si>
  <si>
    <t xml:space="preserve">Teotlalco</t>
  </si>
  <si>
    <t xml:space="preserve">Tepanco de López</t>
  </si>
  <si>
    <t xml:space="preserve">Tepango de Rodríguez</t>
  </si>
  <si>
    <t xml:space="preserve">Tepatlaxco de Hidalgo</t>
  </si>
  <si>
    <t xml:space="preserve">Tepeaca</t>
  </si>
  <si>
    <t xml:space="preserve">Tepemaxalco</t>
  </si>
  <si>
    <t xml:space="preserve">San Felipe Tepemaxalco</t>
  </si>
  <si>
    <t xml:space="preserve">Tepeojuma</t>
  </si>
  <si>
    <t xml:space="preserve">Tepetzintla</t>
  </si>
  <si>
    <t xml:space="preserve">Tepexco</t>
  </si>
  <si>
    <t xml:space="preserve">Tepexi de Rodríguez</t>
  </si>
  <si>
    <t xml:space="preserve">Tepeyahualco</t>
  </si>
  <si>
    <t xml:space="preserve">Tepeyahualco de </t>
  </si>
  <si>
    <t xml:space="preserve">Cuauhtémoc</t>
  </si>
  <si>
    <t xml:space="preserve">Tepeyahualco de Cuauhtémoc</t>
  </si>
  <si>
    <t xml:space="preserve">Tetela de Ocampo</t>
  </si>
  <si>
    <t xml:space="preserve">Ciudad de Tetela de Ocampo</t>
  </si>
  <si>
    <t xml:space="preserve">Teteles de Avila Castillo</t>
  </si>
  <si>
    <t xml:space="preserve">Teziutlán</t>
  </si>
  <si>
    <t xml:space="preserve">Tianguismanalco</t>
  </si>
  <si>
    <t xml:space="preserve">Tilapa</t>
  </si>
  <si>
    <t xml:space="preserve">Tlachichuca</t>
  </si>
  <si>
    <t xml:space="preserve">Tlacotepec de </t>
  </si>
  <si>
    <t xml:space="preserve">Benito Juárez</t>
  </si>
  <si>
    <t xml:space="preserve">Tlacotepec de Benito Juárez</t>
  </si>
  <si>
    <t xml:space="preserve">Tlacuilotepec</t>
  </si>
  <si>
    <t xml:space="preserve">Tlahuapan</t>
  </si>
  <si>
    <t xml:space="preserve">Santa Rita Tlahuapan</t>
  </si>
  <si>
    <t xml:space="preserve">Tlaltenango</t>
  </si>
  <si>
    <t xml:space="preserve">Tlanepantla</t>
  </si>
  <si>
    <t xml:space="preserve">Tlaola</t>
  </si>
  <si>
    <t xml:space="preserve">Tlapacoya</t>
  </si>
  <si>
    <t xml:space="preserve">Tlapanalá</t>
  </si>
  <si>
    <t xml:space="preserve">Ciudad de Tlatlauquitepec</t>
  </si>
  <si>
    <t xml:space="preserve">Tlaxco</t>
  </si>
  <si>
    <t xml:space="preserve">Tochimilco</t>
  </si>
  <si>
    <t xml:space="preserve">Tochtepec</t>
  </si>
  <si>
    <t xml:space="preserve">Totoltepec de Guerrero </t>
  </si>
  <si>
    <t xml:space="preserve">Totoltepec de Guerrero</t>
  </si>
  <si>
    <t xml:space="preserve">Tulcingo</t>
  </si>
  <si>
    <t xml:space="preserve">Tulcingo de Valle</t>
  </si>
  <si>
    <t xml:space="preserve">Tuzamapan de Galeana </t>
  </si>
  <si>
    <t xml:space="preserve">Tuzamapan de Galeana</t>
  </si>
  <si>
    <t xml:space="preserve">Tzicatlacoyan</t>
  </si>
  <si>
    <t xml:space="preserve">Venustiano Carranza</t>
  </si>
  <si>
    <t xml:space="preserve">Vicente Guerrero</t>
  </si>
  <si>
    <t xml:space="preserve">Santa María del Monte</t>
  </si>
  <si>
    <t xml:space="preserve">Xayacatlán de Bravo</t>
  </si>
  <si>
    <t xml:space="preserve">Xicotepec</t>
  </si>
  <si>
    <t xml:space="preserve">Xicotepec de Juárez</t>
  </si>
  <si>
    <t xml:space="preserve">Xicotlán</t>
  </si>
  <si>
    <t xml:space="preserve">Xiutetelco</t>
  </si>
  <si>
    <t xml:space="preserve">San Juan Xiutetelco</t>
  </si>
  <si>
    <t xml:space="preserve">Xochiapulco</t>
  </si>
  <si>
    <t xml:space="preserve">Cinco de Mayo</t>
  </si>
  <si>
    <t xml:space="preserve">Xochiltepec</t>
  </si>
  <si>
    <t xml:space="preserve">Xochitlán de Vicente Suárez </t>
  </si>
  <si>
    <t xml:space="preserve">Xochitlán de Vicente Suárez</t>
  </si>
  <si>
    <t xml:space="preserve">Xochitlán Todos Santos</t>
  </si>
  <si>
    <t xml:space="preserve">Xochitlán</t>
  </si>
  <si>
    <t xml:space="preserve">Yaonáhuac</t>
  </si>
  <si>
    <t xml:space="preserve">Yehualtepec</t>
  </si>
  <si>
    <t xml:space="preserve">Zacapala</t>
  </si>
  <si>
    <t xml:space="preserve">Zacapoaxtla</t>
  </si>
  <si>
    <t xml:space="preserve">Zacatlán</t>
  </si>
  <si>
    <t xml:space="preserve">Zapotitlán </t>
  </si>
  <si>
    <t xml:space="preserve">Zapotitlán Salinas</t>
  </si>
  <si>
    <t xml:space="preserve">Zapotitlán de Méndez</t>
  </si>
  <si>
    <t xml:space="preserve">Zautla</t>
  </si>
  <si>
    <t xml:space="preserve">Santiago Zautla</t>
  </si>
  <si>
    <t xml:space="preserve">Zihuateutla</t>
  </si>
  <si>
    <t xml:space="preserve">Zinacatepec</t>
  </si>
  <si>
    <t xml:space="preserve">San Sebastián Zinacatepec</t>
  </si>
  <si>
    <t xml:space="preserve">Zongozotla</t>
  </si>
  <si>
    <t xml:space="preserve">Zoquiapan</t>
  </si>
  <si>
    <t xml:space="preserve">Zoquitlán</t>
  </si>
  <si>
    <t xml:space="preserve">INEGI. Dirección General de Geografía y Medio Ambiente. Catálogo Único de Claves de Áreas Geoestadísticas Estatales, Municipales y Localidades. http://www.inegi.org.mx/geo/contenidos/geoestadistica/catalogoclaves.aspx (05 de agosto de 2016).</t>
  </si>
  <si>
    <r>
      <rPr>
        <b val="true"/>
        <sz val="10"/>
        <rFont val="Arial"/>
        <family val="2"/>
      </rPr>
      <t xml:space="preserve">Elevaciones principales</t>
    </r>
    <r>
      <rPr>
        <sz val="8"/>
        <rFont val="Arial"/>
        <family val="2"/>
      </rPr>
      <t xml:space="preserve"> </t>
    </r>
  </si>
  <si>
    <t xml:space="preserve">Cuadro 1.3</t>
  </si>
  <si>
    <t xml:space="preserve">Nombre</t>
  </si>
  <si>
    <t xml:space="preserve">Volcán Pico de Orizaba (Citlaltépetl) </t>
  </si>
  <si>
    <t xml:space="preserve">Volcán Popocatépetl</t>
  </si>
  <si>
    <t xml:space="preserve">Volcán Iztaccíhuatl</t>
  </si>
  <si>
    <t xml:space="preserve">Sierra Negra</t>
  </si>
  <si>
    <t xml:space="preserve">Volcán Malinche (Matlalcuéyetl)</t>
  </si>
  <si>
    <t xml:space="preserve">Cerro el Rosario</t>
  </si>
  <si>
    <t xml:space="preserve">Cerro Derrumbadas</t>
  </si>
  <si>
    <t xml:space="preserve">Cerro Zizintépetl</t>
  </si>
  <si>
    <t xml:space="preserve">Cerro Hilillo</t>
  </si>
  <si>
    <t xml:space="preserve">Cerro Pizarro</t>
  </si>
  <si>
    <t xml:space="preserve">Cerro Tlachaloya</t>
  </si>
  <si>
    <t xml:space="preserve">Cerro Majada Muerto</t>
  </si>
  <si>
    <t xml:space="preserve">Cerro Chignautla</t>
  </si>
  <si>
    <t xml:space="preserve">Cerro San Lorenzo</t>
  </si>
  <si>
    <t xml:space="preserve">Cerro Tecorral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Información Topográfica Digital Escala 1:250 000, serie II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Información Topográfica Escala 1:50 000, serie III.</t>
    </r>
  </si>
  <si>
    <t xml:space="preserve">Cuadro 1.4</t>
  </si>
  <si>
    <t xml:space="preserve">Provincia</t>
  </si>
  <si>
    <t xml:space="preserve">Subprovincia</t>
  </si>
  <si>
    <t xml:space="preserve">Total</t>
  </si>
  <si>
    <t xml:space="preserve">Sistema de topoformas</t>
  </si>
  <si>
    <t xml:space="preserve">  Total</t>
  </si>
  <si>
    <t xml:space="preserve">100.00</t>
  </si>
  <si>
    <t xml:space="preserve">V</t>
  </si>
  <si>
    <t xml:space="preserve">Sierra Madre Oriental</t>
  </si>
  <si>
    <t xml:space="preserve">Carso Huasteco a/</t>
  </si>
  <si>
    <t xml:space="preserve">Sierra</t>
  </si>
  <si>
    <t xml:space="preserve">Meseta</t>
  </si>
  <si>
    <t xml:space="preserve">Valle</t>
  </si>
  <si>
    <t xml:space="preserve">VIII</t>
  </si>
  <si>
    <t xml:space="preserve">Llanura Costera del </t>
  </si>
  <si>
    <t xml:space="preserve">Llanuras y Lomeríos</t>
  </si>
  <si>
    <t xml:space="preserve">Lomerío</t>
  </si>
  <si>
    <t xml:space="preserve">Golfo Norte</t>
  </si>
  <si>
    <t xml:space="preserve">X</t>
  </si>
  <si>
    <t xml:space="preserve">Eje Neovolcánico</t>
  </si>
  <si>
    <t xml:space="preserve">Chiconquiaco</t>
  </si>
  <si>
    <t xml:space="preserve">Lagos y Volcanes de Anáhuac</t>
  </si>
  <si>
    <t xml:space="preserve">Llanura</t>
  </si>
  <si>
    <t xml:space="preserve">Cañón </t>
  </si>
  <si>
    <t xml:space="preserve">Sierras del Sur de Puebla</t>
  </si>
  <si>
    <t xml:space="preserve">XII</t>
  </si>
  <si>
    <t xml:space="preserve">Sierra Madre del Sur</t>
  </si>
  <si>
    <t xml:space="preserve">Cordillera Costera del Sur</t>
  </si>
  <si>
    <t xml:space="preserve">Sierras y Valles Guerrerenses</t>
  </si>
  <si>
    <t xml:space="preserve">Sierras Orientales</t>
  </si>
  <si>
    <t xml:space="preserve">Sierras Centrales de Oaxaca</t>
  </si>
  <si>
    <t xml:space="preserve">a/ Discontinuidad fisiográfica.</t>
  </si>
  <si>
    <r>
      <rPr>
        <sz val="8"/>
        <rFont val="Arial"/>
        <family val="2"/>
      </rPr>
      <t xml:space="preserve">Fuente: INEGI.</t>
    </r>
    <r>
      <rPr>
        <i val="true"/>
        <sz val="8"/>
        <rFont val="Arial"/>
        <family val="2"/>
      </rPr>
      <t xml:space="preserve"> Continuo Nacional del Conjunto de Datos Geográficos de la Carta Fisiográfica  Escala 1:1 000 000, serie I.</t>
    </r>
  </si>
  <si>
    <t xml:space="preserve">Cuadro 1.5</t>
  </si>
  <si>
    <t xml:space="preserve">Era</t>
  </si>
  <si>
    <t xml:space="preserve">Periodo</t>
  </si>
  <si>
    <t xml:space="preserve">Roca o suelo</t>
  </si>
  <si>
    <t xml:space="preserve">C</t>
  </si>
  <si>
    <t xml:space="preserve">Cenozoico</t>
  </si>
  <si>
    <t xml:space="preserve">Q</t>
  </si>
  <si>
    <t xml:space="preserve">Cuaternario</t>
  </si>
  <si>
    <t xml:space="preserve">(Ie)</t>
  </si>
  <si>
    <t xml:space="preserve">Ígnea extrusiva</t>
  </si>
  <si>
    <t xml:space="preserve">(S)</t>
  </si>
  <si>
    <t xml:space="preserve">Sedimentaria</t>
  </si>
  <si>
    <t xml:space="preserve">(Su)</t>
  </si>
  <si>
    <t xml:space="preserve">Suelo</t>
  </si>
  <si>
    <t xml:space="preserve">T</t>
  </si>
  <si>
    <t xml:space="preserve">Terciario</t>
  </si>
  <si>
    <t xml:space="preserve">M</t>
  </si>
  <si>
    <t xml:space="preserve">Mesozoico</t>
  </si>
  <si>
    <t xml:space="preserve">K</t>
  </si>
  <si>
    <t xml:space="preserve">Cretácico</t>
  </si>
  <si>
    <t xml:space="preserve">(M)</t>
  </si>
  <si>
    <t xml:space="preserve">Metamórfica</t>
  </si>
  <si>
    <t xml:space="preserve">J</t>
  </si>
  <si>
    <t xml:space="preserve">Jurásico</t>
  </si>
  <si>
    <t xml:space="preserve">TR</t>
  </si>
  <si>
    <t xml:space="preserve">Triásico</t>
  </si>
  <si>
    <t xml:space="preserve">P</t>
  </si>
  <si>
    <t xml:space="preserve">Paleozoico</t>
  </si>
  <si>
    <t xml:space="preserve">Paleozoico  </t>
  </si>
  <si>
    <t xml:space="preserve">(Ii)</t>
  </si>
  <si>
    <t xml:space="preserve">Ígnea intrusiva</t>
  </si>
  <si>
    <t xml:space="preserve">Ps</t>
  </si>
  <si>
    <t xml:space="preserve">Paleozoico superior</t>
  </si>
  <si>
    <t xml:space="preserve">Otr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Geológica  Escala 1:250 000, serie I.</t>
    </r>
  </si>
  <si>
    <t xml:space="preserve">Sitios de interés geológico </t>
  </si>
  <si>
    <t xml:space="preserve">Cuadro 1.5.1</t>
  </si>
  <si>
    <t xml:space="preserve">Tipo</t>
  </si>
  <si>
    <t xml:space="preserve">Nombre 
o número</t>
  </si>
  <si>
    <t xml:space="preserve">Elemento
explotado/uso </t>
  </si>
  <si>
    <t xml:space="preserve">Banco de material</t>
  </si>
  <si>
    <t xml:space="preserve">Mampostería</t>
  </si>
  <si>
    <t xml:space="preserve">Agregados</t>
  </si>
  <si>
    <t xml:space="preserve">Relleno</t>
  </si>
  <si>
    <t xml:space="preserve">Acabados</t>
  </si>
  <si>
    <t xml:space="preserve">Industrial</t>
  </si>
  <si>
    <t xml:space="preserve">00</t>
  </si>
  <si>
    <t xml:space="preserve">Mina</t>
  </si>
  <si>
    <t xml:space="preserve">Yeso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Geológica Escala 1:250 000, serie I.</t>
    </r>
  </si>
  <si>
    <t xml:space="preserve">Cuadro 1.6</t>
  </si>
  <si>
    <t xml:space="preserve">Tipo o subtipo</t>
  </si>
  <si>
    <t xml:space="preserve">Símbolo</t>
  </si>
  <si>
    <t xml:space="preserve">Cálido húmedo con lluvias todo el año</t>
  </si>
  <si>
    <t xml:space="preserve">Af</t>
  </si>
  <si>
    <t xml:space="preserve">Cálido húmedo con abundantes lluvias en verano</t>
  </si>
  <si>
    <t xml:space="preserve">Am</t>
  </si>
  <si>
    <t xml:space="preserve">Cálido subhúmedo con lluvias en verano</t>
  </si>
  <si>
    <t xml:space="preserve">A(w)</t>
  </si>
  <si>
    <t xml:space="preserve">Semicálido húmedo con lluvias todo el año</t>
  </si>
  <si>
    <t xml:space="preserve">ACf</t>
  </si>
  <si>
    <t xml:space="preserve">Semicálido subhúmedo con lluvias en verano</t>
  </si>
  <si>
    <t xml:space="preserve">ACw</t>
  </si>
  <si>
    <t xml:space="preserve">Templado húmedo con lluvias todo el año</t>
  </si>
  <si>
    <t xml:space="preserve">C(f)</t>
  </si>
  <si>
    <t xml:space="preserve">Templado húmedo con abundantes lluvias en verano</t>
  </si>
  <si>
    <t xml:space="preserve">C(m)</t>
  </si>
  <si>
    <t xml:space="preserve">Templado subhúmedo con lluvias en verano</t>
  </si>
  <si>
    <t xml:space="preserve">C(w)</t>
  </si>
  <si>
    <t xml:space="preserve">Semifrío subhúmedo con lluvias en verano</t>
  </si>
  <si>
    <t xml:space="preserve">C(E)(w)</t>
  </si>
  <si>
    <t xml:space="preserve">Semiseco muy cálido y cálido</t>
  </si>
  <si>
    <t xml:space="preserve">BS1(h')</t>
  </si>
  <si>
    <t xml:space="preserve">Semiseco semicálido</t>
  </si>
  <si>
    <t xml:space="preserve">BS1h</t>
  </si>
  <si>
    <t xml:space="preserve">Semiseco templado</t>
  </si>
  <si>
    <t xml:space="preserve">BS1k</t>
  </si>
  <si>
    <t xml:space="preserve">Seco muy cálido y cálido</t>
  </si>
  <si>
    <t xml:space="preserve">BSO(h')</t>
  </si>
  <si>
    <t xml:space="preserve">Seco semicálido</t>
  </si>
  <si>
    <t xml:space="preserve">BSh</t>
  </si>
  <si>
    <t xml:space="preserve">Frío</t>
  </si>
  <si>
    <t xml:space="preserve">E(T)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Climas </t>
    </r>
    <r>
      <rPr>
        <i val="true"/>
        <sz val="8"/>
        <color rgb="FF000000"/>
        <rFont val="Arial"/>
        <family val="2"/>
      </rPr>
      <t xml:space="preserve">Escala</t>
    </r>
    <r>
      <rPr>
        <i val="true"/>
        <sz val="8"/>
        <rFont val="Arial"/>
        <family val="2"/>
      </rPr>
      <t xml:space="preserve"> 1:1 000 000, serie I.</t>
    </r>
  </si>
  <si>
    <t xml:space="preserve">Estaciones meteorológicas </t>
  </si>
  <si>
    <t xml:space="preserve">Cuadro 1.6.1</t>
  </si>
  <si>
    <t xml:space="preserve">Estación</t>
  </si>
  <si>
    <t xml:space="preserve">21-118</t>
  </si>
  <si>
    <t xml:space="preserve">21-123 </t>
  </si>
  <si>
    <t xml:space="preserve">21-063</t>
  </si>
  <si>
    <t xml:space="preserve">21-034 </t>
  </si>
  <si>
    <t xml:space="preserve">Echeverría</t>
  </si>
  <si>
    <t xml:space="preserve">21-059</t>
  </si>
  <si>
    <t xml:space="preserve">Oyameles</t>
  </si>
  <si>
    <t xml:space="preserve">21-026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Temperatura y Precipitación.</t>
    </r>
    <r>
      <rPr>
        <sz val="8"/>
        <rFont val="Arial"/>
        <family val="2"/>
      </rPr>
      <t xml:space="preserve"> Inédito.</t>
    </r>
  </si>
  <si>
    <t xml:space="preserve">Temperatura media anual </t>
  </si>
  <si>
    <t xml:space="preserve">Cuadro 1.6.2</t>
  </si>
  <si>
    <t xml:space="preserve">Temperatura
promedio</t>
  </si>
  <si>
    <t xml:space="preserve">Temperatura
del año más frío</t>
  </si>
  <si>
    <t xml:space="preserve">Temperatura                                 del año más caluroso</t>
  </si>
  <si>
    <t xml:space="preserve">De 2001 a 2015</t>
  </si>
  <si>
    <t xml:space="preserve">De 2002 a 2015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Media en ºC.</t>
    </r>
    <r>
      <rPr>
        <sz val="8"/>
        <rFont val="Arial"/>
        <family val="2"/>
      </rPr>
      <t xml:space="preserve"> Inédito.</t>
    </r>
  </si>
  <si>
    <t xml:space="preserve">Temperatura media mensual </t>
  </si>
  <si>
    <t xml:space="preserve">Cuadro 1.6.2.1</t>
  </si>
  <si>
    <t xml:space="preserve">Estación
    Concepto</t>
  </si>
  <si>
    <t xml:space="preserve">Mes</t>
  </si>
  <si>
    <t xml:space="preserve">E</t>
  </si>
  <si>
    <t xml:space="preserve">F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Promedio</t>
  </si>
  <si>
    <t xml:space="preserve">    Año más frío </t>
  </si>
  <si>
    <t xml:space="preserve">    Año más caluroso</t>
  </si>
  <si>
    <t xml:space="preserve">Promedio</t>
  </si>
  <si>
    <t xml:space="preserve">Año más frío</t>
  </si>
  <si>
    <t xml:space="preserve">Año más caluroso</t>
  </si>
  <si>
    <t xml:space="preserve">DATOS PARA GRAFICA</t>
  </si>
  <si>
    <t xml:space="preserve">Huauchinango (De 2001 a 2015)</t>
  </si>
  <si>
    <t xml:space="preserve">Huaquechula (De 2001 a 2015)</t>
  </si>
  <si>
    <t xml:space="preserve">Piaxtla (De 2001 a 2015)</t>
  </si>
  <si>
    <t xml:space="preserve">Echeverría (De 2002 a 2015)</t>
  </si>
  <si>
    <t xml:space="preserve">Oyameles (De 2001 a 2015)</t>
  </si>
  <si>
    <t xml:space="preserve">Ciudad Serdán (De 2001 a 2015) </t>
  </si>
  <si>
    <t xml:space="preserve">Cuadro 1.6.2.2</t>
  </si>
  <si>
    <t xml:space="preserve">Estación y año</t>
  </si>
  <si>
    <t xml:space="preserve">Conceptos</t>
  </si>
  <si>
    <t xml:space="preserve">Máxima</t>
  </si>
  <si>
    <t xml:space="preserve">Día(s)</t>
  </si>
  <si>
    <t xml:space="preserve">Mínima</t>
  </si>
  <si>
    <t xml:space="preserve">Echeverría 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en °C.</t>
    </r>
    <r>
      <rPr>
        <sz val="8"/>
        <rFont val="Arial"/>
        <family val="2"/>
      </rPr>
      <t xml:space="preserve"> Inédito.</t>
    </r>
  </si>
  <si>
    <t xml:space="preserve">Precipitación total anual </t>
  </si>
  <si>
    <t xml:space="preserve">Cuadro 1.6.3</t>
  </si>
  <si>
    <t xml:space="preserve">Precipitación
promedio</t>
  </si>
  <si>
    <t xml:space="preserve">Precipitación
del año más seco</t>
  </si>
  <si>
    <t xml:space="preserve">Precipitación
del año más lluvioso</t>
  </si>
  <si>
    <r>
      <rPr>
        <sz val="8"/>
        <rFont val="Arial"/>
        <family val="2"/>
      </rPr>
      <t xml:space="preserve">Fuente: Comisión Nacional del Agua. </t>
    </r>
    <r>
      <rPr>
        <i val="true"/>
        <sz val="8"/>
        <rFont val="Arial"/>
        <family val="2"/>
      </rPr>
      <t xml:space="preserve">Registro Mensual de Precipitación Pluvial en mm.</t>
    </r>
    <r>
      <rPr>
        <sz val="8"/>
        <rFont val="Arial"/>
        <family val="2"/>
      </rPr>
      <t xml:space="preserve"> Inédito.</t>
    </r>
  </si>
  <si>
    <t xml:space="preserve">Precipitación total mensual </t>
  </si>
  <si>
    <t xml:space="preserve">Cuadro 1.6.3.1</t>
  </si>
  <si>
    <t xml:space="preserve">    Año más seco</t>
  </si>
  <si>
    <t xml:space="preserve">    Año más lluvioso</t>
  </si>
  <si>
    <t xml:space="preserve">Año más seco</t>
  </si>
  <si>
    <t xml:space="preserve">Año más lluvioso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 </t>
    </r>
    <r>
      <rPr>
        <sz val="8"/>
        <rFont val="Arial"/>
        <family val="2"/>
      </rPr>
      <t xml:space="preserve">Inédito.</t>
    </r>
  </si>
  <si>
    <t xml:space="preserve">Ciudad Serdán (De 2001 a 2015)</t>
  </si>
  <si>
    <t xml:space="preserve">Cuadro 1.6.4</t>
  </si>
  <si>
    <t xml:space="preserve">    Total</t>
  </si>
  <si>
    <t xml:space="preserve">    Año con menos a/</t>
  </si>
  <si>
    <t xml:space="preserve">    Año con más</t>
  </si>
  <si>
    <t xml:space="preserve">    Año con menos</t>
  </si>
  <si>
    <t xml:space="preserve">a/</t>
  </si>
  <si>
    <t xml:space="preserve">Se han registrado dos o más años que cumplen con esta característica. Solo se presentan los datos del año más reciente.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Heladas</t>
    </r>
    <r>
      <rPr>
        <sz val="8"/>
        <rFont val="Arial"/>
        <family val="2"/>
      </rPr>
      <t xml:space="preserve">. Inédito.</t>
    </r>
  </si>
  <si>
    <r>
      <rPr>
        <b val="true"/>
        <sz val="10"/>
        <rFont val="Arial"/>
        <family val="2"/>
      </rPr>
      <t xml:space="preserve">Superficie estatal por regi</t>
    </r>
    <r>
      <rPr>
        <b val="true"/>
        <sz val="10"/>
        <color rgb="FF000000"/>
        <rFont val="Arial"/>
        <family val="2"/>
      </rPr>
      <t xml:space="preserve">ó</t>
    </r>
    <r>
      <rPr>
        <b val="true"/>
        <sz val="10"/>
        <rFont val="Arial"/>
        <family val="2"/>
      </rPr>
      <t xml:space="preserve">n, cuenca y subcuenca hidrológica</t>
    </r>
  </si>
  <si>
    <t xml:space="preserve">Cuadro 1.7</t>
  </si>
  <si>
    <t xml:space="preserve">Región</t>
  </si>
  <si>
    <t xml:space="preserve">Cuenca</t>
  </si>
  <si>
    <t xml:space="preserve">Subcuenca</t>
  </si>
  <si>
    <t xml:space="preserve">RH18</t>
  </si>
  <si>
    <t xml:space="preserve">Balsas</t>
  </si>
  <si>
    <t xml:space="preserve">R. Atoyac</t>
  </si>
  <si>
    <t xml:space="preserve">a</t>
  </si>
  <si>
    <t xml:space="preserve">R. Atoyac - Tehuitzingo</t>
  </si>
  <si>
    <t xml:space="preserve">b</t>
  </si>
  <si>
    <t xml:space="preserve">R. Atoyac - Balcón del Diablo</t>
  </si>
  <si>
    <t xml:space="preserve">c</t>
  </si>
  <si>
    <t xml:space="preserve">P. Miguel Ávila Camacho</t>
  </si>
  <si>
    <t xml:space="preserve">d</t>
  </si>
  <si>
    <t xml:space="preserve">R. Atoyac - San Martín Texmelucan</t>
  </si>
  <si>
    <t xml:space="preserve">e</t>
  </si>
  <si>
    <t xml:space="preserve">R. Nexapa</t>
  </si>
  <si>
    <t xml:space="preserve">f</t>
  </si>
  <si>
    <t xml:space="preserve">R. Mixteco</t>
  </si>
  <si>
    <t xml:space="preserve">g</t>
  </si>
  <si>
    <t xml:space="preserve">R. Acatlán</t>
  </si>
  <si>
    <t xml:space="preserve">h</t>
  </si>
  <si>
    <t xml:space="preserve">L. Totolzingo</t>
  </si>
  <si>
    <t xml:space="preserve">j</t>
  </si>
  <si>
    <t xml:space="preserve">R. Alceseca</t>
  </si>
  <si>
    <t xml:space="preserve">R. Tlapaneco</t>
  </si>
  <si>
    <t xml:space="preserve">R. Salado</t>
  </si>
  <si>
    <t xml:space="preserve">R. Grande de Amacuzac</t>
  </si>
  <si>
    <t xml:space="preserve">R. Bajo Amacuzac</t>
  </si>
  <si>
    <t xml:space="preserve">RH26</t>
  </si>
  <si>
    <t xml:space="preserve">Pánuco</t>
  </si>
  <si>
    <t xml:space="preserve">R. Moctezuma</t>
  </si>
  <si>
    <t xml:space="preserve">u</t>
  </si>
  <si>
    <t xml:space="preserve">L. Tochac y Tecocomulco</t>
  </si>
  <si>
    <t xml:space="preserve">v</t>
  </si>
  <si>
    <t xml:space="preserve">R. Metztitlán</t>
  </si>
  <si>
    <t xml:space="preserve">RH27</t>
  </si>
  <si>
    <t xml:space="preserve">Tuxpan-Nautla</t>
  </si>
  <si>
    <t xml:space="preserve">R. Nautla y otros</t>
  </si>
  <si>
    <t xml:space="preserve">A. Solteros</t>
  </si>
  <si>
    <t xml:space="preserve">R. María de la Torre</t>
  </si>
  <si>
    <t xml:space="preserve">i</t>
  </si>
  <si>
    <t xml:space="preserve">R. Bobos</t>
  </si>
  <si>
    <t xml:space="preserve">B</t>
  </si>
  <si>
    <t xml:space="preserve">R. Tecolutla</t>
  </si>
  <si>
    <t xml:space="preserve">R. Necaxa</t>
  </si>
  <si>
    <t xml:space="preserve">R. Laxaxalpan</t>
  </si>
  <si>
    <t xml:space="preserve">R. Tecuantepec</t>
  </si>
  <si>
    <t xml:space="preserve">R. Apulco</t>
  </si>
  <si>
    <t xml:space="preserve">R. Joloapan</t>
  </si>
  <si>
    <t xml:space="preserve">R. Cazones</t>
  </si>
  <si>
    <t xml:space="preserve">R. San Marcos</t>
  </si>
  <si>
    <t xml:space="preserve">R. Tuxpan</t>
  </si>
  <si>
    <t xml:space="preserve">R. Pantepec</t>
  </si>
  <si>
    <t xml:space="preserve">A. Tecomate</t>
  </si>
  <si>
    <t xml:space="preserve">RH28</t>
  </si>
  <si>
    <t xml:space="preserve">Papaloapan</t>
  </si>
  <si>
    <t xml:space="preserve">R. Papaloapan</t>
  </si>
  <si>
    <t xml:space="preserve">R. Petlapa</t>
  </si>
  <si>
    <t xml:space="preserve">R. Blanco</t>
  </si>
  <si>
    <t xml:space="preserve">R. Jamapa y otros</t>
  </si>
  <si>
    <t xml:space="preserve">R. Jamapa</t>
  </si>
  <si>
    <t xml:space="preserve">R. Decozalapa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Hidrológica de Aguas Superficiales Escala 1:250 000,  serie I.</t>
    </r>
  </si>
  <si>
    <t xml:space="preserve">Principales corrientes y cuerpos de agua </t>
  </si>
  <si>
    <t xml:space="preserve">Cuadro 1.7.1</t>
  </si>
  <si>
    <t xml:space="preserve">Corrientes de agua</t>
  </si>
  <si>
    <t xml:space="preserve">Cuerpos de agua </t>
  </si>
  <si>
    <t xml:space="preserve">Ameca</t>
  </si>
  <si>
    <t xml:space="preserve">Atoyac</t>
  </si>
  <si>
    <t xml:space="preserve">Los Lobos</t>
  </si>
  <si>
    <t xml:space="preserve">Presa Manuel Ávila Camacho (Valsequillo)</t>
  </si>
  <si>
    <t xml:space="preserve">Nexapa</t>
  </si>
  <si>
    <t xml:space="preserve">Zempoala</t>
  </si>
  <si>
    <t xml:space="preserve">Presa Necaxa</t>
  </si>
  <si>
    <t xml:space="preserve">Salado</t>
  </si>
  <si>
    <t xml:space="preserve">Necaxa</t>
  </si>
  <si>
    <t xml:space="preserve">Presa Tenango</t>
  </si>
  <si>
    <t xml:space="preserve">Alseseca</t>
  </si>
  <si>
    <t xml:space="preserve">Ajajalpa</t>
  </si>
  <si>
    <t xml:space="preserve">Presa Nexapa</t>
  </si>
  <si>
    <t xml:space="preserve">Atila</t>
  </si>
  <si>
    <t xml:space="preserve">San Marcos</t>
  </si>
  <si>
    <t xml:space="preserve">Presa La Soledad</t>
  </si>
  <si>
    <t xml:space="preserve">Mixteco</t>
  </si>
  <si>
    <t xml:space="preserve">Presa Boqueroncitos</t>
  </si>
  <si>
    <t xml:space="preserve">Coyolapa</t>
  </si>
  <si>
    <t xml:space="preserve">Presa San Felipe</t>
  </si>
  <si>
    <t xml:space="preserve">Grande</t>
  </si>
  <si>
    <t xml:space="preserve">Agua el Gavilán</t>
  </si>
  <si>
    <t xml:space="preserve">Presa Peña Colorada</t>
  </si>
  <si>
    <t xml:space="preserve">El Chivo</t>
  </si>
  <si>
    <t xml:space="preserve">Petlapa</t>
  </si>
  <si>
    <t xml:space="preserve">Presa Huachinantla</t>
  </si>
  <si>
    <t xml:space="preserve">Tizáac</t>
  </si>
  <si>
    <t xml:space="preserve">Hondo</t>
  </si>
  <si>
    <t xml:space="preserve">Laguna el Salado</t>
  </si>
  <si>
    <t xml:space="preserve">María de la Torre</t>
  </si>
  <si>
    <t xml:space="preserve">Zapotitlán</t>
  </si>
  <si>
    <t xml:space="preserve">Laguna Totolcingo</t>
  </si>
  <si>
    <t xml:space="preserve">Apulco</t>
  </si>
  <si>
    <t xml:space="preserve">Laguna Grande</t>
  </si>
  <si>
    <t xml:space="preserve">Totolapa</t>
  </si>
  <si>
    <t xml:space="preserve">Laguna Chica</t>
  </si>
  <si>
    <t xml:space="preserve">Laguna Ajolotla</t>
  </si>
  <si>
    <t xml:space="preserve">Laguna Alchichica</t>
  </si>
  <si>
    <t xml:space="preserve">Laguna Aljojuca</t>
  </si>
  <si>
    <t xml:space="preserve">Laguna la Preciosa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Hidrológica de Aguas Superficiales </t>
    </r>
    <r>
      <rPr>
        <i val="true"/>
        <sz val="8"/>
        <color rgb="FF000000"/>
        <rFont val="Arial"/>
        <family val="2"/>
      </rPr>
      <t xml:space="preserve">Escala </t>
    </r>
    <r>
      <rPr>
        <i val="true"/>
        <sz val="8"/>
        <rFont val="Arial"/>
        <family val="2"/>
      </rPr>
      <t xml:space="preserve">1:250 000,         serie I.</t>
    </r>
  </si>
  <si>
    <r>
      <rPr>
        <sz val="8"/>
        <rFont val="Arial"/>
        <family val="2"/>
      </rPr>
      <t xml:space="preserve">INEGI-CONAGUA. 2007.</t>
    </r>
    <r>
      <rPr>
        <i val="true"/>
        <sz val="8"/>
        <rFont val="Arial"/>
        <family val="2"/>
      </rPr>
      <t xml:space="preserve"> Mapa de la Red Hidrográfica Digital de México Escala 1:250 000.</t>
    </r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junto de Datos Vectoriales de Información Topográfica Digital, por condensado estatal Escala 1:250 000, serie IV.</t>
    </r>
  </si>
  <si>
    <t xml:space="preserve">Cuadro 1.8</t>
  </si>
  <si>
    <t xml:space="preserve">Grupo</t>
  </si>
  <si>
    <t xml:space="preserve">Calificador</t>
  </si>
  <si>
    <t xml:space="preserve">Clase textural</t>
  </si>
  <si>
    <t xml:space="preserve">AC</t>
  </si>
  <si>
    <t xml:space="preserve">Acrisol</t>
  </si>
  <si>
    <t xml:space="preserve">dyh</t>
  </si>
  <si>
    <t xml:space="preserve">Hiperdístrico</t>
  </si>
  <si>
    <t xml:space="preserve">Media</t>
  </si>
  <si>
    <t xml:space="preserve">hu</t>
  </si>
  <si>
    <t xml:space="preserve">Húmico</t>
  </si>
  <si>
    <t xml:space="preserve">len</t>
  </si>
  <si>
    <t xml:space="preserve">Endoléptico</t>
  </si>
  <si>
    <t xml:space="preserve">AN</t>
  </si>
  <si>
    <t xml:space="preserve">Andosol</t>
  </si>
  <si>
    <t xml:space="preserve">dy</t>
  </si>
  <si>
    <t xml:space="preserve">Dístrico</t>
  </si>
  <si>
    <t xml:space="preserve">ha</t>
  </si>
  <si>
    <t xml:space="preserve">Háplico</t>
  </si>
  <si>
    <t xml:space="preserve">huu</t>
  </si>
  <si>
    <t xml:space="preserve">Umbrihúmico</t>
  </si>
  <si>
    <t xml:space="preserve">lep</t>
  </si>
  <si>
    <t xml:space="preserve">Epiléptico</t>
  </si>
  <si>
    <t xml:space="preserve">um</t>
  </si>
  <si>
    <t xml:space="preserve">Úmbrico</t>
  </si>
  <si>
    <t xml:space="preserve">AR</t>
  </si>
  <si>
    <t xml:space="preserve">Arenosol</t>
  </si>
  <si>
    <t xml:space="preserve">eu</t>
  </si>
  <si>
    <t xml:space="preserve">Éutrico</t>
  </si>
  <si>
    <t xml:space="preserve">Gruesa</t>
  </si>
  <si>
    <t xml:space="preserve">CL</t>
  </si>
  <si>
    <t xml:space="preserve">Calcisol </t>
  </si>
  <si>
    <t xml:space="preserve">1,2</t>
  </si>
  <si>
    <t xml:space="preserve">Gruesa, Media</t>
  </si>
  <si>
    <t xml:space="preserve">pt</t>
  </si>
  <si>
    <t xml:space="preserve">Pétrico</t>
  </si>
  <si>
    <t xml:space="preserve">CM</t>
  </si>
  <si>
    <t xml:space="preserve">Cambisol </t>
  </si>
  <si>
    <t xml:space="preserve">ca</t>
  </si>
  <si>
    <t xml:space="preserve">Calcárico</t>
  </si>
  <si>
    <t xml:space="preserve">sk</t>
  </si>
  <si>
    <t xml:space="preserve">Esquelético</t>
  </si>
  <si>
    <t xml:space="preserve">CH</t>
  </si>
  <si>
    <t xml:space="preserve">Chernozem</t>
  </si>
  <si>
    <t xml:space="preserve">cc</t>
  </si>
  <si>
    <t xml:space="preserve">Cálcico</t>
  </si>
  <si>
    <t xml:space="preserve">ph</t>
  </si>
  <si>
    <t xml:space="preserve">Páquico</t>
  </si>
  <si>
    <t xml:space="preserve">DU</t>
  </si>
  <si>
    <t xml:space="preserve">Durisol</t>
  </si>
  <si>
    <t xml:space="preserve">ptn</t>
  </si>
  <si>
    <t xml:space="preserve">Endopétrico</t>
  </si>
  <si>
    <t xml:space="preserve">ptp</t>
  </si>
  <si>
    <t xml:space="preserve">Epipétrico</t>
  </si>
  <si>
    <t xml:space="preserve">FL</t>
  </si>
  <si>
    <t xml:space="preserve">Fluvisol</t>
  </si>
  <si>
    <t xml:space="preserve">GY</t>
  </si>
  <si>
    <t xml:space="preserve">Gypsisol </t>
  </si>
  <si>
    <t xml:space="preserve">KS</t>
  </si>
  <si>
    <t xml:space="preserve">Kastañozem</t>
  </si>
  <si>
    <t xml:space="preserve">LP</t>
  </si>
  <si>
    <t xml:space="preserve">Leptosol</t>
  </si>
  <si>
    <t xml:space="preserve">1,3</t>
  </si>
  <si>
    <t xml:space="preserve">Gruesa, Fina</t>
  </si>
  <si>
    <t xml:space="preserve">hum</t>
  </si>
  <si>
    <t xml:space="preserve">Molihúmico</t>
  </si>
  <si>
    <t xml:space="preserve">li</t>
  </si>
  <si>
    <t xml:space="preserve">Lítico</t>
  </si>
  <si>
    <t xml:space="preserve">1,2.3</t>
  </si>
  <si>
    <t xml:space="preserve">Gruesa, Media, Fina</t>
  </si>
  <si>
    <t xml:space="preserve">mo</t>
  </si>
  <si>
    <t xml:space="preserve">Mólico</t>
  </si>
  <si>
    <t xml:space="preserve">rz</t>
  </si>
  <si>
    <t xml:space="preserve">Réndzico</t>
  </si>
  <si>
    <t xml:space="preserve">2,3</t>
  </si>
  <si>
    <t xml:space="preserve">Media, Fina</t>
  </si>
  <si>
    <t xml:space="preserve">LV</t>
  </si>
  <si>
    <t xml:space="preserve">Luvisol </t>
  </si>
  <si>
    <t xml:space="preserve">cr</t>
  </si>
  <si>
    <t xml:space="preserve">Crómico</t>
  </si>
  <si>
    <t xml:space="preserve">Fina</t>
  </si>
  <si>
    <t xml:space="preserve">vr</t>
  </si>
  <si>
    <t xml:space="preserve">Vértico</t>
  </si>
  <si>
    <t xml:space="preserve">NT</t>
  </si>
  <si>
    <t xml:space="preserve">Nitisol</t>
  </si>
  <si>
    <t xml:space="preserve">PH</t>
  </si>
  <si>
    <t xml:space="preserve">Phaeozem</t>
  </si>
  <si>
    <t xml:space="preserve">dup</t>
  </si>
  <si>
    <t xml:space="preserve">Epidúrico</t>
  </si>
  <si>
    <t xml:space="preserve">le</t>
  </si>
  <si>
    <t xml:space="preserve">Léptico</t>
  </si>
  <si>
    <t xml:space="preserve">lv</t>
  </si>
  <si>
    <t xml:space="preserve">Lúvico</t>
  </si>
  <si>
    <t xml:space="preserve">pdp</t>
  </si>
  <si>
    <t xml:space="preserve">Epipetrodúrico</t>
  </si>
  <si>
    <t xml:space="preserve">son</t>
  </si>
  <si>
    <t xml:space="preserve">Endosódico</t>
  </si>
  <si>
    <t xml:space="preserve">RG</t>
  </si>
  <si>
    <t xml:space="preserve">Regosol</t>
  </si>
  <si>
    <t xml:space="preserve">ar</t>
  </si>
  <si>
    <t xml:space="preserve">Arénico</t>
  </si>
  <si>
    <t xml:space="preserve">szw</t>
  </si>
  <si>
    <t xml:space="preserve">Hiposálico</t>
  </si>
  <si>
    <t xml:space="preserve">SC</t>
  </si>
  <si>
    <t xml:space="preserve"> Solonchak</t>
  </si>
  <si>
    <t xml:space="preserve">so</t>
  </si>
  <si>
    <t xml:space="preserve">Sódico</t>
  </si>
  <si>
    <t xml:space="preserve">soh</t>
  </si>
  <si>
    <t xml:space="preserve">Hipersódico</t>
  </si>
  <si>
    <t xml:space="preserve">UM</t>
  </si>
  <si>
    <t xml:space="preserve">Umbrisol</t>
  </si>
  <si>
    <t xml:space="preserve">VR</t>
  </si>
  <si>
    <t xml:space="preserve">Vertisol</t>
  </si>
  <si>
    <t xml:space="preserve">mz</t>
  </si>
  <si>
    <t xml:space="preserve">Mázico</t>
  </si>
  <si>
    <t xml:space="preserve">pc</t>
  </si>
  <si>
    <t xml:space="preserve">Petrocálcico</t>
  </si>
  <si>
    <t xml:space="preserve">pd</t>
  </si>
  <si>
    <t xml:space="preserve">Petrodúrico</t>
  </si>
  <si>
    <t xml:space="preserve">Epipetrocálcico</t>
  </si>
  <si>
    <t xml:space="preserve">pe</t>
  </si>
  <si>
    <t xml:space="preserve">Pélic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Vectorial Edafológico Escala 1:250 000, serie II.</t>
    </r>
  </si>
  <si>
    <t xml:space="preserve">Cuadro 1.9</t>
  </si>
  <si>
    <t xml:space="preserve">Concepto</t>
  </si>
  <si>
    <t xml:space="preserve">Nombre científico</t>
  </si>
  <si>
    <t xml:space="preserve">Nombre local</t>
  </si>
  <si>
    <t xml:space="preserve">Utilidad</t>
  </si>
  <si>
    <t xml:space="preserve">Pastizal</t>
  </si>
  <si>
    <t xml:space="preserve">Panicum barbinode</t>
  </si>
  <si>
    <t xml:space="preserve">Paral</t>
  </si>
  <si>
    <t xml:space="preserve">Forraje            </t>
  </si>
  <si>
    <t xml:space="preserve">Pennisetum clandestinum</t>
  </si>
  <si>
    <t xml:space="preserve">Kikuyu</t>
  </si>
  <si>
    <t xml:space="preserve">Forraje      </t>
  </si>
  <si>
    <t xml:space="preserve">Cynodon plectostachyum</t>
  </si>
  <si>
    <t xml:space="preserve">Estrella mejorada</t>
  </si>
  <si>
    <t xml:space="preserve">Digitaria decumbens</t>
  </si>
  <si>
    <t xml:space="preserve">Pangola</t>
  </si>
  <si>
    <t xml:space="preserve">Bosque</t>
  </si>
  <si>
    <t xml:space="preserve">Pinus pseudostrobus</t>
  </si>
  <si>
    <t xml:space="preserve">Ocote</t>
  </si>
  <si>
    <t xml:space="preserve">Madera</t>
  </si>
  <si>
    <t xml:space="preserve">Pinus patula</t>
  </si>
  <si>
    <t xml:space="preserve">Pino colorado</t>
  </si>
  <si>
    <t xml:space="preserve">Quercus oleoides</t>
  </si>
  <si>
    <t xml:space="preserve">Encino</t>
  </si>
  <si>
    <t xml:space="preserve">Abies religiosa</t>
  </si>
  <si>
    <t xml:space="preserve">Oyamel</t>
  </si>
  <si>
    <t xml:space="preserve">Selva</t>
  </si>
  <si>
    <t xml:space="preserve">Bursera simaruba</t>
  </si>
  <si>
    <t xml:space="preserve">Palo mulato</t>
  </si>
  <si>
    <t xml:space="preserve">Parmentiera edulis</t>
  </si>
  <si>
    <t xml:space="preserve">Chote</t>
  </si>
  <si>
    <t xml:space="preserve">Forraje                        </t>
  </si>
  <si>
    <t xml:space="preserve">Psidium sartorianum</t>
  </si>
  <si>
    <t xml:space="preserve">Capulín</t>
  </si>
  <si>
    <t xml:space="preserve">Guazuma ulmifolia</t>
  </si>
  <si>
    <t xml:space="preserve">Guacima</t>
  </si>
  <si>
    <t xml:space="preserve">Sombra                       </t>
  </si>
  <si>
    <t xml:space="preserve">Heliocarpus appendiculatus</t>
  </si>
  <si>
    <t xml:space="preserve">Jonote</t>
  </si>
  <si>
    <t xml:space="preserve">Matorral</t>
  </si>
  <si>
    <t xml:space="preserve">Neobuxbaumia tetetzo</t>
  </si>
  <si>
    <t xml:space="preserve">Tetetza</t>
  </si>
  <si>
    <t xml:space="preserve">Ornato                     </t>
  </si>
  <si>
    <r>
      <rPr>
        <i val="true"/>
        <sz val="8"/>
        <rFont val="Arial"/>
        <family val="2"/>
      </rPr>
      <t xml:space="preserve">Dasylirion </t>
    </r>
    <r>
      <rPr>
        <sz val="8"/>
        <rFont val="Arial"/>
        <family val="2"/>
      </rPr>
      <t xml:space="preserve">sp.</t>
    </r>
  </si>
  <si>
    <t xml:space="preserve">Cucharillo</t>
  </si>
  <si>
    <t xml:space="preserve">Artesania                      </t>
  </si>
  <si>
    <t xml:space="preserve">Yucca periculosa</t>
  </si>
  <si>
    <t xml:space="preserve">Isote</t>
  </si>
  <si>
    <t xml:space="preserve">Agave lechuguilla</t>
  </si>
  <si>
    <t xml:space="preserve">Lechuguilla</t>
  </si>
  <si>
    <t xml:space="preserve">Fibras                     </t>
  </si>
  <si>
    <t xml:space="preserve">Forestiera angostifolia</t>
  </si>
  <si>
    <t xml:space="preserve">Argubuche</t>
  </si>
  <si>
    <t xml:space="preserve">Agricultura</t>
  </si>
  <si>
    <t xml:space="preserve">Zea mays</t>
  </si>
  <si>
    <t xml:space="preserve">Maíz</t>
  </si>
  <si>
    <t xml:space="preserve">Comestible                    </t>
  </si>
  <si>
    <t xml:space="preserve">Phaseolus vulgaris</t>
  </si>
  <si>
    <t xml:space="preserve">Frijol</t>
  </si>
  <si>
    <t xml:space="preserve">Medicago sativa</t>
  </si>
  <si>
    <t xml:space="preserve">Alfalfa</t>
  </si>
  <si>
    <t xml:space="preserve">Pyrus malus</t>
  </si>
  <si>
    <t xml:space="preserve">Manzana</t>
  </si>
  <si>
    <t xml:space="preserve">Persea americana</t>
  </si>
  <si>
    <t xml:space="preserve">Aguacate</t>
  </si>
  <si>
    <t xml:space="preserve">Nota:</t>
  </si>
  <si>
    <t xml:space="preserve">Solo se mencionan algunas especies útiles.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Uso del Suelo y Vegetación Escala 1:250 000, serie V.</t>
    </r>
  </si>
  <si>
    <t xml:space="preserve">Cuadro 1.10</t>
  </si>
  <si>
    <t xml:space="preserve">Clase o subclase</t>
  </si>
  <si>
    <t xml:space="preserve">Descripción</t>
  </si>
  <si>
    <t xml:space="preserve">Uso agrícola</t>
  </si>
  <si>
    <t xml:space="preserve">A1</t>
  </si>
  <si>
    <t xml:space="preserve">Mecanizada continua</t>
  </si>
  <si>
    <t xml:space="preserve">A2.1</t>
  </si>
  <si>
    <t xml:space="preserve">Mecanizada estacional</t>
  </si>
  <si>
    <t xml:space="preserve">A2.2</t>
  </si>
  <si>
    <t xml:space="preserve">De tracción animal continua</t>
  </si>
  <si>
    <t xml:space="preserve">A3</t>
  </si>
  <si>
    <t xml:space="preserve">De tracción animal estacional</t>
  </si>
  <si>
    <t xml:space="preserve">A4</t>
  </si>
  <si>
    <t xml:space="preserve">Manual continua</t>
  </si>
  <si>
    <t xml:space="preserve">A5</t>
  </si>
  <si>
    <t xml:space="preserve">Manual estacional</t>
  </si>
  <si>
    <t xml:space="preserve">A6</t>
  </si>
  <si>
    <t xml:space="preserve">No aptas para la agricultura</t>
  </si>
  <si>
    <t xml:space="preserve">Uso pecuario</t>
  </si>
  <si>
    <t xml:space="preserve">P1.1</t>
  </si>
  <si>
    <t xml:space="preserve">Para el establecimiento de praderas cultivadas con maquinaria agrícola</t>
  </si>
  <si>
    <t xml:space="preserve">P1.2</t>
  </si>
  <si>
    <t xml:space="preserve">Para el establecimiento de praderas cultivadas con tracción animal</t>
  </si>
  <si>
    <t xml:space="preserve">P2</t>
  </si>
  <si>
    <t xml:space="preserve">Para el aprovechamiento de la vegetación de pastizal</t>
  </si>
  <si>
    <t xml:space="preserve">P3</t>
  </si>
  <si>
    <t xml:space="preserve">Para el aprovechamiento de la vegetación natural diferente del pastizal</t>
  </si>
  <si>
    <t xml:space="preserve">P4</t>
  </si>
  <si>
    <t xml:space="preserve">Para el aprovechamiento de la vegetación natural únicamente por el ganado caprino </t>
  </si>
  <si>
    <t xml:space="preserve">P5</t>
  </si>
  <si>
    <t xml:space="preserve">No aptas para uso pecuari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Agricultura Escala 1:250 000, serie 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Ganadería Escala 1:250 000, serie I.</t>
    </r>
  </si>
  <si>
    <t xml:space="preserve">
</t>
  </si>
  <si>
    <t xml:space="preserve">Cuadro 1.11</t>
  </si>
  <si>
    <t xml:space="preserve">Fecha de
designación</t>
  </si>
  <si>
    <t xml:space="preserve">Denominación</t>
  </si>
  <si>
    <t xml:space="preserve">Sitios</t>
  </si>
  <si>
    <t xml:space="preserve">02/ll/2008</t>
  </si>
  <si>
    <t xml:space="preserve">Sistema de Represas y Corredores biológicos</t>
  </si>
  <si>
    <t xml:space="preserve">de la Cuenca Hidrográfica del Río Necaxa  a/</t>
  </si>
  <si>
    <t xml:space="preserve">02/ll/2012</t>
  </si>
  <si>
    <t xml:space="preserve">Presa Manuel Ávila Camacho (Presa Valsequillo)</t>
  </si>
  <si>
    <t xml:space="preserve">a/ </t>
  </si>
  <si>
    <t xml:space="preserve">El sitio referido a la Cuenca Hidrográfica del Río Necaxa esta compartido por los estados Puebla e Hidalgo.</t>
  </si>
  <si>
    <t xml:space="preserve">Los sitios Ramsar se refieren a humedales de importancia internacional, considerados como ecosistemas fundamentales en la conservación y el uso sustentable de la biodiversidad, con importantes funciones (regulación de la fase continental del ciclo hidrológico, recarga de acuíferos  y estabilización del clima local), valores (recursos biológicos, pesquerías y suministro de agua) y atributos (refugio de diversidad biológica, patrimonio cultural y usos tradicionales). Estos sitios se han venido determinando y registrando en México a partir del 4 de noviembre de 1986 derivado de la Convención celebrada en 1971 en la ciudad de Ramsar, Irán. Cabe señalar que estos humedales pueden o no estar incluidos dentro de las denominadas áreas naturales protegidas.</t>
  </si>
  <si>
    <t xml:space="preserve">CONANP. Humedales de México. http://ramsar.conanp.gob.mx/lsr.php (06 de julio de 2016)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,##0"/>
    <numFmt numFmtId="166" formatCode="#,##0.00&quot; pta&quot;;[RED]\-#,##0.00&quot; pta&quot;"/>
    <numFmt numFmtId="167" formatCode="#,##0.00&quot; €&quot;;[RED]\-#,##0.00&quot; €&quot;"/>
    <numFmt numFmtId="168" formatCode="###,##0.00"/>
    <numFmt numFmtId="169" formatCode="@"/>
    <numFmt numFmtId="170" formatCode="00#"/>
    <numFmt numFmtId="171" formatCode="00"/>
    <numFmt numFmtId="172" formatCode="#,##0"/>
    <numFmt numFmtId="173" formatCode="0"/>
    <numFmt numFmtId="174" formatCode="#,##0.000"/>
    <numFmt numFmtId="175" formatCode="0.00"/>
    <numFmt numFmtId="176" formatCode="#,##0.00"/>
    <numFmt numFmtId="177" formatCode="0#"/>
    <numFmt numFmtId="178" formatCode="0.0"/>
    <numFmt numFmtId="179" formatCode="#,##0.0"/>
    <numFmt numFmtId="180" formatCode="[$-409]m/d/yyyy"/>
  </numFmts>
  <fonts count="3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u val="single"/>
      <sz val="10"/>
      <color rgb="FF0066CC"/>
      <name val="Arial"/>
      <family val="2"/>
    </font>
    <font>
      <u val="single"/>
      <sz val="8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8"/>
      <color rgb="FF0066CC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sz val="7"/>
      <color rgb="FFC0C0C0"/>
      <name val="Arial"/>
      <family val="2"/>
    </font>
    <font>
      <sz val="10"/>
      <color rgb="FFC0C0C0"/>
      <name val="Arial"/>
      <family val="2"/>
    </font>
    <font>
      <b val="true"/>
      <sz val="8"/>
      <color rgb="FFC0C0C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5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3" borderId="0" xfId="5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7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7" fillId="3" borderId="0" xfId="5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27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8" fontId="27" fillId="3" borderId="0" xfId="5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27" fillId="3" borderId="0" xfId="5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7" fillId="3" borderId="0" xfId="55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8" fontId="28" fillId="3" borderId="0" xfId="5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3" borderId="0" xfId="5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0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7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8" fontId="27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7" fillId="3" borderId="0" xfId="56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9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4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4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9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5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4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 3 2 2" xfId="22"/>
    <cellStyle name="Base 0 dec 2 4 2" xfId="23"/>
    <cellStyle name="Base 0 dec 6 2 2" xfId="24"/>
    <cellStyle name="Hipervínculo 3 2" xfId="25"/>
    <cellStyle name="Normal 17 2" xfId="26"/>
    <cellStyle name="Normal 18" xfId="27"/>
    <cellStyle name="Normal 2" xfId="28"/>
    <cellStyle name="Normal 2 2" xfId="29"/>
    <cellStyle name="Normal 2 2 3" xfId="30"/>
    <cellStyle name="Normal 2 23 7" xfId="31"/>
    <cellStyle name="Normal 20 2" xfId="32"/>
    <cellStyle name="Normal 3 10 3" xfId="33"/>
    <cellStyle name="Normal 3 2" xfId="34"/>
    <cellStyle name="Normal 3 2 19" xfId="35"/>
    <cellStyle name="Normal 37" xfId="36"/>
    <cellStyle name="Normal 5 2" xfId="37"/>
    <cellStyle name="Normal_A21000GRAF 2" xfId="38"/>
    <cellStyle name="Normal_c01-02" xfId="39"/>
    <cellStyle name="Normal_c01-02_1" xfId="40"/>
    <cellStyle name="Normal_c01-04" xfId="41"/>
    <cellStyle name="Normal_c01-05" xfId="42"/>
    <cellStyle name="Normal_c01-06" xfId="43"/>
    <cellStyle name="Normal_c01-06_1" xfId="44"/>
    <cellStyle name="Normal_c01-06_2_1" xfId="45"/>
    <cellStyle name="Normal_c01-06_2_2" xfId="46"/>
    <cellStyle name="Normal_c01-06_3_1" xfId="47"/>
    <cellStyle name="Normal_c01-06_4" xfId="48"/>
    <cellStyle name="Normal_c01-07" xfId="49"/>
    <cellStyle name="Normal_c01-07_1" xfId="50"/>
    <cellStyle name="Normal_c01-07_2" xfId="51"/>
    <cellStyle name="Normal_c01-08" xfId="52"/>
    <cellStyle name="Normal_c01-09" xfId="53"/>
    <cellStyle name="Normal_c01-10" xfId="54"/>
    <cellStyle name="Normal_C02-4-g 2" xfId="55"/>
    <cellStyle name="Normal_C02-4-g_1 2" xfId="56"/>
    <cellStyle name="Pie" xfId="57"/>
    <cellStyle name="Pie 4 4" xfId="5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9A54E"/>
      <rgbColor rgb="FFFFC90E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46407578611"/>
          <c:y val="0.0547488049066474"/>
          <c:w val="0.92061861553387"/>
          <c:h val="0.701001172544421"/>
        </c:manualLayout>
      </c:layout>
      <c:lineChart>
        <c:grouping val="standard"/>
        <c:varyColors val="0"/>
        <c:ser>
          <c:idx val="0"/>
          <c:order val="0"/>
          <c:tx>
            <c:strRef>
              <c:f>'G 1.1'!$I$8</c:f>
              <c:strCache>
                <c:ptCount val="1"/>
                <c:pt idx="0">
                  <c:v>Huauchinango (De 2001 a 2015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H$9:$H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I$9:$I$20</c:f>
              <c:numCache>
                <c:formatCode>General</c:formatCode>
                <c:ptCount val="12"/>
                <c:pt idx="0">
                  <c:v>13</c:v>
                </c:pt>
                <c:pt idx="1">
                  <c:v>15.6</c:v>
                </c:pt>
                <c:pt idx="2">
                  <c:v>16.9</c:v>
                </c:pt>
                <c:pt idx="3">
                  <c:v>20.6</c:v>
                </c:pt>
                <c:pt idx="4">
                  <c:v>20.6</c:v>
                </c:pt>
                <c:pt idx="5">
                  <c:v>20.9</c:v>
                </c:pt>
                <c:pt idx="6">
                  <c:v>20.2</c:v>
                </c:pt>
                <c:pt idx="7">
                  <c:v>20.7</c:v>
                </c:pt>
                <c:pt idx="8">
                  <c:v>19.8</c:v>
                </c:pt>
                <c:pt idx="9">
                  <c:v>18.5</c:v>
                </c:pt>
                <c:pt idx="10">
                  <c:v>15.5</c:v>
                </c:pt>
                <c:pt idx="11">
                  <c:v>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1.1'!$J$8</c:f>
              <c:strCache>
                <c:ptCount val="1"/>
                <c:pt idx="0">
                  <c:v>Huaquechula (De 2001 a 2015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H$9:$H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J$9:$J$20</c:f>
              <c:numCache>
                <c:formatCode>General</c:formatCode>
                <c:ptCount val="12"/>
                <c:pt idx="0">
                  <c:v>19.4</c:v>
                </c:pt>
                <c:pt idx="1">
                  <c:v>21.2</c:v>
                </c:pt>
                <c:pt idx="2">
                  <c:v>22.7</c:v>
                </c:pt>
                <c:pt idx="3">
                  <c:v>24.2</c:v>
                </c:pt>
                <c:pt idx="4">
                  <c:v>23.2</c:v>
                </c:pt>
                <c:pt idx="5">
                  <c:v>22.5</c:v>
                </c:pt>
                <c:pt idx="6">
                  <c:v>21.4</c:v>
                </c:pt>
                <c:pt idx="7">
                  <c:v>21.7</c:v>
                </c:pt>
                <c:pt idx="8">
                  <c:v>21.9</c:v>
                </c:pt>
                <c:pt idx="9">
                  <c:v>21.8</c:v>
                </c:pt>
                <c:pt idx="10">
                  <c:v>21.1</c:v>
                </c:pt>
                <c:pt idx="11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1.1'!$K$8</c:f>
              <c:strCache>
                <c:ptCount val="1"/>
                <c:pt idx="0">
                  <c:v>Piaxtla (De 2001 a 2015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H$9:$H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K$9:$K$20</c:f>
              <c:numCache>
                <c:formatCode>General</c:formatCode>
                <c:ptCount val="12"/>
                <c:pt idx="0">
                  <c:v>20.5</c:v>
                </c:pt>
                <c:pt idx="1">
                  <c:v>22.4</c:v>
                </c:pt>
                <c:pt idx="2">
                  <c:v>23.9</c:v>
                </c:pt>
                <c:pt idx="3">
                  <c:v>26.4</c:v>
                </c:pt>
                <c:pt idx="4">
                  <c:v>26</c:v>
                </c:pt>
                <c:pt idx="5">
                  <c:v>25</c:v>
                </c:pt>
                <c:pt idx="6">
                  <c:v>24.8</c:v>
                </c:pt>
                <c:pt idx="7">
                  <c:v>25.1</c:v>
                </c:pt>
                <c:pt idx="8">
                  <c:v>24</c:v>
                </c:pt>
                <c:pt idx="9">
                  <c:v>23.5</c:v>
                </c:pt>
                <c:pt idx="10">
                  <c:v>22.7</c:v>
                </c:pt>
                <c:pt idx="11">
                  <c:v>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 1.1'!$L$8</c:f>
              <c:strCache>
                <c:ptCount val="1"/>
                <c:pt idx="0">
                  <c:v>Echeverría (De 2002 a 201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H$9:$H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L$9:$L$20</c:f>
              <c:numCache>
                <c:formatCode>General</c:formatCode>
                <c:ptCount val="12"/>
                <c:pt idx="0">
                  <c:v>13.4</c:v>
                </c:pt>
                <c:pt idx="1">
                  <c:v>14.5</c:v>
                </c:pt>
                <c:pt idx="2">
                  <c:v>16.1</c:v>
                </c:pt>
                <c:pt idx="3">
                  <c:v>18.3</c:v>
                </c:pt>
                <c:pt idx="4">
                  <c:v>18.5</c:v>
                </c:pt>
                <c:pt idx="5">
                  <c:v>18.2</c:v>
                </c:pt>
                <c:pt idx="6">
                  <c:v>17.3</c:v>
                </c:pt>
                <c:pt idx="7">
                  <c:v>18.2</c:v>
                </c:pt>
                <c:pt idx="8">
                  <c:v>17.7</c:v>
                </c:pt>
                <c:pt idx="9">
                  <c:v>17.3</c:v>
                </c:pt>
                <c:pt idx="10">
                  <c:v>16.2</c:v>
                </c:pt>
                <c:pt idx="11">
                  <c:v>1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 1.1'!$M$8</c:f>
              <c:strCache>
                <c:ptCount val="1"/>
                <c:pt idx="0">
                  <c:v>Oyameles (De 2001 a 2015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H$9:$H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M$9:$M$20</c:f>
              <c:numCache>
                <c:formatCode>General</c:formatCode>
                <c:ptCount val="12"/>
                <c:pt idx="0">
                  <c:v>7.5</c:v>
                </c:pt>
                <c:pt idx="1">
                  <c:v>9.4</c:v>
                </c:pt>
                <c:pt idx="2">
                  <c:v>12</c:v>
                </c:pt>
                <c:pt idx="3">
                  <c:v>12.1</c:v>
                </c:pt>
                <c:pt idx="4">
                  <c:v>12.8</c:v>
                </c:pt>
                <c:pt idx="5">
                  <c:v>12</c:v>
                </c:pt>
                <c:pt idx="6">
                  <c:v>11.9</c:v>
                </c:pt>
                <c:pt idx="7">
                  <c:v>11.8</c:v>
                </c:pt>
                <c:pt idx="8">
                  <c:v>11.2</c:v>
                </c:pt>
                <c:pt idx="9">
                  <c:v>10.5</c:v>
                </c:pt>
                <c:pt idx="10">
                  <c:v>9.7</c:v>
                </c:pt>
                <c:pt idx="11">
                  <c:v>9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 1.1'!$N$8</c:f>
              <c:strCache>
                <c:ptCount val="1"/>
                <c:pt idx="0">
                  <c:v>Ciudad Serdán (De 2001 a 2015) 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H$9:$H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N$9:$N$20</c:f>
              <c:numCache>
                <c:formatCode>General</c:formatCode>
                <c:ptCount val="12"/>
                <c:pt idx="0">
                  <c:v>11.7</c:v>
                </c:pt>
                <c:pt idx="1">
                  <c:v>12.9</c:v>
                </c:pt>
                <c:pt idx="2">
                  <c:v>14.7</c:v>
                </c:pt>
                <c:pt idx="3">
                  <c:v>16.9</c:v>
                </c:pt>
                <c:pt idx="4">
                  <c:v>17.2</c:v>
                </c:pt>
                <c:pt idx="5">
                  <c:v>16.5</c:v>
                </c:pt>
                <c:pt idx="6">
                  <c:v>15.8</c:v>
                </c:pt>
                <c:pt idx="7">
                  <c:v>15.6</c:v>
                </c:pt>
                <c:pt idx="8">
                  <c:v>15.3</c:v>
                </c:pt>
                <c:pt idx="9">
                  <c:v>14.9</c:v>
                </c:pt>
                <c:pt idx="10">
                  <c:v>13.3</c:v>
                </c:pt>
                <c:pt idx="11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6735"/>
        <c:axId val="53086533"/>
      </c:lineChart>
      <c:catAx>
        <c:axId val="703673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6533"/>
        <c:crossesAt val="5"/>
        <c:auto val="1"/>
        <c:lblAlgn val="ctr"/>
        <c:lblOffset val="100"/>
        <c:noMultiLvlLbl val="0"/>
      </c:catAx>
      <c:valAx>
        <c:axId val="53086533"/>
        <c:scaling>
          <c:orientation val="minMax"/>
          <c:max val="28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73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2092107515836"/>
          <c:y val="0.791287092991792"/>
          <c:w val="0.930091879244422"/>
          <c:h val="0.133670064038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349090487777"/>
          <c:y val="0.023578026251823"/>
          <c:w val="0.934770015061986"/>
          <c:h val="0.921730675741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1.2'!$J$6</c:f>
              <c:strCache>
                <c:ptCount val="1"/>
                <c:pt idx="0">
                  <c:v>Huauchinango (De 2001 a 2015)</c:v>
                </c:pt>
              </c:strCache>
            </c:strRef>
          </c:tx>
          <c:spPr>
            <a:solidFill>
              <a:srgbClr val="ffc9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I$7:$I$1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J$7:$J$18</c:f>
              <c:numCache>
                <c:formatCode>General</c:formatCode>
                <c:ptCount val="12"/>
                <c:pt idx="0">
                  <c:v>56.9</c:v>
                </c:pt>
                <c:pt idx="1">
                  <c:v>39.3</c:v>
                </c:pt>
                <c:pt idx="2">
                  <c:v>77.2</c:v>
                </c:pt>
                <c:pt idx="3">
                  <c:v>61.3</c:v>
                </c:pt>
                <c:pt idx="4">
                  <c:v>115.3</c:v>
                </c:pt>
                <c:pt idx="5">
                  <c:v>323.9</c:v>
                </c:pt>
                <c:pt idx="6">
                  <c:v>309.7</c:v>
                </c:pt>
                <c:pt idx="7">
                  <c:v>335.7</c:v>
                </c:pt>
                <c:pt idx="8">
                  <c:v>430.9</c:v>
                </c:pt>
                <c:pt idx="9">
                  <c:v>201.4</c:v>
                </c:pt>
                <c:pt idx="10">
                  <c:v>144.3</c:v>
                </c:pt>
                <c:pt idx="11">
                  <c:v>62.5</c:v>
                </c:pt>
              </c:numCache>
            </c:numRef>
          </c:val>
        </c:ser>
        <c:ser>
          <c:idx val="1"/>
          <c:order val="1"/>
          <c:tx>
            <c:strRef>
              <c:f>'G 1.2'!$K$6</c:f>
              <c:strCache>
                <c:ptCount val="1"/>
                <c:pt idx="0">
                  <c:v>Huaquechula (De 2001 a 2015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I$7:$I$1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K$7:$K$18</c:f>
              <c:numCache>
                <c:formatCode>General</c:formatCode>
                <c:ptCount val="12"/>
                <c:pt idx="0">
                  <c:v>4.8</c:v>
                </c:pt>
                <c:pt idx="1">
                  <c:v>5.9</c:v>
                </c:pt>
                <c:pt idx="2">
                  <c:v>17.2</c:v>
                </c:pt>
                <c:pt idx="3">
                  <c:v>13.8</c:v>
                </c:pt>
                <c:pt idx="4">
                  <c:v>79.9</c:v>
                </c:pt>
                <c:pt idx="5">
                  <c:v>252</c:v>
                </c:pt>
                <c:pt idx="6">
                  <c:v>132.4</c:v>
                </c:pt>
                <c:pt idx="7">
                  <c:v>152.5</c:v>
                </c:pt>
                <c:pt idx="8">
                  <c:v>153.1</c:v>
                </c:pt>
                <c:pt idx="9">
                  <c:v>84.9</c:v>
                </c:pt>
                <c:pt idx="10">
                  <c:v>27.1</c:v>
                </c:pt>
                <c:pt idx="11">
                  <c:v>10.6</c:v>
                </c:pt>
              </c:numCache>
            </c:numRef>
          </c:val>
        </c:ser>
        <c:ser>
          <c:idx val="2"/>
          <c:order val="2"/>
          <c:tx>
            <c:strRef>
              <c:f>'G 1.2'!$L$6</c:f>
              <c:strCache>
                <c:ptCount val="1"/>
                <c:pt idx="0">
                  <c:v>Piaxtla (De 2001 a 2015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I$7:$I$1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L$7:$L$18</c:f>
              <c:numCache>
                <c:formatCode>General</c:formatCode>
                <c:ptCount val="12"/>
                <c:pt idx="0">
                  <c:v>2.2</c:v>
                </c:pt>
                <c:pt idx="1">
                  <c:v>5.6</c:v>
                </c:pt>
                <c:pt idx="2">
                  <c:v>24</c:v>
                </c:pt>
                <c:pt idx="3">
                  <c:v>14.1</c:v>
                </c:pt>
                <c:pt idx="4">
                  <c:v>121.1</c:v>
                </c:pt>
                <c:pt idx="5">
                  <c:v>149.7</c:v>
                </c:pt>
                <c:pt idx="6">
                  <c:v>119.9</c:v>
                </c:pt>
                <c:pt idx="7">
                  <c:v>127.1</c:v>
                </c:pt>
                <c:pt idx="8">
                  <c:v>165.8</c:v>
                </c:pt>
                <c:pt idx="9">
                  <c:v>96.6</c:v>
                </c:pt>
                <c:pt idx="10">
                  <c:v>32.9</c:v>
                </c:pt>
                <c:pt idx="11">
                  <c:v>1.2</c:v>
                </c:pt>
              </c:numCache>
            </c:numRef>
          </c:val>
        </c:ser>
        <c:ser>
          <c:idx val="3"/>
          <c:order val="3"/>
          <c:tx>
            <c:strRef>
              <c:f>'G 1.2'!$M$6</c:f>
              <c:strCache>
                <c:ptCount val="1"/>
                <c:pt idx="0">
                  <c:v>Echeverría (De 2002 a 2015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I$7:$I$1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M$7:$M$18</c:f>
              <c:numCache>
                <c:formatCode>General</c:formatCode>
                <c:ptCount val="12"/>
                <c:pt idx="0">
                  <c:v>3.4</c:v>
                </c:pt>
                <c:pt idx="1">
                  <c:v>2.6</c:v>
                </c:pt>
                <c:pt idx="2">
                  <c:v>17.3</c:v>
                </c:pt>
                <c:pt idx="3">
                  <c:v>25.2</c:v>
                </c:pt>
                <c:pt idx="4">
                  <c:v>118.7</c:v>
                </c:pt>
                <c:pt idx="5">
                  <c:v>227.8</c:v>
                </c:pt>
                <c:pt idx="6">
                  <c:v>144.7</c:v>
                </c:pt>
                <c:pt idx="7">
                  <c:v>166.5</c:v>
                </c:pt>
                <c:pt idx="8">
                  <c:v>215.2</c:v>
                </c:pt>
                <c:pt idx="9">
                  <c:v>83.4</c:v>
                </c:pt>
                <c:pt idx="10">
                  <c:v>24.5</c:v>
                </c:pt>
                <c:pt idx="11">
                  <c:v>10.7</c:v>
                </c:pt>
              </c:numCache>
            </c:numRef>
          </c:val>
        </c:ser>
        <c:ser>
          <c:idx val="4"/>
          <c:order val="4"/>
          <c:tx>
            <c:strRef>
              <c:f>'G 1.2'!$N$6</c:f>
              <c:strCache>
                <c:ptCount val="1"/>
                <c:pt idx="0">
                  <c:v>Oyameles (De 2001 a 2015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I$7:$I$1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N$7:$N$18</c:f>
              <c:numCache>
                <c:formatCode>General</c:formatCode>
                <c:ptCount val="12"/>
                <c:pt idx="0">
                  <c:v>14.3</c:v>
                </c:pt>
                <c:pt idx="1">
                  <c:v>10.4</c:v>
                </c:pt>
                <c:pt idx="2">
                  <c:v>30.7</c:v>
                </c:pt>
                <c:pt idx="3">
                  <c:v>44.9</c:v>
                </c:pt>
                <c:pt idx="4">
                  <c:v>49</c:v>
                </c:pt>
                <c:pt idx="5">
                  <c:v>148.1</c:v>
                </c:pt>
                <c:pt idx="6">
                  <c:v>65.5</c:v>
                </c:pt>
                <c:pt idx="7">
                  <c:v>107.4</c:v>
                </c:pt>
                <c:pt idx="8">
                  <c:v>189.3</c:v>
                </c:pt>
                <c:pt idx="9">
                  <c:v>179.7</c:v>
                </c:pt>
                <c:pt idx="10">
                  <c:v>81.7</c:v>
                </c:pt>
                <c:pt idx="11">
                  <c:v>15.2</c:v>
                </c:pt>
              </c:numCache>
            </c:numRef>
          </c:val>
        </c:ser>
        <c:ser>
          <c:idx val="5"/>
          <c:order val="5"/>
          <c:tx>
            <c:strRef>
              <c:f>'G 1.2'!$O$6</c:f>
              <c:strCache>
                <c:ptCount val="1"/>
                <c:pt idx="0">
                  <c:v>Ciudad Serdán (De 2001 a 2015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I$7:$I$1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O$7:$O$18</c:f>
              <c:numCache>
                <c:formatCode>General</c:formatCode>
                <c:ptCount val="12"/>
                <c:pt idx="0">
                  <c:v>5</c:v>
                </c:pt>
                <c:pt idx="1">
                  <c:v>2.2</c:v>
                </c:pt>
                <c:pt idx="2">
                  <c:v>26.5</c:v>
                </c:pt>
                <c:pt idx="3">
                  <c:v>43.7</c:v>
                </c:pt>
                <c:pt idx="4">
                  <c:v>93.9</c:v>
                </c:pt>
                <c:pt idx="5">
                  <c:v>83.3</c:v>
                </c:pt>
                <c:pt idx="6">
                  <c:v>73.9</c:v>
                </c:pt>
                <c:pt idx="7">
                  <c:v>64</c:v>
                </c:pt>
                <c:pt idx="8">
                  <c:v>124.6</c:v>
                </c:pt>
                <c:pt idx="9">
                  <c:v>49.8</c:v>
                </c:pt>
                <c:pt idx="10">
                  <c:v>12.8</c:v>
                </c:pt>
                <c:pt idx="11">
                  <c:v>2.4</c:v>
                </c:pt>
              </c:numCache>
            </c:numRef>
          </c:val>
        </c:ser>
        <c:gapWidth val="0"/>
        <c:overlap val="0"/>
        <c:axId val="84306729"/>
        <c:axId val="42529527"/>
      </c:barChart>
      <c:catAx>
        <c:axId val="84306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1238558683814"/>
              <c:y val="0.904350996596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2529527"/>
        <c:crossesAt val="0"/>
        <c:auto val="1"/>
        <c:lblAlgn val="ctr"/>
        <c:lblOffset val="100"/>
        <c:noMultiLvlLbl val="0"/>
      </c:catAx>
      <c:valAx>
        <c:axId val="42529527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Precipitación</a:t>
                </a:r>
              </a:p>
            </c:rich>
          </c:tx>
          <c:layout>
            <c:manualLayout>
              <c:xMode val="edge"/>
              <c:yMode val="edge"/>
              <c:x val="0.0144826787162554"/>
              <c:y val="0.1385512882839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4306729"/>
        <c:crossesAt val="1"/>
        <c:crossBetween val="midCat"/>
        <c:majorUnit val="30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205;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235080</xdr:colOff>
      <xdr:row>30</xdr:row>
      <xdr:rowOff>123840</xdr:rowOff>
    </xdr:to>
    <xdr:sp>
      <xdr:nvSpPr>
        <xdr:cNvPr id="0" name="1 Rectángulo"/>
        <xdr:cNvSpPr/>
      </xdr:nvSpPr>
      <xdr:spPr>
        <a:xfrm>
          <a:off x="0" y="202680"/>
          <a:ext cx="6467760" cy="4457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</xdr:row>
      <xdr:rowOff>95040</xdr:rowOff>
    </xdr:from>
    <xdr:to>
      <xdr:col>5</xdr:col>
      <xdr:colOff>122400</xdr:colOff>
      <xdr:row>30</xdr:row>
      <xdr:rowOff>123840</xdr:rowOff>
    </xdr:to>
    <xdr:graphicFrame>
      <xdr:nvGraphicFramePr>
        <xdr:cNvPr id="1" name="Chart 5"/>
        <xdr:cNvGraphicFramePr/>
      </xdr:nvGraphicFramePr>
      <xdr:xfrm>
        <a:off x="47160" y="669240"/>
        <a:ext cx="63079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240</xdr:colOff>
      <xdr:row>1</xdr:row>
      <xdr:rowOff>95400</xdr:rowOff>
    </xdr:from>
    <xdr:to>
      <xdr:col>1</xdr:col>
      <xdr:colOff>2765160</xdr:colOff>
      <xdr:row>5</xdr:row>
      <xdr:rowOff>66600</xdr:rowOff>
    </xdr:to>
    <xdr:sp>
      <xdr:nvSpPr>
        <xdr:cNvPr id="5" name="Text Box 9"/>
        <xdr:cNvSpPr/>
      </xdr:nvSpPr>
      <xdr:spPr>
        <a:xfrm>
          <a:off x="75240" y="298080"/>
          <a:ext cx="31978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mperatura promed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Grados Celsiu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960</xdr:colOff>
      <xdr:row>1</xdr:row>
      <xdr:rowOff>95400</xdr:rowOff>
    </xdr:from>
    <xdr:to>
      <xdr:col>4</xdr:col>
      <xdr:colOff>198000</xdr:colOff>
      <xdr:row>2</xdr:row>
      <xdr:rowOff>152640</xdr:rowOff>
    </xdr:to>
    <xdr:sp>
      <xdr:nvSpPr>
        <xdr:cNvPr id="6" name="Text Box 10">
          <a:hlinkClick r:id="rId2"/>
        </xdr:cNvPr>
        <xdr:cNvSpPr/>
      </xdr:nvSpPr>
      <xdr:spPr>
        <a:xfrm flipH="1">
          <a:off x="5480280" y="298080"/>
          <a:ext cx="7056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Gráfica 1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7349768875193</cdr:x>
      <cdr:y>0.241273563633084</cdr:y>
    </cdr:from>
    <cdr:to>
      <cdr:x>16.3795012269589</cdr:x>
      <cdr:y>0.47172364029945</cdr:y>
    </cdr:to>
    <cdr:sp>
      <cdr:nvSpPr>
        <cdr:cNvPr id="2" name="Texto 4"/>
        <cdr:cNvSpPr/>
      </cdr:nvSpPr>
      <cdr:spPr>
        <a:xfrm>
          <a:off x="174960" y="963000"/>
          <a:ext cx="103151520" cy="9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Temperatur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01706328825</cdr:x>
      <cdr:y>0.747000992152972</cdr:y>
    </cdr:from>
    <cdr:to>
      <cdr:x>0.560748730240256</cdr:x>
      <cdr:y>0.791287092991792</cdr:y>
    </cdr:to>
    <cdr:sp>
      <cdr:nvSpPr>
        <cdr:cNvPr id="3" name="Texto 4"/>
        <cdr:cNvSpPr/>
      </cdr:nvSpPr>
      <cdr:spPr>
        <a:xfrm flipH="1">
          <a:off x="3072240" y="2981520"/>
          <a:ext cx="4651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273126747703</cdr:x>
      <cdr:y>0.958960945251195</cdr:y>
    </cdr:from>
    <cdr:to>
      <cdr:x>16.3820122125207</cdr:x>
      <cdr:y>1.01298818436006</cdr:y>
    </cdr:to>
    <cdr:sp>
      <cdr:nvSpPr>
        <cdr:cNvPr id="4" name="Texto 5"/>
        <cdr:cNvSpPr/>
      </cdr:nvSpPr>
      <cdr:spPr>
        <a:xfrm>
          <a:off x="1152720" y="3827520"/>
          <a:ext cx="1021896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uadro 1.6.2.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225720</xdr:colOff>
      <xdr:row>30</xdr:row>
      <xdr:rowOff>57240</xdr:rowOff>
    </xdr:to>
    <xdr:sp>
      <xdr:nvSpPr>
        <xdr:cNvPr id="7" name="1 Rectángulo"/>
        <xdr:cNvSpPr/>
      </xdr:nvSpPr>
      <xdr:spPr>
        <a:xfrm>
          <a:off x="0" y="202680"/>
          <a:ext cx="6458400" cy="4181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400</xdr:colOff>
      <xdr:row>1</xdr:row>
      <xdr:rowOff>142560</xdr:rowOff>
    </xdr:from>
    <xdr:to>
      <xdr:col>4</xdr:col>
      <xdr:colOff>103680</xdr:colOff>
      <xdr:row>5</xdr:row>
      <xdr:rowOff>114480</xdr:rowOff>
    </xdr:to>
    <xdr:grpSp>
      <xdr:nvGrpSpPr>
        <xdr:cNvPr id="8" name="35 Grupo"/>
        <xdr:cNvGrpSpPr/>
      </xdr:nvGrpSpPr>
      <xdr:grpSpPr>
        <a:xfrm>
          <a:off x="131400" y="345240"/>
          <a:ext cx="5960160" cy="505080"/>
          <a:chOff x="131400" y="345240"/>
          <a:chExt cx="5960160" cy="505080"/>
        </a:xfrm>
      </xdr:grpSpPr>
      <xdr:sp>
        <xdr:nvSpPr>
          <xdr:cNvPr id="9" name="Texto 23">
            <a:hlinkClick r:id="rId1"/>
          </xdr:cNvPr>
          <xdr:cNvSpPr/>
        </xdr:nvSpPr>
        <xdr:spPr>
          <a:xfrm>
            <a:off x="5366520" y="363960"/>
            <a:ext cx="72504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0" anchor="t">
            <a:noAutofit/>
          </a:bodyPr>
          <a:p>
            <a:pPr algn="r"/>
            <a:r>
              <a:rPr b="0" lang="en-US" sz="1000" spc="-1" strike="noStrike" u="sng">
                <a:solidFill>
                  <a:srgbClr val="0000ff"/>
                </a:solidFill>
                <a:uFillTx/>
                <a:latin typeface="Arial"/>
              </a:rPr>
              <a:t>Gráfica 1.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Box 20"/>
          <xdr:cNvSpPr/>
        </xdr:nvSpPr>
        <xdr:spPr>
          <a:xfrm>
            <a:off x="131400" y="345240"/>
            <a:ext cx="2429280" cy="50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recipitación total promedio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Milímetros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6520</xdr:colOff>
      <xdr:row>4</xdr:row>
      <xdr:rowOff>142920</xdr:rowOff>
    </xdr:from>
    <xdr:to>
      <xdr:col>5</xdr:col>
      <xdr:colOff>37800</xdr:colOff>
      <xdr:row>25</xdr:row>
      <xdr:rowOff>66240</xdr:rowOff>
    </xdr:to>
    <xdr:graphicFrame>
      <xdr:nvGraphicFramePr>
        <xdr:cNvPr id="11" name="Gráfico 1"/>
        <xdr:cNvGraphicFramePr/>
      </xdr:nvGraphicFramePr>
      <xdr:xfrm>
        <a:off x="56520" y="717120"/>
        <a:ext cx="621396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1400</xdr:colOff>
      <xdr:row>29</xdr:row>
      <xdr:rowOff>0</xdr:rowOff>
    </xdr:from>
    <xdr:to>
      <xdr:col>1</xdr:col>
      <xdr:colOff>1303200</xdr:colOff>
      <xdr:row>30</xdr:row>
      <xdr:rowOff>28800</xdr:rowOff>
    </xdr:to>
    <xdr:sp>
      <xdr:nvSpPr>
        <xdr:cNvPr id="12" name="Texto 16"/>
        <xdr:cNvSpPr/>
      </xdr:nvSpPr>
      <xdr:spPr>
        <a:xfrm>
          <a:off x="131400" y="4183920"/>
          <a:ext cx="16797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uadro 1.6.3.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25</xdr:row>
      <xdr:rowOff>0</xdr:rowOff>
    </xdr:from>
    <xdr:to>
      <xdr:col>1</xdr:col>
      <xdr:colOff>353520</xdr:colOff>
      <xdr:row>25</xdr:row>
      <xdr:rowOff>142920</xdr:rowOff>
    </xdr:to>
    <xdr:sp>
      <xdr:nvSpPr>
        <xdr:cNvPr id="13" name="Rectangle 9"/>
        <xdr:cNvSpPr/>
      </xdr:nvSpPr>
      <xdr:spPr>
        <a:xfrm>
          <a:off x="639000" y="3612600"/>
          <a:ext cx="222480" cy="142920"/>
        </a:xfrm>
        <a:prstGeom prst="rect">
          <a:avLst/>
        </a:prstGeom>
        <a:solidFill>
          <a:srgbClr val="ffc90e"/>
        </a:solidFill>
        <a:ln w="9360">
          <a:solidFill>
            <a:srgbClr val="ffc90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920</xdr:colOff>
      <xdr:row>26</xdr:row>
      <xdr:rowOff>114120</xdr:rowOff>
    </xdr:from>
    <xdr:to>
      <xdr:col>1</xdr:col>
      <xdr:colOff>361440</xdr:colOff>
      <xdr:row>27</xdr:row>
      <xdr:rowOff>114120</xdr:rowOff>
    </xdr:to>
    <xdr:sp>
      <xdr:nvSpPr>
        <xdr:cNvPr id="14" name="Rectangle 10"/>
        <xdr:cNvSpPr/>
      </xdr:nvSpPr>
      <xdr:spPr>
        <a:xfrm>
          <a:off x="650880" y="3869640"/>
          <a:ext cx="218520" cy="142920"/>
        </a:xfrm>
        <a:prstGeom prst="rect">
          <a:avLst/>
        </a:prstGeom>
        <a:solidFill>
          <a:srgbClr val="71588f"/>
        </a:solidFill>
        <a:ln w="9360">
          <a:solidFill>
            <a:srgbClr val="7158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6480</xdr:colOff>
      <xdr:row>25</xdr:row>
      <xdr:rowOff>0</xdr:rowOff>
    </xdr:from>
    <xdr:to>
      <xdr:col>1</xdr:col>
      <xdr:colOff>4005000</xdr:colOff>
      <xdr:row>25</xdr:row>
      <xdr:rowOff>142920</xdr:rowOff>
    </xdr:to>
    <xdr:sp>
      <xdr:nvSpPr>
        <xdr:cNvPr id="15" name="Rectangle 12"/>
        <xdr:cNvSpPr/>
      </xdr:nvSpPr>
      <xdr:spPr>
        <a:xfrm>
          <a:off x="4294440" y="3612600"/>
          <a:ext cx="218520" cy="142920"/>
        </a:xfrm>
        <a:prstGeom prst="rect">
          <a:avLst/>
        </a:prstGeom>
        <a:solidFill>
          <a:srgbClr val="89a54e"/>
        </a:solidFill>
        <a:ln w="9360">
          <a:solidFill>
            <a:srgbClr val="89a5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6480</xdr:colOff>
      <xdr:row>26</xdr:row>
      <xdr:rowOff>123840</xdr:rowOff>
    </xdr:from>
    <xdr:to>
      <xdr:col>1</xdr:col>
      <xdr:colOff>4005000</xdr:colOff>
      <xdr:row>27</xdr:row>
      <xdr:rowOff>123840</xdr:rowOff>
    </xdr:to>
    <xdr:sp>
      <xdr:nvSpPr>
        <xdr:cNvPr id="16" name="Rectangle 13"/>
        <xdr:cNvSpPr/>
      </xdr:nvSpPr>
      <xdr:spPr>
        <a:xfrm>
          <a:off x="4294440" y="3879360"/>
          <a:ext cx="218520" cy="142920"/>
        </a:xfrm>
        <a:prstGeom prst="rect">
          <a:avLst/>
        </a:prstGeom>
        <a:solidFill>
          <a:srgbClr val="db843d"/>
        </a:solidFill>
        <a:ln w="9360">
          <a:solidFill>
            <a:srgbClr val="db843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360</xdr:colOff>
      <xdr:row>25</xdr:row>
      <xdr:rowOff>0</xdr:rowOff>
    </xdr:from>
    <xdr:to>
      <xdr:col>1</xdr:col>
      <xdr:colOff>2216880</xdr:colOff>
      <xdr:row>25</xdr:row>
      <xdr:rowOff>142920</xdr:rowOff>
    </xdr:to>
    <xdr:sp>
      <xdr:nvSpPr>
        <xdr:cNvPr id="17" name="Rectangle 11"/>
        <xdr:cNvSpPr/>
      </xdr:nvSpPr>
      <xdr:spPr>
        <a:xfrm>
          <a:off x="2506320" y="3612600"/>
          <a:ext cx="218520" cy="142920"/>
        </a:xfrm>
        <a:prstGeom prst="rect">
          <a:avLst/>
        </a:prstGeom>
        <a:solidFill>
          <a:srgbClr val="aa4643"/>
        </a:solidFill>
        <a:ln w="9360">
          <a:solidFill>
            <a:srgbClr val="aa464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360</xdr:colOff>
      <xdr:row>26</xdr:row>
      <xdr:rowOff>114120</xdr:rowOff>
    </xdr:from>
    <xdr:to>
      <xdr:col>1</xdr:col>
      <xdr:colOff>2216880</xdr:colOff>
      <xdr:row>27</xdr:row>
      <xdr:rowOff>114120</xdr:rowOff>
    </xdr:to>
    <xdr:sp>
      <xdr:nvSpPr>
        <xdr:cNvPr id="18" name="Rectangle 14"/>
        <xdr:cNvSpPr/>
      </xdr:nvSpPr>
      <xdr:spPr>
        <a:xfrm>
          <a:off x="2506320" y="3869640"/>
          <a:ext cx="218520" cy="142920"/>
        </a:xfrm>
        <a:prstGeom prst="rect">
          <a:avLst/>
        </a:prstGeom>
        <a:solidFill>
          <a:srgbClr val="00b0f0"/>
        </a:solidFill>
        <a:ln w="93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25</xdr:row>
      <xdr:rowOff>18720</xdr:rowOff>
    </xdr:from>
    <xdr:to>
      <xdr:col>1</xdr:col>
      <xdr:colOff>2085840</xdr:colOff>
      <xdr:row>26</xdr:row>
      <xdr:rowOff>95400</xdr:rowOff>
    </xdr:to>
    <xdr:sp>
      <xdr:nvSpPr>
        <xdr:cNvPr id="19" name="Texto 17"/>
        <xdr:cNvSpPr/>
      </xdr:nvSpPr>
      <xdr:spPr>
        <a:xfrm>
          <a:off x="933120" y="3631320"/>
          <a:ext cx="1660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Huauchinango  (De 2001 a 2015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8520</xdr:colOff>
      <xdr:row>25</xdr:row>
      <xdr:rowOff>28440</xdr:rowOff>
    </xdr:from>
    <xdr:to>
      <xdr:col>1</xdr:col>
      <xdr:colOff>3742560</xdr:colOff>
      <xdr:row>26</xdr:row>
      <xdr:rowOff>28440</xdr:rowOff>
    </xdr:to>
    <xdr:sp>
      <xdr:nvSpPr>
        <xdr:cNvPr id="20" name="Texto 19"/>
        <xdr:cNvSpPr/>
      </xdr:nvSpPr>
      <xdr:spPr>
        <a:xfrm>
          <a:off x="2796480" y="3641040"/>
          <a:ext cx="1454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Huaquechula (De 2001 a 2015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28440</xdr:rowOff>
    </xdr:from>
    <xdr:to>
      <xdr:col>3</xdr:col>
      <xdr:colOff>113400</xdr:colOff>
      <xdr:row>26</xdr:row>
      <xdr:rowOff>37800</xdr:rowOff>
    </xdr:to>
    <xdr:sp>
      <xdr:nvSpPr>
        <xdr:cNvPr id="21" name="Texto 20"/>
        <xdr:cNvSpPr/>
      </xdr:nvSpPr>
      <xdr:spPr>
        <a:xfrm>
          <a:off x="4576320" y="3641040"/>
          <a:ext cx="1280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iaxtla (De 2001 a 2015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160</xdr:colOff>
      <xdr:row>27</xdr:row>
      <xdr:rowOff>0</xdr:rowOff>
    </xdr:from>
    <xdr:to>
      <xdr:col>1</xdr:col>
      <xdr:colOff>1867320</xdr:colOff>
      <xdr:row>27</xdr:row>
      <xdr:rowOff>133200</xdr:rowOff>
    </xdr:to>
    <xdr:sp>
      <xdr:nvSpPr>
        <xdr:cNvPr id="22" name="Texto 17"/>
        <xdr:cNvSpPr/>
      </xdr:nvSpPr>
      <xdr:spPr>
        <a:xfrm>
          <a:off x="933120" y="3898440"/>
          <a:ext cx="1442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cheverría (De 2002 a 2015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0600</xdr:colOff>
      <xdr:row>26</xdr:row>
      <xdr:rowOff>133200</xdr:rowOff>
    </xdr:from>
    <xdr:to>
      <xdr:col>1</xdr:col>
      <xdr:colOff>3742560</xdr:colOff>
      <xdr:row>28</xdr:row>
      <xdr:rowOff>9720</xdr:rowOff>
    </xdr:to>
    <xdr:sp>
      <xdr:nvSpPr>
        <xdr:cNvPr id="23" name="Texto 19"/>
        <xdr:cNvSpPr/>
      </xdr:nvSpPr>
      <xdr:spPr>
        <a:xfrm>
          <a:off x="2788560" y="3888720"/>
          <a:ext cx="1461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yameles (De 2001 a 2015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27</xdr:row>
      <xdr:rowOff>0</xdr:rowOff>
    </xdr:from>
    <xdr:to>
      <xdr:col>4</xdr:col>
      <xdr:colOff>188640</xdr:colOff>
      <xdr:row>28</xdr:row>
      <xdr:rowOff>19080</xdr:rowOff>
    </xdr:to>
    <xdr:sp>
      <xdr:nvSpPr>
        <xdr:cNvPr id="24" name="Texto 20"/>
        <xdr:cNvSpPr/>
      </xdr:nvSpPr>
      <xdr:spPr>
        <a:xfrm>
          <a:off x="4585680" y="3898440"/>
          <a:ext cx="1590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iudad Serdán (De 2001 a 2015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dith/d/_ANUARIOS/AE2002/ANUARIO/CAP20/NCAP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eses04/c/GUIL2002/anuhid2002/Cap-20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  <sheetName val="21.7a"/>
      <sheetName val="21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20.1"/>
      <sheetName val="N20.2"/>
      <sheetName val="NG20-1-C3 "/>
      <sheetName val="N20.3"/>
      <sheetName val="N20.4-5"/>
      <sheetName val="N20.5"/>
      <sheetName val="N20.06a"/>
      <sheetName val="N20.06b"/>
      <sheetName val="NG20-2 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-18"/>
      <sheetName val="N20.18"/>
      <sheetName val="N20.19"/>
      <sheetName val="N20.20"/>
      <sheetName val="N20.21"/>
      <sheetName val="N20.22"/>
      <sheetName val="N20.23"/>
      <sheetName val="N20.24"/>
      <sheetName val="N20.25"/>
      <sheetName val="N20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.1-2"/>
      <sheetName val="20.2"/>
      <sheetName val="G1-20.3"/>
      <sheetName val="20.3"/>
      <sheetName val="20.4-5"/>
      <sheetName val="20.5"/>
      <sheetName val="20-6A"/>
      <sheetName val="20-6B"/>
      <sheetName val="G2-7"/>
      <sheetName val="20.7"/>
      <sheetName val="20.8"/>
      <sheetName val="20.9"/>
      <sheetName val="20.10-11"/>
      <sheetName val="20.11"/>
      <sheetName val="20.12-13"/>
      <sheetName val="20.13"/>
      <sheetName val="20.14-15"/>
      <sheetName val="20.15"/>
      <sheetName val="20.16"/>
      <sheetName val="20.17-18"/>
      <sheetName val="20.18"/>
      <sheetName val="20-19"/>
      <sheetName val="20.20-21"/>
      <sheetName val="20.21-22"/>
      <sheetName val="20-22"/>
      <sheetName val="20-23"/>
      <sheetName val="20.24"/>
      <sheetName val="20.25-26"/>
      <sheetName val="20.26"/>
      <sheetName val="20.27"/>
      <sheetName val="20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3.inegi.org.mx/sistemas/biblioteca/ficha.aspx?upc=702825078065" TargetMode="External"/><Relationship Id="rId2" Type="http://schemas.openxmlformats.org/officeDocument/2006/relationships/hyperlink" Target="http://www3.inegi.org.mx/sistemas/biblioteca/ficha.aspx?upc=702825078065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ramsar.conanp.gob.mx/lsr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geo/contenidos/geoestadistica/catalogoclave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.82"/>
    <col collapsed="false" customWidth="true" hidden="false" outlineLevel="0" max="3" min="3" style="1" width="5.82"/>
    <col collapsed="false" customWidth="true" hidden="false" outlineLevel="0" max="4" min="4" style="2" width="1.82"/>
    <col collapsed="false" customWidth="true" hidden="false" outlineLevel="0" max="5" min="5" style="1" width="7.82"/>
    <col collapsed="false" customWidth="true" hidden="false" outlineLevel="0" max="6" min="6" style="2" width="1.82"/>
    <col collapsed="false" customWidth="true" hidden="false" outlineLevel="0" max="7" min="7" style="2" width="11.82"/>
    <col collapsed="false" customWidth="true" hidden="false" outlineLevel="0" max="8" min="8" style="2" width="1.82"/>
    <col collapsed="false" customWidth="true" hidden="false" outlineLevel="0" max="9" min="9" style="1" width="72.82"/>
    <col collapsed="false" customWidth="false" hidden="true" outlineLevel="0" max="257" min="10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4.25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  <c r="D4" s="6"/>
      <c r="E4" s="6"/>
      <c r="F4" s="6"/>
      <c r="G4" s="6"/>
      <c r="H4" s="6"/>
      <c r="I4" s="6"/>
    </row>
    <row r="5" customFormat="false" ht="17.1" hidden="false" customHeight="true" outlineLevel="0" collapsed="false"/>
    <row r="6" customFormat="false" ht="17.1" hidden="false" customHeight="true" outlineLevel="0" collapsed="false">
      <c r="A6" s="5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17.1" hidden="false" customHeight="true" outlineLevel="0" collapsed="false">
      <c r="C7" s="6" t="s">
        <v>5</v>
      </c>
      <c r="D7" s="6"/>
      <c r="E7" s="6"/>
      <c r="F7" s="6"/>
      <c r="G7" s="6"/>
      <c r="H7" s="6"/>
      <c r="I7" s="6"/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  <c r="D9" s="6"/>
      <c r="E9" s="6"/>
      <c r="F9" s="6"/>
      <c r="G9" s="6"/>
      <c r="H9" s="6"/>
      <c r="I9" s="6"/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8</v>
      </c>
      <c r="C11" s="6" t="s">
        <v>9</v>
      </c>
      <c r="D11" s="6"/>
      <c r="E11" s="6"/>
      <c r="F11" s="6"/>
      <c r="G11" s="6"/>
      <c r="H11" s="6"/>
      <c r="I11" s="6"/>
    </row>
    <row r="12" customFormat="false" ht="17.1" hidden="false" customHeight="true" outlineLevel="0" collapsed="false">
      <c r="C12" s="6" t="s">
        <v>10</v>
      </c>
      <c r="D12" s="6"/>
      <c r="E12" s="6"/>
      <c r="F12" s="6"/>
      <c r="G12" s="6"/>
      <c r="H12" s="6"/>
      <c r="I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1</v>
      </c>
      <c r="C14" s="6" t="s">
        <v>12</v>
      </c>
      <c r="D14" s="6"/>
      <c r="E14" s="6"/>
      <c r="F14" s="6"/>
      <c r="G14" s="6"/>
      <c r="H14" s="6"/>
      <c r="I14" s="6"/>
    </row>
    <row r="15" customFormat="false" ht="17.1" hidden="false" customHeight="true" outlineLevel="0" collapsed="false">
      <c r="C15" s="6" t="s">
        <v>10</v>
      </c>
      <c r="D15" s="6"/>
      <c r="E15" s="6"/>
      <c r="F15" s="6"/>
      <c r="G15" s="6"/>
      <c r="H15" s="6"/>
      <c r="I15" s="6"/>
    </row>
    <row r="16" customFormat="false" ht="17.1" hidden="false" customHeight="true" outlineLevel="0" collapsed="false"/>
    <row r="17" customFormat="false" ht="17.1" hidden="false" customHeight="true" outlineLevel="0" collapsed="false">
      <c r="C17" s="5" t="s">
        <v>13</v>
      </c>
      <c r="E17" s="7" t="s">
        <v>14</v>
      </c>
      <c r="F17" s="7"/>
      <c r="G17" s="7"/>
      <c r="H17" s="7"/>
      <c r="I17" s="7"/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5</v>
      </c>
      <c r="C19" s="6" t="s">
        <v>16</v>
      </c>
      <c r="D19" s="6"/>
      <c r="E19" s="6"/>
      <c r="F19" s="6"/>
      <c r="G19" s="6"/>
      <c r="H19" s="6"/>
      <c r="I19" s="6"/>
    </row>
    <row r="20" customFormat="false" ht="17.1" hidden="false" customHeight="true" outlineLevel="0" collapsed="false">
      <c r="C20" s="6" t="s">
        <v>10</v>
      </c>
      <c r="D20" s="6"/>
      <c r="E20" s="6"/>
      <c r="F20" s="6"/>
      <c r="G20" s="6"/>
      <c r="H20" s="6"/>
      <c r="I20" s="6"/>
    </row>
    <row r="21" customFormat="false" ht="17.1" hidden="false" customHeight="true" outlineLevel="0" collapsed="false"/>
    <row r="22" customFormat="false" ht="17.1" hidden="false" customHeight="true" outlineLevel="0" collapsed="false">
      <c r="C22" s="5" t="s">
        <v>17</v>
      </c>
      <c r="E22" s="7" t="s">
        <v>18</v>
      </c>
      <c r="F22" s="7"/>
      <c r="G22" s="7"/>
      <c r="H22" s="7"/>
      <c r="I22" s="7"/>
    </row>
    <row r="23" customFormat="false" ht="17.1" hidden="false" customHeight="true" outlineLevel="0" collapsed="false"/>
    <row r="24" customFormat="false" ht="17.1" hidden="false" customHeight="true" outlineLevel="0" collapsed="false">
      <c r="C24" s="5" t="s">
        <v>19</v>
      </c>
      <c r="E24" s="7" t="s">
        <v>20</v>
      </c>
      <c r="F24" s="7"/>
      <c r="G24" s="7"/>
      <c r="H24" s="7"/>
      <c r="I24" s="7"/>
    </row>
    <row r="25" customFormat="false" ht="17.1" hidden="false" customHeight="true" outlineLevel="0" collapsed="false">
      <c r="E25" s="7" t="s">
        <v>21</v>
      </c>
      <c r="F25" s="7"/>
      <c r="G25" s="7"/>
      <c r="H25" s="7"/>
      <c r="I25" s="7"/>
    </row>
    <row r="26" customFormat="false" ht="17.1" hidden="false" customHeight="true" outlineLevel="0" collapsed="false"/>
    <row r="27" customFormat="false" ht="17.1" hidden="false" customHeight="true" outlineLevel="0" collapsed="false">
      <c r="E27" s="5" t="s">
        <v>22</v>
      </c>
      <c r="G27" s="8" t="s">
        <v>23</v>
      </c>
      <c r="H27" s="8"/>
      <c r="I27" s="8"/>
    </row>
    <row r="28" customFormat="false" ht="17.1" hidden="false" customHeight="true" outlineLevel="0" collapsed="false">
      <c r="G28" s="8" t="s">
        <v>21</v>
      </c>
      <c r="H28" s="8"/>
      <c r="I28" s="8"/>
    </row>
    <row r="29" customFormat="false" ht="17.1" hidden="false" customHeight="true" outlineLevel="0" collapsed="false"/>
    <row r="30" customFormat="false" ht="17.1" hidden="false" customHeight="true" outlineLevel="0" collapsed="false">
      <c r="G30" s="9" t="s">
        <v>24</v>
      </c>
      <c r="I30" s="7" t="s">
        <v>25</v>
      </c>
    </row>
    <row r="31" customFormat="false" ht="17.1" hidden="false" customHeight="true" outlineLevel="0" collapsed="false">
      <c r="I31" s="7" t="s">
        <v>26</v>
      </c>
    </row>
    <row r="32" customFormat="false" ht="17.1" hidden="false" customHeight="true" outlineLevel="0" collapsed="false"/>
    <row r="33" customFormat="false" ht="17.1" hidden="false" customHeight="true" outlineLevel="0" collapsed="false">
      <c r="E33" s="5" t="s">
        <v>27</v>
      </c>
      <c r="G33" s="8" t="s">
        <v>28</v>
      </c>
      <c r="H33" s="8"/>
      <c r="I33" s="8"/>
    </row>
    <row r="34" customFormat="false" ht="17.1" hidden="false" customHeight="true" outlineLevel="0" collapsed="false">
      <c r="G34" s="8" t="s">
        <v>21</v>
      </c>
      <c r="H34" s="8"/>
      <c r="I34" s="8"/>
    </row>
    <row r="35" customFormat="false" ht="17.1" hidden="false" customHeight="true" outlineLevel="0" collapsed="false"/>
    <row r="36" customFormat="false" ht="17.1" hidden="false" customHeight="true" outlineLevel="0" collapsed="false">
      <c r="C36" s="5" t="s">
        <v>29</v>
      </c>
      <c r="E36" s="7" t="s">
        <v>30</v>
      </c>
      <c r="F36" s="7"/>
      <c r="G36" s="7"/>
      <c r="H36" s="7"/>
      <c r="I36" s="7"/>
    </row>
    <row r="37" customFormat="false" ht="17.1" hidden="false" customHeight="true" outlineLevel="0" collapsed="false">
      <c r="E37" s="7" t="s">
        <v>31</v>
      </c>
      <c r="F37" s="7"/>
      <c r="G37" s="7"/>
      <c r="H37" s="7"/>
      <c r="I37" s="7"/>
    </row>
    <row r="38" customFormat="false" ht="17.1" hidden="false" customHeight="true" outlineLevel="0" collapsed="false"/>
    <row r="39" customFormat="false" ht="17.1" hidden="false" customHeight="true" outlineLevel="0" collapsed="false">
      <c r="E39" s="5" t="s">
        <v>32</v>
      </c>
      <c r="G39" s="8" t="s">
        <v>33</v>
      </c>
      <c r="H39" s="8"/>
      <c r="I39" s="8"/>
    </row>
    <row r="40" customFormat="false" ht="17.1" hidden="false" customHeight="true" outlineLevel="0" collapsed="false">
      <c r="G40" s="8" t="s">
        <v>31</v>
      </c>
      <c r="H40" s="8"/>
      <c r="I40" s="8"/>
    </row>
    <row r="41" customFormat="false" ht="17.1" hidden="false" customHeight="true" outlineLevel="0" collapsed="false"/>
    <row r="42" customFormat="false" ht="17.1" hidden="false" customHeight="true" outlineLevel="0" collapsed="false">
      <c r="G42" s="9" t="s">
        <v>34</v>
      </c>
      <c r="I42" s="7" t="s">
        <v>35</v>
      </c>
    </row>
    <row r="43" customFormat="false" ht="17.1" hidden="false" customHeight="true" outlineLevel="0" collapsed="false">
      <c r="I43" s="7" t="s">
        <v>31</v>
      </c>
    </row>
    <row r="44" customFormat="false" ht="17.1" hidden="false" customHeight="true" outlineLevel="0" collapsed="false"/>
    <row r="45" customFormat="false" ht="17.1" hidden="false" customHeight="true" outlineLevel="0" collapsed="false">
      <c r="C45" s="5" t="s">
        <v>36</v>
      </c>
      <c r="E45" s="7" t="s">
        <v>37</v>
      </c>
      <c r="F45" s="7"/>
      <c r="G45" s="7"/>
      <c r="H45" s="7"/>
      <c r="I45" s="7"/>
    </row>
    <row r="46" customFormat="false" ht="17.1" hidden="false" customHeight="true" outlineLevel="0" collapsed="false"/>
    <row r="47" customFormat="false" ht="17.1" hidden="false" customHeight="true" outlineLevel="0" collapsed="false">
      <c r="A47" s="5" t="s">
        <v>38</v>
      </c>
      <c r="C47" s="6" t="s">
        <v>39</v>
      </c>
      <c r="D47" s="6"/>
      <c r="E47" s="6"/>
      <c r="F47" s="6"/>
      <c r="G47" s="6"/>
      <c r="H47" s="6"/>
      <c r="I47" s="6"/>
    </row>
    <row r="48" customFormat="false" ht="17.1" hidden="false" customHeight="true" outlineLevel="0" collapsed="false">
      <c r="C48" s="6" t="s">
        <v>10</v>
      </c>
      <c r="D48" s="6"/>
      <c r="E48" s="6"/>
      <c r="F48" s="6"/>
      <c r="G48" s="6"/>
      <c r="H48" s="6"/>
      <c r="I48" s="6"/>
    </row>
    <row r="49" customFormat="false" ht="17.1" hidden="false" customHeight="true" outlineLevel="0" collapsed="false"/>
    <row r="50" customFormat="false" ht="17.1" hidden="false" customHeight="true" outlineLevel="0" collapsed="false">
      <c r="C50" s="5" t="s">
        <v>40</v>
      </c>
      <c r="E50" s="7" t="s">
        <v>41</v>
      </c>
      <c r="F50" s="7"/>
      <c r="G50" s="7"/>
      <c r="H50" s="7"/>
      <c r="I50" s="7"/>
    </row>
    <row r="51" customFormat="false" ht="17.1" hidden="false" customHeight="true" outlineLevel="0" collapsed="false"/>
    <row r="52" customFormat="false" ht="17.1" hidden="false" customHeight="true" outlineLevel="0" collapsed="false">
      <c r="A52" s="5" t="s">
        <v>42</v>
      </c>
      <c r="C52" s="6" t="s">
        <v>43</v>
      </c>
      <c r="D52" s="6"/>
      <c r="E52" s="6"/>
      <c r="F52" s="6"/>
      <c r="G52" s="6"/>
      <c r="H52" s="6"/>
      <c r="I52" s="6"/>
    </row>
    <row r="53" customFormat="false" ht="17.1" hidden="false" customHeight="true" outlineLevel="0" collapsed="false">
      <c r="C53" s="6" t="s">
        <v>10</v>
      </c>
      <c r="D53" s="6"/>
      <c r="E53" s="6"/>
      <c r="F53" s="6"/>
      <c r="G53" s="6"/>
      <c r="H53" s="6"/>
      <c r="I53" s="6"/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44</v>
      </c>
      <c r="C55" s="6" t="s">
        <v>45</v>
      </c>
      <c r="D55" s="6"/>
      <c r="E55" s="6"/>
      <c r="F55" s="6"/>
      <c r="G55" s="6"/>
      <c r="H55" s="6"/>
      <c r="I55" s="6"/>
    </row>
    <row r="56" customFormat="false" ht="17.1" hidden="false" customHeight="true" outlineLevel="0" collapsed="false"/>
    <row r="57" customFormat="false" ht="17.1" hidden="false" customHeight="true" outlineLevel="0" collapsed="false">
      <c r="A57" s="5" t="s">
        <v>46</v>
      </c>
      <c r="C57" s="6" t="s">
        <v>47</v>
      </c>
      <c r="D57" s="6"/>
      <c r="E57" s="6"/>
      <c r="F57" s="6"/>
      <c r="G57" s="6"/>
      <c r="H57" s="6"/>
      <c r="I57" s="6"/>
    </row>
    <row r="58" customFormat="false" ht="17.1" hidden="false" customHeight="true" outlineLevel="0" collapsed="false">
      <c r="C58" s="6" t="s">
        <v>10</v>
      </c>
      <c r="D58" s="6"/>
      <c r="E58" s="6"/>
      <c r="F58" s="6"/>
      <c r="G58" s="6"/>
      <c r="H58" s="6"/>
      <c r="I58" s="6"/>
    </row>
    <row r="59" customFormat="false" ht="17.1" hidden="false" customHeight="true" outlineLevel="0" collapsed="false"/>
    <row r="60" customFormat="false" ht="17.1" hidden="false" customHeight="true" outlineLevel="0" collapsed="false">
      <c r="A60" s="5" t="s">
        <v>48</v>
      </c>
      <c r="C60" s="6" t="s">
        <v>49</v>
      </c>
      <c r="D60" s="6"/>
      <c r="E60" s="6"/>
      <c r="F60" s="6"/>
      <c r="G60" s="6"/>
      <c r="H60" s="6"/>
      <c r="I60" s="6"/>
    </row>
    <row r="61" customFormat="false" ht="17.1" hidden="false" customHeight="true" outlineLevel="0" collapsed="false">
      <c r="C61" s="6" t="s">
        <v>50</v>
      </c>
      <c r="D61" s="6"/>
      <c r="E61" s="6"/>
      <c r="F61" s="6"/>
      <c r="G61" s="6"/>
      <c r="H61" s="6"/>
      <c r="I61" s="6"/>
    </row>
    <row r="62" customFormat="false" ht="17.1" hidden="false" customHeight="true" outlineLevel="0" collapsed="false"/>
  </sheetData>
  <mergeCells count="33">
    <mergeCell ref="C4:I4"/>
    <mergeCell ref="C6:I6"/>
    <mergeCell ref="C7:I7"/>
    <mergeCell ref="C9:I9"/>
    <mergeCell ref="C11:I11"/>
    <mergeCell ref="C12:I12"/>
    <mergeCell ref="C14:I14"/>
    <mergeCell ref="C15:I15"/>
    <mergeCell ref="E17:I17"/>
    <mergeCell ref="C19:I19"/>
    <mergeCell ref="C20:I20"/>
    <mergeCell ref="E22:I22"/>
    <mergeCell ref="E24:I24"/>
    <mergeCell ref="E25:I25"/>
    <mergeCell ref="G27:I27"/>
    <mergeCell ref="G28:I28"/>
    <mergeCell ref="G33:I33"/>
    <mergeCell ref="G34:I34"/>
    <mergeCell ref="E36:I36"/>
    <mergeCell ref="E37:I37"/>
    <mergeCell ref="G39:I39"/>
    <mergeCell ref="G40:I40"/>
    <mergeCell ref="E45:I45"/>
    <mergeCell ref="C47:I47"/>
    <mergeCell ref="C48:I48"/>
    <mergeCell ref="E50:I50"/>
    <mergeCell ref="C52:I52"/>
    <mergeCell ref="C53:I53"/>
    <mergeCell ref="C55:I55"/>
    <mergeCell ref="C57:I57"/>
    <mergeCell ref="C58:I58"/>
    <mergeCell ref="C60:I60"/>
    <mergeCell ref="C61:I61"/>
  </mergeCells>
  <hyperlinks>
    <hyperlink ref="A4" location="1.1!A1" display="1.1"/>
    <hyperlink ref="C4" location="1.1!A1" display="Ubicación geográfica"/>
    <hyperlink ref="A6" location="1.2!A1" display="1.2"/>
    <hyperlink ref="C6" location="1.2!A1" display="División geoestadística municipal, coordenadas geográficas"/>
    <hyperlink ref="C7" location="1.2!A1" display="y altitud de las cabeceras municipales"/>
    <hyperlink ref="A9" location="1.3!A1" display="1.3"/>
    <hyperlink ref="C9" location="1.3!A1" display="Elevaciones principales"/>
    <hyperlink ref="A11" location="1.4!A1" display="1.4"/>
    <hyperlink ref="C11" location="1.4!A1" display="Superficie estatal por tipo de fisiografía"/>
    <hyperlink ref="C12" location="1.4!A1" display="(Porcentaje)"/>
    <hyperlink ref="A14" location="1.5!A1" display="1.5"/>
    <hyperlink ref="C14" location="1.5!A1" display="Superficie estatal por tipo de geología"/>
    <hyperlink ref="C15" location="1.5!A1" display="(Porcentaje)"/>
    <hyperlink ref="C17" location="1.5.1!A1" display="1.5.1"/>
    <hyperlink ref="E17" location="1.5.1!A1" display="Sitios de interés geológico"/>
    <hyperlink ref="A19" location="1.6!A1" display="1.6"/>
    <hyperlink ref="C19" location="1.6!A1" display="Superficie estatal por tipo de clima"/>
    <hyperlink ref="C20" location="1.6!A1" display="(Porcentaje)"/>
    <hyperlink ref="C22" location="1.6.1!A1" display="1.6.1"/>
    <hyperlink ref="E22" location="1.6.1!A1" display="Estaciones meteorológicas"/>
    <hyperlink ref="C24" location="1.6.2!A1" display="1.6.2"/>
    <hyperlink ref="E24" location="1.6.2!A1" display="Temperatura media anual"/>
    <hyperlink ref="E25" location="1.6.2!A1" display="(Grados Celsius)"/>
    <hyperlink ref="E27" location="1.6.2.1!A1" display="1.6.2.1"/>
    <hyperlink ref="G27" location="1.6.2.1!A1" display="Temperatura media mensual"/>
    <hyperlink ref="G28" location="1.6.2.1!A1" display="(Grados Celsius)"/>
    <hyperlink ref="G30" location="'G 1.1'!A1" display="Gráfica 1.1"/>
    <hyperlink ref="I30" location="'G 1.1'!A1" display="Temperatura promedio"/>
    <hyperlink ref="I31" location="'G 1.1'!A1" display="(Grados centígrados)"/>
    <hyperlink ref="E33" location="1.6.2.2!A1" display="1.6.2.2"/>
    <hyperlink ref="G33" location="1.6.2.2!A1" display="Temperatura extrema en el mes"/>
    <hyperlink ref="G34" location="1.6.2.2!A1" display="(Grados Celsius)"/>
    <hyperlink ref="C36" location="1.6.3!A1" display="1.6.3"/>
    <hyperlink ref="E36" location="1.6.3!A1" display="Precipitación total anual"/>
    <hyperlink ref="E37" location="1.6.3!A1" display="(Milímetros)"/>
    <hyperlink ref="E39" location="1.6.3.1!A1" display="1.6.3.1"/>
    <hyperlink ref="G39" location="1.6.3.1!A1" display="Precipitación total mensual"/>
    <hyperlink ref="G40" location="1.6.3.1!A1" display="(Milímetros)"/>
    <hyperlink ref="G42" location="'G 1.2'!A1" display="Gráfica 1.2"/>
    <hyperlink ref="I42" location="'G 1.2'!A1" display="Precipitación total promedio"/>
    <hyperlink ref="I43" location="'G 1.2'!A1" display="(Milímetros)"/>
    <hyperlink ref="C45" location="1.6.4!A1" display="1.6.4"/>
    <hyperlink ref="E45" location="1.6.4!A1" display="Días con heladas"/>
    <hyperlink ref="A47" location="1.7!A1" display="1.7"/>
    <hyperlink ref="C47" location="1.7!A1" display="Superficie estatal por región, cuenca y subcuenca hidrológica"/>
    <hyperlink ref="C48" location="1.7!A1" display="(Porcentaje)"/>
    <hyperlink ref="C50" location="1.7.1!A1" display="1.7.1"/>
    <hyperlink ref="E50" location="1.7.1!A1" display="Principales corrientes y cuerpos de agua"/>
    <hyperlink ref="A52" location="1.8!A1" display="1.8"/>
    <hyperlink ref="C52" location="1.8!A1" display="Superficie estatal por tipo de suelo dominante"/>
    <hyperlink ref="C53" location="1.8!A1" display="(Porcentaje)"/>
    <hyperlink ref="A55" location="1.9!A1" display="1.9"/>
    <hyperlink ref="C55" location="1.9!A1" display="Principales especies vegetales por grupo de vegetación"/>
    <hyperlink ref="A57" location="1.10!A1" display="1.10"/>
    <hyperlink ref="C57" location="1.10!A1" display="Superficie estatal de uso potencial agrícola y pecuario"/>
    <hyperlink ref="C58" location="1.10!A1" display="(Porcentaje)"/>
    <hyperlink ref="A60" location="1.11!A1" display="1.11"/>
    <hyperlink ref="C60" location="1.11!A1" display="Sitios Ramsar"/>
    <hyperlink ref="C61" location="1.11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Puebla 2016</oddHeader>
    <oddFooter>&amp;R&amp;10&amp;P/&amp;N</oddFooter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5"/>
    <col collapsed="false" customWidth="true" hidden="false" outlineLevel="0" max="4" min="4" style="31" width="25.33"/>
    <col collapsed="false" customWidth="true" hidden="false" outlineLevel="0" max="5" min="5" style="31" width="14.99"/>
    <col collapsed="false" customWidth="true" hidden="false" outlineLevel="0" max="6" min="6" style="31" width="19.15"/>
    <col collapsed="false" customWidth="true" hidden="false" outlineLevel="0" max="7" min="7" style="31" width="24.82"/>
    <col collapsed="false" customWidth="true" hidden="false" outlineLevel="0" max="8" min="8" style="31" width="24.33"/>
    <col collapsed="false" customWidth="true" hidden="true" outlineLevel="0" max="10" min="9" style="31" width="8.82"/>
    <col collapsed="false" customWidth="false" hidden="true" outlineLevel="0" max="257" min="11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4.25" hidden="false" customHeight="true" outlineLevel="0" collapsed="false">
      <c r="A2" s="11" t="s">
        <v>533</v>
      </c>
      <c r="B2" s="11"/>
      <c r="C2" s="11"/>
      <c r="D2" s="11"/>
      <c r="E2" s="11"/>
      <c r="F2" s="11"/>
      <c r="G2" s="11"/>
      <c r="H2" s="12" t="s">
        <v>534</v>
      </c>
      <c r="I2" s="31" t="s">
        <v>52</v>
      </c>
      <c r="J2" s="10"/>
    </row>
    <row r="3" customFormat="false" ht="12.75" hidden="false" customHeight="false" outlineLevel="0" collapsed="false">
      <c r="A3" s="112" t="s">
        <v>21</v>
      </c>
      <c r="B3" s="112"/>
      <c r="C3" s="112"/>
      <c r="D3" s="112"/>
      <c r="E3" s="112"/>
      <c r="F3" s="112"/>
      <c r="G3" s="112"/>
      <c r="H3" s="61"/>
      <c r="J3" s="10"/>
    </row>
    <row r="4" customFormat="false" ht="11.25" hidden="false" customHeight="true" outlineLevel="0" collapsed="false">
      <c r="A4" s="87"/>
      <c r="B4" s="87"/>
      <c r="C4" s="87"/>
      <c r="D4" s="87"/>
      <c r="E4" s="96"/>
      <c r="F4" s="96"/>
      <c r="G4" s="96"/>
      <c r="H4" s="96"/>
      <c r="J4" s="10"/>
    </row>
    <row r="5" customFormat="false" ht="1.5" hidden="false" customHeight="true" outlineLevel="0" collapsed="false">
      <c r="A5" s="88"/>
      <c r="B5" s="88"/>
      <c r="C5" s="88"/>
      <c r="D5" s="88"/>
      <c r="E5" s="107"/>
      <c r="F5" s="107"/>
      <c r="G5" s="107"/>
      <c r="H5" s="107"/>
      <c r="J5" s="10"/>
    </row>
    <row r="6" customFormat="false" ht="22.5" hidden="false" customHeight="true" outlineLevel="0" collapsed="false">
      <c r="A6" s="44" t="s">
        <v>523</v>
      </c>
      <c r="B6" s="44"/>
      <c r="C6" s="44"/>
      <c r="D6" s="44"/>
      <c r="E6" s="195" t="s">
        <v>439</v>
      </c>
      <c r="F6" s="196" t="s">
        <v>535</v>
      </c>
      <c r="G6" s="196" t="s">
        <v>536</v>
      </c>
      <c r="H6" s="197" t="s">
        <v>537</v>
      </c>
      <c r="J6" s="28"/>
    </row>
    <row r="7" customFormat="false" ht="1.5" hidden="false" customHeight="true" outlineLevel="0" collapsed="false">
      <c r="A7" s="120"/>
      <c r="B7" s="120"/>
      <c r="C7" s="120"/>
      <c r="D7" s="120"/>
      <c r="E7" s="120"/>
      <c r="F7" s="181"/>
      <c r="G7" s="181"/>
      <c r="H7" s="181"/>
      <c r="J7" s="10"/>
    </row>
    <row r="8" customFormat="false" ht="23.25" hidden="false" customHeight="true" outlineLevel="0" collapsed="false">
      <c r="A8" s="189" t="s">
        <v>187</v>
      </c>
      <c r="B8" s="189"/>
      <c r="C8" s="189"/>
      <c r="D8" s="189"/>
      <c r="E8" s="78" t="s">
        <v>538</v>
      </c>
      <c r="F8" s="198" t="n">
        <v>18.1</v>
      </c>
      <c r="G8" s="198" t="n">
        <v>17.4</v>
      </c>
      <c r="H8" s="198" t="n">
        <v>19</v>
      </c>
      <c r="J8" s="62"/>
    </row>
    <row r="9" customFormat="false" ht="11.25" hidden="false" customHeight="true" outlineLevel="0" collapsed="false">
      <c r="A9" s="26" t="s">
        <v>185</v>
      </c>
      <c r="B9" s="26"/>
      <c r="C9" s="26"/>
      <c r="D9" s="26"/>
      <c r="E9" s="78" t="s">
        <v>538</v>
      </c>
      <c r="F9" s="199" t="n">
        <v>21.8</v>
      </c>
      <c r="G9" s="199" t="n">
        <v>20.3</v>
      </c>
      <c r="H9" s="199" t="n">
        <v>22.9</v>
      </c>
      <c r="J9" s="10"/>
    </row>
    <row r="10" customFormat="false" ht="11.25" hidden="false" customHeight="true" outlineLevel="0" collapsed="false">
      <c r="A10" s="26" t="s">
        <v>246</v>
      </c>
      <c r="B10" s="26"/>
      <c r="C10" s="26"/>
      <c r="D10" s="26"/>
      <c r="E10" s="78" t="s">
        <v>538</v>
      </c>
      <c r="F10" s="199" t="n">
        <v>23.8</v>
      </c>
      <c r="G10" s="199" t="n">
        <v>22.4</v>
      </c>
      <c r="H10" s="199" t="n">
        <v>25</v>
      </c>
      <c r="J10" s="10"/>
    </row>
    <row r="11" customFormat="false" ht="11.25" hidden="false" customHeight="true" outlineLevel="0" collapsed="false">
      <c r="A11" s="26" t="s">
        <v>528</v>
      </c>
      <c r="B11" s="26"/>
      <c r="C11" s="26"/>
      <c r="D11" s="26"/>
      <c r="E11" s="78" t="s">
        <v>539</v>
      </c>
      <c r="F11" s="199" t="n">
        <v>16.7</v>
      </c>
      <c r="G11" s="199" t="n">
        <v>14.9</v>
      </c>
      <c r="H11" s="199" t="n">
        <v>18</v>
      </c>
      <c r="J11" s="10"/>
    </row>
    <row r="12" customFormat="false" ht="11.25" hidden="false" customHeight="true" outlineLevel="0" collapsed="false">
      <c r="A12" s="26" t="s">
        <v>530</v>
      </c>
      <c r="B12" s="26"/>
      <c r="C12" s="26"/>
      <c r="D12" s="26"/>
      <c r="E12" s="78" t="s">
        <v>538</v>
      </c>
      <c r="F12" s="199" t="n">
        <v>10.8</v>
      </c>
      <c r="G12" s="199" t="n">
        <v>6.8</v>
      </c>
      <c r="H12" s="199" t="n">
        <v>13.7</v>
      </c>
      <c r="J12" s="10"/>
    </row>
    <row r="13" customFormat="false" ht="11.25" hidden="false" customHeight="true" outlineLevel="0" collapsed="false">
      <c r="A13" s="26" t="s">
        <v>128</v>
      </c>
      <c r="B13" s="26"/>
      <c r="C13" s="26"/>
      <c r="D13" s="26"/>
      <c r="E13" s="78" t="s">
        <v>538</v>
      </c>
      <c r="F13" s="199" t="n">
        <v>14.8</v>
      </c>
      <c r="G13" s="199" t="n">
        <v>14</v>
      </c>
      <c r="H13" s="199" t="n">
        <v>14.8</v>
      </c>
      <c r="J13" s="10"/>
    </row>
    <row r="14" customFormat="false" ht="11.25" hidden="false" customHeight="false" outlineLevel="0" collapsed="false">
      <c r="A14" s="200"/>
      <c r="B14" s="200"/>
      <c r="C14" s="200"/>
      <c r="D14" s="200"/>
      <c r="E14" s="30"/>
      <c r="F14" s="30"/>
      <c r="G14" s="30"/>
      <c r="H14" s="201"/>
      <c r="J14" s="10"/>
    </row>
    <row r="15" customFormat="false" ht="11.25" hidden="false" customHeight="false" outlineLevel="0" collapsed="false">
      <c r="J15" s="10"/>
    </row>
    <row r="16" customFormat="false" ht="11.25" hidden="false" customHeight="false" outlineLevel="0" collapsed="false">
      <c r="A16" s="25" t="s">
        <v>62</v>
      </c>
      <c r="B16" s="25"/>
      <c r="C16" s="25"/>
      <c r="D16" s="26" t="s">
        <v>540</v>
      </c>
      <c r="E16" s="26"/>
      <c r="F16" s="26"/>
      <c r="G16" s="26"/>
      <c r="H16" s="26"/>
      <c r="J16" s="10"/>
    </row>
    <row r="17" customFormat="false" ht="11.25" hidden="true" customHeight="false" outlineLevel="0" collapsed="false">
      <c r="A17" s="31" t="s">
        <v>52</v>
      </c>
      <c r="J17" s="10"/>
    </row>
    <row r="19" customFormat="false" ht="12" hidden="true" customHeight="false" outlineLevel="0" collapsed="false">
      <c r="B19" s="25"/>
      <c r="C19" s="25"/>
      <c r="D19" s="202"/>
      <c r="E19" s="25"/>
      <c r="F19" s="25"/>
      <c r="G19" s="25"/>
      <c r="H19" s="25"/>
    </row>
    <row r="20" customFormat="false" ht="12" hidden="true" customHeight="false" outlineLevel="0" collapsed="false">
      <c r="D20" s="203"/>
      <c r="E20" s="203"/>
    </row>
    <row r="21" customFormat="false" ht="11.25" hidden="tru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194"/>
    </row>
  </sheetData>
  <mergeCells count="12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D16:H16"/>
    <mergeCell ref="D20:E20"/>
  </mergeCells>
  <hyperlinks>
    <hyperlink ref="H2" location="Índice!A1" display="Cuadro 1.6.2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5"/>
    <col collapsed="false" customWidth="true" hidden="false" outlineLevel="0" max="4" min="4" style="31" width="17.82"/>
    <col collapsed="false" customWidth="true" hidden="false" outlineLevel="0" max="5" min="5" style="31" width="14.82"/>
    <col collapsed="false" customWidth="true" hidden="false" outlineLevel="0" max="17" min="6" style="31" width="6.33"/>
    <col collapsed="false" customWidth="true" hidden="true" outlineLevel="0" max="18" min="18" style="204" width="8.82"/>
    <col collapsed="false" customWidth="true" hidden="true" outlineLevel="0" max="19" min="19" style="31" width="6.16"/>
    <col collapsed="false" customWidth="false" hidden="true" outlineLevel="0" max="257" min="20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4.25" hidden="false" customHeight="true" outlineLevel="0" collapsed="false">
      <c r="A2" s="11" t="s">
        <v>54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542</v>
      </c>
      <c r="P2" s="12"/>
      <c r="Q2" s="12"/>
      <c r="R2" s="205" t="s">
        <v>52</v>
      </c>
      <c r="S2" s="10"/>
    </row>
    <row r="3" customFormat="false" ht="12.75" hidden="false" customHeight="true" outlineLevel="0" collapsed="false">
      <c r="A3" s="112" t="s">
        <v>2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25"/>
      <c r="P3" s="25"/>
      <c r="Q3" s="61"/>
      <c r="S3" s="10"/>
    </row>
    <row r="4" customFormat="false" ht="11.25" hidden="false" customHeight="true" outlineLevel="0" collapsed="false">
      <c r="A4" s="87"/>
      <c r="B4" s="87"/>
      <c r="C4" s="87"/>
      <c r="D4" s="87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206"/>
      <c r="S4" s="10"/>
    </row>
    <row r="5" customFormat="false" ht="1.5" hidden="false" customHeight="true" outlineLevel="0" collapsed="false">
      <c r="A5" s="88"/>
      <c r="B5" s="88"/>
      <c r="C5" s="88"/>
      <c r="D5" s="88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206"/>
      <c r="S5" s="10"/>
    </row>
    <row r="6" customFormat="false" ht="11.25" hidden="false" customHeight="true" outlineLevel="0" collapsed="false">
      <c r="A6" s="44" t="s">
        <v>543</v>
      </c>
      <c r="B6" s="44"/>
      <c r="C6" s="44"/>
      <c r="D6" s="44"/>
      <c r="E6" s="44" t="s">
        <v>439</v>
      </c>
      <c r="F6" s="46" t="s">
        <v>544</v>
      </c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207"/>
      <c r="S6" s="10"/>
    </row>
    <row r="7" customFormat="false" ht="1.5" hidden="false" customHeight="true" outlineLevel="0" collapsed="false">
      <c r="A7" s="44"/>
      <c r="B7" s="44"/>
      <c r="C7" s="44"/>
      <c r="D7" s="44"/>
      <c r="E7" s="44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207"/>
      <c r="S7" s="10"/>
    </row>
    <row r="8" customFormat="false" ht="1.5" hidden="false" customHeight="true" outlineLevel="0" collapsed="false">
      <c r="A8" s="44"/>
      <c r="B8" s="44"/>
      <c r="C8" s="44"/>
      <c r="D8" s="44"/>
      <c r="E8" s="44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207"/>
      <c r="S8" s="10"/>
    </row>
    <row r="9" customFormat="false" ht="11.25" hidden="false" customHeight="true" outlineLevel="0" collapsed="false">
      <c r="A9" s="44"/>
      <c r="B9" s="44"/>
      <c r="C9" s="44"/>
      <c r="D9" s="44"/>
      <c r="E9" s="44"/>
      <c r="F9" s="49" t="s">
        <v>545</v>
      </c>
      <c r="G9" s="49" t="s">
        <v>546</v>
      </c>
      <c r="H9" s="49" t="s">
        <v>453</v>
      </c>
      <c r="I9" s="49" t="s">
        <v>547</v>
      </c>
      <c r="J9" s="49" t="s">
        <v>453</v>
      </c>
      <c r="K9" s="49" t="s">
        <v>459</v>
      </c>
      <c r="L9" s="49" t="s">
        <v>459</v>
      </c>
      <c r="M9" s="49" t="s">
        <v>547</v>
      </c>
      <c r="N9" s="49" t="s">
        <v>548</v>
      </c>
      <c r="O9" s="49" t="s">
        <v>549</v>
      </c>
      <c r="P9" s="49" t="s">
        <v>550</v>
      </c>
      <c r="Q9" s="49" t="s">
        <v>551</v>
      </c>
      <c r="R9" s="207"/>
      <c r="S9" s="10"/>
    </row>
    <row r="10" customFormat="false" ht="1.5" hidden="false" customHeight="true" outlineLevel="0" collapsed="false">
      <c r="A10" s="120"/>
      <c r="B10" s="120"/>
      <c r="C10" s="120"/>
      <c r="D10" s="120"/>
      <c r="E10" s="120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207"/>
      <c r="S10" s="10"/>
    </row>
    <row r="11" customFormat="false" ht="23.25" hidden="false" customHeight="true" outlineLevel="0" collapsed="false">
      <c r="A11" s="26" t="s">
        <v>187</v>
      </c>
      <c r="B11" s="26"/>
      <c r="C11" s="26"/>
      <c r="D11" s="26"/>
      <c r="E11" s="208" t="n">
        <v>2015</v>
      </c>
      <c r="F11" s="198" t="n">
        <v>12.5</v>
      </c>
      <c r="G11" s="198" t="n">
        <v>13.8</v>
      </c>
      <c r="H11" s="198" t="n">
        <v>15.5</v>
      </c>
      <c r="I11" s="198" t="n">
        <v>20.5</v>
      </c>
      <c r="J11" s="198" t="n">
        <v>20.7</v>
      </c>
      <c r="K11" s="198" t="n">
        <v>20.3</v>
      </c>
      <c r="L11" s="198" t="n">
        <v>20.5</v>
      </c>
      <c r="M11" s="198" t="n">
        <v>21.1</v>
      </c>
      <c r="N11" s="198" t="n">
        <v>20.3</v>
      </c>
      <c r="O11" s="198" t="n">
        <v>19.3</v>
      </c>
      <c r="P11" s="198" t="n">
        <v>17.5</v>
      </c>
      <c r="Q11" s="198" t="n">
        <v>16.1</v>
      </c>
      <c r="S11" s="62"/>
    </row>
    <row r="12" customFormat="false" ht="11.25" hidden="false" customHeight="false" outlineLevel="0" collapsed="false">
      <c r="A12" s="26" t="s">
        <v>552</v>
      </c>
      <c r="B12" s="26"/>
      <c r="C12" s="26"/>
      <c r="D12" s="26"/>
      <c r="E12" s="103" t="s">
        <v>538</v>
      </c>
      <c r="F12" s="198" t="n">
        <v>13</v>
      </c>
      <c r="G12" s="198" t="n">
        <v>15.6</v>
      </c>
      <c r="H12" s="198" t="n">
        <v>16.9</v>
      </c>
      <c r="I12" s="198" t="n">
        <v>20.6</v>
      </c>
      <c r="J12" s="198" t="n">
        <v>20.6</v>
      </c>
      <c r="K12" s="198" t="n">
        <v>20.9</v>
      </c>
      <c r="L12" s="198" t="n">
        <v>20.2</v>
      </c>
      <c r="M12" s="198" t="n">
        <v>20.7</v>
      </c>
      <c r="N12" s="198" t="n">
        <v>19.8</v>
      </c>
      <c r="O12" s="198" t="n">
        <v>18.5</v>
      </c>
      <c r="P12" s="198" t="n">
        <v>15.5</v>
      </c>
      <c r="Q12" s="198" t="n">
        <v>14.9</v>
      </c>
      <c r="S12" s="10"/>
    </row>
    <row r="13" customFormat="false" ht="11.25" hidden="false" customHeight="false" outlineLevel="0" collapsed="false">
      <c r="A13" s="26" t="s">
        <v>553</v>
      </c>
      <c r="B13" s="26"/>
      <c r="C13" s="26"/>
      <c r="D13" s="26"/>
      <c r="E13" s="103" t="n">
        <v>2010</v>
      </c>
      <c r="F13" s="198" t="n">
        <v>11.9</v>
      </c>
      <c r="G13" s="198" t="n">
        <v>12.3</v>
      </c>
      <c r="H13" s="198" t="n">
        <v>16.1</v>
      </c>
      <c r="I13" s="198" t="n">
        <v>19.2</v>
      </c>
      <c r="J13" s="198" t="n">
        <v>22</v>
      </c>
      <c r="K13" s="198" t="n">
        <v>22</v>
      </c>
      <c r="L13" s="198" t="n">
        <v>20.1</v>
      </c>
      <c r="M13" s="198" t="n">
        <v>19.8</v>
      </c>
      <c r="N13" s="198" t="n">
        <v>19.6</v>
      </c>
      <c r="O13" s="198" t="n">
        <v>17</v>
      </c>
      <c r="P13" s="198" t="n">
        <v>16</v>
      </c>
      <c r="Q13" s="198" t="n">
        <v>12.7</v>
      </c>
      <c r="S13" s="10"/>
    </row>
    <row r="14" customFormat="false" ht="11.25" hidden="false" customHeight="false" outlineLevel="0" collapsed="false">
      <c r="A14" s="32" t="s">
        <v>554</v>
      </c>
      <c r="B14" s="32"/>
      <c r="C14" s="32"/>
      <c r="D14" s="32"/>
      <c r="E14" s="103" t="n">
        <v>2003</v>
      </c>
      <c r="F14" s="198" t="n">
        <v>11.9</v>
      </c>
      <c r="G14" s="198" t="n">
        <v>15.7</v>
      </c>
      <c r="H14" s="198" t="n">
        <v>18.8</v>
      </c>
      <c r="I14" s="198" t="n">
        <v>25</v>
      </c>
      <c r="J14" s="198" t="n">
        <v>27.8</v>
      </c>
      <c r="K14" s="198" t="n">
        <v>21.3</v>
      </c>
      <c r="L14" s="198" t="n">
        <v>19.5</v>
      </c>
      <c r="M14" s="198" t="n">
        <v>20.5</v>
      </c>
      <c r="N14" s="198" t="n">
        <v>20.5</v>
      </c>
      <c r="O14" s="198" t="n">
        <v>18.6</v>
      </c>
      <c r="P14" s="198" t="n">
        <v>16.1</v>
      </c>
      <c r="Q14" s="198" t="n">
        <v>12.3</v>
      </c>
      <c r="S14" s="10"/>
    </row>
    <row r="15" customFormat="false" ht="23.25" hidden="false" customHeight="true" outlineLevel="0" collapsed="false">
      <c r="A15" s="26" t="s">
        <v>185</v>
      </c>
      <c r="B15" s="26"/>
      <c r="C15" s="26"/>
      <c r="D15" s="26"/>
      <c r="E15" s="103" t="n">
        <v>2015</v>
      </c>
      <c r="F15" s="198" t="n">
        <v>23.4</v>
      </c>
      <c r="G15" s="198" t="n">
        <v>24.3</v>
      </c>
      <c r="H15" s="198" t="n">
        <v>25</v>
      </c>
      <c r="I15" s="198" t="n">
        <v>23.4</v>
      </c>
      <c r="J15" s="198" t="n">
        <v>22.8</v>
      </c>
      <c r="K15" s="198" t="n">
        <v>22.1</v>
      </c>
      <c r="L15" s="198" t="n">
        <v>22</v>
      </c>
      <c r="M15" s="198" t="n">
        <v>22.3</v>
      </c>
      <c r="N15" s="198" t="n">
        <v>21</v>
      </c>
      <c r="O15" s="198" t="n">
        <v>20.8</v>
      </c>
      <c r="P15" s="198" t="n">
        <v>21.4</v>
      </c>
      <c r="Q15" s="198" t="n">
        <v>19.5</v>
      </c>
      <c r="S15" s="62"/>
    </row>
    <row r="16" customFormat="false" ht="11.25" hidden="false" customHeight="false" outlineLevel="0" collapsed="false">
      <c r="A16" s="209" t="s">
        <v>555</v>
      </c>
      <c r="B16" s="209"/>
      <c r="C16" s="209"/>
      <c r="D16" s="209"/>
      <c r="E16" s="103" t="s">
        <v>538</v>
      </c>
      <c r="F16" s="198" t="n">
        <v>19.4</v>
      </c>
      <c r="G16" s="198" t="n">
        <v>21.2</v>
      </c>
      <c r="H16" s="198" t="n">
        <v>22.7</v>
      </c>
      <c r="I16" s="198" t="n">
        <v>24.2</v>
      </c>
      <c r="J16" s="198" t="n">
        <v>23.2</v>
      </c>
      <c r="K16" s="198" t="n">
        <v>22.5</v>
      </c>
      <c r="L16" s="198" t="n">
        <v>21.4</v>
      </c>
      <c r="M16" s="198" t="n">
        <v>21.7</v>
      </c>
      <c r="N16" s="198" t="n">
        <v>21.9</v>
      </c>
      <c r="O16" s="198" t="n">
        <v>21.8</v>
      </c>
      <c r="P16" s="198" t="n">
        <v>21.1</v>
      </c>
      <c r="Q16" s="198" t="n">
        <v>20</v>
      </c>
      <c r="S16" s="10"/>
    </row>
    <row r="17" customFormat="false" ht="11.25" hidden="false" customHeight="false" outlineLevel="0" collapsed="false">
      <c r="A17" s="209" t="s">
        <v>556</v>
      </c>
      <c r="B17" s="209"/>
      <c r="C17" s="209"/>
      <c r="D17" s="209"/>
      <c r="E17" s="103" t="n">
        <v>2008</v>
      </c>
      <c r="F17" s="198" t="n">
        <v>18.3</v>
      </c>
      <c r="G17" s="198" t="n">
        <v>19.5</v>
      </c>
      <c r="H17" s="198" t="n">
        <v>21.1</v>
      </c>
      <c r="I17" s="198" t="n">
        <v>23.5</v>
      </c>
      <c r="J17" s="198" t="n">
        <v>23.3</v>
      </c>
      <c r="K17" s="198" t="n">
        <v>21.5</v>
      </c>
      <c r="L17" s="198" t="n">
        <v>18.7</v>
      </c>
      <c r="M17" s="198" t="n">
        <v>21.1</v>
      </c>
      <c r="N17" s="198" t="n">
        <v>20.8</v>
      </c>
      <c r="O17" s="198" t="n">
        <v>20</v>
      </c>
      <c r="P17" s="198" t="n">
        <v>18.5</v>
      </c>
      <c r="Q17" s="198" t="n">
        <v>17.4</v>
      </c>
      <c r="S17" s="10"/>
    </row>
    <row r="18" customFormat="false" ht="11.25" hidden="false" customHeight="false" outlineLevel="0" collapsed="false">
      <c r="A18" s="209" t="s">
        <v>557</v>
      </c>
      <c r="B18" s="209"/>
      <c r="C18" s="209"/>
      <c r="D18" s="209"/>
      <c r="E18" s="103" t="n">
        <v>2014</v>
      </c>
      <c r="F18" s="198" t="n">
        <v>17.7</v>
      </c>
      <c r="G18" s="198" t="n">
        <v>20.5</v>
      </c>
      <c r="H18" s="198" t="n">
        <v>22.3</v>
      </c>
      <c r="I18" s="198" t="n">
        <v>27</v>
      </c>
      <c r="J18" s="198" t="n">
        <v>23.2</v>
      </c>
      <c r="K18" s="198" t="n">
        <v>21.9</v>
      </c>
      <c r="L18" s="198" t="n">
        <v>21.3</v>
      </c>
      <c r="M18" s="198" t="n">
        <v>21.6</v>
      </c>
      <c r="N18" s="198" t="n">
        <v>24.8</v>
      </c>
      <c r="O18" s="198" t="n">
        <v>25.5</v>
      </c>
      <c r="P18" s="198" t="n">
        <v>24.9</v>
      </c>
      <c r="Q18" s="198" t="n">
        <v>23.5</v>
      </c>
      <c r="S18" s="10"/>
    </row>
    <row r="19" customFormat="false" ht="23.25" hidden="false" customHeight="true" outlineLevel="0" collapsed="false">
      <c r="A19" s="26" t="s">
        <v>246</v>
      </c>
      <c r="B19" s="26"/>
      <c r="C19" s="26"/>
      <c r="D19" s="26"/>
      <c r="E19" s="103" t="n">
        <v>2015</v>
      </c>
      <c r="F19" s="198" t="n">
        <v>20.9</v>
      </c>
      <c r="G19" s="198" t="n">
        <v>22.1</v>
      </c>
      <c r="H19" s="198" t="n">
        <v>23.9</v>
      </c>
      <c r="I19" s="198" t="n">
        <v>26.6</v>
      </c>
      <c r="J19" s="198" t="n">
        <v>25.7</v>
      </c>
      <c r="K19" s="198" t="n">
        <v>25.1</v>
      </c>
      <c r="L19" s="198" t="n">
        <v>24.9</v>
      </c>
      <c r="M19" s="198" t="n">
        <v>25.7</v>
      </c>
      <c r="N19" s="198" t="n">
        <v>23.8</v>
      </c>
      <c r="O19" s="198" t="n">
        <v>23.8</v>
      </c>
      <c r="P19" s="198" t="n">
        <v>24.1</v>
      </c>
      <c r="Q19" s="198" t="n">
        <v>22</v>
      </c>
      <c r="S19" s="62"/>
    </row>
    <row r="20" customFormat="false" ht="11.25" hidden="false" customHeight="false" outlineLevel="0" collapsed="false">
      <c r="A20" s="209" t="s">
        <v>555</v>
      </c>
      <c r="B20" s="209"/>
      <c r="C20" s="209"/>
      <c r="D20" s="209"/>
      <c r="E20" s="103" t="s">
        <v>538</v>
      </c>
      <c r="F20" s="198" t="n">
        <v>20.5</v>
      </c>
      <c r="G20" s="198" t="n">
        <v>22.4</v>
      </c>
      <c r="H20" s="198" t="n">
        <v>23.9</v>
      </c>
      <c r="I20" s="198" t="n">
        <v>26.4</v>
      </c>
      <c r="J20" s="198" t="n">
        <v>26</v>
      </c>
      <c r="K20" s="198" t="n">
        <v>25</v>
      </c>
      <c r="L20" s="198" t="n">
        <v>24.8</v>
      </c>
      <c r="M20" s="198" t="n">
        <v>25.1</v>
      </c>
      <c r="N20" s="198" t="n">
        <v>24</v>
      </c>
      <c r="O20" s="198" t="n">
        <v>23.5</v>
      </c>
      <c r="P20" s="198" t="n">
        <v>22.7</v>
      </c>
      <c r="Q20" s="198" t="n">
        <v>21.2</v>
      </c>
      <c r="S20" s="10"/>
    </row>
    <row r="21" customFormat="false" ht="11.25" hidden="false" customHeight="false" outlineLevel="0" collapsed="false">
      <c r="A21" s="209" t="s">
        <v>556</v>
      </c>
      <c r="B21" s="209"/>
      <c r="C21" s="209"/>
      <c r="D21" s="209"/>
      <c r="E21" s="103" t="n">
        <v>2007</v>
      </c>
      <c r="F21" s="198" t="n">
        <v>21</v>
      </c>
      <c r="G21" s="198" t="n">
        <v>21.5</v>
      </c>
      <c r="H21" s="198" t="n">
        <v>19.5</v>
      </c>
      <c r="I21" s="198" t="n">
        <v>28.4</v>
      </c>
      <c r="J21" s="198" t="n">
        <v>26.9</v>
      </c>
      <c r="K21" s="198" t="n">
        <v>16.9</v>
      </c>
      <c r="L21" s="198" t="n">
        <v>22</v>
      </c>
      <c r="M21" s="198" t="n">
        <v>23.9</v>
      </c>
      <c r="N21" s="198" t="n">
        <v>23.9</v>
      </c>
      <c r="O21" s="198" t="n">
        <v>22.4</v>
      </c>
      <c r="P21" s="198" t="n">
        <v>21.7</v>
      </c>
      <c r="Q21" s="198" t="n">
        <v>20.4</v>
      </c>
      <c r="S21" s="10"/>
    </row>
    <row r="22" customFormat="false" ht="11.25" hidden="false" customHeight="false" outlineLevel="0" collapsed="false">
      <c r="A22" s="209" t="s">
        <v>557</v>
      </c>
      <c r="B22" s="209"/>
      <c r="C22" s="209"/>
      <c r="D22" s="209"/>
      <c r="E22" s="103" t="n">
        <v>2009</v>
      </c>
      <c r="F22" s="198" t="n">
        <v>20.3</v>
      </c>
      <c r="G22" s="198" t="n">
        <v>21.6</v>
      </c>
      <c r="H22" s="198" t="n">
        <v>23.1</v>
      </c>
      <c r="I22" s="198" t="n">
        <v>27</v>
      </c>
      <c r="J22" s="198" t="n">
        <v>27.1</v>
      </c>
      <c r="K22" s="198" t="n">
        <v>26.3</v>
      </c>
      <c r="L22" s="198" t="n">
        <v>25.5</v>
      </c>
      <c r="M22" s="198" t="n">
        <v>26.2</v>
      </c>
      <c r="N22" s="198" t="n">
        <v>24.3</v>
      </c>
      <c r="O22" s="198" t="n">
        <v>23.8</v>
      </c>
      <c r="P22" s="198" t="n">
        <v>26</v>
      </c>
      <c r="Q22" s="198" t="n">
        <v>28.8</v>
      </c>
      <c r="S22" s="10"/>
    </row>
    <row r="23" customFormat="false" ht="23.25" hidden="false" customHeight="true" outlineLevel="0" collapsed="false">
      <c r="A23" s="26" t="s">
        <v>528</v>
      </c>
      <c r="B23" s="26"/>
      <c r="C23" s="26"/>
      <c r="D23" s="26"/>
      <c r="E23" s="103" t="n">
        <v>2015</v>
      </c>
      <c r="F23" s="198" t="n">
        <v>14.4</v>
      </c>
      <c r="G23" s="198" t="n">
        <v>14.6</v>
      </c>
      <c r="H23" s="198" t="n">
        <v>16.5</v>
      </c>
      <c r="I23" s="198" t="n">
        <v>18.4</v>
      </c>
      <c r="J23" s="198" t="n">
        <v>18.4</v>
      </c>
      <c r="K23" s="198" t="n">
        <v>18.5</v>
      </c>
      <c r="L23" s="198" t="n">
        <v>18.8</v>
      </c>
      <c r="M23" s="198" t="n">
        <v>20.1</v>
      </c>
      <c r="N23" s="198" t="n">
        <v>18.8</v>
      </c>
      <c r="O23" s="198" t="n">
        <v>19.3</v>
      </c>
      <c r="P23" s="198" t="n">
        <v>19.3</v>
      </c>
      <c r="Q23" s="198" t="n">
        <v>19.4</v>
      </c>
      <c r="S23" s="62"/>
    </row>
    <row r="24" customFormat="false" ht="11.25" hidden="false" customHeight="false" outlineLevel="0" collapsed="false">
      <c r="A24" s="209" t="s">
        <v>555</v>
      </c>
      <c r="B24" s="209"/>
      <c r="C24" s="209"/>
      <c r="D24" s="209"/>
      <c r="E24" s="103" t="s">
        <v>539</v>
      </c>
      <c r="F24" s="198" t="n">
        <v>13.4</v>
      </c>
      <c r="G24" s="198" t="n">
        <v>14.5</v>
      </c>
      <c r="H24" s="198" t="n">
        <v>16.1</v>
      </c>
      <c r="I24" s="198" t="n">
        <v>18.3</v>
      </c>
      <c r="J24" s="198" t="n">
        <v>18.5</v>
      </c>
      <c r="K24" s="198" t="n">
        <v>18.2</v>
      </c>
      <c r="L24" s="198" t="n">
        <v>17.3</v>
      </c>
      <c r="M24" s="198" t="n">
        <v>18.2</v>
      </c>
      <c r="N24" s="198" t="n">
        <v>17.7</v>
      </c>
      <c r="O24" s="198" t="n">
        <v>17.3</v>
      </c>
      <c r="P24" s="198" t="n">
        <v>16.2</v>
      </c>
      <c r="Q24" s="198" t="n">
        <v>15.2</v>
      </c>
      <c r="S24" s="10"/>
    </row>
    <row r="25" customFormat="false" ht="11.25" hidden="false" customHeight="false" outlineLevel="0" collapsed="false">
      <c r="A25" s="209" t="s">
        <v>556</v>
      </c>
      <c r="B25" s="209"/>
      <c r="C25" s="209"/>
      <c r="D25" s="209"/>
      <c r="E25" s="103" t="n">
        <v>2007</v>
      </c>
      <c r="F25" s="198" t="n">
        <v>12.9</v>
      </c>
      <c r="G25" s="198" t="n">
        <v>10.7</v>
      </c>
      <c r="H25" s="198" t="n">
        <v>15.2</v>
      </c>
      <c r="I25" s="198" t="n">
        <v>16.6</v>
      </c>
      <c r="J25" s="198" t="n">
        <v>14.7</v>
      </c>
      <c r="K25" s="198" t="n">
        <v>16.9</v>
      </c>
      <c r="L25" s="198" t="n">
        <v>15.7</v>
      </c>
      <c r="M25" s="198" t="n">
        <v>17.1</v>
      </c>
      <c r="N25" s="198" t="n">
        <v>16.3</v>
      </c>
      <c r="O25" s="198" t="n">
        <v>14.6</v>
      </c>
      <c r="P25" s="198" t="n">
        <v>15.8</v>
      </c>
      <c r="Q25" s="198" t="n">
        <v>12.5</v>
      </c>
      <c r="S25" s="10"/>
    </row>
    <row r="26" customFormat="false" ht="11.25" hidden="false" customHeight="false" outlineLevel="0" collapsed="false">
      <c r="A26" s="209" t="s">
        <v>557</v>
      </c>
      <c r="B26" s="209"/>
      <c r="C26" s="209"/>
      <c r="D26" s="209"/>
      <c r="E26" s="103" t="n">
        <v>2015</v>
      </c>
      <c r="F26" s="198" t="n">
        <v>14.4</v>
      </c>
      <c r="G26" s="198" t="n">
        <v>14.6</v>
      </c>
      <c r="H26" s="198" t="n">
        <v>16.5</v>
      </c>
      <c r="I26" s="198" t="n">
        <v>18.4</v>
      </c>
      <c r="J26" s="198" t="n">
        <v>18.4</v>
      </c>
      <c r="K26" s="198" t="n">
        <v>18.5</v>
      </c>
      <c r="L26" s="198" t="n">
        <v>18.8</v>
      </c>
      <c r="M26" s="198" t="n">
        <v>20.1</v>
      </c>
      <c r="N26" s="198" t="n">
        <v>18.8</v>
      </c>
      <c r="O26" s="198" t="n">
        <v>19.3</v>
      </c>
      <c r="P26" s="198" t="n">
        <v>19.3</v>
      </c>
      <c r="Q26" s="198" t="n">
        <v>19.4</v>
      </c>
      <c r="S26" s="10"/>
    </row>
    <row r="27" customFormat="false" ht="23.25" hidden="false" customHeight="true" outlineLevel="0" collapsed="false">
      <c r="A27" s="26" t="s">
        <v>530</v>
      </c>
      <c r="B27" s="26"/>
      <c r="C27" s="26"/>
      <c r="D27" s="26"/>
      <c r="E27" s="103" t="n">
        <v>2015</v>
      </c>
      <c r="F27" s="198" t="n">
        <v>8.6</v>
      </c>
      <c r="G27" s="198" t="n">
        <v>8.4</v>
      </c>
      <c r="H27" s="198" t="n">
        <v>10.3</v>
      </c>
      <c r="I27" s="198" t="n">
        <v>11.8</v>
      </c>
      <c r="J27" s="198" t="n">
        <v>12.8</v>
      </c>
      <c r="K27" s="198" t="n">
        <v>12.5</v>
      </c>
      <c r="L27" s="198" t="n">
        <v>12.1</v>
      </c>
      <c r="M27" s="198" t="n">
        <v>12.2</v>
      </c>
      <c r="N27" s="198" t="n">
        <v>12.1</v>
      </c>
      <c r="O27" s="198" t="n">
        <v>10.7</v>
      </c>
      <c r="P27" s="198" t="n">
        <v>11.3</v>
      </c>
      <c r="Q27" s="198" t="n">
        <v>10.3</v>
      </c>
      <c r="S27" s="62"/>
    </row>
    <row r="28" customFormat="false" ht="11.25" hidden="false" customHeight="true" outlineLevel="0" collapsed="false">
      <c r="A28" s="209" t="s">
        <v>555</v>
      </c>
      <c r="B28" s="209"/>
      <c r="C28" s="209"/>
      <c r="D28" s="209"/>
      <c r="E28" s="103" t="s">
        <v>538</v>
      </c>
      <c r="F28" s="198" t="n">
        <v>7.5</v>
      </c>
      <c r="G28" s="198" t="n">
        <v>9.4</v>
      </c>
      <c r="H28" s="198" t="n">
        <v>12</v>
      </c>
      <c r="I28" s="198" t="n">
        <v>12.1</v>
      </c>
      <c r="J28" s="198" t="n">
        <v>12.8</v>
      </c>
      <c r="K28" s="198" t="n">
        <v>12</v>
      </c>
      <c r="L28" s="198" t="n">
        <v>11.9</v>
      </c>
      <c r="M28" s="198" t="n">
        <v>11.8</v>
      </c>
      <c r="N28" s="198" t="n">
        <v>11.2</v>
      </c>
      <c r="O28" s="198" t="n">
        <v>10.5</v>
      </c>
      <c r="P28" s="198" t="n">
        <v>9.7</v>
      </c>
      <c r="Q28" s="198" t="n">
        <v>9.1</v>
      </c>
      <c r="S28" s="10"/>
    </row>
    <row r="29" customFormat="false" ht="11.25" hidden="false" customHeight="true" outlineLevel="0" collapsed="false">
      <c r="A29" s="209" t="s">
        <v>556</v>
      </c>
      <c r="B29" s="209"/>
      <c r="C29" s="209"/>
      <c r="D29" s="209"/>
      <c r="E29" s="103" t="n">
        <v>2008</v>
      </c>
      <c r="F29" s="198" t="n">
        <v>4.6</v>
      </c>
      <c r="G29" s="198" t="n">
        <v>5.2</v>
      </c>
      <c r="H29" s="198" t="n">
        <v>5.9</v>
      </c>
      <c r="I29" s="198" t="n">
        <v>7.3</v>
      </c>
      <c r="J29" s="198" t="n">
        <v>8.2</v>
      </c>
      <c r="K29" s="198" t="n">
        <v>8</v>
      </c>
      <c r="L29" s="198" t="n">
        <v>7.7</v>
      </c>
      <c r="M29" s="198" t="n">
        <v>7.8</v>
      </c>
      <c r="N29" s="198" t="n">
        <v>6.9</v>
      </c>
      <c r="O29" s="198" t="n">
        <v>5.9</v>
      </c>
      <c r="P29" s="198" t="n">
        <v>5.3</v>
      </c>
      <c r="Q29" s="198" t="n">
        <v>8.9</v>
      </c>
      <c r="S29" s="10"/>
    </row>
    <row r="30" customFormat="false" ht="11.25" hidden="false" customHeight="true" outlineLevel="0" collapsed="false">
      <c r="A30" s="209" t="s">
        <v>557</v>
      </c>
      <c r="B30" s="209"/>
      <c r="C30" s="209"/>
      <c r="D30" s="209"/>
      <c r="E30" s="103" t="n">
        <v>2009</v>
      </c>
      <c r="F30" s="198" t="n">
        <v>9.6</v>
      </c>
      <c r="G30" s="198" t="n">
        <v>10.6</v>
      </c>
      <c r="H30" s="198" t="n">
        <v>14.4</v>
      </c>
      <c r="I30" s="198" t="n">
        <v>16</v>
      </c>
      <c r="J30" s="198" t="n">
        <v>15.4</v>
      </c>
      <c r="K30" s="198" t="n">
        <v>14.8</v>
      </c>
      <c r="L30" s="198" t="n">
        <v>15</v>
      </c>
      <c r="M30" s="198" t="n">
        <v>15.1</v>
      </c>
      <c r="N30" s="198" t="n">
        <v>14.4</v>
      </c>
      <c r="O30" s="198" t="n">
        <v>14.3</v>
      </c>
      <c r="P30" s="198" t="n">
        <v>12.6</v>
      </c>
      <c r="Q30" s="198" t="n">
        <v>12.4</v>
      </c>
      <c r="S30" s="10"/>
    </row>
    <row r="31" customFormat="false" ht="23.25" hidden="false" customHeight="true" outlineLevel="0" collapsed="false">
      <c r="A31" s="26" t="s">
        <v>128</v>
      </c>
      <c r="B31" s="26"/>
      <c r="C31" s="26"/>
      <c r="D31" s="26"/>
      <c r="E31" s="103" t="n">
        <v>2015</v>
      </c>
      <c r="F31" s="198" t="n">
        <v>11.7</v>
      </c>
      <c r="G31" s="198" t="n">
        <v>12.3</v>
      </c>
      <c r="H31" s="198" t="n">
        <v>14.5</v>
      </c>
      <c r="I31" s="198" t="n">
        <v>16.7</v>
      </c>
      <c r="J31" s="198" t="n">
        <v>16.4</v>
      </c>
      <c r="K31" s="198" t="n">
        <v>16</v>
      </c>
      <c r="L31" s="198" t="n">
        <v>15.8</v>
      </c>
      <c r="M31" s="198" t="n">
        <v>16</v>
      </c>
      <c r="N31" s="198" t="n">
        <v>15.2</v>
      </c>
      <c r="O31" s="198" t="n">
        <v>15.1</v>
      </c>
      <c r="P31" s="198" t="n">
        <v>14.8</v>
      </c>
      <c r="Q31" s="198" t="n">
        <v>13.6</v>
      </c>
      <c r="S31" s="62"/>
    </row>
    <row r="32" customFormat="false" ht="11.25" hidden="false" customHeight="true" outlineLevel="0" collapsed="false">
      <c r="A32" s="26" t="s">
        <v>552</v>
      </c>
      <c r="B32" s="26"/>
      <c r="C32" s="26"/>
      <c r="D32" s="26"/>
      <c r="E32" s="103" t="s">
        <v>538</v>
      </c>
      <c r="F32" s="198" t="n">
        <v>11.7</v>
      </c>
      <c r="G32" s="198" t="n">
        <v>12.9</v>
      </c>
      <c r="H32" s="198" t="n">
        <v>14.7</v>
      </c>
      <c r="I32" s="198" t="n">
        <v>16.9</v>
      </c>
      <c r="J32" s="198" t="n">
        <v>17.2</v>
      </c>
      <c r="K32" s="198" t="n">
        <v>16.5</v>
      </c>
      <c r="L32" s="198" t="n">
        <v>15.8</v>
      </c>
      <c r="M32" s="198" t="n">
        <v>15.6</v>
      </c>
      <c r="N32" s="198" t="n">
        <v>15.3</v>
      </c>
      <c r="O32" s="198" t="n">
        <v>14.9</v>
      </c>
      <c r="P32" s="198" t="n">
        <v>13.3</v>
      </c>
      <c r="Q32" s="198" t="n">
        <v>12.3</v>
      </c>
      <c r="S32" s="10"/>
    </row>
    <row r="33" customFormat="false" ht="11.25" hidden="false" customHeight="true" outlineLevel="0" collapsed="false">
      <c r="A33" s="32" t="s">
        <v>553</v>
      </c>
      <c r="B33" s="32"/>
      <c r="C33" s="32"/>
      <c r="D33" s="32"/>
      <c r="E33" s="103" t="n">
        <v>2014</v>
      </c>
      <c r="F33" s="198" t="n">
        <v>9.7</v>
      </c>
      <c r="G33" s="198" t="n">
        <v>11.4</v>
      </c>
      <c r="H33" s="198" t="n">
        <v>14.3</v>
      </c>
      <c r="I33" s="198" t="n">
        <v>16.7</v>
      </c>
      <c r="J33" s="198" t="n">
        <v>17.5</v>
      </c>
      <c r="K33" s="198" t="n">
        <v>16</v>
      </c>
      <c r="L33" s="198" t="n">
        <v>14.7</v>
      </c>
      <c r="M33" s="198" t="n">
        <v>14</v>
      </c>
      <c r="N33" s="198" t="n">
        <v>14.5</v>
      </c>
      <c r="O33" s="198" t="n">
        <v>13.7</v>
      </c>
      <c r="P33" s="198" t="n">
        <v>13.4</v>
      </c>
      <c r="Q33" s="198" t="n">
        <v>12.1</v>
      </c>
      <c r="S33" s="10"/>
    </row>
    <row r="34" customFormat="false" ht="11.25" hidden="false" customHeight="true" outlineLevel="0" collapsed="false">
      <c r="A34" s="32" t="s">
        <v>554</v>
      </c>
      <c r="B34" s="32"/>
      <c r="C34" s="32"/>
      <c r="D34" s="32"/>
      <c r="E34" s="210" t="n">
        <v>2015</v>
      </c>
      <c r="F34" s="198" t="n">
        <v>11.7</v>
      </c>
      <c r="G34" s="198" t="n">
        <v>12.3</v>
      </c>
      <c r="H34" s="198" t="n">
        <v>14.5</v>
      </c>
      <c r="I34" s="198" t="n">
        <v>16.7</v>
      </c>
      <c r="J34" s="198" t="n">
        <v>16.4</v>
      </c>
      <c r="K34" s="198" t="n">
        <v>16</v>
      </c>
      <c r="L34" s="198" t="n">
        <v>15.8</v>
      </c>
      <c r="M34" s="198" t="n">
        <v>16</v>
      </c>
      <c r="N34" s="198" t="n">
        <v>15.2</v>
      </c>
      <c r="O34" s="198" t="n">
        <v>15.1</v>
      </c>
      <c r="P34" s="198" t="n">
        <v>14.8</v>
      </c>
      <c r="Q34" s="198" t="n">
        <v>13.6</v>
      </c>
      <c r="S34" s="10"/>
    </row>
    <row r="35" customFormat="false" ht="11.25" hidden="false" customHeight="false" outlineLevel="0" collapsed="false">
      <c r="A35" s="29"/>
      <c r="B35" s="29"/>
      <c r="C35" s="29"/>
      <c r="D35" s="29"/>
      <c r="E35" s="30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30"/>
    </row>
    <row r="36" customFormat="false" ht="11.25" hidden="false" customHeight="false" outlineLevel="0" collapsed="false">
      <c r="A36" s="105"/>
      <c r="B36" s="105"/>
      <c r="C36" s="105"/>
      <c r="D36" s="105"/>
      <c r="E36" s="106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</row>
    <row r="37" customFormat="false" ht="11.25" hidden="false" customHeight="false" outlineLevel="0" collapsed="false">
      <c r="A37" s="25" t="s">
        <v>62</v>
      </c>
      <c r="B37" s="25"/>
      <c r="C37" s="25"/>
      <c r="D37" s="26" t="s">
        <v>540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1.25" hidden="true" customHeight="false" outlineLevel="0" collapsed="false">
      <c r="A38" s="31" t="s">
        <v>52</v>
      </c>
    </row>
  </sheetData>
  <mergeCells count="32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D37:Q37"/>
  </mergeCells>
  <hyperlinks>
    <hyperlink ref="O2" location="Índice!A1" display="Cuadro 1.6.2.1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1" width="8.99"/>
    <col collapsed="false" customWidth="true" hidden="false" outlineLevel="0" max="2" min="2" style="211" width="71.99"/>
    <col collapsed="false" customWidth="true" hidden="false" outlineLevel="0" max="3" min="3" style="211" width="20.65"/>
    <col collapsed="false" customWidth="true" hidden="false" outlineLevel="0" max="6" min="4" style="211" width="4.33"/>
    <col collapsed="false" customWidth="false" hidden="false" outlineLevel="0" max="257" min="7" style="212" width="11.99"/>
  </cols>
  <sheetData>
    <row r="1" customFormat="false" ht="15.95" hidden="false" customHeight="true" outlineLevel="0" collapsed="false">
      <c r="A1" s="213"/>
      <c r="B1" s="213"/>
      <c r="C1" s="213"/>
      <c r="D1" s="213"/>
      <c r="E1" s="213"/>
      <c r="F1" s="213"/>
    </row>
    <row r="2" customFormat="false" ht="14.25" hidden="false" customHeight="true" outlineLevel="0" collapsed="false">
      <c r="A2" s="214"/>
      <c r="B2" s="0"/>
      <c r="C2" s="0"/>
      <c r="D2" s="0"/>
      <c r="E2" s="0"/>
      <c r="F2" s="0"/>
      <c r="G2" s="212" t="s">
        <v>52</v>
      </c>
    </row>
    <row r="3" customFormat="false" ht="12" hidden="false" customHeight="true" outlineLevel="0" collapsed="false">
      <c r="A3" s="0"/>
      <c r="B3" s="0"/>
      <c r="C3" s="0"/>
      <c r="D3" s="0"/>
      <c r="E3" s="0"/>
      <c r="F3" s="0"/>
    </row>
    <row r="4" customFormat="false" ht="3" hidden="false" customHeight="true" outlineLevel="0" collapsed="false">
      <c r="A4" s="0"/>
      <c r="B4" s="0"/>
      <c r="C4" s="0"/>
      <c r="D4" s="0"/>
      <c r="E4" s="0"/>
      <c r="F4" s="0"/>
    </row>
    <row r="5" customFormat="false" ht="12" hidden="false" customHeight="true" outlineLevel="0" collapsed="false">
      <c r="A5" s="0"/>
      <c r="B5" s="0"/>
      <c r="C5" s="0"/>
      <c r="D5" s="0"/>
      <c r="E5" s="0"/>
      <c r="F5" s="0"/>
    </row>
    <row r="6" customFormat="false" ht="12" hidden="false" customHeight="true" outlineLevel="0" collapsed="false">
      <c r="A6" s="0"/>
      <c r="B6" s="0"/>
      <c r="C6" s="0"/>
      <c r="D6" s="0"/>
      <c r="E6" s="0"/>
      <c r="F6" s="0"/>
    </row>
    <row r="7" customFormat="false" ht="12" hidden="false" customHeight="true" outlineLevel="0" collapsed="false">
      <c r="A7" s="0"/>
      <c r="B7" s="0"/>
      <c r="C7" s="0"/>
      <c r="D7" s="0"/>
      <c r="E7" s="0"/>
      <c r="F7" s="0"/>
      <c r="H7" s="215" t="s">
        <v>558</v>
      </c>
      <c r="I7" s="216"/>
      <c r="J7" s="216"/>
      <c r="K7" s="216"/>
      <c r="L7" s="216"/>
    </row>
    <row r="8" customFormat="false" ht="12" hidden="false" customHeight="true" outlineLevel="0" collapsed="false">
      <c r="A8" s="0"/>
      <c r="B8" s="0"/>
      <c r="C8" s="0"/>
      <c r="D8" s="0"/>
      <c r="E8" s="0"/>
      <c r="F8" s="0"/>
      <c r="H8" s="217"/>
      <c r="I8" s="218" t="s">
        <v>559</v>
      </c>
      <c r="J8" s="218" t="s">
        <v>560</v>
      </c>
      <c r="K8" s="215" t="s">
        <v>561</v>
      </c>
      <c r="L8" s="215" t="s">
        <v>562</v>
      </c>
      <c r="M8" s="215" t="s">
        <v>563</v>
      </c>
      <c r="N8" s="215" t="s">
        <v>564</v>
      </c>
    </row>
    <row r="9" customFormat="false" ht="12" hidden="false" customHeight="true" outlineLevel="0" collapsed="false">
      <c r="A9" s="0"/>
      <c r="B9" s="0"/>
      <c r="C9" s="0"/>
      <c r="D9" s="0"/>
      <c r="E9" s="0"/>
      <c r="F9" s="0"/>
      <c r="H9" s="219" t="s">
        <v>545</v>
      </c>
      <c r="I9" s="220" t="n">
        <v>13</v>
      </c>
      <c r="J9" s="220" t="n">
        <v>19.4</v>
      </c>
      <c r="K9" s="221" t="n">
        <v>20.5</v>
      </c>
      <c r="L9" s="221" t="n">
        <v>13.4</v>
      </c>
      <c r="M9" s="221" t="n">
        <v>7.5</v>
      </c>
      <c r="N9" s="221" t="n">
        <v>11.7</v>
      </c>
    </row>
    <row r="10" customFormat="false" ht="12" hidden="false" customHeight="true" outlineLevel="0" collapsed="false">
      <c r="A10" s="0"/>
      <c r="B10" s="0"/>
      <c r="C10" s="0"/>
      <c r="D10" s="0"/>
      <c r="E10" s="0"/>
      <c r="F10" s="0"/>
      <c r="H10" s="222" t="s">
        <v>546</v>
      </c>
      <c r="I10" s="220" t="n">
        <v>15.6</v>
      </c>
      <c r="J10" s="220" t="n">
        <v>21.2</v>
      </c>
      <c r="K10" s="221" t="n">
        <v>22.4</v>
      </c>
      <c r="L10" s="221" t="n">
        <v>14.5</v>
      </c>
      <c r="M10" s="221" t="n">
        <v>9.4</v>
      </c>
      <c r="N10" s="221" t="n">
        <v>12.9</v>
      </c>
    </row>
    <row r="11" customFormat="false" ht="12" hidden="false" customHeight="true" outlineLevel="0" collapsed="false">
      <c r="A11" s="0"/>
      <c r="B11" s="0"/>
      <c r="C11" s="0"/>
      <c r="D11" s="0"/>
      <c r="E11" s="0"/>
      <c r="F11" s="0"/>
      <c r="H11" s="222" t="s">
        <v>453</v>
      </c>
      <c r="I11" s="220" t="n">
        <v>16.9</v>
      </c>
      <c r="J11" s="220" t="n">
        <v>22.7</v>
      </c>
      <c r="K11" s="221" t="n">
        <v>23.9</v>
      </c>
      <c r="L11" s="221" t="n">
        <v>16.1</v>
      </c>
      <c r="M11" s="221" t="n">
        <v>12</v>
      </c>
      <c r="N11" s="221" t="n">
        <v>14.7</v>
      </c>
    </row>
    <row r="12" customFormat="false" ht="12" hidden="false" customHeight="true" outlineLevel="0" collapsed="false">
      <c r="A12" s="0"/>
      <c r="B12" s="0"/>
      <c r="C12" s="0"/>
      <c r="D12" s="0"/>
      <c r="E12" s="0"/>
      <c r="F12" s="0"/>
      <c r="H12" s="222" t="s">
        <v>547</v>
      </c>
      <c r="I12" s="220" t="n">
        <v>20.6</v>
      </c>
      <c r="J12" s="220" t="n">
        <v>24.2</v>
      </c>
      <c r="K12" s="221" t="n">
        <v>26.4</v>
      </c>
      <c r="L12" s="221" t="n">
        <v>18.3</v>
      </c>
      <c r="M12" s="221" t="n">
        <v>12.1</v>
      </c>
      <c r="N12" s="221" t="n">
        <v>16.9</v>
      </c>
    </row>
    <row r="13" customFormat="false" ht="12" hidden="false" customHeight="true" outlineLevel="0" collapsed="false">
      <c r="A13" s="0"/>
      <c r="B13" s="0"/>
      <c r="C13" s="0"/>
      <c r="D13" s="0"/>
      <c r="E13" s="0"/>
      <c r="F13" s="0"/>
      <c r="H13" s="222" t="s">
        <v>453</v>
      </c>
      <c r="I13" s="220" t="n">
        <v>20.6</v>
      </c>
      <c r="J13" s="220" t="n">
        <v>23.2</v>
      </c>
      <c r="K13" s="221" t="n">
        <v>26</v>
      </c>
      <c r="L13" s="221" t="n">
        <v>18.5</v>
      </c>
      <c r="M13" s="221" t="n">
        <v>12.8</v>
      </c>
      <c r="N13" s="221" t="n">
        <v>17.2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F14" s="0"/>
      <c r="H14" s="223" t="s">
        <v>459</v>
      </c>
      <c r="I14" s="220" t="n">
        <v>20.9</v>
      </c>
      <c r="J14" s="220" t="n">
        <v>22.5</v>
      </c>
      <c r="K14" s="221" t="n">
        <v>25</v>
      </c>
      <c r="L14" s="221" t="n">
        <v>18.2</v>
      </c>
      <c r="M14" s="221" t="n">
        <v>12</v>
      </c>
      <c r="N14" s="221" t="n">
        <v>16.5</v>
      </c>
    </row>
    <row r="15" customFormat="false" ht="12" hidden="false" customHeight="true" outlineLevel="0" collapsed="false">
      <c r="A15" s="0"/>
      <c r="B15" s="0"/>
      <c r="C15" s="0"/>
      <c r="D15" s="0"/>
      <c r="E15" s="0"/>
      <c r="F15" s="0"/>
      <c r="H15" s="223" t="s">
        <v>459</v>
      </c>
      <c r="I15" s="220" t="n">
        <v>20.2</v>
      </c>
      <c r="J15" s="220" t="n">
        <v>21.4</v>
      </c>
      <c r="K15" s="221" t="n">
        <v>24.8</v>
      </c>
      <c r="L15" s="221" t="n">
        <v>17.3</v>
      </c>
      <c r="M15" s="221" t="n">
        <v>11.9</v>
      </c>
      <c r="N15" s="221" t="n">
        <v>15.8</v>
      </c>
    </row>
    <row r="16" customFormat="false" ht="12" hidden="false" customHeight="true" outlineLevel="0" collapsed="false">
      <c r="A16" s="0"/>
      <c r="B16" s="0"/>
      <c r="C16" s="0"/>
      <c r="D16" s="0"/>
      <c r="E16" s="0"/>
      <c r="F16" s="0"/>
      <c r="H16" s="223" t="s">
        <v>547</v>
      </c>
      <c r="I16" s="220" t="n">
        <v>20.7</v>
      </c>
      <c r="J16" s="220" t="n">
        <v>21.7</v>
      </c>
      <c r="K16" s="221" t="n">
        <v>25.1</v>
      </c>
      <c r="L16" s="221" t="n">
        <v>18.2</v>
      </c>
      <c r="M16" s="221" t="n">
        <v>11.8</v>
      </c>
      <c r="N16" s="221" t="n">
        <v>15.6</v>
      </c>
    </row>
    <row r="17" customFormat="false" ht="12" hidden="false" customHeight="true" outlineLevel="0" collapsed="false">
      <c r="A17" s="0"/>
      <c r="B17" s="0"/>
      <c r="C17" s="0"/>
      <c r="D17" s="0"/>
      <c r="E17" s="0"/>
      <c r="F17" s="0"/>
      <c r="H17" s="223" t="s">
        <v>548</v>
      </c>
      <c r="I17" s="220" t="n">
        <v>19.8</v>
      </c>
      <c r="J17" s="220" t="n">
        <v>21.9</v>
      </c>
      <c r="K17" s="221" t="n">
        <v>24</v>
      </c>
      <c r="L17" s="221" t="n">
        <v>17.7</v>
      </c>
      <c r="M17" s="221" t="n">
        <v>11.2</v>
      </c>
      <c r="N17" s="221" t="n">
        <v>15.3</v>
      </c>
    </row>
    <row r="18" customFormat="false" ht="12" hidden="false" customHeight="true" outlineLevel="0" collapsed="false">
      <c r="A18" s="0"/>
      <c r="B18" s="0"/>
      <c r="C18" s="0"/>
      <c r="D18" s="0"/>
      <c r="E18" s="0"/>
      <c r="F18" s="0"/>
      <c r="H18" s="223" t="s">
        <v>549</v>
      </c>
      <c r="I18" s="220" t="n">
        <v>18.5</v>
      </c>
      <c r="J18" s="220" t="n">
        <v>21.8</v>
      </c>
      <c r="K18" s="221" t="n">
        <v>23.5</v>
      </c>
      <c r="L18" s="221" t="n">
        <v>17.3</v>
      </c>
      <c r="M18" s="221" t="n">
        <v>10.5</v>
      </c>
      <c r="N18" s="221" t="n">
        <v>14.9</v>
      </c>
    </row>
    <row r="19" customFormat="false" ht="12" hidden="false" customHeight="true" outlineLevel="0" collapsed="false">
      <c r="A19" s="0"/>
      <c r="B19" s="0"/>
      <c r="C19" s="0"/>
      <c r="D19" s="0"/>
      <c r="E19" s="0"/>
      <c r="F19" s="0"/>
      <c r="H19" s="223" t="s">
        <v>550</v>
      </c>
      <c r="I19" s="220" t="n">
        <v>15.5</v>
      </c>
      <c r="J19" s="220" t="n">
        <v>21.1</v>
      </c>
      <c r="K19" s="221" t="n">
        <v>22.7</v>
      </c>
      <c r="L19" s="221" t="n">
        <v>16.2</v>
      </c>
      <c r="M19" s="221" t="n">
        <v>9.7</v>
      </c>
      <c r="N19" s="221" t="n">
        <v>13.3</v>
      </c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H20" s="223" t="s">
        <v>551</v>
      </c>
      <c r="I20" s="220" t="n">
        <v>14.9</v>
      </c>
      <c r="J20" s="220" t="n">
        <v>20</v>
      </c>
      <c r="K20" s="221" t="n">
        <v>21.2</v>
      </c>
      <c r="L20" s="221" t="n">
        <v>15.2</v>
      </c>
      <c r="M20" s="221" t="n">
        <v>9.1</v>
      </c>
      <c r="N20" s="221" t="n">
        <v>12.3</v>
      </c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H21" s="216"/>
      <c r="I21" s="224" t="n">
        <f aca="false">SUM(I9:I20)/12</f>
        <v>18.1</v>
      </c>
      <c r="J21" s="224" t="n">
        <f aca="false">SUM(J9:J20)/12</f>
        <v>21.7583333333333</v>
      </c>
      <c r="K21" s="224" t="n">
        <f aca="false">SUM(K9:K20)/12</f>
        <v>23.7916666666667</v>
      </c>
      <c r="L21" s="224" t="n">
        <f aca="false">SUM(L9:L20)/12</f>
        <v>16.7416666666667</v>
      </c>
      <c r="M21" s="224" t="n">
        <f aca="false">SUM(M9:M20)/12</f>
        <v>10.8333333333333</v>
      </c>
      <c r="N21" s="224" t="n">
        <f aca="false">SUM(N9:N20)/12</f>
        <v>14.7583333333333</v>
      </c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I22" s="225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I23" s="225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I26" s="226"/>
      <c r="J26" s="226"/>
      <c r="K26" s="226"/>
      <c r="L26" s="226"/>
      <c r="M26" s="226"/>
      <c r="N26" s="226"/>
      <c r="O26" s="226"/>
      <c r="P26" s="226"/>
      <c r="Q26" s="226"/>
      <c r="R26" s="226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8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8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</row>
    <row r="32" customFormat="false" ht="12" hidden="false" customHeight="true" outlineLevel="0" collapsed="false">
      <c r="A32" s="211" t="s">
        <v>52</v>
      </c>
      <c r="I32" s="226"/>
      <c r="J32" s="226"/>
      <c r="K32" s="226"/>
      <c r="L32" s="226"/>
      <c r="M32" s="226"/>
      <c r="N32" s="226"/>
      <c r="O32" s="226"/>
      <c r="P32" s="226"/>
      <c r="Q32" s="226"/>
      <c r="R32" s="226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</sheetData>
  <printOptions headings="false" gridLines="false" gridLinesSet="true" horizontalCentered="false" verticalCentered="false"/>
  <pageMargins left="0.7875" right="0.590277777777778" top="0.511805555555556" bottom="0.747916666666667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5"/>
    <col collapsed="false" customWidth="true" hidden="false" outlineLevel="0" max="4" min="4" style="31" width="27.82"/>
    <col collapsed="false" customWidth="true" hidden="false" outlineLevel="0" max="5" min="5" style="31" width="18.82"/>
    <col collapsed="false" customWidth="true" hidden="false" outlineLevel="0" max="6" min="6" style="229" width="8.99"/>
    <col collapsed="false" customWidth="true" hidden="false" outlineLevel="0" max="7" min="7" style="31" width="21.82"/>
    <col collapsed="false" customWidth="true" hidden="false" outlineLevel="0" max="8" min="8" style="31" width="8.99"/>
    <col collapsed="false" customWidth="true" hidden="false" outlineLevel="0" max="9" min="9" style="31" width="21.82"/>
    <col collapsed="false" customWidth="true" hidden="true" outlineLevel="0" max="11" min="10" style="31" width="8.82"/>
    <col collapsed="false" customWidth="false" hidden="true" outlineLevel="0" max="257" min="12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4.2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61"/>
      <c r="I2" s="12" t="s">
        <v>565</v>
      </c>
      <c r="J2" s="31" t="s">
        <v>52</v>
      </c>
      <c r="K2" s="10"/>
    </row>
    <row r="3" customFormat="false" ht="12.75" hidden="false" customHeight="true" outlineLevel="0" collapsed="false">
      <c r="A3" s="112" t="s">
        <v>21</v>
      </c>
      <c r="B3" s="112"/>
      <c r="C3" s="112"/>
      <c r="D3" s="112"/>
      <c r="E3" s="112"/>
      <c r="F3" s="112"/>
      <c r="G3" s="112"/>
      <c r="H3" s="61"/>
      <c r="I3" s="61"/>
      <c r="K3" s="10"/>
    </row>
    <row r="4" customFormat="false" ht="11.25" hidden="false" customHeight="true" outlineLevel="0" collapsed="false">
      <c r="A4" s="87"/>
      <c r="B4" s="87"/>
      <c r="C4" s="87"/>
      <c r="D4" s="87"/>
      <c r="E4" s="96"/>
      <c r="F4" s="230"/>
      <c r="G4" s="96"/>
      <c r="H4" s="96"/>
      <c r="I4" s="96"/>
      <c r="J4" s="88"/>
      <c r="K4" s="10"/>
    </row>
    <row r="5" customFormat="false" ht="1.5" hidden="false" customHeight="true" outlineLevel="0" collapsed="false">
      <c r="A5" s="88"/>
      <c r="B5" s="88"/>
      <c r="C5" s="88"/>
      <c r="D5" s="88"/>
      <c r="E5" s="107"/>
      <c r="F5" s="231"/>
      <c r="G5" s="107"/>
      <c r="H5" s="107"/>
      <c r="I5" s="107"/>
      <c r="J5" s="88"/>
    </row>
    <row r="6" customFormat="false" ht="11.25" hidden="false" customHeight="true" outlineLevel="0" collapsed="false">
      <c r="A6" s="44" t="s">
        <v>566</v>
      </c>
      <c r="B6" s="44"/>
      <c r="C6" s="44"/>
      <c r="D6" s="44"/>
      <c r="E6" s="44" t="s">
        <v>544</v>
      </c>
      <c r="F6" s="46" t="s">
        <v>567</v>
      </c>
      <c r="G6" s="46"/>
      <c r="H6" s="46"/>
      <c r="I6" s="46"/>
      <c r="J6" s="42"/>
      <c r="K6" s="10"/>
    </row>
    <row r="7" customFormat="false" ht="1.5" hidden="false" customHeight="true" outlineLevel="0" collapsed="false">
      <c r="A7" s="44"/>
      <c r="B7" s="44"/>
      <c r="C7" s="44"/>
      <c r="D7" s="44"/>
      <c r="E7" s="44"/>
      <c r="F7" s="50"/>
      <c r="G7" s="50"/>
      <c r="H7" s="50"/>
      <c r="I7" s="50"/>
      <c r="J7" s="42"/>
    </row>
    <row r="8" customFormat="false" ht="1.5" hidden="false" customHeight="true" outlineLevel="0" collapsed="false">
      <c r="A8" s="44"/>
      <c r="B8" s="44"/>
      <c r="C8" s="44"/>
      <c r="D8" s="44"/>
      <c r="E8" s="44"/>
      <c r="F8" s="232"/>
      <c r="G8" s="119"/>
      <c r="H8" s="119"/>
      <c r="I8" s="119"/>
      <c r="J8" s="42"/>
    </row>
    <row r="9" customFormat="false" ht="11.25" hidden="false" customHeight="true" outlineLevel="0" collapsed="false">
      <c r="A9" s="44"/>
      <c r="B9" s="44"/>
      <c r="C9" s="44"/>
      <c r="D9" s="44"/>
      <c r="E9" s="44"/>
      <c r="F9" s="233" t="s">
        <v>568</v>
      </c>
      <c r="G9" s="49" t="s">
        <v>569</v>
      </c>
      <c r="H9" s="49" t="s">
        <v>570</v>
      </c>
      <c r="I9" s="49" t="s">
        <v>569</v>
      </c>
      <c r="J9" s="42"/>
      <c r="K9" s="10"/>
    </row>
    <row r="10" customFormat="false" ht="1.5" hidden="false" customHeight="true" outlineLevel="0" collapsed="false">
      <c r="A10" s="120"/>
      <c r="B10" s="120"/>
      <c r="C10" s="120"/>
      <c r="D10" s="120"/>
      <c r="E10" s="120"/>
      <c r="F10" s="234"/>
      <c r="G10" s="181"/>
      <c r="H10" s="181"/>
      <c r="I10" s="181"/>
      <c r="J10" s="42"/>
    </row>
    <row r="11" customFormat="false" ht="23.25" hidden="false" customHeight="true" outlineLevel="0" collapsed="false">
      <c r="A11" s="26" t="s">
        <v>571</v>
      </c>
      <c r="B11" s="26"/>
      <c r="C11" s="26"/>
      <c r="D11" s="26"/>
      <c r="E11" s="235" t="s">
        <v>572</v>
      </c>
      <c r="F11" s="236" t="n">
        <v>27.5</v>
      </c>
      <c r="G11" s="237" t="n">
        <v>31</v>
      </c>
      <c r="H11" s="236" t="n">
        <v>3</v>
      </c>
      <c r="I11" s="237" t="n">
        <v>14</v>
      </c>
      <c r="K11" s="62"/>
    </row>
    <row r="12" customFormat="false" ht="11.25" hidden="false" customHeight="true" outlineLevel="0" collapsed="false">
      <c r="A12" s="238"/>
      <c r="B12" s="238"/>
      <c r="C12" s="238"/>
      <c r="D12" s="238"/>
      <c r="E12" s="235" t="s">
        <v>573</v>
      </c>
      <c r="F12" s="236" t="n">
        <v>26</v>
      </c>
      <c r="G12" s="237" t="n">
        <v>21</v>
      </c>
      <c r="H12" s="236" t="n">
        <v>0</v>
      </c>
      <c r="I12" s="237" t="n">
        <v>7</v>
      </c>
      <c r="K12" s="10"/>
    </row>
    <row r="13" customFormat="false" ht="11.25" hidden="false" customHeight="true" outlineLevel="0" collapsed="false">
      <c r="A13" s="238"/>
      <c r="B13" s="238"/>
      <c r="C13" s="238"/>
      <c r="D13" s="238"/>
      <c r="E13" s="235" t="s">
        <v>574</v>
      </c>
      <c r="F13" s="236" t="n">
        <v>28</v>
      </c>
      <c r="G13" s="237" t="n">
        <v>5</v>
      </c>
      <c r="H13" s="236" t="n">
        <v>4</v>
      </c>
      <c r="I13" s="237" t="n">
        <v>3</v>
      </c>
      <c r="K13" s="10"/>
    </row>
    <row r="14" customFormat="false" ht="11.25" hidden="false" customHeight="true" outlineLevel="0" collapsed="false">
      <c r="A14" s="238"/>
      <c r="B14" s="238"/>
      <c r="C14" s="238"/>
      <c r="D14" s="238"/>
      <c r="E14" s="235" t="s">
        <v>575</v>
      </c>
      <c r="F14" s="236" t="n">
        <v>29</v>
      </c>
      <c r="G14" s="237" t="n">
        <v>26</v>
      </c>
      <c r="H14" s="236" t="n">
        <v>8.5</v>
      </c>
      <c r="I14" s="237" t="n">
        <v>5</v>
      </c>
      <c r="K14" s="10"/>
    </row>
    <row r="15" customFormat="false" ht="11.25" hidden="false" customHeight="true" outlineLevel="0" collapsed="false">
      <c r="A15" s="238"/>
      <c r="B15" s="238"/>
      <c r="C15" s="238"/>
      <c r="D15" s="238"/>
      <c r="E15" s="235" t="s">
        <v>576</v>
      </c>
      <c r="F15" s="236" t="n">
        <v>28.5</v>
      </c>
      <c r="G15" s="237" t="n">
        <v>10</v>
      </c>
      <c r="H15" s="237" t="n">
        <v>9.5</v>
      </c>
      <c r="I15" s="237" t="n">
        <v>11</v>
      </c>
      <c r="K15" s="10"/>
    </row>
    <row r="16" customFormat="false" ht="11.25" hidden="false" customHeight="true" outlineLevel="0" collapsed="false">
      <c r="A16" s="238"/>
      <c r="B16" s="238"/>
      <c r="C16" s="238"/>
      <c r="D16" s="238"/>
      <c r="E16" s="235" t="s">
        <v>577</v>
      </c>
      <c r="F16" s="236" t="n">
        <v>29</v>
      </c>
      <c r="G16" s="237" t="n">
        <v>12</v>
      </c>
      <c r="H16" s="236" t="n">
        <v>10.5</v>
      </c>
      <c r="I16" s="237" t="n">
        <v>23</v>
      </c>
      <c r="K16" s="10"/>
    </row>
    <row r="17" customFormat="false" ht="11.25" hidden="false" customHeight="true" outlineLevel="0" collapsed="false">
      <c r="A17" s="238"/>
      <c r="B17" s="238"/>
      <c r="C17" s="238"/>
      <c r="D17" s="238"/>
      <c r="E17" s="235" t="s">
        <v>578</v>
      </c>
      <c r="F17" s="236" t="n">
        <v>33</v>
      </c>
      <c r="G17" s="237" t="n">
        <v>28</v>
      </c>
      <c r="H17" s="236" t="n">
        <v>8</v>
      </c>
      <c r="I17" s="237" t="n">
        <v>30</v>
      </c>
      <c r="K17" s="10"/>
    </row>
    <row r="18" customFormat="false" ht="11.25" hidden="false" customHeight="true" outlineLevel="0" collapsed="false">
      <c r="A18" s="238"/>
      <c r="B18" s="238"/>
      <c r="C18" s="238"/>
      <c r="D18" s="238"/>
      <c r="E18" s="235" t="s">
        <v>579</v>
      </c>
      <c r="F18" s="236" t="n">
        <v>33</v>
      </c>
      <c r="G18" s="237" t="n">
        <v>23</v>
      </c>
      <c r="H18" s="236" t="n">
        <v>7</v>
      </c>
      <c r="I18" s="237" t="n">
        <v>20</v>
      </c>
      <c r="K18" s="10"/>
    </row>
    <row r="19" customFormat="false" ht="11.25" hidden="false" customHeight="true" outlineLevel="0" collapsed="false">
      <c r="A19" s="238"/>
      <c r="B19" s="238"/>
      <c r="C19" s="238"/>
      <c r="D19" s="238"/>
      <c r="E19" s="235" t="s">
        <v>580</v>
      </c>
      <c r="F19" s="236" t="n">
        <v>32</v>
      </c>
      <c r="G19" s="237" t="n">
        <v>21</v>
      </c>
      <c r="H19" s="236" t="n">
        <v>1</v>
      </c>
      <c r="I19" s="237" t="n">
        <v>5</v>
      </c>
      <c r="K19" s="10"/>
    </row>
    <row r="20" customFormat="false" ht="11.25" hidden="false" customHeight="true" outlineLevel="0" collapsed="false">
      <c r="A20" s="238"/>
      <c r="B20" s="238"/>
      <c r="C20" s="238"/>
      <c r="D20" s="238"/>
      <c r="E20" s="235" t="s">
        <v>581</v>
      </c>
      <c r="F20" s="236" t="n">
        <v>33</v>
      </c>
      <c r="G20" s="237" t="n">
        <v>20</v>
      </c>
      <c r="H20" s="236" t="n">
        <v>5</v>
      </c>
      <c r="I20" s="237" t="n">
        <v>27</v>
      </c>
      <c r="K20" s="10"/>
    </row>
    <row r="21" customFormat="false" ht="11.25" hidden="false" customHeight="true" outlineLevel="0" collapsed="false">
      <c r="A21" s="238"/>
      <c r="B21" s="238"/>
      <c r="C21" s="238"/>
      <c r="D21" s="238"/>
      <c r="E21" s="235" t="s">
        <v>582</v>
      </c>
      <c r="F21" s="236" t="n">
        <v>33</v>
      </c>
      <c r="G21" s="237" t="n">
        <v>21</v>
      </c>
      <c r="H21" s="236" t="n">
        <v>5</v>
      </c>
      <c r="I21" s="237" t="n">
        <v>1</v>
      </c>
      <c r="K21" s="10"/>
    </row>
    <row r="22" customFormat="false" ht="11.25" hidden="false" customHeight="true" outlineLevel="0" collapsed="false">
      <c r="A22" s="238"/>
      <c r="B22" s="238"/>
      <c r="C22" s="238"/>
      <c r="D22" s="238"/>
      <c r="E22" s="235" t="s">
        <v>583</v>
      </c>
      <c r="F22" s="236" t="n">
        <v>33</v>
      </c>
      <c r="G22" s="237" t="n">
        <v>30</v>
      </c>
      <c r="H22" s="236" t="n">
        <v>7</v>
      </c>
      <c r="I22" s="237" t="n">
        <v>16</v>
      </c>
      <c r="K22" s="10"/>
    </row>
    <row r="23" customFormat="false" ht="11.25" hidden="false" customHeight="false" outlineLevel="0" collapsed="false">
      <c r="A23" s="29"/>
      <c r="B23" s="29"/>
      <c r="C23" s="29"/>
      <c r="D23" s="29"/>
      <c r="E23" s="30"/>
      <c r="F23" s="239"/>
      <c r="G23" s="30"/>
      <c r="H23" s="30"/>
      <c r="I23" s="96"/>
      <c r="K23" s="10"/>
    </row>
    <row r="24" customFormat="false" ht="11.25" hidden="false" customHeight="false" outlineLevel="0" collapsed="false">
      <c r="K24" s="10"/>
    </row>
    <row r="25" customFormat="false" ht="11.25" hidden="false" customHeight="false" outlineLevel="0" collapsed="false">
      <c r="A25" s="25" t="s">
        <v>62</v>
      </c>
      <c r="B25" s="25"/>
      <c r="C25" s="25"/>
      <c r="D25" s="25" t="s">
        <v>584</v>
      </c>
      <c r="E25" s="25"/>
      <c r="F25" s="25"/>
      <c r="K25" s="10"/>
    </row>
    <row r="26" customFormat="false" ht="11.25" hidden="true" customHeight="false" outlineLevel="0" collapsed="false">
      <c r="A26" s="31" t="s">
        <v>52</v>
      </c>
      <c r="F26" s="31"/>
    </row>
    <row r="30" customFormat="false" ht="11.25" hidden="true" customHeight="false" outlineLevel="0" collapsed="false">
      <c r="B30" s="25"/>
      <c r="C30" s="25"/>
      <c r="D30" s="25"/>
      <c r="E30" s="25"/>
      <c r="F30" s="240"/>
    </row>
    <row r="42" customFormat="false" ht="14.25" hidden="true" customHeight="true" outlineLevel="0" collapsed="false"/>
  </sheetData>
  <mergeCells count="18">
    <mergeCell ref="A2:G2"/>
    <mergeCell ref="A3:G3"/>
    <mergeCell ref="A6:D9"/>
    <mergeCell ref="E6:E9"/>
    <mergeCell ref="F6:I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</mergeCells>
  <hyperlinks>
    <hyperlink ref="I2" location="Índice!A1" display="Cuadro 1.6.2.2"/>
  </hyperlinks>
  <printOptions headings="false" gridLines="false" gridLinesSet="true" horizontalCentered="false" verticalCentered="false"/>
  <pageMargins left="0.7875" right="0.590277777777778" top="0.551388888888889" bottom="0.7875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1.82"/>
    <col collapsed="false" customWidth="true" hidden="false" outlineLevel="0" max="3" min="3" style="0" width="1.32"/>
    <col collapsed="false" customWidth="true" hidden="false" outlineLevel="0" max="4" min="4" style="0" width="20.15"/>
    <col collapsed="false" customWidth="true" hidden="false" outlineLevel="0" max="5" min="5" style="0" width="18.33"/>
    <col collapsed="false" customWidth="true" hidden="false" outlineLevel="0" max="6" min="6" style="0" width="20.99"/>
    <col collapsed="false" customWidth="true" hidden="false" outlineLevel="0" max="7" min="7" style="0" width="24.33"/>
    <col collapsed="false" customWidth="true" hidden="false" outlineLevel="0" max="8" min="8" style="0" width="22.99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4.25" hidden="false" customHeight="true" outlineLevel="0" collapsed="false">
      <c r="A2" s="11" t="s">
        <v>585</v>
      </c>
      <c r="B2" s="11"/>
      <c r="C2" s="11"/>
      <c r="D2" s="11"/>
      <c r="E2" s="11"/>
      <c r="F2" s="11"/>
      <c r="G2" s="11"/>
      <c r="H2" s="12" t="s">
        <v>586</v>
      </c>
      <c r="I2" s="31" t="s">
        <v>52</v>
      </c>
      <c r="J2" s="10"/>
    </row>
    <row r="3" customFormat="false" ht="12.75" hidden="false" customHeight="true" outlineLevel="0" collapsed="false">
      <c r="A3" s="112" t="s">
        <v>31</v>
      </c>
      <c r="B3" s="112"/>
      <c r="C3" s="112"/>
      <c r="D3" s="112"/>
      <c r="E3" s="112"/>
      <c r="F3" s="112"/>
      <c r="G3" s="112"/>
      <c r="H3" s="61"/>
      <c r="J3" s="10"/>
    </row>
    <row r="4" customFormat="false" ht="11.25" hidden="false" customHeight="true" outlineLevel="0" collapsed="false">
      <c r="A4" s="87"/>
      <c r="B4" s="87"/>
      <c r="C4" s="87"/>
      <c r="D4" s="87"/>
      <c r="E4" s="96"/>
      <c r="F4" s="96"/>
      <c r="G4" s="96"/>
      <c r="H4" s="96"/>
      <c r="J4" s="10"/>
    </row>
    <row r="5" customFormat="false" ht="1.5" hidden="false" customHeight="true" outlineLevel="0" collapsed="false">
      <c r="A5" s="115"/>
      <c r="B5" s="115"/>
      <c r="C5" s="115"/>
      <c r="D5" s="115"/>
      <c r="E5" s="97"/>
      <c r="F5" s="97"/>
      <c r="G5" s="97"/>
      <c r="H5" s="97"/>
      <c r="J5" s="10"/>
    </row>
    <row r="6" customFormat="false" ht="22.5" hidden="false" customHeight="true" outlineLevel="0" collapsed="false">
      <c r="A6" s="44" t="s">
        <v>523</v>
      </c>
      <c r="B6" s="44"/>
      <c r="C6" s="44"/>
      <c r="D6" s="44"/>
      <c r="E6" s="47" t="s">
        <v>439</v>
      </c>
      <c r="F6" s="49" t="s">
        <v>587</v>
      </c>
      <c r="G6" s="49" t="s">
        <v>588</v>
      </c>
      <c r="H6" s="49" t="s">
        <v>589</v>
      </c>
      <c r="J6" s="241"/>
    </row>
    <row r="7" customFormat="false" ht="1.5" hidden="false" customHeight="true" outlineLevel="0" collapsed="false">
      <c r="A7" s="120"/>
      <c r="B7" s="120"/>
      <c r="C7" s="120"/>
      <c r="D7" s="120"/>
      <c r="E7" s="120"/>
      <c r="F7" s="181"/>
      <c r="G7" s="181"/>
      <c r="H7" s="181"/>
      <c r="J7" s="10"/>
    </row>
    <row r="8" customFormat="false" ht="23.25" hidden="false" customHeight="true" outlineLevel="0" collapsed="false">
      <c r="A8" s="189" t="s">
        <v>187</v>
      </c>
      <c r="B8" s="189"/>
      <c r="C8" s="189"/>
      <c r="D8" s="189"/>
      <c r="E8" s="103" t="s">
        <v>538</v>
      </c>
      <c r="F8" s="242" t="n">
        <v>2158.4</v>
      </c>
      <c r="G8" s="243" t="n">
        <v>1652</v>
      </c>
      <c r="H8" s="242" t="n">
        <v>2567.8</v>
      </c>
      <c r="J8" s="62"/>
    </row>
    <row r="9" customFormat="false" ht="11.25" hidden="false" customHeight="true" outlineLevel="0" collapsed="false">
      <c r="A9" s="26" t="s">
        <v>185</v>
      </c>
      <c r="B9" s="26"/>
      <c r="C9" s="26"/>
      <c r="D9" s="26"/>
      <c r="E9" s="103" t="s">
        <v>538</v>
      </c>
      <c r="F9" s="242" t="n">
        <v>934.2</v>
      </c>
      <c r="G9" s="242" t="n">
        <v>749.8</v>
      </c>
      <c r="H9" s="242" t="n">
        <v>1184.36</v>
      </c>
      <c r="J9" s="10"/>
    </row>
    <row r="10" customFormat="false" ht="11.25" hidden="false" customHeight="true" outlineLevel="0" collapsed="false">
      <c r="A10" s="26" t="s">
        <v>246</v>
      </c>
      <c r="B10" s="26"/>
      <c r="C10" s="26"/>
      <c r="D10" s="26"/>
      <c r="E10" s="103" t="s">
        <v>538</v>
      </c>
      <c r="F10" s="242" t="n">
        <v>860.2</v>
      </c>
      <c r="G10" s="242" t="n">
        <v>466</v>
      </c>
      <c r="H10" s="242" t="n">
        <v>1084</v>
      </c>
      <c r="J10" s="10"/>
    </row>
    <row r="11" customFormat="false" ht="11.25" hidden="false" customHeight="true" outlineLevel="0" collapsed="false">
      <c r="A11" s="26" t="s">
        <v>528</v>
      </c>
      <c r="B11" s="26"/>
      <c r="C11" s="26"/>
      <c r="D11" s="26"/>
      <c r="E11" s="103" t="s">
        <v>539</v>
      </c>
      <c r="F11" s="242" t="n">
        <v>1040</v>
      </c>
      <c r="G11" s="242" t="n">
        <v>611.2</v>
      </c>
      <c r="H11" s="242" t="n">
        <v>1276.5</v>
      </c>
      <c r="J11" s="10"/>
    </row>
    <row r="12" customFormat="false" ht="11.25" hidden="false" customHeight="true" outlineLevel="0" collapsed="false">
      <c r="A12" s="26" t="s">
        <v>530</v>
      </c>
      <c r="B12" s="26"/>
      <c r="C12" s="26"/>
      <c r="D12" s="26"/>
      <c r="E12" s="103" t="s">
        <v>538</v>
      </c>
      <c r="F12" s="242" t="n">
        <v>936.2</v>
      </c>
      <c r="G12" s="242" t="n">
        <v>376</v>
      </c>
      <c r="H12" s="242" t="n">
        <v>1266</v>
      </c>
      <c r="J12" s="10"/>
    </row>
    <row r="13" customFormat="false" ht="11.25" hidden="false" customHeight="true" outlineLevel="0" collapsed="false">
      <c r="A13" s="26" t="s">
        <v>128</v>
      </c>
      <c r="B13" s="26"/>
      <c r="C13" s="26"/>
      <c r="D13" s="26"/>
      <c r="E13" s="103" t="s">
        <v>538</v>
      </c>
      <c r="F13" s="242" t="n">
        <v>582</v>
      </c>
      <c r="G13" s="242" t="n">
        <v>398.7</v>
      </c>
      <c r="H13" s="242" t="n">
        <v>762.7</v>
      </c>
      <c r="J13" s="10"/>
    </row>
    <row r="14" customFormat="false" ht="11.25" hidden="false" customHeight="false" outlineLevel="0" collapsed="false">
      <c r="A14" s="29"/>
      <c r="B14" s="29"/>
      <c r="C14" s="29"/>
      <c r="D14" s="29"/>
      <c r="E14" s="30"/>
      <c r="F14" s="30"/>
      <c r="G14" s="30"/>
      <c r="H14" s="96"/>
    </row>
    <row r="15" customFormat="false" ht="11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</row>
    <row r="16" customFormat="false" ht="11.25" hidden="false" customHeight="false" outlineLevel="0" collapsed="false">
      <c r="A16" s="0" t="s">
        <v>590</v>
      </c>
    </row>
    <row r="17" customFormat="false" ht="11.25" hidden="true" customHeight="false" outlineLevel="0" collapsed="false">
      <c r="A17" s="0" t="s">
        <v>52</v>
      </c>
    </row>
    <row r="18" customFormat="false" ht="11.25" hidden="true" customHeight="false" outlineLevel="0" collapsed="false">
      <c r="E18" s="10"/>
      <c r="F18" s="10"/>
      <c r="G18" s="10"/>
    </row>
    <row r="19" customFormat="false" ht="11.25" hidden="true" customHeight="false" outlineLevel="0" collapsed="false">
      <c r="E19" s="10"/>
      <c r="F19" s="10"/>
      <c r="G19" s="10"/>
      <c r="I19" s="41"/>
    </row>
    <row r="20" customFormat="false" ht="11.25" hidden="true" customHeight="false" outlineLevel="0" collapsed="false">
      <c r="E20" s="10"/>
      <c r="F20" s="10"/>
      <c r="G20" s="10"/>
    </row>
    <row r="21" customFormat="false" ht="11.25" hidden="true" customHeight="false" outlineLevel="0" collapsed="false">
      <c r="E21" s="10"/>
      <c r="F21" s="10"/>
      <c r="G21" s="10"/>
    </row>
    <row r="22" customFormat="false" ht="11.25" hidden="true" customHeight="false" outlineLevel="0" collapsed="false">
      <c r="E22" s="10"/>
      <c r="F22" s="10"/>
      <c r="G22" s="10"/>
    </row>
    <row r="23" customFormat="false" ht="11.25" hidden="true" customHeight="false" outlineLevel="0" collapsed="false">
      <c r="E23" s="10"/>
      <c r="F23" s="10"/>
      <c r="G23" s="10"/>
    </row>
    <row r="24" customFormat="false" ht="11.25" hidden="true" customHeight="false" outlineLevel="0" collapsed="false">
      <c r="E24" s="10"/>
      <c r="F24" s="10"/>
      <c r="G24" s="10"/>
    </row>
    <row r="25" customFormat="false" ht="11.25" hidden="true" customHeight="false" outlineLevel="0" collapsed="false">
      <c r="E25" s="10"/>
      <c r="F25" s="10"/>
      <c r="G25" s="10"/>
    </row>
    <row r="26" customFormat="false" ht="11.25" hidden="true" customHeight="false" outlineLevel="0" collapsed="false">
      <c r="E26" s="10"/>
      <c r="F26" s="10"/>
      <c r="G26" s="10"/>
    </row>
    <row r="27" customFormat="false" ht="11.25" hidden="true" customHeight="false" outlineLevel="0" collapsed="false">
      <c r="E27" s="10"/>
      <c r="F27" s="10"/>
      <c r="G27" s="10"/>
    </row>
    <row r="62" customFormat="false" ht="11.25" hidden="true" customHeight="false" outlineLevel="0" collapsed="false">
      <c r="A62" s="31"/>
    </row>
  </sheetData>
  <mergeCells count="9">
    <mergeCell ref="A2:G2"/>
    <mergeCell ref="A3:G3"/>
    <mergeCell ref="A6:D6"/>
    <mergeCell ref="A8:D8"/>
    <mergeCell ref="A9:D9"/>
    <mergeCell ref="A10:D10"/>
    <mergeCell ref="A11:D11"/>
    <mergeCell ref="A12:D12"/>
    <mergeCell ref="A13:D13"/>
  </mergeCells>
  <hyperlinks>
    <hyperlink ref="H2" location="Índice!A1" display="Cuadro 1.6.3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7.33"/>
    <col collapsed="false" customWidth="true" hidden="false" outlineLevel="0" max="5" min="5" style="10" width="14.82"/>
    <col collapsed="false" customWidth="true" hidden="false" outlineLevel="0" max="13" min="6" style="10" width="6.33"/>
    <col collapsed="false" customWidth="true" hidden="false" outlineLevel="0" max="14" min="14" style="10" width="6.82"/>
    <col collapsed="false" customWidth="true" hidden="false" outlineLevel="0" max="17" min="15" style="10" width="6.33"/>
    <col collapsed="false" customWidth="true" hidden="true" outlineLevel="0" max="18" min="18" style="31" width="9.65"/>
    <col collapsed="false" customWidth="false" hidden="true" outlineLevel="0" max="257" min="19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4.25" hidden="false" customHeight="true" outlineLevel="0" collapsed="false">
      <c r="A2" s="11" t="s">
        <v>59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592</v>
      </c>
      <c r="P2" s="12"/>
      <c r="Q2" s="12"/>
      <c r="R2" s="31" t="s">
        <v>52</v>
      </c>
    </row>
    <row r="3" customFormat="false" ht="12.75" hidden="false" customHeight="true" outlineLevel="0" collapsed="false">
      <c r="A3" s="112" t="s">
        <v>3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25"/>
      <c r="P3" s="25"/>
      <c r="Q3" s="61"/>
    </row>
    <row r="4" customFormat="false" ht="11.25" hidden="false" customHeight="true" outlineLevel="0" collapsed="false">
      <c r="A4" s="13"/>
      <c r="B4" s="13"/>
      <c r="C4" s="13"/>
      <c r="D4" s="13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88"/>
    </row>
    <row r="5" customFormat="false" ht="1.5" hidden="false" customHeight="true" outlineLevel="0" collapsed="false">
      <c r="A5" s="14"/>
      <c r="B5" s="14"/>
      <c r="C5" s="14"/>
      <c r="D5" s="14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88"/>
    </row>
    <row r="6" customFormat="false" ht="11.25" hidden="false" customHeight="true" outlineLevel="0" collapsed="false">
      <c r="A6" s="44" t="s">
        <v>543</v>
      </c>
      <c r="B6" s="44"/>
      <c r="C6" s="44"/>
      <c r="D6" s="44"/>
      <c r="E6" s="44" t="s">
        <v>439</v>
      </c>
      <c r="F6" s="46" t="s">
        <v>544</v>
      </c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244"/>
    </row>
    <row r="7" customFormat="false" ht="1.5" hidden="false" customHeight="true" outlineLevel="0" collapsed="false">
      <c r="A7" s="44"/>
      <c r="B7" s="44"/>
      <c r="C7" s="44"/>
      <c r="D7" s="44"/>
      <c r="E7" s="44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244"/>
    </row>
    <row r="8" customFormat="false" ht="1.5" hidden="false" customHeight="true" outlineLevel="0" collapsed="false">
      <c r="A8" s="44"/>
      <c r="B8" s="44"/>
      <c r="C8" s="44"/>
      <c r="D8" s="44"/>
      <c r="E8" s="44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244"/>
    </row>
    <row r="9" customFormat="false" ht="11.25" hidden="false" customHeight="true" outlineLevel="0" collapsed="false">
      <c r="A9" s="44"/>
      <c r="B9" s="44"/>
      <c r="C9" s="44"/>
      <c r="D9" s="44"/>
      <c r="E9" s="44"/>
      <c r="F9" s="49" t="s">
        <v>545</v>
      </c>
      <c r="G9" s="49" t="s">
        <v>546</v>
      </c>
      <c r="H9" s="49" t="s">
        <v>453</v>
      </c>
      <c r="I9" s="49" t="s">
        <v>547</v>
      </c>
      <c r="J9" s="49" t="s">
        <v>453</v>
      </c>
      <c r="K9" s="49" t="s">
        <v>459</v>
      </c>
      <c r="L9" s="49" t="s">
        <v>459</v>
      </c>
      <c r="M9" s="49" t="s">
        <v>547</v>
      </c>
      <c r="N9" s="49" t="s">
        <v>548</v>
      </c>
      <c r="O9" s="49" t="s">
        <v>549</v>
      </c>
      <c r="P9" s="49" t="s">
        <v>550</v>
      </c>
      <c r="Q9" s="49" t="s">
        <v>551</v>
      </c>
      <c r="R9" s="245"/>
    </row>
    <row r="10" customFormat="false" ht="1.5" hidden="false" customHeight="true" outlineLevel="0" collapsed="false">
      <c r="A10" s="246"/>
      <c r="B10" s="246"/>
      <c r="C10" s="246"/>
      <c r="D10" s="246"/>
      <c r="E10" s="98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245"/>
    </row>
    <row r="11" customFormat="false" ht="23.25" hidden="false" customHeight="true" outlineLevel="0" collapsed="false">
      <c r="A11" s="26" t="s">
        <v>187</v>
      </c>
      <c r="B11" s="26"/>
      <c r="C11" s="26"/>
      <c r="D11" s="26"/>
      <c r="E11" s="103" t="n">
        <v>2015</v>
      </c>
      <c r="F11" s="198" t="n">
        <v>103</v>
      </c>
      <c r="G11" s="198" t="n">
        <v>40.7</v>
      </c>
      <c r="H11" s="198" t="n">
        <v>145.7</v>
      </c>
      <c r="I11" s="198" t="n">
        <v>103.8</v>
      </c>
      <c r="J11" s="198" t="n">
        <v>68.7</v>
      </c>
      <c r="K11" s="198" t="n">
        <v>204.5</v>
      </c>
      <c r="L11" s="198" t="n">
        <v>208.5</v>
      </c>
      <c r="M11" s="198" t="n">
        <v>250.7</v>
      </c>
      <c r="N11" s="198" t="n">
        <v>373.3</v>
      </c>
      <c r="O11" s="198" t="n">
        <v>101.1</v>
      </c>
      <c r="P11" s="198" t="n">
        <v>180.7</v>
      </c>
      <c r="Q11" s="198" t="n">
        <v>48</v>
      </c>
      <c r="R11" s="247"/>
      <c r="S11" s="62"/>
    </row>
    <row r="12" customFormat="false" ht="11.25" hidden="false" customHeight="false" outlineLevel="0" collapsed="false">
      <c r="A12" s="26" t="s">
        <v>552</v>
      </c>
      <c r="B12" s="26"/>
      <c r="C12" s="26"/>
      <c r="D12" s="26"/>
      <c r="E12" s="248" t="s">
        <v>538</v>
      </c>
      <c r="F12" s="249" t="n">
        <v>56.9</v>
      </c>
      <c r="G12" s="250" t="n">
        <v>39.3</v>
      </c>
      <c r="H12" s="250" t="n">
        <v>77.2</v>
      </c>
      <c r="I12" s="250" t="n">
        <v>61.3</v>
      </c>
      <c r="J12" s="250" t="n">
        <v>115.3</v>
      </c>
      <c r="K12" s="250" t="n">
        <v>323.9</v>
      </c>
      <c r="L12" s="249" t="n">
        <v>309.7</v>
      </c>
      <c r="M12" s="250" t="n">
        <v>335.7</v>
      </c>
      <c r="N12" s="250" t="n">
        <v>430.9</v>
      </c>
      <c r="O12" s="249" t="n">
        <v>201.4</v>
      </c>
      <c r="P12" s="250" t="n">
        <v>144.3</v>
      </c>
      <c r="Q12" s="250" t="n">
        <v>62.5</v>
      </c>
      <c r="R12" s="247"/>
    </row>
    <row r="13" customFormat="false" ht="11.25" hidden="false" customHeight="true" outlineLevel="0" collapsed="false">
      <c r="A13" s="32" t="s">
        <v>593</v>
      </c>
      <c r="B13" s="32"/>
      <c r="C13" s="32"/>
      <c r="D13" s="32"/>
      <c r="E13" s="248" t="n">
        <v>2002</v>
      </c>
      <c r="F13" s="198" t="n">
        <v>21.2</v>
      </c>
      <c r="G13" s="198" t="n">
        <v>38.6</v>
      </c>
      <c r="H13" s="198" t="n">
        <v>30</v>
      </c>
      <c r="I13" s="198" t="n">
        <v>38.7</v>
      </c>
      <c r="J13" s="198" t="n">
        <v>68.6</v>
      </c>
      <c r="K13" s="198" t="n">
        <v>255.9</v>
      </c>
      <c r="L13" s="198" t="n">
        <v>389.4</v>
      </c>
      <c r="M13" s="198" t="n">
        <v>190.3</v>
      </c>
      <c r="N13" s="198" t="n">
        <v>322.2</v>
      </c>
      <c r="O13" s="198" t="n">
        <v>196.5</v>
      </c>
      <c r="P13" s="198" t="n">
        <v>67.5</v>
      </c>
      <c r="Q13" s="198" t="n">
        <v>33.1</v>
      </c>
      <c r="R13" s="247"/>
    </row>
    <row r="14" customFormat="false" ht="11.25" hidden="false" customHeight="true" outlineLevel="0" collapsed="false">
      <c r="A14" s="26" t="s">
        <v>594</v>
      </c>
      <c r="B14" s="26"/>
      <c r="C14" s="26"/>
      <c r="D14" s="26"/>
      <c r="E14" s="248" t="n">
        <v>2013</v>
      </c>
      <c r="F14" s="198" t="n">
        <v>35.4</v>
      </c>
      <c r="G14" s="198" t="n">
        <v>50.5</v>
      </c>
      <c r="H14" s="198" t="n">
        <v>37.3</v>
      </c>
      <c r="I14" s="198" t="n">
        <v>18.7</v>
      </c>
      <c r="J14" s="198" t="n">
        <v>178.2</v>
      </c>
      <c r="K14" s="198" t="n">
        <v>413.5</v>
      </c>
      <c r="L14" s="198" t="n">
        <v>376.4</v>
      </c>
      <c r="M14" s="198" t="n">
        <v>361.9</v>
      </c>
      <c r="N14" s="198" t="n">
        <v>561</v>
      </c>
      <c r="O14" s="198" t="n">
        <v>222.5</v>
      </c>
      <c r="P14" s="198" t="n">
        <v>246.1</v>
      </c>
      <c r="Q14" s="198" t="n">
        <v>66.3</v>
      </c>
      <c r="R14" s="247"/>
    </row>
    <row r="15" customFormat="false" ht="23.25" hidden="false" customHeight="true" outlineLevel="0" collapsed="false">
      <c r="A15" s="26" t="s">
        <v>185</v>
      </c>
      <c r="B15" s="26"/>
      <c r="C15" s="26"/>
      <c r="D15" s="26"/>
      <c r="E15" s="103" t="n">
        <v>2015</v>
      </c>
      <c r="F15" s="198" t="n">
        <v>0</v>
      </c>
      <c r="G15" s="198" t="n">
        <v>1.2</v>
      </c>
      <c r="H15" s="198" t="n">
        <v>59.3</v>
      </c>
      <c r="I15" s="198" t="n">
        <v>11.8</v>
      </c>
      <c r="J15" s="198" t="n">
        <v>124.1</v>
      </c>
      <c r="K15" s="198" t="n">
        <v>132.9</v>
      </c>
      <c r="L15" s="198" t="n">
        <v>82</v>
      </c>
      <c r="M15" s="198" t="n">
        <v>161.2</v>
      </c>
      <c r="N15" s="198" t="n">
        <v>137.9</v>
      </c>
      <c r="O15" s="198" t="n">
        <v>126.5</v>
      </c>
      <c r="P15" s="198" t="n">
        <v>62.6</v>
      </c>
      <c r="Q15" s="198" t="n">
        <v>0</v>
      </c>
      <c r="R15" s="247"/>
      <c r="S15" s="62"/>
    </row>
    <row r="16" customFormat="false" ht="11.25" hidden="false" customHeight="true" outlineLevel="0" collapsed="false">
      <c r="A16" s="209" t="s">
        <v>555</v>
      </c>
      <c r="B16" s="209"/>
      <c r="C16" s="209"/>
      <c r="D16" s="209"/>
      <c r="E16" s="103" t="s">
        <v>538</v>
      </c>
      <c r="F16" s="198" t="n">
        <v>4.8</v>
      </c>
      <c r="G16" s="198" t="n">
        <v>5.9</v>
      </c>
      <c r="H16" s="198" t="n">
        <v>17.2</v>
      </c>
      <c r="I16" s="198" t="n">
        <v>13.8</v>
      </c>
      <c r="J16" s="198" t="n">
        <v>79.9</v>
      </c>
      <c r="K16" s="198" t="n">
        <v>252</v>
      </c>
      <c r="L16" s="198" t="n">
        <v>132.4</v>
      </c>
      <c r="M16" s="198" t="n">
        <v>152.5</v>
      </c>
      <c r="N16" s="198" t="n">
        <v>153.1</v>
      </c>
      <c r="O16" s="198" t="n">
        <v>84.9</v>
      </c>
      <c r="P16" s="198" t="n">
        <v>27.1</v>
      </c>
      <c r="Q16" s="198" t="n">
        <v>10.6</v>
      </c>
      <c r="R16" s="247"/>
    </row>
    <row r="17" customFormat="false" ht="11.25" hidden="false" customHeight="false" outlineLevel="0" collapsed="false">
      <c r="A17" s="209" t="s">
        <v>595</v>
      </c>
      <c r="B17" s="209"/>
      <c r="C17" s="209"/>
      <c r="D17" s="209"/>
      <c r="E17" s="103" t="n">
        <v>2005</v>
      </c>
      <c r="F17" s="198" t="n">
        <v>0</v>
      </c>
      <c r="G17" s="198" t="n">
        <v>0</v>
      </c>
      <c r="H17" s="198" t="n">
        <v>15</v>
      </c>
      <c r="I17" s="198" t="n">
        <v>6</v>
      </c>
      <c r="J17" s="198" t="n">
        <v>63</v>
      </c>
      <c r="K17" s="198" t="n">
        <v>98.5</v>
      </c>
      <c r="L17" s="198" t="n">
        <v>205.5</v>
      </c>
      <c r="M17" s="198" t="n">
        <v>250.8</v>
      </c>
      <c r="N17" s="198" t="n">
        <v>82</v>
      </c>
      <c r="O17" s="198" t="n">
        <v>28</v>
      </c>
      <c r="P17" s="198" t="n">
        <v>0.01</v>
      </c>
      <c r="Q17" s="198" t="n">
        <v>1</v>
      </c>
      <c r="R17" s="247"/>
    </row>
    <row r="18" customFormat="false" ht="11.25" hidden="false" customHeight="true" outlineLevel="0" collapsed="false">
      <c r="A18" s="209" t="s">
        <v>596</v>
      </c>
      <c r="B18" s="209"/>
      <c r="C18" s="209"/>
      <c r="D18" s="209"/>
      <c r="E18" s="103" t="n">
        <v>2003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72.5</v>
      </c>
      <c r="K18" s="198" t="n">
        <v>271.6</v>
      </c>
      <c r="L18" s="198" t="n">
        <v>110.2</v>
      </c>
      <c r="M18" s="198" t="n">
        <v>300.03</v>
      </c>
      <c r="N18" s="198" t="n">
        <v>274.53</v>
      </c>
      <c r="O18" s="198" t="n">
        <v>115.5</v>
      </c>
      <c r="P18" s="198" t="n">
        <v>40</v>
      </c>
      <c r="Q18" s="198" t="n">
        <v>0</v>
      </c>
      <c r="R18" s="247"/>
    </row>
    <row r="19" customFormat="false" ht="23.25" hidden="false" customHeight="true" outlineLevel="0" collapsed="false">
      <c r="A19" s="26" t="s">
        <v>246</v>
      </c>
      <c r="B19" s="26"/>
      <c r="C19" s="26"/>
      <c r="D19" s="26"/>
      <c r="E19" s="103" t="n">
        <v>2015</v>
      </c>
      <c r="F19" s="198" t="n">
        <v>0</v>
      </c>
      <c r="G19" s="198" t="n">
        <v>1.2</v>
      </c>
      <c r="H19" s="198" t="n">
        <v>59.3</v>
      </c>
      <c r="I19" s="198" t="n">
        <v>11.8</v>
      </c>
      <c r="J19" s="198" t="n">
        <v>124.1</v>
      </c>
      <c r="K19" s="198" t="n">
        <v>132.9</v>
      </c>
      <c r="L19" s="198" t="n">
        <v>82</v>
      </c>
      <c r="M19" s="198" t="n">
        <v>161.2</v>
      </c>
      <c r="N19" s="198" t="n">
        <v>137.9</v>
      </c>
      <c r="O19" s="198" t="n">
        <v>126.5</v>
      </c>
      <c r="P19" s="198" t="n">
        <v>62.6</v>
      </c>
      <c r="Q19" s="198" t="n">
        <v>0</v>
      </c>
      <c r="R19" s="247"/>
      <c r="S19" s="62"/>
    </row>
    <row r="20" customFormat="false" ht="11.25" hidden="false" customHeight="true" outlineLevel="0" collapsed="false">
      <c r="A20" s="209" t="s">
        <v>555</v>
      </c>
      <c r="B20" s="209"/>
      <c r="C20" s="209"/>
      <c r="D20" s="209"/>
      <c r="E20" s="103" t="s">
        <v>538</v>
      </c>
      <c r="F20" s="198" t="n">
        <v>2.2</v>
      </c>
      <c r="G20" s="198" t="n">
        <v>5.6</v>
      </c>
      <c r="H20" s="198" t="n">
        <v>24</v>
      </c>
      <c r="I20" s="198" t="n">
        <v>14.1</v>
      </c>
      <c r="J20" s="198" t="n">
        <v>121.1</v>
      </c>
      <c r="K20" s="198" t="n">
        <v>149.7</v>
      </c>
      <c r="L20" s="198" t="n">
        <v>119.9</v>
      </c>
      <c r="M20" s="198" t="n">
        <v>127.1</v>
      </c>
      <c r="N20" s="198" t="n">
        <v>165.8</v>
      </c>
      <c r="O20" s="198" t="n">
        <v>96.6</v>
      </c>
      <c r="P20" s="198" t="n">
        <v>32.9</v>
      </c>
      <c r="Q20" s="198" t="n">
        <v>1.2</v>
      </c>
      <c r="R20" s="247"/>
    </row>
    <row r="21" customFormat="false" ht="11.25" hidden="false" customHeight="false" outlineLevel="0" collapsed="false">
      <c r="A21" s="209" t="s">
        <v>595</v>
      </c>
      <c r="B21" s="209"/>
      <c r="C21" s="209"/>
      <c r="D21" s="209"/>
      <c r="E21" s="103" t="n">
        <v>2005</v>
      </c>
      <c r="F21" s="198" t="n">
        <v>0</v>
      </c>
      <c r="G21" s="198" t="n">
        <v>0</v>
      </c>
      <c r="H21" s="198" t="n">
        <v>2.4</v>
      </c>
      <c r="I21" s="198" t="n">
        <v>3.3</v>
      </c>
      <c r="J21" s="198" t="n">
        <v>47.9</v>
      </c>
      <c r="K21" s="198" t="n">
        <v>38</v>
      </c>
      <c r="L21" s="198" t="n">
        <v>108.7</v>
      </c>
      <c r="M21" s="198" t="n">
        <v>156.5</v>
      </c>
      <c r="N21" s="198" t="n">
        <v>73.3</v>
      </c>
      <c r="O21" s="198" t="n">
        <v>35.9</v>
      </c>
      <c r="P21" s="198" t="n">
        <v>0</v>
      </c>
      <c r="Q21" s="198" t="n">
        <v>0</v>
      </c>
      <c r="R21" s="247"/>
    </row>
    <row r="22" customFormat="false" ht="11.25" hidden="false" customHeight="true" outlineLevel="0" collapsed="false">
      <c r="A22" s="209" t="s">
        <v>596</v>
      </c>
      <c r="B22" s="209"/>
      <c r="C22" s="209"/>
      <c r="D22" s="209"/>
      <c r="E22" s="103" t="n">
        <v>2007</v>
      </c>
      <c r="F22" s="198" t="n">
        <v>1.5</v>
      </c>
      <c r="G22" s="198" t="n">
        <v>186</v>
      </c>
      <c r="H22" s="198" t="n">
        <v>10.3</v>
      </c>
      <c r="I22" s="198" t="n">
        <v>52</v>
      </c>
      <c r="J22" s="198" t="n">
        <v>161.1</v>
      </c>
      <c r="K22" s="198" t="n">
        <v>104.1</v>
      </c>
      <c r="L22" s="198" t="n">
        <v>155.1</v>
      </c>
      <c r="M22" s="198" t="n">
        <v>193.5</v>
      </c>
      <c r="N22" s="198" t="n">
        <v>107.2</v>
      </c>
      <c r="O22" s="198" t="n">
        <v>103.5</v>
      </c>
      <c r="P22" s="198" t="n">
        <v>9.7</v>
      </c>
      <c r="Q22" s="198" t="n">
        <v>0</v>
      </c>
      <c r="R22" s="247"/>
    </row>
    <row r="23" customFormat="false" ht="23.25" hidden="false" customHeight="true" outlineLevel="0" collapsed="false">
      <c r="A23" s="26" t="s">
        <v>528</v>
      </c>
      <c r="B23" s="26"/>
      <c r="C23" s="26"/>
      <c r="D23" s="26"/>
      <c r="E23" s="103" t="n">
        <v>2015</v>
      </c>
      <c r="F23" s="198" t="n">
        <v>0</v>
      </c>
      <c r="G23" s="198" t="n">
        <v>0</v>
      </c>
      <c r="H23" s="198" t="n">
        <v>57.5</v>
      </c>
      <c r="I23" s="198" t="n">
        <v>47</v>
      </c>
      <c r="J23" s="198" t="n">
        <v>223</v>
      </c>
      <c r="K23" s="198" t="n">
        <v>172</v>
      </c>
      <c r="L23" s="198" t="n">
        <v>151</v>
      </c>
      <c r="M23" s="198" t="n">
        <v>51.5</v>
      </c>
      <c r="N23" s="198" t="n">
        <v>244.6</v>
      </c>
      <c r="O23" s="198" t="n">
        <v>45</v>
      </c>
      <c r="P23" s="198" t="n">
        <v>29.5</v>
      </c>
      <c r="Q23" s="198" t="n">
        <v>0</v>
      </c>
      <c r="R23" s="247"/>
      <c r="S23" s="62"/>
    </row>
    <row r="24" customFormat="false" ht="11.25" hidden="false" customHeight="true" outlineLevel="0" collapsed="false">
      <c r="A24" s="209" t="s">
        <v>555</v>
      </c>
      <c r="B24" s="209"/>
      <c r="C24" s="209"/>
      <c r="D24" s="209"/>
      <c r="E24" s="103" t="s">
        <v>539</v>
      </c>
      <c r="F24" s="198" t="n">
        <v>3.4</v>
      </c>
      <c r="G24" s="198" t="n">
        <v>2.6</v>
      </c>
      <c r="H24" s="198" t="n">
        <v>17.3</v>
      </c>
      <c r="I24" s="198" t="n">
        <v>25.2</v>
      </c>
      <c r="J24" s="198" t="n">
        <v>118.7</v>
      </c>
      <c r="K24" s="198" t="n">
        <v>227.8</v>
      </c>
      <c r="L24" s="198" t="n">
        <v>144.7</v>
      </c>
      <c r="M24" s="198" t="n">
        <v>166.5</v>
      </c>
      <c r="N24" s="198" t="n">
        <v>215.2</v>
      </c>
      <c r="O24" s="198" t="n">
        <v>83.4</v>
      </c>
      <c r="P24" s="198" t="n">
        <v>24.5</v>
      </c>
      <c r="Q24" s="198" t="n">
        <v>10.7</v>
      </c>
      <c r="R24" s="247"/>
    </row>
    <row r="25" customFormat="false" ht="11.25" hidden="false" customHeight="false" outlineLevel="0" collapsed="false">
      <c r="A25" s="209" t="s">
        <v>595</v>
      </c>
      <c r="B25" s="209"/>
      <c r="C25" s="209"/>
      <c r="D25" s="209"/>
      <c r="E25" s="103" t="n">
        <v>2005</v>
      </c>
      <c r="F25" s="198" t="n">
        <v>0</v>
      </c>
      <c r="G25" s="198" t="n">
        <v>0</v>
      </c>
      <c r="H25" s="198" t="n">
        <v>21</v>
      </c>
      <c r="I25" s="198" t="n">
        <v>8</v>
      </c>
      <c r="J25" s="198" t="n">
        <v>65.5</v>
      </c>
      <c r="K25" s="198" t="n">
        <v>99.5</v>
      </c>
      <c r="L25" s="198" t="n">
        <v>114.6</v>
      </c>
      <c r="M25" s="198" t="n">
        <v>189.5</v>
      </c>
      <c r="N25" s="198" t="n">
        <v>59</v>
      </c>
      <c r="O25" s="198" t="n">
        <v>43.5</v>
      </c>
      <c r="P25" s="198" t="n">
        <v>9</v>
      </c>
      <c r="Q25" s="198" t="n">
        <v>1.6</v>
      </c>
      <c r="R25" s="247"/>
    </row>
    <row r="26" customFormat="false" ht="11.25" hidden="false" customHeight="true" outlineLevel="0" collapsed="false">
      <c r="A26" s="209" t="s">
        <v>596</v>
      </c>
      <c r="B26" s="209"/>
      <c r="C26" s="209"/>
      <c r="D26" s="209"/>
      <c r="E26" s="103" t="n">
        <v>2014</v>
      </c>
      <c r="F26" s="198" t="n">
        <v>1</v>
      </c>
      <c r="G26" s="198" t="n">
        <v>0</v>
      </c>
      <c r="H26" s="198" t="n">
        <v>1.5</v>
      </c>
      <c r="I26" s="198" t="n">
        <v>20.8</v>
      </c>
      <c r="J26" s="198" t="n">
        <v>130.5</v>
      </c>
      <c r="K26" s="198" t="n">
        <v>426.5</v>
      </c>
      <c r="L26" s="198" t="n">
        <v>113.1</v>
      </c>
      <c r="M26" s="198" t="n">
        <v>198</v>
      </c>
      <c r="N26" s="198" t="n">
        <v>198.1</v>
      </c>
      <c r="O26" s="198" t="n">
        <v>123</v>
      </c>
      <c r="P26" s="198" t="n">
        <v>33</v>
      </c>
      <c r="Q26" s="198" t="n">
        <v>31</v>
      </c>
      <c r="R26" s="247"/>
    </row>
    <row r="27" customFormat="false" ht="23.25" hidden="false" customHeight="true" outlineLevel="0" collapsed="false">
      <c r="A27" s="26" t="s">
        <v>530</v>
      </c>
      <c r="B27" s="26"/>
      <c r="C27" s="26"/>
      <c r="D27" s="26"/>
      <c r="E27" s="103" t="n">
        <v>2015</v>
      </c>
      <c r="F27" s="198" t="n">
        <v>33</v>
      </c>
      <c r="G27" s="198" t="n">
        <v>0</v>
      </c>
      <c r="H27" s="198" t="n">
        <v>80</v>
      </c>
      <c r="I27" s="198" t="n">
        <v>79</v>
      </c>
      <c r="J27" s="198" t="n">
        <v>18</v>
      </c>
      <c r="K27" s="198" t="n">
        <v>90</v>
      </c>
      <c r="L27" s="198" t="n">
        <v>27</v>
      </c>
      <c r="M27" s="198" t="n">
        <v>104</v>
      </c>
      <c r="N27" s="198" t="n">
        <v>97</v>
      </c>
      <c r="O27" s="198" t="n">
        <v>204</v>
      </c>
      <c r="P27" s="198" t="n">
        <v>117</v>
      </c>
      <c r="Q27" s="198" t="n">
        <v>4</v>
      </c>
      <c r="R27" s="247"/>
      <c r="S27" s="62"/>
    </row>
    <row r="28" customFormat="false" ht="11.25" hidden="false" customHeight="true" outlineLevel="0" collapsed="false">
      <c r="A28" s="26" t="s">
        <v>552</v>
      </c>
      <c r="B28" s="26"/>
      <c r="C28" s="26"/>
      <c r="D28" s="26"/>
      <c r="E28" s="103" t="s">
        <v>538</v>
      </c>
      <c r="F28" s="198" t="n">
        <v>14.3</v>
      </c>
      <c r="G28" s="198" t="n">
        <v>10.4</v>
      </c>
      <c r="H28" s="198" t="n">
        <v>30.7</v>
      </c>
      <c r="I28" s="198" t="n">
        <v>44.9</v>
      </c>
      <c r="J28" s="198" t="n">
        <v>49</v>
      </c>
      <c r="K28" s="198" t="n">
        <v>148.1</v>
      </c>
      <c r="L28" s="198" t="n">
        <v>65.5</v>
      </c>
      <c r="M28" s="198" t="n">
        <v>107.4</v>
      </c>
      <c r="N28" s="198" t="n">
        <v>189.3</v>
      </c>
      <c r="O28" s="198" t="n">
        <v>179.7</v>
      </c>
      <c r="P28" s="198" t="n">
        <v>81.7</v>
      </c>
      <c r="Q28" s="198" t="n">
        <v>15.2</v>
      </c>
      <c r="R28" s="247"/>
    </row>
    <row r="29" customFormat="false" ht="11.25" hidden="false" customHeight="true" outlineLevel="0" collapsed="false">
      <c r="A29" s="32" t="s">
        <v>593</v>
      </c>
      <c r="B29" s="32"/>
      <c r="C29" s="32"/>
      <c r="D29" s="32"/>
      <c r="E29" s="103" t="n">
        <v>2002</v>
      </c>
      <c r="F29" s="198" t="n">
        <v>7</v>
      </c>
      <c r="G29" s="198" t="n">
        <v>0</v>
      </c>
      <c r="H29" s="198" t="n">
        <v>0</v>
      </c>
      <c r="I29" s="198" t="n">
        <v>0</v>
      </c>
      <c r="J29" s="198" t="n">
        <v>23</v>
      </c>
      <c r="K29" s="198" t="n">
        <v>26</v>
      </c>
      <c r="L29" s="198" t="n">
        <v>105</v>
      </c>
      <c r="M29" s="198" t="n">
        <v>66</v>
      </c>
      <c r="N29" s="198" t="n">
        <v>112</v>
      </c>
      <c r="O29" s="198" t="n">
        <v>21</v>
      </c>
      <c r="P29" s="198" t="n">
        <v>16</v>
      </c>
      <c r="Q29" s="198" t="n">
        <v>0</v>
      </c>
      <c r="R29" s="247"/>
    </row>
    <row r="30" customFormat="false" ht="11.25" hidden="false" customHeight="true" outlineLevel="0" collapsed="false">
      <c r="A30" s="26" t="s">
        <v>594</v>
      </c>
      <c r="B30" s="26"/>
      <c r="C30" s="26"/>
      <c r="D30" s="26"/>
      <c r="E30" s="103" t="n">
        <v>2013</v>
      </c>
      <c r="F30" s="198" t="n">
        <v>5</v>
      </c>
      <c r="G30" s="198" t="n">
        <v>10</v>
      </c>
      <c r="H30" s="198" t="n">
        <v>0</v>
      </c>
      <c r="I30" s="198" t="n">
        <v>26</v>
      </c>
      <c r="J30" s="198" t="n">
        <v>30</v>
      </c>
      <c r="K30" s="198" t="n">
        <v>243</v>
      </c>
      <c r="L30" s="198" t="n">
        <v>57</v>
      </c>
      <c r="M30" s="198" t="n">
        <v>175</v>
      </c>
      <c r="N30" s="198" t="n">
        <v>421</v>
      </c>
      <c r="O30" s="198" t="n">
        <v>117</v>
      </c>
      <c r="P30" s="198" t="n">
        <v>165</v>
      </c>
      <c r="Q30" s="198" t="n">
        <v>17</v>
      </c>
      <c r="R30" s="247"/>
    </row>
    <row r="31" customFormat="false" ht="23.25" hidden="false" customHeight="true" outlineLevel="0" collapsed="false">
      <c r="A31" s="26" t="s">
        <v>128</v>
      </c>
      <c r="B31" s="26"/>
      <c r="C31" s="26"/>
      <c r="D31" s="26"/>
      <c r="E31" s="248" t="n">
        <v>2015</v>
      </c>
      <c r="F31" s="198" t="n">
        <v>3</v>
      </c>
      <c r="G31" s="198" t="n">
        <v>0</v>
      </c>
      <c r="H31" s="198" t="n">
        <v>81</v>
      </c>
      <c r="I31" s="198" t="n">
        <v>39.5</v>
      </c>
      <c r="J31" s="198" t="n">
        <v>160</v>
      </c>
      <c r="K31" s="198" t="n">
        <v>83</v>
      </c>
      <c r="L31" s="198" t="n">
        <v>65</v>
      </c>
      <c r="M31" s="198" t="n">
        <v>34</v>
      </c>
      <c r="N31" s="198" t="n">
        <v>142</v>
      </c>
      <c r="O31" s="198" t="n">
        <v>53.5</v>
      </c>
      <c r="P31" s="198" t="n">
        <v>9</v>
      </c>
      <c r="Q31" s="198" t="n">
        <v>0</v>
      </c>
      <c r="R31" s="247"/>
      <c r="S31" s="62"/>
    </row>
    <row r="32" customFormat="false" ht="11.25" hidden="false" customHeight="true" outlineLevel="0" collapsed="false">
      <c r="A32" s="26" t="s">
        <v>552</v>
      </c>
      <c r="B32" s="26"/>
      <c r="C32" s="26"/>
      <c r="D32" s="26"/>
      <c r="E32" s="103" t="s">
        <v>538</v>
      </c>
      <c r="F32" s="198" t="n">
        <v>5</v>
      </c>
      <c r="G32" s="198" t="n">
        <v>2.2</v>
      </c>
      <c r="H32" s="198" t="n">
        <v>26.5</v>
      </c>
      <c r="I32" s="198" t="n">
        <v>43.7</v>
      </c>
      <c r="J32" s="198" t="n">
        <v>93.9</v>
      </c>
      <c r="K32" s="198" t="n">
        <v>83.3</v>
      </c>
      <c r="L32" s="198" t="n">
        <v>73.9</v>
      </c>
      <c r="M32" s="198" t="n">
        <v>64</v>
      </c>
      <c r="N32" s="198" t="n">
        <v>124.6</v>
      </c>
      <c r="O32" s="198" t="n">
        <v>49.8</v>
      </c>
      <c r="P32" s="198" t="n">
        <v>12.8</v>
      </c>
      <c r="Q32" s="198" t="n">
        <v>2.4</v>
      </c>
      <c r="R32" s="247"/>
    </row>
    <row r="33" customFormat="false" ht="11.25" hidden="false" customHeight="true" outlineLevel="0" collapsed="false">
      <c r="A33" s="32" t="s">
        <v>593</v>
      </c>
      <c r="B33" s="32"/>
      <c r="C33" s="32"/>
      <c r="D33" s="32"/>
      <c r="E33" s="103" t="n">
        <v>2009</v>
      </c>
      <c r="F33" s="198" t="n">
        <v>3.5</v>
      </c>
      <c r="G33" s="198" t="n">
        <v>13.5</v>
      </c>
      <c r="H33" s="198" t="n">
        <v>0</v>
      </c>
      <c r="I33" s="198" t="n">
        <v>14</v>
      </c>
      <c r="J33" s="198" t="n">
        <v>68.7</v>
      </c>
      <c r="K33" s="198" t="n">
        <v>99</v>
      </c>
      <c r="L33" s="198" t="n">
        <v>15</v>
      </c>
      <c r="M33" s="198" t="n">
        <v>34</v>
      </c>
      <c r="N33" s="198" t="n">
        <v>139</v>
      </c>
      <c r="O33" s="198" t="n">
        <v>4</v>
      </c>
      <c r="P33" s="198" t="n">
        <v>1</v>
      </c>
      <c r="Q33" s="198" t="n">
        <v>7</v>
      </c>
      <c r="R33" s="247"/>
    </row>
    <row r="34" customFormat="false" ht="11.25" hidden="false" customHeight="true" outlineLevel="0" collapsed="false">
      <c r="A34" s="26" t="s">
        <v>594</v>
      </c>
      <c r="B34" s="26"/>
      <c r="C34" s="26"/>
      <c r="D34" s="26"/>
      <c r="E34" s="103" t="n">
        <v>2010</v>
      </c>
      <c r="F34" s="198" t="n">
        <v>73.5</v>
      </c>
      <c r="G34" s="198" t="n">
        <v>61</v>
      </c>
      <c r="H34" s="198" t="n">
        <v>0</v>
      </c>
      <c r="I34" s="198" t="n">
        <v>0</v>
      </c>
      <c r="J34" s="198" t="n">
        <v>78</v>
      </c>
      <c r="K34" s="198" t="n">
        <v>45</v>
      </c>
      <c r="L34" s="198" t="n">
        <v>290.5</v>
      </c>
      <c r="M34" s="198" t="n">
        <v>103.5</v>
      </c>
      <c r="N34" s="198" t="n">
        <v>95.2</v>
      </c>
      <c r="O34" s="198" t="n">
        <v>13</v>
      </c>
      <c r="P34" s="198" t="n">
        <v>3</v>
      </c>
      <c r="Q34" s="198" t="n">
        <v>0</v>
      </c>
      <c r="R34" s="247"/>
    </row>
    <row r="35" customFormat="false" ht="11.25" hidden="false" customHeight="false" outlineLevel="0" collapsed="false">
      <c r="A35" s="29"/>
      <c r="B35" s="29"/>
      <c r="C35" s="29"/>
      <c r="D35" s="29"/>
      <c r="E35" s="30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47"/>
    </row>
    <row r="36" customFormat="false" ht="11.25" hidden="false" customHeight="false" outlineLevel="0" collapsed="false">
      <c r="A36" s="105"/>
      <c r="B36" s="105"/>
      <c r="C36" s="105"/>
      <c r="D36" s="105"/>
      <c r="E36" s="106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61"/>
    </row>
    <row r="37" customFormat="false" ht="11.25" hidden="false" customHeight="false" outlineLevel="0" collapsed="false">
      <c r="A37" s="25" t="s">
        <v>62</v>
      </c>
      <c r="B37" s="25"/>
      <c r="C37" s="25"/>
      <c r="D37" s="26" t="s">
        <v>597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1.25" hidden="true" customHeight="false" outlineLevel="0" collapsed="false">
      <c r="A38" s="31" t="s">
        <v>5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1.25" hidden="tru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11.25" hidden="true" customHeight="false" outlineLevel="0" collapsed="false">
      <c r="A40" s="31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76" customFormat="false" ht="11.25" hidden="true" customHeight="false" outlineLevel="0" collapsed="false">
      <c r="A76" s="31"/>
    </row>
    <row r="77" customFormat="false" ht="11.25" hidden="true" customHeight="false" outlineLevel="0" collapsed="false">
      <c r="A77" s="31"/>
    </row>
    <row r="78" customFormat="false" ht="11.25" hidden="true" customHeight="false" outlineLevel="0" collapsed="false">
      <c r="A78" s="31"/>
    </row>
    <row r="79" customFormat="false" ht="11.25" hidden="true" customHeight="false" outlineLevel="0" collapsed="false">
      <c r="A79" s="31"/>
    </row>
    <row r="81" customFormat="false" ht="11.25" hidden="true" customHeight="false" outlineLevel="0" collapsed="false">
      <c r="A81" s="31"/>
    </row>
    <row r="82" customFormat="false" ht="11.25" hidden="true" customHeight="false" outlineLevel="0" collapsed="false">
      <c r="A82" s="31"/>
    </row>
    <row r="83" customFormat="false" ht="11.25" hidden="true" customHeight="false" outlineLevel="0" collapsed="false">
      <c r="A83" s="31"/>
    </row>
  </sheetData>
  <mergeCells count="32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D37:Q37"/>
  </mergeCells>
  <hyperlinks>
    <hyperlink ref="O2" location="Índice!A1" display="Cuadro 1.6.3.1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1" width="8.99"/>
    <col collapsed="false" customWidth="true" hidden="false" outlineLevel="0" max="2" min="2" style="211" width="71.99"/>
    <col collapsed="false" customWidth="true" hidden="false" outlineLevel="0" max="3" min="3" style="211" width="20.65"/>
    <col collapsed="false" customWidth="true" hidden="false" outlineLevel="0" max="6" min="4" style="211" width="4.33"/>
    <col collapsed="false" customWidth="true" hidden="false" outlineLevel="0" max="8" min="7" style="212" width="4.33"/>
    <col collapsed="false" customWidth="false" hidden="false" outlineLevel="0" max="257" min="9" style="212" width="11.99"/>
  </cols>
  <sheetData>
    <row r="1" customFormat="false" ht="15.95" hidden="false" customHeight="true" outlineLevel="0" collapsed="false">
      <c r="A1" s="213"/>
      <c r="B1" s="213"/>
      <c r="C1" s="213"/>
      <c r="D1" s="213"/>
      <c r="E1" s="213"/>
      <c r="F1" s="213"/>
    </row>
    <row r="2" customFormat="false" ht="14.25" hidden="false" customHeight="true" outlineLevel="0" collapsed="false">
      <c r="A2" s="214"/>
      <c r="B2" s="0"/>
      <c r="C2" s="0"/>
      <c r="D2" s="0"/>
      <c r="E2" s="0"/>
      <c r="F2" s="0"/>
      <c r="G2" s="212" t="s">
        <v>52</v>
      </c>
    </row>
    <row r="3" customFormat="false" ht="12" hidden="false" customHeight="true" outlineLevel="0" collapsed="false">
      <c r="A3" s="0"/>
      <c r="B3" s="0"/>
      <c r="C3" s="0"/>
      <c r="D3" s="0"/>
      <c r="E3" s="0"/>
      <c r="F3" s="0"/>
    </row>
    <row r="4" customFormat="false" ht="3" hidden="false" customHeight="true" outlineLevel="0" collapsed="false">
      <c r="A4" s="0"/>
      <c r="B4" s="0"/>
      <c r="C4" s="0"/>
      <c r="D4" s="0"/>
      <c r="E4" s="0"/>
      <c r="F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I5" s="215" t="s">
        <v>558</v>
      </c>
      <c r="J5" s="216"/>
      <c r="K5" s="216"/>
      <c r="L5" s="216"/>
      <c r="M5" s="216"/>
      <c r="N5" s="216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I6" s="252"/>
      <c r="J6" s="218" t="s">
        <v>559</v>
      </c>
      <c r="K6" s="215" t="s">
        <v>560</v>
      </c>
      <c r="L6" s="253" t="s">
        <v>561</v>
      </c>
      <c r="M6" s="253" t="s">
        <v>562</v>
      </c>
      <c r="N6" s="253" t="s">
        <v>563</v>
      </c>
      <c r="O6" s="253" t="s">
        <v>598</v>
      </c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I7" s="254" t="s">
        <v>545</v>
      </c>
      <c r="J7" s="218" t="n">
        <v>56.9</v>
      </c>
      <c r="K7" s="221" t="n">
        <v>4.8</v>
      </c>
      <c r="L7" s="255" t="n">
        <v>2.2</v>
      </c>
      <c r="M7" s="255" t="n">
        <v>3.4</v>
      </c>
      <c r="N7" s="255" t="n">
        <v>14.3</v>
      </c>
      <c r="O7" s="255" t="n">
        <v>5</v>
      </c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I8" s="256" t="s">
        <v>546</v>
      </c>
      <c r="J8" s="218" t="n">
        <v>39.3</v>
      </c>
      <c r="K8" s="221" t="n">
        <v>5.9</v>
      </c>
      <c r="L8" s="255" t="n">
        <v>5.6</v>
      </c>
      <c r="M8" s="255" t="n">
        <v>2.6</v>
      </c>
      <c r="N8" s="255" t="n">
        <v>10.4</v>
      </c>
      <c r="O8" s="255" t="n">
        <v>2.2</v>
      </c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I9" s="256" t="s">
        <v>453</v>
      </c>
      <c r="J9" s="218" t="n">
        <v>77.2</v>
      </c>
      <c r="K9" s="221" t="n">
        <v>17.2</v>
      </c>
      <c r="L9" s="255" t="n">
        <v>24</v>
      </c>
      <c r="M9" s="255" t="n">
        <v>17.3</v>
      </c>
      <c r="N9" s="255" t="n">
        <v>30.7</v>
      </c>
      <c r="O9" s="255" t="n">
        <v>26.5</v>
      </c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I10" s="256" t="s">
        <v>547</v>
      </c>
      <c r="J10" s="218" t="n">
        <v>61.3</v>
      </c>
      <c r="K10" s="221" t="n">
        <v>13.8</v>
      </c>
      <c r="L10" s="255" t="n">
        <v>14.1</v>
      </c>
      <c r="M10" s="255" t="n">
        <v>25.2</v>
      </c>
      <c r="N10" s="255" t="n">
        <v>44.9</v>
      </c>
      <c r="O10" s="255" t="n">
        <v>43.7</v>
      </c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I11" s="256" t="s">
        <v>453</v>
      </c>
      <c r="J11" s="218" t="n">
        <v>115.3</v>
      </c>
      <c r="K11" s="221" t="n">
        <v>79.9</v>
      </c>
      <c r="L11" s="255" t="n">
        <v>121.1</v>
      </c>
      <c r="M11" s="255" t="n">
        <v>118.7</v>
      </c>
      <c r="N11" s="255" t="n">
        <v>49</v>
      </c>
      <c r="O11" s="255" t="n">
        <v>93.9</v>
      </c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I12" s="257" t="s">
        <v>459</v>
      </c>
      <c r="J12" s="218" t="n">
        <v>323.9</v>
      </c>
      <c r="K12" s="221" t="n">
        <v>252</v>
      </c>
      <c r="L12" s="255" t="n">
        <v>149.7</v>
      </c>
      <c r="M12" s="255" t="n">
        <v>227.8</v>
      </c>
      <c r="N12" s="255" t="n">
        <v>148.1</v>
      </c>
      <c r="O12" s="255" t="n">
        <v>83.3</v>
      </c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I13" s="257" t="s">
        <v>459</v>
      </c>
      <c r="J13" s="218" t="n">
        <v>309.7</v>
      </c>
      <c r="K13" s="221" t="n">
        <v>132.4</v>
      </c>
      <c r="L13" s="255" t="n">
        <v>119.9</v>
      </c>
      <c r="M13" s="255" t="n">
        <v>144.7</v>
      </c>
      <c r="N13" s="255" t="n">
        <v>65.5</v>
      </c>
      <c r="O13" s="255" t="n">
        <v>73.9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I14" s="257" t="s">
        <v>547</v>
      </c>
      <c r="J14" s="218" t="n">
        <v>335.7</v>
      </c>
      <c r="K14" s="221" t="n">
        <v>152.5</v>
      </c>
      <c r="L14" s="255" t="n">
        <v>127.1</v>
      </c>
      <c r="M14" s="255" t="n">
        <v>166.5</v>
      </c>
      <c r="N14" s="255" t="n">
        <v>107.4</v>
      </c>
      <c r="O14" s="255" t="n">
        <v>64</v>
      </c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I15" s="257" t="s">
        <v>548</v>
      </c>
      <c r="J15" s="218" t="n">
        <v>430.9</v>
      </c>
      <c r="K15" s="221" t="n">
        <v>153.1</v>
      </c>
      <c r="L15" s="255" t="n">
        <v>165.8</v>
      </c>
      <c r="M15" s="255" t="n">
        <v>215.2</v>
      </c>
      <c r="N15" s="255" t="n">
        <v>189.3</v>
      </c>
      <c r="O15" s="255" t="n">
        <v>124.6</v>
      </c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I16" s="257" t="s">
        <v>549</v>
      </c>
      <c r="J16" s="218" t="n">
        <v>201.4</v>
      </c>
      <c r="K16" s="221" t="n">
        <v>84.9</v>
      </c>
      <c r="L16" s="255" t="n">
        <v>96.6</v>
      </c>
      <c r="M16" s="255" t="n">
        <v>83.4</v>
      </c>
      <c r="N16" s="255" t="n">
        <v>179.7</v>
      </c>
      <c r="O16" s="255" t="n">
        <v>49.8</v>
      </c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I17" s="257" t="s">
        <v>550</v>
      </c>
      <c r="J17" s="218" t="n">
        <v>144.3</v>
      </c>
      <c r="K17" s="221" t="n">
        <v>27.1</v>
      </c>
      <c r="L17" s="255" t="n">
        <v>32.9</v>
      </c>
      <c r="M17" s="255" t="n">
        <v>24.5</v>
      </c>
      <c r="N17" s="255" t="n">
        <v>81.7</v>
      </c>
      <c r="O17" s="255" t="n">
        <v>12.8</v>
      </c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I18" s="257" t="s">
        <v>551</v>
      </c>
      <c r="J18" s="218" t="n">
        <v>62.5</v>
      </c>
      <c r="K18" s="221" t="n">
        <v>10.6</v>
      </c>
      <c r="L18" s="255" t="n">
        <v>1.2</v>
      </c>
      <c r="M18" s="255" t="n">
        <v>10.7</v>
      </c>
      <c r="N18" s="255" t="n">
        <v>15.2</v>
      </c>
      <c r="O18" s="255" t="n">
        <v>2.4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I19" s="216"/>
      <c r="J19" s="216" t="n">
        <f aca="false">SUM(J7:J18)</f>
        <v>2158.4</v>
      </c>
      <c r="K19" s="224" t="n">
        <f aca="false">SUM(K7:K18)</f>
        <v>934.2</v>
      </c>
      <c r="L19" s="224" t="n">
        <f aca="false">SUM(L7:L18)</f>
        <v>860.2</v>
      </c>
      <c r="M19" s="224" t="n">
        <f aca="false">SUM(M7:M18)</f>
        <v>1040</v>
      </c>
      <c r="N19" s="224" t="n">
        <f aca="false">SUM(N7:N18)</f>
        <v>936.2</v>
      </c>
      <c r="O19" s="224" t="n">
        <f aca="false">SUM(O7:O18)</f>
        <v>582.1</v>
      </c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58"/>
      <c r="V22" s="258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6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J25" s="226"/>
      <c r="K25" s="226"/>
      <c r="L25" s="226"/>
      <c r="M25" s="226"/>
      <c r="N25" s="226"/>
      <c r="O25" s="226"/>
      <c r="P25" s="226"/>
      <c r="Q25" s="226"/>
      <c r="R25" s="226"/>
      <c r="S25" s="226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K26" s="259"/>
      <c r="L26" s="259"/>
      <c r="M26" s="260"/>
      <c r="N26" s="260"/>
      <c r="O26" s="260"/>
      <c r="P26" s="260"/>
      <c r="Q26" s="260"/>
      <c r="R26" s="260"/>
      <c r="S26" s="260"/>
      <c r="T26" s="26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</row>
    <row r="32" customFormat="false" ht="12" hidden="false" customHeight="true" outlineLevel="0" collapsed="false">
      <c r="A32" s="211" t="s">
        <v>52</v>
      </c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12" hidden="false" customHeight="true" outlineLevel="0" collapsed="false"/>
    <row r="39" customFormat="false" ht="9" hidden="false" customHeight="true" outlineLevel="0" collapsed="false"/>
  </sheetData>
  <printOptions headings="false" gridLines="false" gridLinesSet="true" horizontalCentered="false" verticalCentered="false"/>
  <pageMargins left="0.7875" right="0.590277777777778" top="0.511805555555556" bottom="0.747916666666667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16"/>
    <col collapsed="false" customWidth="true" hidden="false" outlineLevel="0" max="5" min="5" style="0" width="13.49"/>
    <col collapsed="false" customWidth="true" hidden="false" outlineLevel="0" max="16" min="6" style="0" width="6.82"/>
    <col collapsed="false" customWidth="true" hidden="false" outlineLevel="0" max="17" min="17" style="0" width="6.33"/>
    <col collapsed="false" customWidth="true" hidden="true" outlineLevel="0" max="18" min="18" style="0" width="6.82"/>
    <col collapsed="false" customWidth="true" hidden="true" outlineLevel="0" max="19" min="19" style="0" width="9.65"/>
    <col collapsed="false" customWidth="false" hidden="true" outlineLevel="0" max="16384" min="20" style="0" width="14.38"/>
  </cols>
  <sheetData>
    <row r="1" customFormat="false" ht="15.95" hidden="false" customHeight="true" outlineLevel="0" collapsed="false"/>
    <row r="2" customFormat="false" ht="14.25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599</v>
      </c>
      <c r="P2" s="12"/>
      <c r="Q2" s="12"/>
      <c r="R2" s="31" t="s">
        <v>52</v>
      </c>
      <c r="S2" s="10"/>
    </row>
    <row r="3" customFormat="false" ht="11.25" hidden="false" customHeight="false" outlineLevel="0" collapsed="false">
      <c r="A3" s="87"/>
      <c r="B3" s="87"/>
      <c r="C3" s="87"/>
      <c r="D3" s="87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107"/>
      <c r="S3" s="10"/>
    </row>
    <row r="4" customFormat="false" ht="1.5" hidden="false" customHeight="true" outlineLevel="0" collapsed="false">
      <c r="A4" s="261"/>
      <c r="B4" s="261"/>
      <c r="C4" s="261"/>
      <c r="D4" s="26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107"/>
      <c r="S4" s="10"/>
    </row>
    <row r="5" customFormat="false" ht="11.25" hidden="false" customHeight="true" outlineLevel="0" collapsed="false">
      <c r="A5" s="263" t="s">
        <v>543</v>
      </c>
      <c r="B5" s="263"/>
      <c r="C5" s="263"/>
      <c r="D5" s="263"/>
      <c r="E5" s="263" t="s">
        <v>439</v>
      </c>
      <c r="F5" s="264" t="s">
        <v>544</v>
      </c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5"/>
      <c r="S5" s="10"/>
    </row>
    <row r="6" customFormat="false" ht="1.5" hidden="false" customHeight="true" outlineLevel="0" collapsed="false">
      <c r="A6" s="263"/>
      <c r="B6" s="263"/>
      <c r="C6" s="263"/>
      <c r="D6" s="263"/>
      <c r="E6" s="263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5"/>
      <c r="S6" s="10"/>
    </row>
    <row r="7" customFormat="false" ht="1.5" hidden="false" customHeight="true" outlineLevel="0" collapsed="false">
      <c r="A7" s="263"/>
      <c r="B7" s="263"/>
      <c r="C7" s="263"/>
      <c r="D7" s="263"/>
      <c r="E7" s="263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10"/>
    </row>
    <row r="8" customFormat="false" ht="11.25" hidden="false" customHeight="false" outlineLevel="0" collapsed="false">
      <c r="A8" s="263"/>
      <c r="B8" s="263"/>
      <c r="C8" s="263"/>
      <c r="D8" s="263"/>
      <c r="E8" s="263"/>
      <c r="F8" s="267" t="s">
        <v>545</v>
      </c>
      <c r="G8" s="267" t="s">
        <v>546</v>
      </c>
      <c r="H8" s="267" t="s">
        <v>453</v>
      </c>
      <c r="I8" s="267" t="s">
        <v>547</v>
      </c>
      <c r="J8" s="267" t="s">
        <v>453</v>
      </c>
      <c r="K8" s="267" t="s">
        <v>459</v>
      </c>
      <c r="L8" s="267" t="s">
        <v>459</v>
      </c>
      <c r="M8" s="267" t="s">
        <v>547</v>
      </c>
      <c r="N8" s="267" t="s">
        <v>548</v>
      </c>
      <c r="O8" s="267" t="s">
        <v>549</v>
      </c>
      <c r="P8" s="267" t="s">
        <v>550</v>
      </c>
      <c r="Q8" s="267" t="s">
        <v>551</v>
      </c>
      <c r="R8" s="268"/>
      <c r="S8" s="10"/>
    </row>
    <row r="9" customFormat="false" ht="1.5" hidden="false" customHeight="true" outlineLevel="0" collapsed="false">
      <c r="A9" s="269"/>
      <c r="B9" s="269"/>
      <c r="C9" s="269"/>
      <c r="D9" s="269"/>
      <c r="E9" s="270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68"/>
      <c r="S9" s="10"/>
    </row>
    <row r="10" customFormat="false" ht="23.25" hidden="false" customHeight="true" outlineLevel="0" collapsed="false">
      <c r="A10" s="26" t="s">
        <v>187</v>
      </c>
      <c r="B10" s="26"/>
      <c r="C10" s="26"/>
      <c r="D10" s="26"/>
      <c r="R10" s="61"/>
      <c r="S10" s="10"/>
    </row>
    <row r="11" customFormat="false" ht="11.25" hidden="false" customHeight="false" outlineLevel="0" collapsed="false">
      <c r="A11" s="26" t="s">
        <v>600</v>
      </c>
      <c r="B11" s="26"/>
      <c r="C11" s="26"/>
      <c r="D11" s="26"/>
      <c r="E11" s="272" t="s">
        <v>538</v>
      </c>
      <c r="F11" s="273" t="n">
        <v>17</v>
      </c>
      <c r="G11" s="273" t="n">
        <v>1</v>
      </c>
      <c r="H11" s="273" t="n">
        <v>1</v>
      </c>
      <c r="I11" s="273" t="n">
        <v>0</v>
      </c>
      <c r="J11" s="273" t="n">
        <v>0</v>
      </c>
      <c r="K11" s="273" t="n">
        <v>0</v>
      </c>
      <c r="L11" s="273" t="n">
        <v>0</v>
      </c>
      <c r="M11" s="273" t="n">
        <v>5</v>
      </c>
      <c r="N11" s="273" t="n">
        <v>0</v>
      </c>
      <c r="O11" s="273" t="n">
        <v>0</v>
      </c>
      <c r="P11" s="273" t="n">
        <v>5</v>
      </c>
      <c r="Q11" s="273" t="n">
        <v>5</v>
      </c>
      <c r="R11" s="61"/>
      <c r="S11" s="10"/>
    </row>
    <row r="12" customFormat="false" ht="11.25" hidden="false" customHeight="false" outlineLevel="0" collapsed="false">
      <c r="A12" s="32" t="s">
        <v>601</v>
      </c>
      <c r="B12" s="32"/>
      <c r="C12" s="32"/>
      <c r="D12" s="32"/>
      <c r="E12" s="272" t="n">
        <v>2015</v>
      </c>
      <c r="F12" s="273" t="n">
        <v>0</v>
      </c>
      <c r="G12" s="273" t="n">
        <v>0</v>
      </c>
      <c r="H12" s="273" t="n">
        <v>0</v>
      </c>
      <c r="I12" s="273" t="n">
        <v>0</v>
      </c>
      <c r="J12" s="273" t="n">
        <v>0</v>
      </c>
      <c r="K12" s="273" t="n">
        <v>0</v>
      </c>
      <c r="L12" s="273" t="n">
        <v>0</v>
      </c>
      <c r="M12" s="273" t="n">
        <v>0</v>
      </c>
      <c r="N12" s="273" t="n">
        <v>0</v>
      </c>
      <c r="O12" s="273" t="n">
        <v>0</v>
      </c>
      <c r="P12" s="273" t="n">
        <v>0</v>
      </c>
      <c r="Q12" s="273" t="n">
        <v>0</v>
      </c>
      <c r="R12" s="61"/>
      <c r="S12" s="10"/>
    </row>
    <row r="13" customFormat="false" ht="11.25" hidden="false" customHeight="false" outlineLevel="0" collapsed="false">
      <c r="A13" s="32" t="s">
        <v>602</v>
      </c>
      <c r="B13" s="32"/>
      <c r="C13" s="32"/>
      <c r="D13" s="32"/>
      <c r="E13" s="272" t="n">
        <v>2010</v>
      </c>
      <c r="F13" s="273" t="n">
        <v>4</v>
      </c>
      <c r="G13" s="273" t="n">
        <v>0</v>
      </c>
      <c r="H13" s="273" t="n">
        <v>0</v>
      </c>
      <c r="I13" s="273" t="n">
        <v>0</v>
      </c>
      <c r="J13" s="273" t="n">
        <v>0</v>
      </c>
      <c r="K13" s="273" t="n">
        <v>0</v>
      </c>
      <c r="L13" s="273" t="n">
        <v>0</v>
      </c>
      <c r="M13" s="273" t="n">
        <v>0</v>
      </c>
      <c r="N13" s="273" t="n">
        <v>0</v>
      </c>
      <c r="O13" s="273" t="n">
        <v>0</v>
      </c>
      <c r="P13" s="273" t="n">
        <v>1</v>
      </c>
      <c r="Q13" s="273" t="n">
        <v>4</v>
      </c>
      <c r="R13" s="61"/>
      <c r="S13" s="10"/>
    </row>
    <row r="14" customFormat="false" ht="23.25" hidden="false" customHeight="true" outlineLevel="0" collapsed="false">
      <c r="A14" s="26" t="s">
        <v>528</v>
      </c>
      <c r="B14" s="26"/>
      <c r="C14" s="26"/>
      <c r="D14" s="26"/>
      <c r="E14" s="103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10"/>
    </row>
    <row r="15" customFormat="false" ht="11.25" hidden="false" customHeight="false" outlineLevel="0" collapsed="false">
      <c r="A15" s="26" t="s">
        <v>600</v>
      </c>
      <c r="B15" s="26"/>
      <c r="C15" s="26"/>
      <c r="D15" s="26"/>
      <c r="E15" s="272" t="s">
        <v>539</v>
      </c>
      <c r="F15" s="273" t="n">
        <v>133</v>
      </c>
      <c r="G15" s="273" t="n">
        <v>39</v>
      </c>
      <c r="H15" s="273" t="n">
        <v>17</v>
      </c>
      <c r="I15" s="273" t="n">
        <v>1</v>
      </c>
      <c r="J15" s="273" t="n">
        <v>0</v>
      </c>
      <c r="K15" s="273" t="n">
        <v>0</v>
      </c>
      <c r="L15" s="273" t="n">
        <v>0</v>
      </c>
      <c r="M15" s="273" t="n">
        <v>0</v>
      </c>
      <c r="N15" s="273" t="n">
        <v>2</v>
      </c>
      <c r="O15" s="273" t="n">
        <v>17</v>
      </c>
      <c r="P15" s="273" t="n">
        <v>48</v>
      </c>
      <c r="Q15" s="273" t="n">
        <v>109</v>
      </c>
      <c r="R15" s="61"/>
      <c r="S15" s="10"/>
    </row>
    <row r="16" customFormat="false" ht="11.25" hidden="false" customHeight="false" outlineLevel="0" collapsed="false">
      <c r="A16" s="32" t="s">
        <v>603</v>
      </c>
      <c r="B16" s="32"/>
      <c r="C16" s="32"/>
      <c r="D16" s="32"/>
      <c r="E16" s="272" t="n">
        <v>2015</v>
      </c>
      <c r="F16" s="273" t="n">
        <v>0</v>
      </c>
      <c r="G16" s="273" t="n">
        <v>1</v>
      </c>
      <c r="H16" s="273" t="n">
        <v>0</v>
      </c>
      <c r="I16" s="273" t="n">
        <v>0</v>
      </c>
      <c r="J16" s="273" t="n">
        <v>0</v>
      </c>
      <c r="K16" s="273" t="n">
        <v>0</v>
      </c>
      <c r="L16" s="273" t="n">
        <v>0</v>
      </c>
      <c r="M16" s="273" t="n">
        <v>0</v>
      </c>
      <c r="N16" s="273" t="n">
        <v>0</v>
      </c>
      <c r="O16" s="273" t="n">
        <v>0</v>
      </c>
      <c r="P16" s="273" t="n">
        <v>0</v>
      </c>
      <c r="Q16" s="273" t="n">
        <v>0</v>
      </c>
      <c r="R16" s="61"/>
      <c r="S16" s="10"/>
    </row>
    <row r="17" customFormat="false" ht="11.25" hidden="false" customHeight="false" outlineLevel="0" collapsed="false">
      <c r="A17" s="32" t="s">
        <v>602</v>
      </c>
      <c r="B17" s="32"/>
      <c r="C17" s="32"/>
      <c r="D17" s="32"/>
      <c r="E17" s="272" t="n">
        <v>2006</v>
      </c>
      <c r="F17" s="273" t="n">
        <v>22</v>
      </c>
      <c r="G17" s="273" t="n">
        <v>9</v>
      </c>
      <c r="H17" s="273" t="n">
        <v>9</v>
      </c>
      <c r="I17" s="273" t="n">
        <v>0</v>
      </c>
      <c r="J17" s="273" t="n">
        <v>0</v>
      </c>
      <c r="K17" s="273" t="n">
        <v>0</v>
      </c>
      <c r="L17" s="273" t="n">
        <v>0</v>
      </c>
      <c r="M17" s="273" t="n">
        <v>0</v>
      </c>
      <c r="N17" s="273" t="n">
        <v>0</v>
      </c>
      <c r="O17" s="273" t="n">
        <v>2</v>
      </c>
      <c r="P17" s="273" t="n">
        <v>8</v>
      </c>
      <c r="Q17" s="273" t="n">
        <v>0</v>
      </c>
      <c r="R17" s="61"/>
      <c r="S17" s="10"/>
    </row>
    <row r="18" customFormat="false" ht="23.25" hidden="false" customHeight="true" outlineLevel="0" collapsed="false">
      <c r="A18" s="26" t="s">
        <v>530</v>
      </c>
      <c r="B18" s="26"/>
      <c r="C18" s="26"/>
      <c r="D18" s="26"/>
      <c r="E18" s="103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10"/>
    </row>
    <row r="19" customFormat="false" ht="11.25" hidden="false" customHeight="false" outlineLevel="0" collapsed="false">
      <c r="A19" s="26" t="s">
        <v>600</v>
      </c>
      <c r="B19" s="26"/>
      <c r="C19" s="26"/>
      <c r="D19" s="26"/>
      <c r="E19" s="272" t="s">
        <v>538</v>
      </c>
      <c r="F19" s="273" t="n">
        <v>351</v>
      </c>
      <c r="G19" s="273" t="n">
        <v>224</v>
      </c>
      <c r="H19" s="273" t="n">
        <v>126</v>
      </c>
      <c r="I19" s="273" t="n">
        <v>65</v>
      </c>
      <c r="J19" s="273" t="n">
        <v>47</v>
      </c>
      <c r="K19" s="273" t="n">
        <v>26</v>
      </c>
      <c r="L19" s="273" t="n">
        <v>36</v>
      </c>
      <c r="M19" s="273" t="n">
        <v>13</v>
      </c>
      <c r="N19" s="273" t="n">
        <v>29</v>
      </c>
      <c r="O19" s="273" t="n">
        <v>115</v>
      </c>
      <c r="P19" s="273" t="n">
        <v>192</v>
      </c>
      <c r="Q19" s="273" t="n">
        <v>298</v>
      </c>
      <c r="R19" s="61"/>
      <c r="S19" s="10"/>
    </row>
    <row r="20" customFormat="false" ht="11.25" hidden="false" customHeight="false" outlineLevel="0" collapsed="false">
      <c r="A20" s="32" t="s">
        <v>601</v>
      </c>
      <c r="B20" s="32"/>
      <c r="C20" s="32"/>
      <c r="D20" s="32"/>
      <c r="E20" s="272" t="n">
        <v>2005</v>
      </c>
      <c r="F20" s="273" t="n">
        <v>26</v>
      </c>
      <c r="G20" s="273" t="n">
        <v>6</v>
      </c>
      <c r="H20" s="273" t="n">
        <v>0</v>
      </c>
      <c r="I20" s="273" t="n">
        <v>1</v>
      </c>
      <c r="J20" s="273" t="n">
        <v>3</v>
      </c>
      <c r="K20" s="273" t="n">
        <v>0</v>
      </c>
      <c r="L20" s="273" t="n">
        <v>0</v>
      </c>
      <c r="M20" s="273" t="n">
        <v>0</v>
      </c>
      <c r="N20" s="273" t="n">
        <v>3</v>
      </c>
      <c r="O20" s="273" t="n">
        <v>8</v>
      </c>
      <c r="P20" s="273" t="n">
        <v>14</v>
      </c>
      <c r="Q20" s="273" t="n">
        <v>0</v>
      </c>
      <c r="R20" s="61"/>
      <c r="S20" s="10"/>
    </row>
    <row r="21" customFormat="false" ht="11.25" hidden="false" customHeight="false" outlineLevel="0" collapsed="false">
      <c r="A21" s="32" t="s">
        <v>602</v>
      </c>
      <c r="B21" s="32"/>
      <c r="C21" s="32"/>
      <c r="D21" s="32"/>
      <c r="E21" s="272" t="n">
        <v>2011</v>
      </c>
      <c r="F21" s="273" t="n">
        <v>28</v>
      </c>
      <c r="G21" s="273" t="n">
        <v>13</v>
      </c>
      <c r="H21" s="273" t="n">
        <v>19</v>
      </c>
      <c r="I21" s="273" t="n">
        <v>4</v>
      </c>
      <c r="J21" s="273" t="n">
        <v>0</v>
      </c>
      <c r="K21" s="273" t="n">
        <v>9</v>
      </c>
      <c r="L21" s="273" t="n">
        <v>0</v>
      </c>
      <c r="M21" s="273" t="n">
        <v>0</v>
      </c>
      <c r="N21" s="273" t="n">
        <v>16</v>
      </c>
      <c r="O21" s="273" t="n">
        <v>13</v>
      </c>
      <c r="P21" s="273" t="n">
        <v>28</v>
      </c>
      <c r="Q21" s="273" t="n">
        <v>31</v>
      </c>
      <c r="R21" s="61"/>
      <c r="S21" s="10"/>
    </row>
    <row r="22" customFormat="false" ht="23.25" hidden="false" customHeight="true" outlineLevel="0" collapsed="false">
      <c r="A22" s="26" t="s">
        <v>128</v>
      </c>
      <c r="B22" s="26"/>
      <c r="C22" s="26"/>
      <c r="D22" s="26"/>
      <c r="E22" s="103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10"/>
    </row>
    <row r="23" customFormat="false" ht="11.25" hidden="false" customHeight="false" outlineLevel="0" collapsed="false">
      <c r="A23" s="26" t="s">
        <v>600</v>
      </c>
      <c r="B23" s="26"/>
      <c r="C23" s="26"/>
      <c r="D23" s="26"/>
      <c r="E23" s="272" t="s">
        <v>538</v>
      </c>
      <c r="F23" s="273" t="n">
        <v>261</v>
      </c>
      <c r="G23" s="273" t="n">
        <v>125</v>
      </c>
      <c r="H23" s="273" t="n">
        <v>48</v>
      </c>
      <c r="I23" s="273" t="n">
        <v>25</v>
      </c>
      <c r="J23" s="273" t="n">
        <v>6</v>
      </c>
      <c r="K23" s="273" t="n">
        <v>7</v>
      </c>
      <c r="L23" s="273" t="n">
        <v>8</v>
      </c>
      <c r="M23" s="273" t="n">
        <v>0</v>
      </c>
      <c r="N23" s="273" t="n">
        <v>4</v>
      </c>
      <c r="O23" s="273" t="n">
        <v>74</v>
      </c>
      <c r="P23" s="273" t="n">
        <v>115</v>
      </c>
      <c r="Q23" s="273" t="n">
        <v>274</v>
      </c>
      <c r="R23" s="61"/>
      <c r="S23" s="10"/>
    </row>
    <row r="24" customFormat="false" ht="11.25" hidden="false" customHeight="false" outlineLevel="0" collapsed="false">
      <c r="A24" s="32" t="s">
        <v>601</v>
      </c>
      <c r="B24" s="32"/>
      <c r="C24" s="32"/>
      <c r="D24" s="32"/>
      <c r="E24" s="272" t="n">
        <v>2001</v>
      </c>
      <c r="F24" s="273" t="n">
        <v>18</v>
      </c>
      <c r="G24" s="273" t="n">
        <v>8</v>
      </c>
      <c r="H24" s="273" t="n">
        <v>1</v>
      </c>
      <c r="I24" s="273" t="n">
        <v>0</v>
      </c>
      <c r="J24" s="273" t="n">
        <v>0</v>
      </c>
      <c r="K24" s="273" t="n">
        <v>0</v>
      </c>
      <c r="L24" s="273" t="n">
        <v>0</v>
      </c>
      <c r="M24" s="273" t="n">
        <v>0</v>
      </c>
      <c r="N24" s="273" t="n">
        <v>0</v>
      </c>
      <c r="O24" s="273" t="n">
        <v>3</v>
      </c>
      <c r="P24" s="273" t="n">
        <v>3</v>
      </c>
      <c r="Q24" s="273" t="n">
        <v>6</v>
      </c>
      <c r="R24" s="61"/>
      <c r="S24" s="10"/>
    </row>
    <row r="25" customFormat="false" ht="11.25" hidden="false" customHeight="false" outlineLevel="0" collapsed="false">
      <c r="A25" s="32" t="s">
        <v>602</v>
      </c>
      <c r="B25" s="32"/>
      <c r="C25" s="32"/>
      <c r="D25" s="32"/>
      <c r="E25" s="272" t="n">
        <v>2011</v>
      </c>
      <c r="F25" s="273" t="n">
        <v>17</v>
      </c>
      <c r="G25" s="273" t="n">
        <v>13</v>
      </c>
      <c r="H25" s="273" t="n">
        <v>10</v>
      </c>
      <c r="I25" s="273" t="n">
        <v>0</v>
      </c>
      <c r="J25" s="273" t="n">
        <v>0</v>
      </c>
      <c r="K25" s="273" t="n">
        <v>5</v>
      </c>
      <c r="L25" s="273" t="n">
        <v>0</v>
      </c>
      <c r="M25" s="273" t="n">
        <v>0</v>
      </c>
      <c r="N25" s="273" t="n">
        <v>3</v>
      </c>
      <c r="O25" s="273" t="n">
        <v>15</v>
      </c>
      <c r="P25" s="273" t="n">
        <v>6</v>
      </c>
      <c r="Q25" s="273" t="n">
        <v>30</v>
      </c>
      <c r="R25" s="61"/>
      <c r="S25" s="10"/>
    </row>
    <row r="26" customFormat="false" ht="11.25" hidden="false" customHeight="false" outlineLevel="0" collapsed="false">
      <c r="A26" s="29"/>
      <c r="B26" s="29"/>
      <c r="C26" s="29"/>
      <c r="D26" s="29"/>
      <c r="E26" s="30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30"/>
      <c r="R26" s="106"/>
      <c r="S26" s="10"/>
    </row>
    <row r="27" customFormat="false" ht="11.25" hidden="false" customHeight="false" outlineLevel="0" collapsed="false">
      <c r="A27" s="105"/>
      <c r="B27" s="105"/>
      <c r="C27" s="105"/>
      <c r="D27" s="105"/>
      <c r="E27" s="106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6"/>
      <c r="R27" s="106"/>
      <c r="S27" s="10"/>
    </row>
    <row r="28" customFormat="false" ht="11.25" hidden="false" customHeight="false" outlineLevel="0" collapsed="false">
      <c r="A28" s="25" t="s">
        <v>604</v>
      </c>
      <c r="B28" s="26" t="s">
        <v>605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5"/>
      <c r="S28" s="10"/>
    </row>
    <row r="29" customFormat="false" ht="11.25" hidden="false" customHeight="false" outlineLevel="0" collapsed="false">
      <c r="A29" s="25" t="s">
        <v>62</v>
      </c>
      <c r="B29" s="25"/>
      <c r="C29" s="25"/>
      <c r="D29" s="26" t="s">
        <v>606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5"/>
      <c r="S29" s="10"/>
    </row>
    <row r="30" customFormat="false" ht="11.25" hidden="true" customHeight="false" outlineLevel="0" collapsed="false">
      <c r="A30" s="0" t="s">
        <v>52</v>
      </c>
    </row>
  </sheetData>
  <mergeCells count="24">
    <mergeCell ref="A2:N2"/>
    <mergeCell ref="O2:Q2"/>
    <mergeCell ref="A5:D8"/>
    <mergeCell ref="E5:E8"/>
    <mergeCell ref="F5:Q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B28:Q28"/>
    <mergeCell ref="D29:Q29"/>
  </mergeCells>
  <hyperlinks>
    <hyperlink ref="O2" location="Índice!A1" display="Cuadro 1.6.4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65"/>
    <col collapsed="false" customWidth="true" hidden="false" outlineLevel="0" max="4" min="4" style="31" width="24.33"/>
    <col collapsed="false" customWidth="true" hidden="false" outlineLevel="0" max="5" min="5" style="31" width="1.82"/>
    <col collapsed="false" customWidth="true" hidden="false" outlineLevel="0" max="6" min="6" style="31" width="5.65"/>
    <col collapsed="false" customWidth="true" hidden="false" outlineLevel="0" max="7" min="7" style="31" width="25.16"/>
    <col collapsed="false" customWidth="true" hidden="false" outlineLevel="0" max="8" min="8" style="31" width="0.65"/>
    <col collapsed="false" customWidth="true" hidden="false" outlineLevel="0" max="9" min="9" style="31" width="6.65"/>
    <col collapsed="false" customWidth="true" hidden="false" outlineLevel="0" max="10" min="10" style="31" width="0.65"/>
    <col collapsed="false" customWidth="true" hidden="false" outlineLevel="0" max="11" min="11" style="31" width="6.33"/>
    <col collapsed="false" customWidth="true" hidden="false" outlineLevel="0" max="12" min="12" style="31" width="29.16"/>
    <col collapsed="false" customWidth="true" hidden="false" outlineLevel="0" max="13" min="13" style="31" width="7.5"/>
    <col collapsed="false" customWidth="true" hidden="true" outlineLevel="0" max="14" min="14" style="31" width="8.99"/>
    <col collapsed="false" customWidth="false" hidden="true" outlineLevel="0" max="257" min="15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0" customFormat="true" ht="14.25" hidden="false" customHeight="true" outlineLevel="0" collapsed="false">
      <c r="A2" s="11" t="s">
        <v>6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608</v>
      </c>
      <c r="M2" s="12"/>
      <c r="N2" s="274" t="s">
        <v>52</v>
      </c>
    </row>
    <row r="3" s="10" customFormat="true" ht="12.75" hidden="false" customHeight="true" outlineLevel="0" collapsed="false">
      <c r="A3" s="112" t="s">
        <v>10</v>
      </c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61"/>
      <c r="N3" s="274"/>
    </row>
    <row r="4" s="10" customFormat="true" ht="11.2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96"/>
      <c r="L4" s="96"/>
      <c r="M4" s="96"/>
      <c r="N4" s="274"/>
    </row>
    <row r="5" s="10" customFormat="true" ht="1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107"/>
      <c r="L5" s="107"/>
      <c r="M5" s="107"/>
      <c r="N5" s="274"/>
    </row>
    <row r="6" s="10" customFormat="true" ht="11.25" hidden="false" customHeight="true" outlineLevel="0" collapsed="false">
      <c r="A6" s="46" t="s">
        <v>609</v>
      </c>
      <c r="B6" s="46"/>
      <c r="C6" s="46"/>
      <c r="D6" s="46"/>
      <c r="E6" s="51"/>
      <c r="F6" s="46" t="s">
        <v>610</v>
      </c>
      <c r="G6" s="46"/>
      <c r="H6" s="51"/>
      <c r="I6" s="117" t="s">
        <v>407</v>
      </c>
      <c r="J6" s="51"/>
      <c r="K6" s="46" t="s">
        <v>611</v>
      </c>
      <c r="L6" s="46"/>
      <c r="M6" s="117" t="s">
        <v>407</v>
      </c>
      <c r="N6" s="274"/>
    </row>
    <row r="7" s="10" customFormat="true" ht="1.5" hidden="false" customHeight="true" outlineLevel="0" collapsed="false">
      <c r="A7" s="120"/>
      <c r="B7" s="120"/>
      <c r="C7" s="120"/>
      <c r="D7" s="120"/>
      <c r="E7" s="116"/>
      <c r="F7" s="118"/>
      <c r="G7" s="118"/>
      <c r="H7" s="119"/>
      <c r="I7" s="117"/>
      <c r="J7" s="51"/>
      <c r="K7" s="120"/>
      <c r="L7" s="120"/>
      <c r="M7" s="117"/>
      <c r="N7" s="274"/>
    </row>
    <row r="8" s="10" customFormat="true" ht="1.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7"/>
      <c r="J8" s="51"/>
      <c r="K8" s="116"/>
      <c r="L8" s="116"/>
      <c r="M8" s="117"/>
      <c r="N8" s="274"/>
    </row>
    <row r="9" s="10" customFormat="true" ht="11.25" hidden="false" customHeight="true" outlineLevel="0" collapsed="false">
      <c r="A9" s="101" t="s">
        <v>68</v>
      </c>
      <c r="B9" s="101"/>
      <c r="C9" s="101"/>
      <c r="D9" s="116" t="s">
        <v>386</v>
      </c>
      <c r="E9" s="116"/>
      <c r="F9" s="116" t="s">
        <v>68</v>
      </c>
      <c r="G9" s="116" t="s">
        <v>386</v>
      </c>
      <c r="H9" s="116"/>
      <c r="I9" s="117"/>
      <c r="J9" s="51"/>
      <c r="K9" s="116" t="s">
        <v>68</v>
      </c>
      <c r="L9" s="116" t="s">
        <v>386</v>
      </c>
      <c r="M9" s="117"/>
      <c r="N9" s="274"/>
    </row>
    <row r="10" s="10" customFormat="true" ht="1.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18"/>
      <c r="J10" s="118"/>
      <c r="K10" s="120"/>
      <c r="L10" s="121"/>
      <c r="M10" s="181"/>
      <c r="N10" s="274"/>
    </row>
    <row r="11" customFormat="false" ht="23.25" hidden="false" customHeight="true" outlineLevel="0" collapsed="false">
      <c r="A11" s="115"/>
      <c r="B11" s="115"/>
      <c r="C11" s="115"/>
      <c r="D11" s="88"/>
      <c r="E11" s="275"/>
      <c r="F11" s="275"/>
      <c r="G11" s="275"/>
      <c r="H11" s="88"/>
      <c r="I11" s="126" t="s">
        <v>410</v>
      </c>
      <c r="J11" s="105"/>
      <c r="K11" s="106"/>
      <c r="L11" s="276"/>
      <c r="M11" s="126" t="s">
        <v>410</v>
      </c>
      <c r="O11" s="62"/>
    </row>
    <row r="12" customFormat="false" ht="11.25" hidden="false" customHeight="false" outlineLevel="0" collapsed="false">
      <c r="A12" s="26" t="s">
        <v>612</v>
      </c>
      <c r="B12" s="26"/>
      <c r="C12" s="26"/>
      <c r="D12" s="103" t="s">
        <v>613</v>
      </c>
      <c r="E12" s="103"/>
      <c r="F12" s="103" t="s">
        <v>547</v>
      </c>
      <c r="G12" s="103" t="s">
        <v>614</v>
      </c>
      <c r="H12" s="277"/>
      <c r="I12" s="69" t="n">
        <v>57.23</v>
      </c>
      <c r="J12" s="278"/>
      <c r="K12" s="279" t="s">
        <v>615</v>
      </c>
      <c r="L12" s="280" t="s">
        <v>616</v>
      </c>
      <c r="M12" s="281" t="n">
        <v>8.23</v>
      </c>
      <c r="N12" s="78"/>
      <c r="O12" s="10"/>
    </row>
    <row r="13" customFormat="false" ht="11.25" hidden="false" customHeight="false" outlineLevel="0" collapsed="false">
      <c r="A13" s="26"/>
      <c r="B13" s="26"/>
      <c r="C13" s="26"/>
      <c r="D13" s="103"/>
      <c r="E13" s="103"/>
      <c r="F13" s="103"/>
      <c r="G13" s="103"/>
      <c r="H13" s="277"/>
      <c r="I13" s="69"/>
      <c r="J13" s="278"/>
      <c r="K13" s="279" t="s">
        <v>617</v>
      </c>
      <c r="L13" s="280" t="s">
        <v>618</v>
      </c>
      <c r="M13" s="281" t="n">
        <v>11.94</v>
      </c>
      <c r="N13" s="78"/>
      <c r="O13" s="10"/>
    </row>
    <row r="14" customFormat="false" ht="11.2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277"/>
      <c r="I14" s="69"/>
      <c r="J14" s="278"/>
      <c r="K14" s="279" t="s">
        <v>619</v>
      </c>
      <c r="L14" s="280" t="s">
        <v>620</v>
      </c>
      <c r="M14" s="281" t="n">
        <v>0.56</v>
      </c>
      <c r="N14" s="78"/>
      <c r="O14" s="10"/>
    </row>
    <row r="15" customFormat="false" ht="11.2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277"/>
      <c r="I15" s="69"/>
      <c r="J15" s="278"/>
      <c r="K15" s="279" t="s">
        <v>621</v>
      </c>
      <c r="L15" s="280" t="s">
        <v>622</v>
      </c>
      <c r="M15" s="281" t="n">
        <v>3.99</v>
      </c>
      <c r="N15" s="78"/>
      <c r="O15" s="10"/>
    </row>
    <row r="16" customFormat="false" ht="11.25" hidden="false" customHeight="false" outlineLevel="0" collapsed="false">
      <c r="A16" s="26"/>
      <c r="B16" s="26"/>
      <c r="C16" s="26"/>
      <c r="D16" s="103"/>
      <c r="E16" s="103"/>
      <c r="F16" s="103"/>
      <c r="G16" s="103"/>
      <c r="H16" s="277"/>
      <c r="I16" s="69"/>
      <c r="J16" s="278"/>
      <c r="K16" s="279" t="s">
        <v>623</v>
      </c>
      <c r="L16" s="280" t="s">
        <v>624</v>
      </c>
      <c r="M16" s="281" t="n">
        <v>10.97</v>
      </c>
      <c r="N16" s="78"/>
      <c r="O16" s="10"/>
    </row>
    <row r="17" customFormat="false" ht="11.25" hidden="false" customHeight="false" outlineLevel="0" collapsed="false">
      <c r="A17" s="26"/>
      <c r="B17" s="26"/>
      <c r="C17" s="26"/>
      <c r="D17" s="103"/>
      <c r="E17" s="103"/>
      <c r="F17" s="103"/>
      <c r="G17" s="103"/>
      <c r="H17" s="277"/>
      <c r="I17" s="69"/>
      <c r="J17" s="278"/>
      <c r="K17" s="279" t="s">
        <v>625</v>
      </c>
      <c r="L17" s="280" t="s">
        <v>626</v>
      </c>
      <c r="M17" s="281" t="n">
        <v>2.87</v>
      </c>
      <c r="N17" s="78"/>
      <c r="O17" s="10"/>
    </row>
    <row r="18" customFormat="false" ht="11.2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277"/>
      <c r="I18" s="69"/>
      <c r="J18" s="278"/>
      <c r="K18" s="279" t="s">
        <v>627</v>
      </c>
      <c r="L18" s="280" t="s">
        <v>628</v>
      </c>
      <c r="M18" s="281" t="n">
        <v>7.81</v>
      </c>
      <c r="N18" s="78"/>
      <c r="O18" s="10"/>
    </row>
    <row r="19" customFormat="false" ht="11.2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277"/>
      <c r="I19" s="69"/>
      <c r="J19" s="278"/>
      <c r="K19" s="279" t="s">
        <v>629</v>
      </c>
      <c r="L19" s="280" t="s">
        <v>630</v>
      </c>
      <c r="M19" s="281" t="n">
        <v>10.16</v>
      </c>
      <c r="N19" s="78"/>
      <c r="O19" s="10"/>
    </row>
    <row r="20" customFormat="false" ht="11.2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277"/>
      <c r="I20" s="69"/>
      <c r="J20" s="278"/>
      <c r="K20" s="279" t="s">
        <v>631</v>
      </c>
      <c r="L20" s="280" t="s">
        <v>632</v>
      </c>
      <c r="M20" s="281" t="n">
        <v>0.7</v>
      </c>
      <c r="N20" s="78"/>
      <c r="O20" s="10"/>
    </row>
    <row r="21" customFormat="false" ht="23.25" hidden="false" customHeight="true" outlineLevel="0" collapsed="false">
      <c r="A21" s="26"/>
      <c r="B21" s="26"/>
      <c r="C21" s="26"/>
      <c r="D21" s="103"/>
      <c r="E21" s="103"/>
      <c r="F21" s="279" t="s">
        <v>545</v>
      </c>
      <c r="G21" s="103" t="s">
        <v>633</v>
      </c>
      <c r="H21" s="282"/>
      <c r="I21" s="283" t="n">
        <v>0.86</v>
      </c>
      <c r="J21" s="284"/>
      <c r="K21" s="279" t="s">
        <v>615</v>
      </c>
      <c r="L21" s="280" t="s">
        <v>633</v>
      </c>
      <c r="M21" s="281" t="n">
        <v>0.52</v>
      </c>
      <c r="N21" s="78"/>
      <c r="O21" s="10"/>
    </row>
    <row r="22" customFormat="false" ht="11.25" hidden="false" customHeight="false" outlineLevel="0" collapsed="false">
      <c r="A22" s="103"/>
      <c r="B22" s="103"/>
      <c r="C22" s="103"/>
      <c r="D22" s="103"/>
      <c r="E22" s="103"/>
      <c r="F22" s="279"/>
      <c r="G22" s="103"/>
      <c r="H22" s="277"/>
      <c r="I22" s="283"/>
      <c r="J22" s="278"/>
      <c r="K22" s="279" t="s">
        <v>621</v>
      </c>
      <c r="L22" s="280" t="s">
        <v>634</v>
      </c>
      <c r="M22" s="285" t="n">
        <v>0.34</v>
      </c>
      <c r="N22" s="78"/>
      <c r="O22" s="10"/>
    </row>
    <row r="23" customFormat="false" ht="23.25" hidden="false" customHeight="true" outlineLevel="0" collapsed="false">
      <c r="A23" s="26"/>
      <c r="B23" s="26"/>
      <c r="C23" s="26"/>
      <c r="D23" s="103"/>
      <c r="E23" s="103"/>
      <c r="F23" s="279" t="s">
        <v>546</v>
      </c>
      <c r="G23" s="103" t="s">
        <v>635</v>
      </c>
      <c r="H23" s="282"/>
      <c r="I23" s="283" t="n">
        <v>1.03</v>
      </c>
      <c r="J23" s="284"/>
      <c r="K23" s="279" t="s">
        <v>615</v>
      </c>
      <c r="L23" s="280" t="s">
        <v>636</v>
      </c>
      <c r="M23" s="281" t="n">
        <v>1.03</v>
      </c>
      <c r="N23" s="78"/>
      <c r="O23" s="10"/>
    </row>
    <row r="24" customFormat="false" ht="23.25" hidden="false" customHeight="true" outlineLevel="0" collapsed="false">
      <c r="A24" s="26" t="s">
        <v>637</v>
      </c>
      <c r="B24" s="26"/>
      <c r="C24" s="26"/>
      <c r="D24" s="103" t="s">
        <v>638</v>
      </c>
      <c r="E24" s="103"/>
      <c r="F24" s="279" t="s">
        <v>551</v>
      </c>
      <c r="G24" s="103" t="s">
        <v>639</v>
      </c>
      <c r="H24" s="282"/>
      <c r="I24" s="283" t="n">
        <v>0.51</v>
      </c>
      <c r="J24" s="284"/>
      <c r="K24" s="279" t="s">
        <v>640</v>
      </c>
      <c r="L24" s="280" t="s">
        <v>641</v>
      </c>
      <c r="M24" s="281" t="n">
        <v>0.28</v>
      </c>
      <c r="N24" s="78"/>
      <c r="O24" s="10"/>
    </row>
    <row r="25" customFormat="false" ht="11.25" hidden="false" customHeight="false" outlineLevel="0" collapsed="false">
      <c r="A25" s="26"/>
      <c r="B25" s="26"/>
      <c r="C25" s="26"/>
      <c r="D25" s="103"/>
      <c r="E25" s="103"/>
      <c r="F25" s="279"/>
      <c r="G25" s="282"/>
      <c r="H25" s="282"/>
      <c r="I25" s="286"/>
      <c r="J25" s="284"/>
      <c r="K25" s="279" t="s">
        <v>642</v>
      </c>
      <c r="L25" s="279" t="s">
        <v>643</v>
      </c>
      <c r="M25" s="287" t="n">
        <v>0.23</v>
      </c>
      <c r="N25" s="78"/>
      <c r="O25" s="10"/>
    </row>
    <row r="26" customFormat="false" ht="23.25" hidden="false" customHeight="true" outlineLevel="0" collapsed="false">
      <c r="A26" s="26" t="s">
        <v>644</v>
      </c>
      <c r="B26" s="26"/>
      <c r="C26" s="26"/>
      <c r="D26" s="103" t="s">
        <v>645</v>
      </c>
      <c r="E26" s="103"/>
      <c r="F26" s="279" t="s">
        <v>547</v>
      </c>
      <c r="G26" s="103" t="s">
        <v>646</v>
      </c>
      <c r="H26" s="282"/>
      <c r="I26" s="283" t="n">
        <v>1.01</v>
      </c>
      <c r="J26" s="284"/>
      <c r="K26" s="279" t="s">
        <v>627</v>
      </c>
      <c r="L26" s="280" t="s">
        <v>647</v>
      </c>
      <c r="M26" s="281" t="n">
        <v>0.38</v>
      </c>
      <c r="N26" s="78"/>
      <c r="O26" s="10"/>
    </row>
    <row r="27" customFormat="false" ht="11.25" hidden="false" customHeight="false" outlineLevel="0" collapsed="false">
      <c r="A27" s="26"/>
      <c r="B27" s="26"/>
      <c r="C27" s="26"/>
      <c r="D27" s="103"/>
      <c r="E27" s="103"/>
      <c r="F27" s="279"/>
      <c r="G27" s="103"/>
      <c r="H27" s="282"/>
      <c r="I27" s="283"/>
      <c r="J27" s="284"/>
      <c r="K27" s="279" t="s">
        <v>629</v>
      </c>
      <c r="L27" s="279" t="s">
        <v>648</v>
      </c>
      <c r="M27" s="287" t="n">
        <v>0.31</v>
      </c>
      <c r="N27" s="78"/>
      <c r="O27" s="10"/>
    </row>
    <row r="28" customFormat="false" ht="11.25" hidden="false" customHeight="false" outlineLevel="0" collapsed="false">
      <c r="A28" s="26"/>
      <c r="B28" s="26"/>
      <c r="C28" s="26"/>
      <c r="D28" s="103"/>
      <c r="E28" s="103"/>
      <c r="F28" s="279"/>
      <c r="G28" s="103"/>
      <c r="H28" s="282"/>
      <c r="I28" s="283"/>
      <c r="J28" s="284"/>
      <c r="K28" s="279" t="s">
        <v>649</v>
      </c>
      <c r="L28" s="279" t="s">
        <v>650</v>
      </c>
      <c r="M28" s="287" t="n">
        <v>0.32</v>
      </c>
      <c r="N28" s="78"/>
      <c r="O28" s="10"/>
    </row>
    <row r="29" customFormat="false" ht="23.25" hidden="false" customHeight="true" outlineLevel="0" collapsed="false">
      <c r="A29" s="26"/>
      <c r="B29" s="26"/>
      <c r="C29" s="26"/>
      <c r="D29" s="103"/>
      <c r="E29" s="103"/>
      <c r="F29" s="279" t="s">
        <v>651</v>
      </c>
      <c r="G29" s="103" t="s">
        <v>652</v>
      </c>
      <c r="H29" s="282"/>
      <c r="I29" s="283" t="n">
        <v>16.56</v>
      </c>
      <c r="J29" s="284"/>
      <c r="K29" s="279" t="s">
        <v>615</v>
      </c>
      <c r="L29" s="280" t="s">
        <v>652</v>
      </c>
      <c r="M29" s="281" t="n">
        <v>0.52</v>
      </c>
      <c r="N29" s="78"/>
      <c r="O29" s="10"/>
    </row>
    <row r="30" customFormat="false" ht="11.25" hidden="false" customHeight="false" outlineLevel="0" collapsed="false">
      <c r="A30" s="103"/>
      <c r="B30" s="103"/>
      <c r="C30" s="103"/>
      <c r="D30" s="103"/>
      <c r="E30" s="103"/>
      <c r="F30" s="279"/>
      <c r="G30" s="103"/>
      <c r="H30" s="282"/>
      <c r="I30" s="283"/>
      <c r="J30" s="284"/>
      <c r="K30" s="279" t="s">
        <v>617</v>
      </c>
      <c r="L30" s="279" t="s">
        <v>653</v>
      </c>
      <c r="M30" s="287" t="n">
        <v>2.06</v>
      </c>
      <c r="N30" s="78"/>
      <c r="O30" s="10"/>
    </row>
    <row r="31" customFormat="false" ht="11.25" hidden="false" customHeight="false" outlineLevel="0" collapsed="false">
      <c r="A31" s="103"/>
      <c r="B31" s="103"/>
      <c r="C31" s="103"/>
      <c r="D31" s="103"/>
      <c r="E31" s="103"/>
      <c r="F31" s="279"/>
      <c r="G31" s="103"/>
      <c r="H31" s="282"/>
      <c r="I31" s="283"/>
      <c r="J31" s="284"/>
      <c r="K31" s="279" t="s">
        <v>619</v>
      </c>
      <c r="L31" s="279" t="s">
        <v>654</v>
      </c>
      <c r="M31" s="287" t="n">
        <v>4.33</v>
      </c>
      <c r="N31" s="78"/>
      <c r="O31" s="10"/>
    </row>
    <row r="32" customFormat="false" ht="11.25" hidden="false" customHeight="false" outlineLevel="0" collapsed="false">
      <c r="A32" s="103"/>
      <c r="B32" s="103"/>
      <c r="C32" s="103"/>
      <c r="D32" s="103"/>
      <c r="E32" s="103"/>
      <c r="F32" s="279"/>
      <c r="G32" s="103"/>
      <c r="H32" s="282"/>
      <c r="I32" s="283"/>
      <c r="J32" s="284"/>
      <c r="K32" s="279" t="s">
        <v>621</v>
      </c>
      <c r="L32" s="279" t="s">
        <v>655</v>
      </c>
      <c r="M32" s="287" t="n">
        <v>3</v>
      </c>
      <c r="N32" s="78"/>
      <c r="O32" s="10"/>
    </row>
    <row r="33" customFormat="false" ht="11.25" hidden="false" customHeight="false" outlineLevel="0" collapsed="false">
      <c r="A33" s="103"/>
      <c r="B33" s="103"/>
      <c r="C33" s="103"/>
      <c r="D33" s="103"/>
      <c r="E33" s="103"/>
      <c r="F33" s="279"/>
      <c r="G33" s="103"/>
      <c r="H33" s="282"/>
      <c r="I33" s="283"/>
      <c r="J33" s="284"/>
      <c r="K33" s="279" t="s">
        <v>623</v>
      </c>
      <c r="L33" s="279" t="s">
        <v>656</v>
      </c>
      <c r="M33" s="287" t="n">
        <v>5.4</v>
      </c>
      <c r="N33" s="78"/>
      <c r="O33" s="10"/>
    </row>
    <row r="34" customFormat="false" ht="11.25" hidden="false" customHeight="false" outlineLevel="0" collapsed="false">
      <c r="A34" s="103"/>
      <c r="B34" s="103"/>
      <c r="C34" s="103"/>
      <c r="D34" s="103"/>
      <c r="E34" s="103"/>
      <c r="F34" s="279"/>
      <c r="G34" s="103"/>
      <c r="H34" s="282"/>
      <c r="I34" s="283"/>
      <c r="J34" s="284"/>
      <c r="K34" s="279" t="s">
        <v>625</v>
      </c>
      <c r="L34" s="279" t="s">
        <v>657</v>
      </c>
      <c r="M34" s="287" t="n">
        <v>1.25</v>
      </c>
      <c r="N34" s="78"/>
      <c r="O34" s="10"/>
    </row>
    <row r="35" customFormat="false" ht="23.25" hidden="false" customHeight="true" outlineLevel="0" collapsed="false">
      <c r="A35" s="26"/>
      <c r="B35" s="26"/>
      <c r="C35" s="26"/>
      <c r="D35" s="103"/>
      <c r="E35" s="103"/>
      <c r="F35" s="279" t="s">
        <v>441</v>
      </c>
      <c r="G35" s="103" t="s">
        <v>658</v>
      </c>
      <c r="H35" s="282"/>
      <c r="I35" s="283" t="n">
        <v>3.43</v>
      </c>
      <c r="J35" s="284"/>
      <c r="K35" s="279" t="s">
        <v>615</v>
      </c>
      <c r="L35" s="280" t="s">
        <v>658</v>
      </c>
      <c r="M35" s="281" t="n">
        <v>0.81</v>
      </c>
      <c r="N35" s="78"/>
      <c r="O35" s="10"/>
    </row>
    <row r="36" customFormat="false" ht="11.25" hidden="false" customHeight="false" outlineLevel="0" collapsed="false">
      <c r="A36" s="103"/>
      <c r="B36" s="103"/>
      <c r="C36" s="103"/>
      <c r="D36" s="103"/>
      <c r="E36" s="103"/>
      <c r="F36" s="279"/>
      <c r="G36" s="103"/>
      <c r="H36" s="282"/>
      <c r="I36" s="283"/>
      <c r="J36" s="284"/>
      <c r="K36" s="279" t="s">
        <v>617</v>
      </c>
      <c r="L36" s="279" t="s">
        <v>659</v>
      </c>
      <c r="M36" s="287" t="n">
        <v>2.62</v>
      </c>
      <c r="N36" s="78"/>
      <c r="O36" s="10"/>
    </row>
    <row r="37" customFormat="false" ht="23.25" hidden="false" customHeight="true" outlineLevel="0" collapsed="false">
      <c r="A37" s="26"/>
      <c r="B37" s="26"/>
      <c r="C37" s="26"/>
      <c r="D37" s="103"/>
      <c r="E37" s="103"/>
      <c r="F37" s="279" t="s">
        <v>551</v>
      </c>
      <c r="G37" s="103" t="s">
        <v>660</v>
      </c>
      <c r="H37" s="282"/>
      <c r="I37" s="283" t="n">
        <v>2.64</v>
      </c>
      <c r="J37" s="284"/>
      <c r="K37" s="279" t="s">
        <v>615</v>
      </c>
      <c r="L37" s="280" t="s">
        <v>660</v>
      </c>
      <c r="M37" s="281" t="n">
        <v>0.15</v>
      </c>
      <c r="N37" s="78"/>
      <c r="O37" s="10"/>
    </row>
    <row r="38" customFormat="false" ht="11.25" hidden="false" customHeight="false" outlineLevel="0" collapsed="false">
      <c r="A38" s="103"/>
      <c r="B38" s="103"/>
      <c r="C38" s="103"/>
      <c r="D38" s="103"/>
      <c r="E38" s="103"/>
      <c r="F38" s="279"/>
      <c r="G38" s="103"/>
      <c r="H38" s="282"/>
      <c r="I38" s="283"/>
      <c r="J38" s="284"/>
      <c r="K38" s="279" t="s">
        <v>621</v>
      </c>
      <c r="L38" s="280" t="s">
        <v>661</v>
      </c>
      <c r="M38" s="281" t="n">
        <v>2.31</v>
      </c>
      <c r="N38" s="78"/>
      <c r="O38" s="10"/>
    </row>
    <row r="39" customFormat="false" ht="11.25" hidden="false" customHeight="false" outlineLevel="0" collapsed="false">
      <c r="A39" s="103"/>
      <c r="B39" s="103"/>
      <c r="C39" s="103"/>
      <c r="D39" s="103"/>
      <c r="E39" s="103"/>
      <c r="F39" s="279"/>
      <c r="G39" s="103"/>
      <c r="H39" s="282"/>
      <c r="I39" s="283"/>
      <c r="J39" s="284"/>
      <c r="K39" s="279" t="s">
        <v>623</v>
      </c>
      <c r="L39" s="280" t="s">
        <v>662</v>
      </c>
      <c r="M39" s="281" t="n">
        <v>0.18</v>
      </c>
      <c r="N39" s="78"/>
      <c r="O39" s="10"/>
    </row>
    <row r="40" customFormat="false" ht="23.25" hidden="false" customHeight="true" outlineLevel="0" collapsed="false">
      <c r="A40" s="26" t="s">
        <v>663</v>
      </c>
      <c r="B40" s="26"/>
      <c r="C40" s="26"/>
      <c r="D40" s="103" t="s">
        <v>664</v>
      </c>
      <c r="E40" s="103"/>
      <c r="F40" s="279" t="s">
        <v>547</v>
      </c>
      <c r="G40" s="103" t="s">
        <v>665</v>
      </c>
      <c r="H40" s="282"/>
      <c r="I40" s="283" t="n">
        <v>15.28</v>
      </c>
      <c r="J40" s="284"/>
      <c r="K40" s="279" t="s">
        <v>621</v>
      </c>
      <c r="L40" s="280" t="s">
        <v>666</v>
      </c>
      <c r="M40" s="281" t="n">
        <v>2.84</v>
      </c>
      <c r="N40" s="78"/>
      <c r="O40" s="10"/>
    </row>
    <row r="41" customFormat="false" ht="11.25" hidden="false" customHeight="false" outlineLevel="0" collapsed="false">
      <c r="A41" s="26"/>
      <c r="B41" s="26"/>
      <c r="C41" s="26"/>
      <c r="D41" s="103"/>
      <c r="E41" s="103"/>
      <c r="F41" s="279"/>
      <c r="G41" s="103"/>
      <c r="H41" s="282"/>
      <c r="I41" s="283"/>
      <c r="J41" s="284"/>
      <c r="K41" s="279" t="s">
        <v>623</v>
      </c>
      <c r="L41" s="279" t="s">
        <v>634</v>
      </c>
      <c r="M41" s="287" t="n">
        <v>11.75</v>
      </c>
      <c r="N41" s="78"/>
      <c r="O41" s="10"/>
    </row>
    <row r="42" customFormat="false" ht="11.25" hidden="false" customHeight="false" outlineLevel="0" collapsed="false">
      <c r="A42" s="26"/>
      <c r="B42" s="26"/>
      <c r="C42" s="26"/>
      <c r="D42" s="103"/>
      <c r="E42" s="103"/>
      <c r="F42" s="279"/>
      <c r="G42" s="103"/>
      <c r="H42" s="282"/>
      <c r="I42" s="283"/>
      <c r="J42" s="284"/>
      <c r="K42" s="279" t="s">
        <v>642</v>
      </c>
      <c r="L42" s="279" t="s">
        <v>667</v>
      </c>
      <c r="M42" s="287" t="n">
        <v>0.69</v>
      </c>
      <c r="N42" s="78"/>
      <c r="O42" s="10"/>
    </row>
    <row r="43" customFormat="false" ht="23.25" hidden="false" customHeight="true" outlineLevel="0" collapsed="false">
      <c r="A43" s="26"/>
      <c r="B43" s="26"/>
      <c r="C43" s="26"/>
      <c r="D43" s="103"/>
      <c r="E43" s="103"/>
      <c r="F43" s="279" t="s">
        <v>651</v>
      </c>
      <c r="G43" s="103" t="s">
        <v>668</v>
      </c>
      <c r="H43" s="282"/>
      <c r="I43" s="283" t="n">
        <v>1.45</v>
      </c>
      <c r="J43" s="284"/>
      <c r="K43" s="279" t="s">
        <v>617</v>
      </c>
      <c r="L43" s="280" t="s">
        <v>669</v>
      </c>
      <c r="M43" s="281" t="n">
        <v>0.21</v>
      </c>
      <c r="N43" s="78"/>
      <c r="O43" s="10"/>
    </row>
    <row r="44" customFormat="false" ht="11.25" hidden="false" customHeight="false" outlineLevel="0" collapsed="false">
      <c r="A44" s="26"/>
      <c r="B44" s="26"/>
      <c r="C44" s="26"/>
      <c r="D44" s="103"/>
      <c r="E44" s="103"/>
      <c r="F44" s="279"/>
      <c r="G44" s="103"/>
      <c r="H44" s="282"/>
      <c r="I44" s="283"/>
      <c r="J44" s="284"/>
      <c r="K44" s="279" t="s">
        <v>625</v>
      </c>
      <c r="L44" s="279" t="s">
        <v>670</v>
      </c>
      <c r="M44" s="287" t="n">
        <v>1.24</v>
      </c>
      <c r="N44" s="78"/>
      <c r="O44" s="10"/>
    </row>
    <row r="45" customFormat="false" ht="11.25" hidden="false" customHeight="false" outlineLevel="0" collapsed="false">
      <c r="A45" s="30"/>
      <c r="B45" s="30"/>
      <c r="C45" s="30"/>
      <c r="D45" s="288"/>
      <c r="E45" s="288"/>
      <c r="F45" s="288"/>
      <c r="G45" s="288"/>
      <c r="H45" s="288"/>
      <c r="I45" s="200"/>
      <c r="J45" s="288"/>
      <c r="K45" s="289"/>
      <c r="L45" s="30"/>
      <c r="M45" s="290"/>
    </row>
    <row r="46" customFormat="false" ht="11.25" hidden="false" customHeight="false" outlineLevel="0" collapsed="false">
      <c r="M46" s="61"/>
    </row>
    <row r="47" customFormat="false" ht="11.25" hidden="false" customHeight="true" outlineLevel="0" collapsed="false">
      <c r="A47" s="25" t="s">
        <v>62</v>
      </c>
      <c r="B47" s="25"/>
      <c r="C47" s="25"/>
      <c r="D47" s="22" t="s">
        <v>671</v>
      </c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1.25" hidden="false" customHeight="false" outlineLevel="0" collapsed="false"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1.25" hidden="true" customHeight="false" outlineLevel="0" collapsed="false">
      <c r="A49" s="31" t="s">
        <v>52</v>
      </c>
    </row>
    <row r="54" customFormat="false" ht="11.25" hidden="true" customHeight="false" outlineLevel="0" collapsed="false">
      <c r="I54" s="194"/>
    </row>
  </sheetData>
  <mergeCells count="32">
    <mergeCell ref="A2:K2"/>
    <mergeCell ref="L2:M2"/>
    <mergeCell ref="A3:D3"/>
    <mergeCell ref="A6:D6"/>
    <mergeCell ref="F6:G6"/>
    <mergeCell ref="I6:I9"/>
    <mergeCell ref="K6:L6"/>
    <mergeCell ref="M6:M9"/>
    <mergeCell ref="F7:G7"/>
    <mergeCell ref="A9:C9"/>
    <mergeCell ref="A11:C11"/>
    <mergeCell ref="A12:C12"/>
    <mergeCell ref="A13:C13"/>
    <mergeCell ref="A16:C16"/>
    <mergeCell ref="A17:C17"/>
    <mergeCell ref="A21:C21"/>
    <mergeCell ref="A23:C23"/>
    <mergeCell ref="A24:C24"/>
    <mergeCell ref="A25:C25"/>
    <mergeCell ref="A26:C26"/>
    <mergeCell ref="A27:C27"/>
    <mergeCell ref="A28:C28"/>
    <mergeCell ref="A29:C29"/>
    <mergeCell ref="A35:C35"/>
    <mergeCell ref="A37:C37"/>
    <mergeCell ref="A40:C40"/>
    <mergeCell ref="A41:C41"/>
    <mergeCell ref="A42:C42"/>
    <mergeCell ref="A43:C43"/>
    <mergeCell ref="A44:C44"/>
    <mergeCell ref="A45:C45"/>
    <mergeCell ref="D47:M48"/>
  </mergeCells>
  <hyperlinks>
    <hyperlink ref="L2" location="Índice!A1" display="Cuadro 1.7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2" activeCellId="0" sqref="G2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5"/>
    <col collapsed="false" customWidth="true" hidden="false" outlineLevel="0" max="4" min="4" style="31" width="29.82"/>
    <col collapsed="false" customWidth="true" hidden="false" outlineLevel="0" max="5" min="5" style="31" width="35.49"/>
    <col collapsed="false" customWidth="true" hidden="false" outlineLevel="0" max="6" min="6" style="31" width="3.33"/>
    <col collapsed="false" customWidth="true" hidden="false" outlineLevel="0" max="7" min="7" style="31" width="39.49"/>
    <col collapsed="false" customWidth="false" hidden="true" outlineLevel="0" max="257" min="8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4.25" hidden="false" customHeight="true" outlineLevel="0" collapsed="false">
      <c r="A2" s="11" t="s">
        <v>672</v>
      </c>
      <c r="B2" s="11"/>
      <c r="C2" s="11"/>
      <c r="D2" s="11"/>
      <c r="E2" s="11"/>
      <c r="F2" s="11"/>
      <c r="G2" s="12" t="s">
        <v>673</v>
      </c>
      <c r="H2" s="31" t="s">
        <v>52</v>
      </c>
    </row>
    <row r="3" customFormat="false" ht="11.25" hidden="false" customHeight="true" outlineLevel="0" collapsed="false">
      <c r="A3" s="88"/>
      <c r="B3" s="88"/>
      <c r="C3" s="88"/>
      <c r="D3" s="88"/>
      <c r="F3" s="88"/>
    </row>
    <row r="4" customFormat="false" ht="1.5" hidden="false" customHeight="true" outlineLevel="0" collapsed="false">
      <c r="A4" s="182"/>
      <c r="B4" s="182"/>
      <c r="C4" s="182"/>
      <c r="D4" s="182"/>
      <c r="E4" s="291"/>
      <c r="F4" s="115"/>
      <c r="G4" s="291"/>
    </row>
    <row r="5" customFormat="false" ht="11.25" hidden="false" customHeight="true" outlineLevel="0" collapsed="false">
      <c r="A5" s="292" t="s">
        <v>674</v>
      </c>
      <c r="B5" s="292"/>
      <c r="C5" s="292"/>
      <c r="D5" s="292"/>
      <c r="E5" s="292"/>
      <c r="F5" s="51"/>
      <c r="G5" s="51" t="s">
        <v>675</v>
      </c>
    </row>
    <row r="6" customFormat="false" ht="1.5" hidden="false" customHeight="true" outlineLevel="0" collapsed="false">
      <c r="A6" s="30"/>
      <c r="B6" s="30"/>
      <c r="C6" s="30"/>
      <c r="D6" s="30"/>
      <c r="E6" s="181"/>
      <c r="F6" s="116"/>
      <c r="G6" s="181"/>
    </row>
    <row r="7" customFormat="false" ht="1.5" hidden="false" customHeight="true" outlineLevel="0" collapsed="false">
      <c r="A7" s="106"/>
      <c r="B7" s="106"/>
      <c r="C7" s="106"/>
      <c r="D7" s="106"/>
      <c r="E7" s="52"/>
      <c r="F7" s="116"/>
      <c r="G7" s="52"/>
    </row>
    <row r="8" customFormat="false" ht="11.25" hidden="false" customHeight="true" outlineLevel="0" collapsed="false">
      <c r="A8" s="161" t="s">
        <v>386</v>
      </c>
      <c r="B8" s="161"/>
      <c r="C8" s="161"/>
      <c r="D8" s="161"/>
      <c r="E8" s="55" t="s">
        <v>386</v>
      </c>
      <c r="F8" s="116"/>
      <c r="G8" s="47" t="s">
        <v>386</v>
      </c>
    </row>
    <row r="9" customFormat="false" ht="1.5" hidden="false" customHeight="true" outlineLevel="0" collapsed="false">
      <c r="A9" s="30" t="s">
        <v>676</v>
      </c>
      <c r="B9" s="30"/>
      <c r="C9" s="30"/>
      <c r="D9" s="30"/>
      <c r="E9" s="121"/>
      <c r="F9" s="120"/>
      <c r="G9" s="120"/>
    </row>
    <row r="10" customFormat="false" ht="23.25" hidden="false" customHeight="true" outlineLevel="0" collapsed="false">
      <c r="A10" s="189" t="s">
        <v>677</v>
      </c>
      <c r="B10" s="189"/>
      <c r="C10" s="189"/>
      <c r="D10" s="189"/>
      <c r="E10" s="103" t="s">
        <v>678</v>
      </c>
      <c r="F10" s="26"/>
      <c r="G10" s="103" t="s">
        <v>679</v>
      </c>
      <c r="I10" s="62"/>
    </row>
    <row r="11" customFormat="false" ht="11.25" hidden="false" customHeight="true" outlineLevel="0" collapsed="false">
      <c r="A11" s="293" t="s">
        <v>680</v>
      </c>
      <c r="B11" s="293"/>
      <c r="C11" s="293"/>
      <c r="D11" s="293"/>
      <c r="E11" s="294" t="s">
        <v>681</v>
      </c>
      <c r="F11" s="103"/>
      <c r="G11" s="103" t="s">
        <v>682</v>
      </c>
      <c r="I11" s="10"/>
    </row>
    <row r="12" customFormat="false" ht="11.25" hidden="false" customHeight="true" outlineLevel="0" collapsed="false">
      <c r="A12" s="293" t="s">
        <v>683</v>
      </c>
      <c r="B12" s="293"/>
      <c r="C12" s="293"/>
      <c r="D12" s="293"/>
      <c r="E12" s="294" t="s">
        <v>684</v>
      </c>
      <c r="F12" s="103"/>
      <c r="G12" s="103" t="s">
        <v>685</v>
      </c>
      <c r="I12" s="10"/>
    </row>
    <row r="13" customFormat="false" ht="11.25" hidden="false" customHeight="true" outlineLevel="0" collapsed="false">
      <c r="A13" s="293" t="s">
        <v>686</v>
      </c>
      <c r="B13" s="293"/>
      <c r="C13" s="293"/>
      <c r="D13" s="293"/>
      <c r="E13" s="294" t="s">
        <v>687</v>
      </c>
      <c r="F13" s="103"/>
      <c r="G13" s="103" t="s">
        <v>688</v>
      </c>
      <c r="I13" s="10"/>
    </row>
    <row r="14" customFormat="false" ht="11.25" hidden="false" customHeight="true" outlineLevel="0" collapsed="false">
      <c r="A14" s="293" t="s">
        <v>689</v>
      </c>
      <c r="B14" s="293"/>
      <c r="C14" s="293"/>
      <c r="D14" s="293"/>
      <c r="E14" s="294" t="s">
        <v>690</v>
      </c>
      <c r="F14" s="103"/>
      <c r="G14" s="103" t="s">
        <v>691</v>
      </c>
      <c r="I14" s="10"/>
    </row>
    <row r="15" customFormat="false" ht="11.25" hidden="false" customHeight="true" outlineLevel="0" collapsed="false">
      <c r="A15" s="293" t="s">
        <v>692</v>
      </c>
      <c r="B15" s="293"/>
      <c r="C15" s="293"/>
      <c r="D15" s="293"/>
      <c r="E15" s="294" t="s">
        <v>244</v>
      </c>
      <c r="F15" s="103"/>
      <c r="G15" s="103" t="s">
        <v>693</v>
      </c>
      <c r="I15" s="10"/>
    </row>
    <row r="16" customFormat="false" ht="11.25" hidden="false" customHeight="true" outlineLevel="0" collapsed="false">
      <c r="A16" s="293" t="s">
        <v>84</v>
      </c>
      <c r="B16" s="293"/>
      <c r="C16" s="293"/>
      <c r="D16" s="293"/>
      <c r="E16" s="294" t="s">
        <v>694</v>
      </c>
      <c r="F16" s="103"/>
      <c r="G16" s="103" t="s">
        <v>695</v>
      </c>
      <c r="I16" s="10"/>
    </row>
    <row r="17" customFormat="false" ht="11.25" hidden="false" customHeight="true" outlineLevel="0" collapsed="false">
      <c r="A17" s="293" t="s">
        <v>696</v>
      </c>
      <c r="B17" s="293"/>
      <c r="C17" s="293"/>
      <c r="D17" s="293"/>
      <c r="E17" s="294" t="s">
        <v>697</v>
      </c>
      <c r="F17" s="103"/>
      <c r="G17" s="103" t="s">
        <v>698</v>
      </c>
      <c r="I17" s="10"/>
    </row>
    <row r="18" customFormat="false" ht="11.25" hidden="false" customHeight="true" outlineLevel="0" collapsed="false">
      <c r="A18" s="293" t="s">
        <v>699</v>
      </c>
      <c r="B18" s="293"/>
      <c r="C18" s="293"/>
      <c r="D18" s="293"/>
      <c r="E18" s="294" t="s">
        <v>700</v>
      </c>
      <c r="F18" s="103"/>
      <c r="G18" s="103" t="s">
        <v>701</v>
      </c>
      <c r="I18" s="10"/>
    </row>
    <row r="19" customFormat="false" ht="11.25" hidden="false" customHeight="true" outlineLevel="0" collapsed="false">
      <c r="A19" s="293" t="s">
        <v>702</v>
      </c>
      <c r="B19" s="293"/>
      <c r="C19" s="293"/>
      <c r="D19" s="293"/>
      <c r="E19" s="294" t="s">
        <v>703</v>
      </c>
      <c r="F19" s="103"/>
      <c r="G19" s="295" t="s">
        <v>704</v>
      </c>
      <c r="I19" s="10"/>
    </row>
    <row r="20" customFormat="false" ht="11.25" hidden="false" customHeight="true" outlineLevel="0" collapsed="false">
      <c r="A20" s="293" t="s">
        <v>705</v>
      </c>
      <c r="B20" s="293"/>
      <c r="C20" s="293"/>
      <c r="D20" s="293"/>
      <c r="E20" s="294" t="s">
        <v>706</v>
      </c>
      <c r="F20" s="103"/>
      <c r="G20" s="295" t="s">
        <v>707</v>
      </c>
      <c r="I20" s="10"/>
    </row>
    <row r="21" customFormat="false" ht="11.25" hidden="false" customHeight="true" outlineLevel="0" collapsed="false">
      <c r="A21" s="293" t="s">
        <v>708</v>
      </c>
      <c r="B21" s="293"/>
      <c r="C21" s="293"/>
      <c r="D21" s="293"/>
      <c r="E21" s="294" t="s">
        <v>303</v>
      </c>
      <c r="F21" s="103"/>
      <c r="G21" s="295" t="s">
        <v>709</v>
      </c>
      <c r="I21" s="10"/>
    </row>
    <row r="22" customFormat="false" ht="11.25" hidden="false" customHeight="true" outlineLevel="0" collapsed="false">
      <c r="A22" s="293" t="s">
        <v>710</v>
      </c>
      <c r="B22" s="293"/>
      <c r="C22" s="293"/>
      <c r="D22" s="293"/>
      <c r="E22" s="294" t="s">
        <v>327</v>
      </c>
      <c r="F22" s="26"/>
      <c r="G22" s="295" t="s">
        <v>711</v>
      </c>
      <c r="I22" s="10"/>
    </row>
    <row r="23" customFormat="false" ht="11.25" hidden="false" customHeight="true" outlineLevel="0" collapsed="false">
      <c r="A23" s="293"/>
      <c r="B23" s="293"/>
      <c r="C23" s="293"/>
      <c r="D23" s="293"/>
      <c r="E23" s="294"/>
      <c r="F23" s="26"/>
      <c r="G23" s="295" t="s">
        <v>712</v>
      </c>
      <c r="I23" s="10"/>
    </row>
    <row r="24" customFormat="false" ht="11.25" hidden="false" customHeight="true" outlineLevel="0" collapsed="false">
      <c r="A24" s="293"/>
      <c r="B24" s="293"/>
      <c r="C24" s="293"/>
      <c r="D24" s="293"/>
      <c r="E24" s="294"/>
      <c r="F24" s="26"/>
      <c r="G24" s="295" t="s">
        <v>713</v>
      </c>
      <c r="I24" s="10"/>
    </row>
    <row r="25" customFormat="false" ht="11.25" hidden="false" customHeight="true" outlineLevel="0" collapsed="false">
      <c r="A25" s="294"/>
      <c r="B25" s="294"/>
      <c r="C25" s="294"/>
      <c r="D25" s="294"/>
      <c r="E25" s="294"/>
      <c r="F25" s="26"/>
      <c r="G25" s="295" t="s">
        <v>714</v>
      </c>
      <c r="I25" s="10"/>
    </row>
    <row r="26" customFormat="false" ht="11.25" hidden="false" customHeight="true" outlineLevel="0" collapsed="false">
      <c r="A26" s="294"/>
      <c r="B26" s="294"/>
      <c r="C26" s="294"/>
      <c r="D26" s="294"/>
      <c r="E26" s="294"/>
      <c r="F26" s="26"/>
      <c r="G26" s="295" t="s">
        <v>715</v>
      </c>
      <c r="I26" s="10"/>
    </row>
    <row r="27" customFormat="false" ht="11.2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customFormat="false" ht="11.25" hidden="false" customHeight="false" outlineLevel="0" collapsed="false">
      <c r="A28" s="115"/>
      <c r="B28" s="115"/>
      <c r="C28" s="115"/>
      <c r="D28" s="115"/>
    </row>
    <row r="29" customFormat="false" ht="11.25" hidden="false" customHeight="true" outlineLevel="0" collapsed="false">
      <c r="A29" s="25" t="s">
        <v>62</v>
      </c>
      <c r="B29" s="25"/>
      <c r="C29" s="25"/>
      <c r="D29" s="22" t="s">
        <v>716</v>
      </c>
      <c r="E29" s="22"/>
      <c r="F29" s="22"/>
      <c r="G29" s="22"/>
    </row>
    <row r="30" customFormat="false" ht="11.25" hidden="false" customHeight="false" outlineLevel="0" collapsed="false">
      <c r="A30" s="25"/>
      <c r="B30" s="25"/>
      <c r="C30" s="25"/>
      <c r="D30" s="22"/>
      <c r="E30" s="22"/>
      <c r="F30" s="22"/>
      <c r="G30" s="22"/>
    </row>
    <row r="31" customFormat="false" ht="11.25" hidden="false" customHeight="false" outlineLevel="0" collapsed="false">
      <c r="A31" s="25"/>
      <c r="B31" s="25"/>
      <c r="C31" s="25"/>
      <c r="D31" s="26" t="s">
        <v>717</v>
      </c>
      <c r="E31" s="26"/>
      <c r="F31" s="26"/>
      <c r="G31" s="26"/>
    </row>
    <row r="32" customFormat="false" ht="11.25" hidden="false" customHeight="false" outlineLevel="0" collapsed="false">
      <c r="A32" s="25"/>
      <c r="B32" s="25"/>
      <c r="C32" s="25"/>
      <c r="D32" s="32" t="s">
        <v>718</v>
      </c>
      <c r="E32" s="32"/>
      <c r="F32" s="32"/>
      <c r="G32" s="32"/>
    </row>
    <row r="33" customFormat="false" ht="11.25" hidden="true" customHeight="false" outlineLevel="0" collapsed="false">
      <c r="A33" s="31" t="s">
        <v>52</v>
      </c>
    </row>
    <row r="35" customFormat="false" ht="11.25" hidden="true" customHeight="false" outlineLevel="0" collapsed="false">
      <c r="E35" s="296"/>
    </row>
  </sheetData>
  <mergeCells count="21">
    <mergeCell ref="A2:F2"/>
    <mergeCell ref="A5:E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D29:G30"/>
    <mergeCell ref="D31:G31"/>
    <mergeCell ref="D32:G32"/>
  </mergeCells>
  <hyperlinks>
    <hyperlink ref="G2" location="Índice!A1" display="Cuadro 1.7.1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" activeCellId="0" sqref="E2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5.33"/>
    <col collapsed="false" customWidth="true" hidden="false" outlineLevel="0" max="2" min="2" style="10" width="1.16"/>
    <col collapsed="false" customWidth="true" hidden="false" outlineLevel="0" max="3" min="3" style="10" width="0.32"/>
    <col collapsed="false" customWidth="true" hidden="false" outlineLevel="0" max="4" min="4" style="10" width="41.16"/>
    <col collapsed="false" customWidth="true" hidden="false" outlineLevel="0" max="5" min="5" style="10" width="67.16"/>
    <col collapsed="false" customWidth="true" hidden="true" outlineLevel="0" max="7" min="6" style="10" width="8.82"/>
    <col collapsed="false" customWidth="false" hidden="true" outlineLevel="0" max="257" min="8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4.25" hidden="false" customHeight="true" outlineLevel="0" collapsed="false">
      <c r="A2" s="11" t="s">
        <v>2</v>
      </c>
      <c r="B2" s="11"/>
      <c r="C2" s="11"/>
      <c r="D2" s="11"/>
      <c r="E2" s="12" t="s">
        <v>51</v>
      </c>
      <c r="F2" s="10" t="s">
        <v>52</v>
      </c>
    </row>
    <row r="3" customFormat="false" ht="11.25" hidden="false" customHeight="false" outlineLevel="0" collapsed="false">
      <c r="A3" s="13"/>
      <c r="B3" s="13"/>
      <c r="C3" s="13"/>
      <c r="D3" s="13"/>
      <c r="E3" s="13"/>
    </row>
    <row r="4" customFormat="false" ht="11.25" hidden="false" customHeight="true" outlineLevel="0" collapsed="false">
      <c r="A4" s="14"/>
      <c r="B4" s="14"/>
      <c r="C4" s="14"/>
      <c r="D4" s="14"/>
      <c r="E4" s="14"/>
    </row>
    <row r="5" customFormat="false" ht="23.25" hidden="false" customHeight="true" outlineLevel="0" collapsed="false">
      <c r="A5" s="15" t="s">
        <v>53</v>
      </c>
      <c r="B5" s="15"/>
      <c r="C5" s="15"/>
      <c r="D5" s="15"/>
      <c r="E5" s="16" t="s">
        <v>54</v>
      </c>
      <c r="F5" s="17"/>
      <c r="G5" s="18"/>
      <c r="H5" s="19"/>
    </row>
    <row r="6" customFormat="false" ht="11.25" hidden="false" customHeight="true" outlineLevel="0" collapsed="false">
      <c r="A6" s="20"/>
      <c r="B6" s="21"/>
      <c r="C6" s="21"/>
      <c r="D6" s="21"/>
      <c r="E6" s="22"/>
    </row>
    <row r="7" customFormat="false" ht="11.25" hidden="false" customHeight="true" outlineLevel="0" collapsed="false">
      <c r="A7" s="23" t="s">
        <v>55</v>
      </c>
      <c r="B7" s="23"/>
      <c r="C7" s="23"/>
      <c r="D7" s="23"/>
      <c r="E7" s="24" t="s">
        <v>56</v>
      </c>
    </row>
    <row r="8" customFormat="false" ht="11.25" hidden="false" customHeight="true" outlineLevel="0" collapsed="false">
      <c r="A8" s="25"/>
      <c r="B8" s="25"/>
      <c r="C8" s="25"/>
      <c r="D8" s="25"/>
      <c r="E8" s="24"/>
    </row>
    <row r="9" customFormat="false" ht="11.25" hidden="false" customHeight="true" outlineLevel="0" collapsed="false">
      <c r="A9" s="26" t="s">
        <v>57</v>
      </c>
      <c r="B9" s="26"/>
      <c r="C9" s="26"/>
      <c r="D9" s="26"/>
      <c r="E9" s="24" t="s">
        <v>58</v>
      </c>
    </row>
    <row r="10" customFormat="false" ht="11.25" hidden="false" customHeight="true" outlineLevel="0" collapsed="false">
      <c r="A10" s="25"/>
      <c r="B10" s="25"/>
      <c r="C10" s="25"/>
      <c r="D10" s="25"/>
      <c r="E10" s="24"/>
    </row>
    <row r="11" customFormat="false" ht="35.1" hidden="false" customHeight="true" outlineLevel="0" collapsed="false">
      <c r="A11" s="23" t="s">
        <v>59</v>
      </c>
      <c r="B11" s="23"/>
      <c r="C11" s="23"/>
      <c r="D11" s="23"/>
      <c r="E11" s="27" t="s">
        <v>60</v>
      </c>
      <c r="G11" s="28"/>
    </row>
    <row r="12" customFormat="false" ht="11.25" hidden="false" customHeight="true" outlineLevel="0" collapsed="false">
      <c r="A12" s="29"/>
      <c r="B12" s="29"/>
      <c r="C12" s="29"/>
      <c r="D12" s="29"/>
      <c r="E12" s="30" t="s">
        <v>61</v>
      </c>
    </row>
    <row r="13" customFormat="false" ht="11.25" hidden="false" customHeight="true" outlineLevel="0" collapsed="false">
      <c r="A13" s="31"/>
      <c r="B13" s="31"/>
      <c r="C13" s="31"/>
      <c r="D13" s="31"/>
    </row>
    <row r="14" customFormat="false" ht="11.25" hidden="false" customHeight="true" outlineLevel="0" collapsed="false">
      <c r="A14" s="26" t="s">
        <v>62</v>
      </c>
      <c r="B14" s="26"/>
      <c r="C14" s="26"/>
      <c r="D14" s="32" t="s">
        <v>63</v>
      </c>
      <c r="E14" s="32"/>
    </row>
    <row r="15" customFormat="false" ht="11.25" hidden="false" customHeight="true" outlineLevel="0" collapsed="false">
      <c r="A15" s="31"/>
      <c r="B15" s="31"/>
      <c r="C15" s="31"/>
      <c r="D15" s="33" t="s">
        <v>64</v>
      </c>
      <c r="E15" s="33"/>
    </row>
    <row r="16" customFormat="false" ht="11.25" hidden="false" customHeight="false" outlineLevel="0" collapsed="false">
      <c r="A16" s="31"/>
      <c r="B16" s="31"/>
      <c r="C16" s="31"/>
      <c r="D16" s="34" t="s">
        <v>65</v>
      </c>
    </row>
    <row r="17" customFormat="false" ht="11.25" hidden="true" customHeight="true" outlineLevel="0" collapsed="false">
      <c r="A17" s="31" t="s">
        <v>52</v>
      </c>
      <c r="B17" s="31"/>
      <c r="C17" s="31"/>
      <c r="D17" s="35"/>
      <c r="E17" s="35"/>
    </row>
    <row r="18" customFormat="false" ht="11.25" hidden="true" customHeight="true" outlineLevel="0" collapsed="false">
      <c r="A18" s="31"/>
      <c r="B18" s="31"/>
      <c r="C18" s="31"/>
      <c r="D18" s="36"/>
      <c r="E18" s="37"/>
    </row>
    <row r="19" customFormat="false" ht="11.25" hidden="true" customHeight="true" outlineLevel="0" collapsed="false">
      <c r="A19" s="38"/>
      <c r="B19" s="39"/>
      <c r="C19" s="38"/>
      <c r="D19" s="39"/>
    </row>
    <row r="20" customFormat="false" ht="11.25" hidden="true" customHeight="true" outlineLevel="0" collapsed="false">
      <c r="A20" s="25"/>
      <c r="B20" s="39"/>
      <c r="C20" s="39"/>
      <c r="D20" s="39"/>
      <c r="E20" s="39"/>
    </row>
    <row r="21" customFormat="false" ht="11.25" hidden="true" customHeight="true" outlineLevel="0" collapsed="false">
      <c r="A21" s="25"/>
      <c r="B21" s="39"/>
      <c r="C21" s="40"/>
      <c r="D21" s="40"/>
      <c r="E21" s="40"/>
    </row>
    <row r="22" customFormat="false" ht="11.25" hidden="true" customHeight="true" outlineLevel="0" collapsed="false">
      <c r="A22" s="31"/>
      <c r="B22" s="31"/>
      <c r="C22" s="31"/>
      <c r="D22" s="31"/>
    </row>
    <row r="23" customFormat="false" ht="11.25" hidden="true" customHeight="true" outlineLevel="0" collapsed="false">
      <c r="A23" s="31"/>
      <c r="B23" s="31"/>
      <c r="C23" s="31"/>
      <c r="D23" s="31"/>
    </row>
    <row r="24" customFormat="false" ht="11.25" hidden="true" customHeight="true" outlineLevel="0" collapsed="false">
      <c r="A24" s="31"/>
      <c r="B24" s="31"/>
      <c r="C24" s="31"/>
      <c r="D24" s="31"/>
    </row>
    <row r="25" customFormat="false" ht="11.25" hidden="true" customHeight="true" outlineLevel="0" collapsed="false">
      <c r="A25" s="31"/>
      <c r="B25" s="31"/>
      <c r="C25" s="31"/>
      <c r="D25" s="31"/>
    </row>
    <row r="26" customFormat="false" ht="11.25" hidden="true" customHeight="true" outlineLevel="0" collapsed="false">
      <c r="A26" s="31"/>
      <c r="B26" s="31"/>
      <c r="C26" s="31"/>
      <c r="D26" s="31"/>
    </row>
    <row r="27" customFormat="false" ht="11.25" hidden="true" customHeight="true" outlineLevel="0" collapsed="false">
      <c r="A27" s="31"/>
      <c r="B27" s="31"/>
      <c r="C27" s="31"/>
      <c r="D27" s="31"/>
    </row>
    <row r="28" customFormat="false" ht="11.25" hidden="true" customHeight="true" outlineLevel="0" collapsed="false">
      <c r="A28" s="31"/>
      <c r="B28" s="31"/>
      <c r="C28" s="31"/>
      <c r="D28" s="31"/>
    </row>
    <row r="29" customFormat="false" ht="11.25" hidden="true" customHeight="true" outlineLevel="0" collapsed="false">
      <c r="A29" s="31"/>
      <c r="B29" s="31"/>
      <c r="C29" s="31"/>
      <c r="D29" s="31"/>
    </row>
    <row r="30" customFormat="false" ht="11.25" hidden="true" customHeight="true" outlineLevel="0" collapsed="false"/>
    <row r="31" customFormat="false" ht="11.25" hidden="true" customHeight="true" outlineLevel="0" collapsed="false">
      <c r="I31" s="41"/>
    </row>
    <row r="32" customFormat="false" ht="11.25" hidden="true" customHeight="true" outlineLevel="0" collapsed="false">
      <c r="D32" s="42"/>
    </row>
    <row r="33" customFormat="false" ht="11.25" hidden="true" customHeight="true" outlineLevel="0" collapsed="false">
      <c r="D33" s="42"/>
    </row>
    <row r="34" customFormat="false" ht="11.25" hidden="true" customHeight="true" outlineLevel="0" collapsed="false">
      <c r="D34" s="42"/>
    </row>
    <row r="35" customFormat="false" ht="11.25" hidden="true" customHeight="true" outlineLevel="0" collapsed="false">
      <c r="D35" s="42"/>
    </row>
    <row r="36" customFormat="false" ht="11.25" hidden="true" customHeight="true" outlineLevel="0" collapsed="false">
      <c r="D36" s="42"/>
    </row>
    <row r="37" customFormat="false" ht="11.25" hidden="true" customHeight="true" outlineLevel="0" collapsed="false">
      <c r="D37" s="42"/>
    </row>
    <row r="38" customFormat="false" ht="11.25" hidden="true" customHeight="true" outlineLevel="0" collapsed="false">
      <c r="D38" s="42"/>
    </row>
    <row r="39" customFormat="false" ht="11.25" hidden="true" customHeight="true" outlineLevel="0" collapsed="false">
      <c r="D39" s="42"/>
    </row>
    <row r="40" customFormat="false" ht="11.25" hidden="true" customHeight="true" outlineLevel="0" collapsed="false">
      <c r="D40" s="42"/>
    </row>
    <row r="41" customFormat="false" ht="11.25" hidden="true" customHeight="true" outlineLevel="0" collapsed="false">
      <c r="D41" s="42"/>
    </row>
    <row r="42" customFormat="false" ht="11.25" hidden="true" customHeight="true" outlineLevel="0" collapsed="false"/>
    <row r="43" customFormat="false" ht="11.25" hidden="true" customHeight="true" outlineLevel="0" collapsed="false">
      <c r="D43" s="42"/>
    </row>
    <row r="44" customFormat="false" ht="11.25" hidden="true" customHeight="true" outlineLevel="0" collapsed="false">
      <c r="D44" s="42"/>
    </row>
    <row r="45" customFormat="false" ht="11.25" hidden="true" customHeight="true" outlineLevel="0" collapsed="false">
      <c r="D45" s="42"/>
    </row>
    <row r="46" customFormat="false" ht="11.25" hidden="true" customHeight="true" outlineLevel="0" collapsed="false">
      <c r="D46" s="42"/>
    </row>
    <row r="47" customFormat="false" ht="11.25" hidden="true" customHeight="true" outlineLevel="0" collapsed="false">
      <c r="D47" s="42"/>
    </row>
    <row r="48" customFormat="false" ht="11.25" hidden="true" customHeight="true" outlineLevel="0" collapsed="false"/>
    <row r="49" customFormat="false" ht="11.25" hidden="true" customHeight="true" outlineLevel="0" collapsed="false"/>
    <row r="50" customFormat="false" ht="11.25" hidden="true" customHeight="true" outlineLevel="0" collapsed="false"/>
    <row r="51" customFormat="false" ht="11.25" hidden="true" customHeight="true" outlineLevel="0" collapsed="false">
      <c r="D51" s="42"/>
    </row>
    <row r="52" customFormat="false" ht="11.25" hidden="true" customHeight="true" outlineLevel="0" collapsed="false">
      <c r="D52" s="42"/>
    </row>
    <row r="53" customFormat="false" ht="11.25" hidden="true" customHeight="true" outlineLevel="0" collapsed="false"/>
    <row r="54" customFormat="false" ht="11.25" hidden="true" customHeight="true" outlineLevel="0" collapsed="false">
      <c r="D54" s="14"/>
    </row>
    <row r="55" customFormat="false" ht="11.25" hidden="true" customHeight="true" outlineLevel="0" collapsed="false">
      <c r="A55" s="14"/>
      <c r="B55" s="14"/>
      <c r="C55" s="14"/>
      <c r="E55" s="14"/>
    </row>
    <row r="56" customFormat="false" ht="11.25" hidden="true" customHeight="true" outlineLevel="0" collapsed="false">
      <c r="A56" s="14"/>
      <c r="B56" s="14"/>
      <c r="C56" s="14"/>
      <c r="D56" s="25"/>
    </row>
    <row r="57" customFormat="false" ht="11.25" hidden="true" customHeight="true" outlineLevel="0" collapsed="false">
      <c r="E57" s="25"/>
    </row>
    <row r="58" customFormat="false" ht="11.25" hidden="true" customHeight="true" outlineLevel="0" collapsed="false"/>
    <row r="59" customFormat="false" ht="11.25" hidden="true" customHeight="true" outlineLevel="0" collapsed="false"/>
    <row r="60" customFormat="false" ht="11.25" hidden="true" customHeight="true" outlineLevel="0" collapsed="false"/>
    <row r="61" customFormat="false" ht="11.25" hidden="true" customHeight="true" outlineLevel="0" collapsed="false"/>
    <row r="62" customFormat="false" ht="11.25" hidden="true" customHeight="true" outlineLevel="0" collapsed="false"/>
    <row r="63" customFormat="false" ht="11.25" hidden="true" customHeight="true" outlineLevel="0" collapsed="false"/>
    <row r="64" customFormat="false" ht="11.25" hidden="true" customHeight="true" outlineLevel="0" collapsed="false"/>
    <row r="65" customFormat="false" ht="11.25" hidden="true" customHeight="true" outlineLevel="0" collapsed="false"/>
    <row r="66" customFormat="false" ht="11.25" hidden="true" customHeight="true" outlineLevel="0" collapsed="false"/>
    <row r="67" customFormat="false" ht="11.25" hidden="true" customHeight="true" outlineLevel="0" collapsed="false"/>
    <row r="68" customFormat="false" ht="11.25" hidden="true" customHeight="true" outlineLevel="0" collapsed="false"/>
    <row r="69" customFormat="false" ht="11.25" hidden="true" customHeight="true" outlineLevel="0" collapsed="false"/>
    <row r="70" customFormat="false" ht="11.25" hidden="true" customHeight="true" outlineLevel="0" collapsed="false"/>
    <row r="71" customFormat="false" ht="11.25" hidden="true" customHeight="true" outlineLevel="0" collapsed="false"/>
    <row r="72" customFormat="false" ht="11.25" hidden="true" customHeight="true" outlineLevel="0" collapsed="false"/>
    <row r="73" customFormat="false" ht="11.25" hidden="true" customHeight="true" outlineLevel="0" collapsed="false"/>
    <row r="74" customFormat="false" ht="11.25" hidden="true" customHeight="true" outlineLevel="0" collapsed="false"/>
    <row r="75" customFormat="false" ht="11.25" hidden="true" customHeight="true" outlineLevel="0" collapsed="false"/>
  </sheetData>
  <mergeCells count="11">
    <mergeCell ref="A2:D2"/>
    <mergeCell ref="A5:D5"/>
    <mergeCell ref="A7:D7"/>
    <mergeCell ref="A9:D9"/>
    <mergeCell ref="A11:D11"/>
    <mergeCell ref="A12:D12"/>
    <mergeCell ref="A14:C14"/>
    <mergeCell ref="D14:E14"/>
    <mergeCell ref="D15:E15"/>
    <mergeCell ref="D17:E17"/>
    <mergeCell ref="B20:E20"/>
  </mergeCells>
  <hyperlinks>
    <hyperlink ref="E2" location="Índice!A1" display="Cuadro 1.1"/>
    <hyperlink ref="D15" r:id="rId1" display="b/ INEGI. Panorama sociodemográfico de México. 2015. http://www3.inegi.org.mx/sistemas/biblioteca/ficha.aspx?upc=702825078065"/>
    <hyperlink ref="D16" r:id="rId2" display="    (28 de junio de 2016)."/>
  </hyperlinks>
  <printOptions headings="false" gridLines="false" gridLinesSet="true" horizontalCentered="false" verticalCentered="false"/>
  <pageMargins left="0.747916666666667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5"/>
    <col collapsed="false" customWidth="true" hidden="false" outlineLevel="0" max="4" min="4" style="31" width="22.49"/>
    <col collapsed="false" customWidth="true" hidden="false" outlineLevel="0" max="5" min="5" style="31" width="4.33"/>
    <col collapsed="false" customWidth="true" hidden="false" outlineLevel="0" max="6" min="6" style="31" width="7.99"/>
    <col collapsed="false" customWidth="true" hidden="false" outlineLevel="0" max="7" min="7" style="31" width="24.49"/>
    <col collapsed="false" customWidth="true" hidden="false" outlineLevel="0" max="8" min="8" style="31" width="4.33"/>
    <col collapsed="false" customWidth="true" hidden="false" outlineLevel="0" max="9" min="9" style="31" width="7.82"/>
    <col collapsed="false" customWidth="true" hidden="false" outlineLevel="0" max="10" min="10" style="31" width="24.49"/>
    <col collapsed="false" customWidth="true" hidden="false" outlineLevel="0" max="11" min="11" style="31" width="12.49"/>
    <col collapsed="false" customWidth="true" hidden="true" outlineLevel="0" max="12" min="12" style="31" width="11.33"/>
    <col collapsed="false" customWidth="false" hidden="true" outlineLevel="0" max="257" min="13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4.25" hidden="false" customHeight="true" outlineLevel="0" collapsed="false">
      <c r="A2" s="297" t="s">
        <v>43</v>
      </c>
      <c r="B2" s="297"/>
      <c r="C2" s="297"/>
      <c r="D2" s="297"/>
      <c r="E2" s="297"/>
      <c r="F2" s="297"/>
      <c r="G2" s="297"/>
      <c r="H2" s="297"/>
      <c r="I2" s="297"/>
      <c r="J2" s="12" t="s">
        <v>719</v>
      </c>
      <c r="K2" s="12"/>
      <c r="L2" s="31" t="s">
        <v>52</v>
      </c>
    </row>
    <row r="3" customFormat="false" ht="12.75" hidden="false" customHeight="true" outlineLevel="0" collapsed="false">
      <c r="A3" s="298" t="s">
        <v>10</v>
      </c>
      <c r="B3" s="298"/>
      <c r="C3" s="298"/>
      <c r="D3" s="298"/>
      <c r="E3" s="298"/>
      <c r="F3" s="298"/>
      <c r="G3" s="298"/>
      <c r="H3" s="298"/>
      <c r="I3" s="298"/>
      <c r="J3" s="298"/>
      <c r="K3" s="61"/>
    </row>
    <row r="4" customFormat="false" ht="11.25" hidden="false" customHeight="true" outlineLevel="0" collapsed="false">
      <c r="A4" s="87"/>
      <c r="B4" s="87"/>
      <c r="C4" s="87"/>
      <c r="D4" s="87"/>
      <c r="E4" s="87"/>
      <c r="F4" s="96"/>
      <c r="G4" s="96"/>
      <c r="H4" s="96"/>
      <c r="I4" s="96"/>
      <c r="J4" s="96"/>
      <c r="K4" s="96"/>
      <c r="L4" s="88"/>
    </row>
    <row r="5" customFormat="false" ht="1.5" hidden="false" customHeight="true" outlineLevel="0" collapsed="false">
      <c r="A5" s="88"/>
      <c r="B5" s="88"/>
      <c r="C5" s="88"/>
      <c r="D5" s="88"/>
      <c r="E5" s="88"/>
      <c r="F5" s="107"/>
      <c r="G5" s="107"/>
      <c r="H5" s="107"/>
      <c r="I5" s="107"/>
      <c r="J5" s="107"/>
      <c r="K5" s="107"/>
      <c r="L5" s="88"/>
    </row>
    <row r="6" customFormat="false" ht="11.25" hidden="false" customHeight="true" outlineLevel="0" collapsed="false">
      <c r="A6" s="46" t="s">
        <v>720</v>
      </c>
      <c r="B6" s="46"/>
      <c r="C6" s="46"/>
      <c r="D6" s="46"/>
      <c r="E6" s="51"/>
      <c r="F6" s="46" t="s">
        <v>721</v>
      </c>
      <c r="G6" s="46"/>
      <c r="H6" s="51"/>
      <c r="I6" s="46" t="s">
        <v>722</v>
      </c>
      <c r="J6" s="46"/>
      <c r="K6" s="48" t="s">
        <v>407</v>
      </c>
      <c r="L6" s="42"/>
    </row>
    <row r="7" customFormat="false" ht="1.5" hidden="false" customHeight="true" outlineLevel="0" collapsed="false">
      <c r="A7" s="120"/>
      <c r="B7" s="120"/>
      <c r="C7" s="120"/>
      <c r="D7" s="120"/>
      <c r="E7" s="116"/>
      <c r="F7" s="120"/>
      <c r="G7" s="120"/>
      <c r="H7" s="116"/>
      <c r="I7" s="120"/>
      <c r="J7" s="120"/>
      <c r="K7" s="48"/>
      <c r="L7" s="42"/>
    </row>
    <row r="8" customFormat="false" ht="1.5" hidden="false" customHeight="true" outlineLevel="0" collapsed="false">
      <c r="A8" s="299"/>
      <c r="B8" s="116"/>
      <c r="C8" s="116"/>
      <c r="D8" s="116"/>
      <c r="E8" s="116"/>
      <c r="F8" s="116"/>
      <c r="G8" s="116"/>
      <c r="H8" s="116"/>
      <c r="I8" s="116"/>
      <c r="J8" s="116"/>
      <c r="K8" s="48"/>
      <c r="L8" s="42"/>
    </row>
    <row r="9" customFormat="false" ht="11.25" hidden="false" customHeight="true" outlineLevel="0" collapsed="false">
      <c r="A9" s="101" t="s">
        <v>68</v>
      </c>
      <c r="B9" s="101"/>
      <c r="C9" s="101"/>
      <c r="D9" s="116" t="s">
        <v>386</v>
      </c>
      <c r="E9" s="116"/>
      <c r="F9" s="116" t="s">
        <v>68</v>
      </c>
      <c r="G9" s="116" t="s">
        <v>386</v>
      </c>
      <c r="H9" s="116"/>
      <c r="I9" s="116" t="s">
        <v>68</v>
      </c>
      <c r="J9" s="116" t="s">
        <v>386</v>
      </c>
      <c r="K9" s="48"/>
      <c r="L9" s="42"/>
    </row>
    <row r="10" customFormat="false" ht="1.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81"/>
      <c r="L10" s="42"/>
    </row>
    <row r="11" customFormat="false" ht="23.25" hidden="false" customHeight="true" outlineLevel="0" collapsed="false">
      <c r="A11" s="300"/>
      <c r="B11" s="300"/>
      <c r="C11" s="300"/>
      <c r="D11" s="88"/>
      <c r="E11" s="88"/>
      <c r="F11" s="107"/>
      <c r="G11" s="107"/>
      <c r="H11" s="107"/>
      <c r="I11" s="107"/>
      <c r="J11" s="107"/>
      <c r="K11" s="153" t="n">
        <v>100</v>
      </c>
      <c r="L11" s="88"/>
      <c r="M11" s="62"/>
    </row>
    <row r="12" customFormat="false" ht="11.25" hidden="false" customHeight="true" outlineLevel="0" collapsed="false">
      <c r="A12" s="26" t="s">
        <v>723</v>
      </c>
      <c r="B12" s="26"/>
      <c r="C12" s="26"/>
      <c r="D12" s="103" t="s">
        <v>724</v>
      </c>
      <c r="E12" s="103"/>
      <c r="F12" s="103" t="s">
        <v>725</v>
      </c>
      <c r="G12" s="103" t="s">
        <v>726</v>
      </c>
      <c r="H12" s="103"/>
      <c r="I12" s="103" t="n">
        <v>2</v>
      </c>
      <c r="J12" s="103" t="s">
        <v>727</v>
      </c>
      <c r="K12" s="69" t="n">
        <v>0.32</v>
      </c>
      <c r="M12" s="62"/>
    </row>
    <row r="13" customFormat="false" ht="11.25" hidden="false" customHeight="true" outlineLevel="0" collapsed="false">
      <c r="A13" s="26"/>
      <c r="B13" s="26"/>
      <c r="C13" s="26"/>
      <c r="D13" s="103"/>
      <c r="E13" s="103"/>
      <c r="F13" s="301" t="s">
        <v>728</v>
      </c>
      <c r="G13" s="301" t="s">
        <v>729</v>
      </c>
      <c r="H13" s="103"/>
      <c r="I13" s="301" t="n">
        <v>2</v>
      </c>
      <c r="J13" s="301" t="s">
        <v>727</v>
      </c>
      <c r="K13" s="302" t="n">
        <v>0.27</v>
      </c>
      <c r="M13" s="62"/>
    </row>
    <row r="14" customFormat="false" ht="11.25" hidden="false" customHeight="true" outlineLevel="0" collapsed="false">
      <c r="A14" s="26"/>
      <c r="B14" s="26"/>
      <c r="C14" s="26"/>
      <c r="D14" s="103"/>
      <c r="E14" s="103"/>
      <c r="F14" s="301" t="s">
        <v>730</v>
      </c>
      <c r="G14" s="301" t="s">
        <v>731</v>
      </c>
      <c r="H14" s="103"/>
      <c r="I14" s="301" t="n">
        <v>2</v>
      </c>
      <c r="J14" s="301" t="s">
        <v>727</v>
      </c>
      <c r="K14" s="302" t="n">
        <v>0.21</v>
      </c>
      <c r="M14" s="62"/>
    </row>
    <row r="15" customFormat="false" ht="23.25" hidden="false" customHeight="true" outlineLevel="0" collapsed="false">
      <c r="A15" s="303" t="s">
        <v>732</v>
      </c>
      <c r="B15" s="303"/>
      <c r="C15" s="303"/>
      <c r="D15" s="301" t="s">
        <v>733</v>
      </c>
      <c r="E15" s="103"/>
      <c r="F15" s="301" t="s">
        <v>734</v>
      </c>
      <c r="G15" s="301" t="s">
        <v>735</v>
      </c>
      <c r="H15" s="103"/>
      <c r="I15" s="301" t="n">
        <v>2</v>
      </c>
      <c r="J15" s="301" t="s">
        <v>727</v>
      </c>
      <c r="K15" s="302" t="n">
        <v>0.12</v>
      </c>
      <c r="M15" s="62"/>
    </row>
    <row r="16" customFormat="false" ht="11.25" hidden="false" customHeight="false" outlineLevel="0" collapsed="false">
      <c r="A16" s="26"/>
      <c r="B16" s="26"/>
      <c r="C16" s="26"/>
      <c r="D16" s="103"/>
      <c r="E16" s="103"/>
      <c r="F16" s="301" t="s">
        <v>736</v>
      </c>
      <c r="G16" s="301" t="s">
        <v>737</v>
      </c>
      <c r="H16" s="103"/>
      <c r="I16" s="301" t="n">
        <v>2</v>
      </c>
      <c r="J16" s="301" t="s">
        <v>727</v>
      </c>
      <c r="K16" s="302" t="n">
        <v>0.57</v>
      </c>
      <c r="M16" s="10"/>
    </row>
    <row r="17" customFormat="false" ht="11.25" hidden="false" customHeight="false" outlineLevel="0" collapsed="false">
      <c r="A17" s="26"/>
      <c r="B17" s="26"/>
      <c r="C17" s="26"/>
      <c r="D17" s="103"/>
      <c r="E17" s="103"/>
      <c r="F17" s="301" t="s">
        <v>738</v>
      </c>
      <c r="G17" s="301" t="s">
        <v>739</v>
      </c>
      <c r="H17" s="103"/>
      <c r="I17" s="301" t="n">
        <v>2</v>
      </c>
      <c r="J17" s="301" t="s">
        <v>727</v>
      </c>
      <c r="K17" s="302" t="n">
        <v>0.74</v>
      </c>
      <c r="M17" s="10"/>
    </row>
    <row r="18" customFormat="false" ht="11.25" hidden="false" customHeight="true" outlineLevel="0" collapsed="false">
      <c r="A18" s="26"/>
      <c r="B18" s="26"/>
      <c r="C18" s="26"/>
      <c r="D18" s="103"/>
      <c r="E18" s="103"/>
      <c r="F18" s="301" t="s">
        <v>730</v>
      </c>
      <c r="G18" s="301" t="s">
        <v>731</v>
      </c>
      <c r="H18" s="103"/>
      <c r="I18" s="301" t="n">
        <v>2</v>
      </c>
      <c r="J18" s="301" t="s">
        <v>727</v>
      </c>
      <c r="K18" s="302" t="n">
        <v>5.81</v>
      </c>
      <c r="M18" s="62"/>
    </row>
    <row r="19" customFormat="false" ht="11.25" hidden="false" customHeight="true" outlineLevel="0" collapsed="false">
      <c r="A19" s="26"/>
      <c r="B19" s="26"/>
      <c r="C19" s="26"/>
      <c r="D19" s="103"/>
      <c r="E19" s="103"/>
      <c r="F19" s="301" t="s">
        <v>740</v>
      </c>
      <c r="G19" s="301" t="s">
        <v>741</v>
      </c>
      <c r="H19" s="103"/>
      <c r="I19" s="301" t="n">
        <v>2</v>
      </c>
      <c r="J19" s="301" t="s">
        <v>727</v>
      </c>
      <c r="K19" s="302" t="n">
        <v>0.9</v>
      </c>
      <c r="M19" s="62"/>
    </row>
    <row r="20" customFormat="false" ht="11.25" hidden="false" customHeight="true" outlineLevel="0" collapsed="false">
      <c r="A20" s="26"/>
      <c r="B20" s="26"/>
      <c r="C20" s="26"/>
      <c r="D20" s="103"/>
      <c r="E20" s="103"/>
      <c r="F20" s="301" t="s">
        <v>742</v>
      </c>
      <c r="G20" s="301" t="s">
        <v>743</v>
      </c>
      <c r="H20" s="103"/>
      <c r="I20" s="301" t="n">
        <v>2</v>
      </c>
      <c r="J20" s="301" t="s">
        <v>727</v>
      </c>
      <c r="K20" s="302" t="n">
        <v>0.55</v>
      </c>
      <c r="M20" s="62"/>
    </row>
    <row r="21" customFormat="false" ht="23.25" hidden="false" customHeight="true" outlineLevel="0" collapsed="false">
      <c r="A21" s="303" t="s">
        <v>744</v>
      </c>
      <c r="B21" s="303"/>
      <c r="C21" s="303"/>
      <c r="D21" s="301" t="s">
        <v>745</v>
      </c>
      <c r="E21" s="103"/>
      <c r="F21" s="301" t="s">
        <v>746</v>
      </c>
      <c r="G21" s="301" t="s">
        <v>747</v>
      </c>
      <c r="H21" s="103"/>
      <c r="I21" s="301" t="n">
        <v>1</v>
      </c>
      <c r="J21" s="301" t="s">
        <v>748</v>
      </c>
      <c r="K21" s="302" t="n">
        <v>4.28</v>
      </c>
      <c r="M21" s="10"/>
    </row>
    <row r="22" customFormat="false" ht="23.25" hidden="false" customHeight="true" outlineLevel="0" collapsed="false">
      <c r="A22" s="303" t="s">
        <v>749</v>
      </c>
      <c r="B22" s="303"/>
      <c r="C22" s="303"/>
      <c r="D22" s="301" t="s">
        <v>750</v>
      </c>
      <c r="E22" s="103"/>
      <c r="F22" s="301" t="s">
        <v>736</v>
      </c>
      <c r="G22" s="301" t="s">
        <v>737</v>
      </c>
      <c r="H22" s="103"/>
      <c r="I22" s="301" t="s">
        <v>751</v>
      </c>
      <c r="J22" s="301" t="s">
        <v>752</v>
      </c>
      <c r="K22" s="302" t="n">
        <v>1.06</v>
      </c>
      <c r="M22" s="10"/>
    </row>
    <row r="23" customFormat="false" ht="11.25" hidden="false" customHeight="false" outlineLevel="0" collapsed="false">
      <c r="A23" s="26"/>
      <c r="B23" s="26"/>
      <c r="C23" s="26"/>
      <c r="D23" s="103"/>
      <c r="E23" s="103"/>
      <c r="F23" s="301" t="s">
        <v>740</v>
      </c>
      <c r="G23" s="301" t="s">
        <v>741</v>
      </c>
      <c r="H23" s="103"/>
      <c r="I23" s="301" t="n">
        <v>2</v>
      </c>
      <c r="J23" s="301" t="s">
        <v>727</v>
      </c>
      <c r="K23" s="302" t="n">
        <v>0.17</v>
      </c>
      <c r="M23" s="10"/>
    </row>
    <row r="24" customFormat="false" ht="11.25" hidden="false" customHeight="false" outlineLevel="0" collapsed="false">
      <c r="A24" s="26"/>
      <c r="B24" s="26"/>
      <c r="C24" s="26"/>
      <c r="D24" s="103"/>
      <c r="E24" s="103"/>
      <c r="F24" s="301" t="s">
        <v>753</v>
      </c>
      <c r="G24" s="301" t="s">
        <v>754</v>
      </c>
      <c r="H24" s="103"/>
      <c r="I24" s="301" t="n">
        <v>2</v>
      </c>
      <c r="J24" s="301" t="s">
        <v>727</v>
      </c>
      <c r="K24" s="302" t="n">
        <v>0.22</v>
      </c>
      <c r="M24" s="10"/>
    </row>
    <row r="25" customFormat="false" ht="23.25" hidden="false" customHeight="true" outlineLevel="0" collapsed="false">
      <c r="A25" s="26" t="s">
        <v>755</v>
      </c>
      <c r="B25" s="26"/>
      <c r="C25" s="26"/>
      <c r="D25" s="103" t="s">
        <v>756</v>
      </c>
      <c r="E25" s="103"/>
      <c r="F25" s="301" t="s">
        <v>757</v>
      </c>
      <c r="G25" s="301" t="s">
        <v>758</v>
      </c>
      <c r="H25" s="103"/>
      <c r="I25" s="301" t="s">
        <v>751</v>
      </c>
      <c r="J25" s="301" t="s">
        <v>752</v>
      </c>
      <c r="K25" s="302" t="n">
        <v>0.65</v>
      </c>
      <c r="M25" s="10"/>
    </row>
    <row r="26" customFormat="false" ht="11.25" hidden="false" customHeight="false" outlineLevel="0" collapsed="false">
      <c r="A26" s="26"/>
      <c r="B26" s="26"/>
      <c r="C26" s="26"/>
      <c r="D26" s="103"/>
      <c r="E26" s="103"/>
      <c r="F26" s="301" t="s">
        <v>746</v>
      </c>
      <c r="G26" s="301" t="s">
        <v>747</v>
      </c>
      <c r="H26" s="103"/>
      <c r="I26" s="301" t="s">
        <v>751</v>
      </c>
      <c r="J26" s="301" t="s">
        <v>752</v>
      </c>
      <c r="K26" s="302" t="n">
        <v>0.44</v>
      </c>
      <c r="M26" s="10"/>
    </row>
    <row r="27" customFormat="false" ht="11.25" hidden="false" customHeight="true" outlineLevel="0" collapsed="false">
      <c r="A27" s="26"/>
      <c r="B27" s="26"/>
      <c r="C27" s="26"/>
      <c r="D27" s="103"/>
      <c r="E27" s="103"/>
      <c r="F27" s="301" t="s">
        <v>730</v>
      </c>
      <c r="G27" s="301" t="s">
        <v>731</v>
      </c>
      <c r="H27" s="103"/>
      <c r="I27" s="301" t="n">
        <v>2</v>
      </c>
      <c r="J27" s="301" t="s">
        <v>727</v>
      </c>
      <c r="K27" s="302" t="n">
        <v>1.43</v>
      </c>
      <c r="M27" s="62"/>
    </row>
    <row r="28" customFormat="false" ht="11.25" hidden="false" customHeight="false" outlineLevel="0" collapsed="false">
      <c r="A28" s="26"/>
      <c r="B28" s="26"/>
      <c r="C28" s="26"/>
      <c r="D28" s="103"/>
      <c r="E28" s="103"/>
      <c r="F28" s="301" t="s">
        <v>740</v>
      </c>
      <c r="G28" s="301" t="s">
        <v>741</v>
      </c>
      <c r="H28" s="103"/>
      <c r="I28" s="301" t="n">
        <v>2</v>
      </c>
      <c r="J28" s="301" t="s">
        <v>727</v>
      </c>
      <c r="K28" s="302" t="n">
        <v>0.14</v>
      </c>
      <c r="M28" s="10"/>
    </row>
    <row r="29" customFormat="false" ht="11.25" hidden="false" customHeight="false" outlineLevel="0" collapsed="false">
      <c r="A29" s="26"/>
      <c r="B29" s="26"/>
      <c r="C29" s="26"/>
      <c r="D29" s="103"/>
      <c r="E29" s="103"/>
      <c r="F29" s="301" t="s">
        <v>759</v>
      </c>
      <c r="G29" s="301" t="s">
        <v>760</v>
      </c>
      <c r="H29" s="103"/>
      <c r="I29" s="301" t="n">
        <v>1</v>
      </c>
      <c r="J29" s="301" t="s">
        <v>748</v>
      </c>
      <c r="K29" s="302" t="n">
        <v>0.3</v>
      </c>
      <c r="M29" s="10"/>
    </row>
    <row r="30" customFormat="false" ht="23.25" hidden="false" customHeight="true" outlineLevel="0" collapsed="false">
      <c r="A30" s="26" t="s">
        <v>761</v>
      </c>
      <c r="B30" s="26"/>
      <c r="C30" s="26"/>
      <c r="D30" s="103" t="s">
        <v>762</v>
      </c>
      <c r="E30" s="103"/>
      <c r="F30" s="301" t="s">
        <v>763</v>
      </c>
      <c r="G30" s="301" t="s">
        <v>764</v>
      </c>
      <c r="H30" s="103"/>
      <c r="I30" s="301" t="n">
        <v>2</v>
      </c>
      <c r="J30" s="301" t="s">
        <v>727</v>
      </c>
      <c r="K30" s="302" t="n">
        <v>0.56</v>
      </c>
      <c r="M30" s="10"/>
    </row>
    <row r="31" customFormat="false" ht="11.25" hidden="false" customHeight="false" outlineLevel="0" collapsed="false">
      <c r="A31" s="26"/>
      <c r="B31" s="26"/>
      <c r="C31" s="26"/>
      <c r="D31" s="103"/>
      <c r="E31" s="103"/>
      <c r="F31" s="301" t="s">
        <v>736</v>
      </c>
      <c r="G31" s="301" t="s">
        <v>737</v>
      </c>
      <c r="H31" s="103"/>
      <c r="I31" s="301" t="n">
        <v>2</v>
      </c>
      <c r="J31" s="301" t="s">
        <v>727</v>
      </c>
      <c r="K31" s="302" t="n">
        <v>0.15</v>
      </c>
      <c r="M31" s="10"/>
    </row>
    <row r="32" customFormat="false" ht="11.25" hidden="false" customHeight="false" outlineLevel="0" collapsed="false">
      <c r="A32" s="26"/>
      <c r="B32" s="26"/>
      <c r="C32" s="26"/>
      <c r="D32" s="103"/>
      <c r="E32" s="103"/>
      <c r="F32" s="301" t="s">
        <v>765</v>
      </c>
      <c r="G32" s="301" t="s">
        <v>766</v>
      </c>
      <c r="H32" s="103"/>
      <c r="I32" s="301" t="n">
        <v>1</v>
      </c>
      <c r="J32" s="301" t="s">
        <v>748</v>
      </c>
      <c r="K32" s="302" t="n">
        <v>0.82</v>
      </c>
      <c r="M32" s="10"/>
    </row>
    <row r="33" customFormat="false" ht="23.25" hidden="false" customHeight="true" outlineLevel="0" collapsed="false">
      <c r="A33" s="26" t="s">
        <v>767</v>
      </c>
      <c r="B33" s="26"/>
      <c r="C33" s="26"/>
      <c r="D33" s="103" t="s">
        <v>768</v>
      </c>
      <c r="E33" s="103"/>
      <c r="F33" s="301" t="s">
        <v>753</v>
      </c>
      <c r="G33" s="301" t="s">
        <v>754</v>
      </c>
      <c r="H33" s="103"/>
      <c r="I33" s="301" t="n">
        <v>2</v>
      </c>
      <c r="J33" s="301" t="s">
        <v>727</v>
      </c>
      <c r="K33" s="302" t="n">
        <v>0.46</v>
      </c>
      <c r="M33" s="10"/>
    </row>
    <row r="34" customFormat="false" ht="11.25" hidden="false" customHeight="false" outlineLevel="0" collapsed="false">
      <c r="A34" s="26"/>
      <c r="B34" s="26"/>
      <c r="C34" s="26"/>
      <c r="D34" s="103"/>
      <c r="E34" s="103"/>
      <c r="F34" s="301" t="s">
        <v>769</v>
      </c>
      <c r="G34" s="301" t="s">
        <v>770</v>
      </c>
      <c r="H34" s="103"/>
      <c r="I34" s="301" t="s">
        <v>751</v>
      </c>
      <c r="J34" s="301" t="s">
        <v>752</v>
      </c>
      <c r="K34" s="302" t="n">
        <v>0.61</v>
      </c>
      <c r="M34" s="10"/>
    </row>
    <row r="35" customFormat="false" ht="11.25" hidden="false" customHeight="false" outlineLevel="0" collapsed="false">
      <c r="A35" s="26"/>
      <c r="B35" s="26"/>
      <c r="C35" s="26"/>
      <c r="D35" s="103"/>
      <c r="E35" s="103"/>
      <c r="F35" s="301" t="s">
        <v>771</v>
      </c>
      <c r="G35" s="301" t="s">
        <v>772</v>
      </c>
      <c r="H35" s="103"/>
      <c r="I35" s="301" t="s">
        <v>751</v>
      </c>
      <c r="J35" s="301" t="s">
        <v>752</v>
      </c>
      <c r="K35" s="302" t="n">
        <v>0.6</v>
      </c>
      <c r="M35" s="10"/>
    </row>
    <row r="36" customFormat="false" ht="23.25" hidden="false" customHeight="true" outlineLevel="0" collapsed="false">
      <c r="A36" s="26" t="s">
        <v>773</v>
      </c>
      <c r="B36" s="26"/>
      <c r="C36" s="26"/>
      <c r="D36" s="103" t="s">
        <v>774</v>
      </c>
      <c r="E36" s="103"/>
      <c r="F36" s="301" t="s">
        <v>757</v>
      </c>
      <c r="G36" s="301" t="s">
        <v>758</v>
      </c>
      <c r="H36" s="103"/>
      <c r="I36" s="301" t="n">
        <v>1</v>
      </c>
      <c r="J36" s="301" t="s">
        <v>748</v>
      </c>
      <c r="K36" s="302" t="n">
        <v>0.16</v>
      </c>
      <c r="M36" s="10"/>
    </row>
    <row r="37" customFormat="false" ht="11.25" hidden="false" customHeight="false" outlineLevel="0" collapsed="false">
      <c r="A37" s="26"/>
      <c r="B37" s="26"/>
      <c r="C37" s="26"/>
      <c r="D37" s="103"/>
      <c r="E37" s="103"/>
      <c r="F37" s="301" t="s">
        <v>746</v>
      </c>
      <c r="G37" s="301" t="s">
        <v>747</v>
      </c>
      <c r="H37" s="103"/>
      <c r="I37" s="301" t="n">
        <v>1</v>
      </c>
      <c r="J37" s="301" t="s">
        <v>748</v>
      </c>
      <c r="K37" s="302" t="n">
        <v>1.2</v>
      </c>
      <c r="M37" s="10"/>
    </row>
    <row r="38" customFormat="false" ht="11.25" hidden="false" customHeight="false" outlineLevel="0" collapsed="false">
      <c r="A38" s="26"/>
      <c r="B38" s="26"/>
      <c r="C38" s="26"/>
      <c r="D38" s="103"/>
      <c r="E38" s="103"/>
      <c r="F38" s="301" t="s">
        <v>759</v>
      </c>
      <c r="G38" s="301" t="s">
        <v>760</v>
      </c>
      <c r="H38" s="103"/>
      <c r="I38" s="301" t="n">
        <v>1</v>
      </c>
      <c r="J38" s="301" t="s">
        <v>748</v>
      </c>
      <c r="K38" s="302" t="n">
        <v>0.15</v>
      </c>
      <c r="M38" s="10"/>
    </row>
    <row r="39" customFormat="false" ht="23.25" hidden="false" customHeight="true" outlineLevel="0" collapsed="false">
      <c r="A39" s="26" t="s">
        <v>775</v>
      </c>
      <c r="B39" s="26"/>
      <c r="C39" s="26"/>
      <c r="D39" s="103" t="s">
        <v>776</v>
      </c>
      <c r="E39" s="103"/>
      <c r="F39" s="301" t="s">
        <v>736</v>
      </c>
      <c r="G39" s="301" t="s">
        <v>737</v>
      </c>
      <c r="H39" s="103"/>
      <c r="I39" s="301" t="n">
        <v>2</v>
      </c>
      <c r="J39" s="301" t="s">
        <v>727</v>
      </c>
      <c r="K39" s="302" t="n">
        <v>0.12</v>
      </c>
      <c r="M39" s="10"/>
    </row>
    <row r="40" customFormat="false" ht="23.25" hidden="false" customHeight="true" outlineLevel="0" collapsed="false">
      <c r="A40" s="26" t="s">
        <v>777</v>
      </c>
      <c r="B40" s="26"/>
      <c r="C40" s="26"/>
      <c r="D40" s="103" t="s">
        <v>778</v>
      </c>
      <c r="E40" s="103"/>
      <c r="F40" s="301" t="s">
        <v>736</v>
      </c>
      <c r="G40" s="301" t="s">
        <v>737</v>
      </c>
      <c r="H40" s="103"/>
      <c r="I40" s="301" t="n">
        <v>2</v>
      </c>
      <c r="J40" s="301" t="s">
        <v>727</v>
      </c>
      <c r="K40" s="302" t="n">
        <v>0.33</v>
      </c>
      <c r="M40" s="10"/>
    </row>
    <row r="41" customFormat="false" ht="23.25" hidden="false" customHeight="true" outlineLevel="0" collapsed="false">
      <c r="A41" s="26" t="s">
        <v>779</v>
      </c>
      <c r="B41" s="26"/>
      <c r="C41" s="26"/>
      <c r="D41" s="103" t="s">
        <v>780</v>
      </c>
      <c r="E41" s="103"/>
      <c r="F41" s="301" t="s">
        <v>757</v>
      </c>
      <c r="G41" s="301" t="s">
        <v>758</v>
      </c>
      <c r="H41" s="103"/>
      <c r="I41" s="301" t="s">
        <v>781</v>
      </c>
      <c r="J41" s="301" t="s">
        <v>782</v>
      </c>
      <c r="K41" s="302" t="n">
        <v>0.44</v>
      </c>
      <c r="M41" s="10"/>
    </row>
    <row r="42" customFormat="false" ht="11.25" hidden="false" customHeight="false" outlineLevel="0" collapsed="false">
      <c r="A42" s="26"/>
      <c r="B42" s="26"/>
      <c r="C42" s="26"/>
      <c r="D42" s="103"/>
      <c r="E42" s="103"/>
      <c r="F42" s="301" t="s">
        <v>746</v>
      </c>
      <c r="G42" s="301" t="s">
        <v>747</v>
      </c>
      <c r="H42" s="103"/>
      <c r="I42" s="301" t="n">
        <v>2</v>
      </c>
      <c r="J42" s="301" t="s">
        <v>727</v>
      </c>
      <c r="K42" s="302" t="n">
        <v>0.53</v>
      </c>
      <c r="M42" s="10"/>
    </row>
    <row r="43" customFormat="false" ht="11.25" hidden="false" customHeight="false" outlineLevel="0" collapsed="false">
      <c r="A43" s="26"/>
      <c r="B43" s="26"/>
      <c r="C43" s="26"/>
      <c r="D43" s="103"/>
      <c r="E43" s="103"/>
      <c r="F43" s="301" t="s">
        <v>783</v>
      </c>
      <c r="G43" s="301" t="s">
        <v>784</v>
      </c>
      <c r="H43" s="103"/>
      <c r="I43" s="301" t="n">
        <v>2</v>
      </c>
      <c r="J43" s="301" t="s">
        <v>727</v>
      </c>
      <c r="K43" s="302" t="n">
        <v>1.76</v>
      </c>
      <c r="M43" s="10"/>
    </row>
    <row r="44" customFormat="false" ht="11.25" hidden="false" customHeight="false" outlineLevel="0" collapsed="false">
      <c r="A44" s="26"/>
      <c r="B44" s="26"/>
      <c r="C44" s="26"/>
      <c r="D44" s="103"/>
      <c r="E44" s="103"/>
      <c r="F44" s="301" t="s">
        <v>785</v>
      </c>
      <c r="G44" s="301" t="s">
        <v>786</v>
      </c>
      <c r="H44" s="103"/>
      <c r="I44" s="301" t="s">
        <v>787</v>
      </c>
      <c r="J44" s="301" t="s">
        <v>788</v>
      </c>
      <c r="K44" s="302" t="n">
        <v>24.33</v>
      </c>
      <c r="M44" s="10"/>
    </row>
    <row r="45" customFormat="false" ht="11.25" hidden="false" customHeight="false" outlineLevel="0" collapsed="false">
      <c r="A45" s="26"/>
      <c r="B45" s="26"/>
      <c r="C45" s="26"/>
      <c r="D45" s="103"/>
      <c r="E45" s="103"/>
      <c r="F45" s="301" t="s">
        <v>789</v>
      </c>
      <c r="G45" s="301" t="s">
        <v>790</v>
      </c>
      <c r="H45" s="103"/>
      <c r="I45" s="301" t="n">
        <v>2</v>
      </c>
      <c r="J45" s="301" t="s">
        <v>727</v>
      </c>
      <c r="K45" s="302" t="n">
        <v>0.55</v>
      </c>
      <c r="M45" s="10"/>
    </row>
    <row r="46" customFormat="false" ht="11.25" hidden="false" customHeight="false" outlineLevel="0" collapsed="false">
      <c r="A46" s="26"/>
      <c r="B46" s="26"/>
      <c r="C46" s="26"/>
      <c r="D46" s="103"/>
      <c r="E46" s="103"/>
      <c r="F46" s="301" t="s">
        <v>791</v>
      </c>
      <c r="G46" s="301" t="s">
        <v>792</v>
      </c>
      <c r="H46" s="103"/>
      <c r="I46" s="301" t="s">
        <v>793</v>
      </c>
      <c r="J46" s="301" t="s">
        <v>794</v>
      </c>
      <c r="K46" s="302" t="n">
        <v>6.44</v>
      </c>
      <c r="M46" s="10"/>
    </row>
    <row r="47" customFormat="false" ht="23.25" hidden="false" customHeight="true" outlineLevel="0" collapsed="false">
      <c r="A47" s="26" t="s">
        <v>795</v>
      </c>
      <c r="B47" s="26"/>
      <c r="C47" s="26"/>
      <c r="D47" s="78" t="s">
        <v>796</v>
      </c>
      <c r="E47" s="78"/>
      <c r="F47" s="301" t="s">
        <v>797</v>
      </c>
      <c r="G47" s="301" t="s">
        <v>798</v>
      </c>
      <c r="H47" s="103"/>
      <c r="I47" s="301" t="n">
        <v>3</v>
      </c>
      <c r="J47" s="301" t="s">
        <v>799</v>
      </c>
      <c r="K47" s="302" t="n">
        <v>0.91</v>
      </c>
      <c r="M47" s="62"/>
    </row>
    <row r="48" customFormat="false" ht="11.25" hidden="false" customHeight="false" outlineLevel="0" collapsed="false">
      <c r="A48" s="26"/>
      <c r="B48" s="26"/>
      <c r="C48" s="26"/>
      <c r="D48" s="78"/>
      <c r="E48" s="78"/>
      <c r="F48" s="301" t="s">
        <v>734</v>
      </c>
      <c r="G48" s="301" t="s">
        <v>735</v>
      </c>
      <c r="H48" s="103"/>
      <c r="I48" s="301" t="n">
        <v>2</v>
      </c>
      <c r="J48" s="301" t="s">
        <v>727</v>
      </c>
      <c r="K48" s="302" t="n">
        <v>0.18</v>
      </c>
      <c r="M48" s="10"/>
    </row>
    <row r="49" customFormat="false" ht="11.25" hidden="false" customHeight="false" outlineLevel="0" collapsed="false">
      <c r="A49" s="26"/>
      <c r="B49" s="26"/>
      <c r="C49" s="26"/>
      <c r="D49" s="78"/>
      <c r="E49" s="78"/>
      <c r="F49" s="301" t="s">
        <v>728</v>
      </c>
      <c r="G49" s="301" t="s">
        <v>729</v>
      </c>
      <c r="H49" s="103"/>
      <c r="I49" s="301" t="n">
        <v>3</v>
      </c>
      <c r="J49" s="301" t="s">
        <v>799</v>
      </c>
      <c r="K49" s="302" t="n">
        <v>0.43</v>
      </c>
      <c r="M49" s="10"/>
    </row>
    <row r="50" customFormat="false" ht="11.25" hidden="false" customHeight="true" outlineLevel="0" collapsed="false">
      <c r="A50" s="26"/>
      <c r="B50" s="26"/>
      <c r="C50" s="26"/>
      <c r="D50" s="78"/>
      <c r="E50" s="78"/>
      <c r="F50" s="301" t="s">
        <v>738</v>
      </c>
      <c r="G50" s="301" t="s">
        <v>739</v>
      </c>
      <c r="H50" s="103"/>
      <c r="I50" s="301" t="n">
        <v>1</v>
      </c>
      <c r="J50" s="301" t="s">
        <v>748</v>
      </c>
      <c r="K50" s="302" t="n">
        <v>0.33</v>
      </c>
      <c r="M50" s="62"/>
    </row>
    <row r="51" customFormat="false" ht="11.25" hidden="false" customHeight="true" outlineLevel="0" collapsed="false">
      <c r="A51" s="26"/>
      <c r="B51" s="26"/>
      <c r="C51" s="26"/>
      <c r="D51" s="78"/>
      <c r="E51" s="78"/>
      <c r="F51" s="301" t="s">
        <v>730</v>
      </c>
      <c r="G51" s="301" t="s">
        <v>731</v>
      </c>
      <c r="H51" s="103"/>
      <c r="I51" s="301" t="s">
        <v>793</v>
      </c>
      <c r="J51" s="301" t="s">
        <v>794</v>
      </c>
      <c r="K51" s="302" t="n">
        <v>1.97</v>
      </c>
      <c r="M51" s="62"/>
    </row>
    <row r="52" customFormat="false" ht="11.25" hidden="false" customHeight="true" outlineLevel="0" collapsed="false">
      <c r="A52" s="26"/>
      <c r="B52" s="26"/>
      <c r="C52" s="26"/>
      <c r="D52" s="78"/>
      <c r="E52" s="78"/>
      <c r="F52" s="301" t="s">
        <v>740</v>
      </c>
      <c r="G52" s="301" t="s">
        <v>741</v>
      </c>
      <c r="H52" s="103"/>
      <c r="I52" s="301" t="n">
        <v>2</v>
      </c>
      <c r="J52" s="301" t="s">
        <v>727</v>
      </c>
      <c r="K52" s="302" t="n">
        <v>2.83</v>
      </c>
      <c r="M52" s="62"/>
    </row>
    <row r="53" customFormat="false" ht="11.25" hidden="false" customHeight="true" outlineLevel="0" collapsed="false">
      <c r="A53" s="26"/>
      <c r="B53" s="26"/>
      <c r="C53" s="26"/>
      <c r="D53" s="78"/>
      <c r="E53" s="78"/>
      <c r="F53" s="301" t="s">
        <v>800</v>
      </c>
      <c r="G53" s="301" t="s">
        <v>801</v>
      </c>
      <c r="H53" s="103"/>
      <c r="I53" s="301" t="n">
        <v>3</v>
      </c>
      <c r="J53" s="301" t="s">
        <v>799</v>
      </c>
      <c r="K53" s="302" t="n">
        <v>0.13</v>
      </c>
      <c r="M53" s="62"/>
    </row>
    <row r="54" customFormat="false" ht="23.25" hidden="false" customHeight="true" outlineLevel="0" collapsed="false">
      <c r="A54" s="26" t="s">
        <v>802</v>
      </c>
      <c r="B54" s="26"/>
      <c r="C54" s="26"/>
      <c r="D54" s="78" t="s">
        <v>803</v>
      </c>
      <c r="E54" s="78"/>
      <c r="F54" s="301" t="s">
        <v>734</v>
      </c>
      <c r="G54" s="301" t="s">
        <v>735</v>
      </c>
      <c r="H54" s="103"/>
      <c r="I54" s="301" t="n">
        <v>3</v>
      </c>
      <c r="J54" s="301" t="s">
        <v>799</v>
      </c>
      <c r="K54" s="302" t="n">
        <v>0.45</v>
      </c>
      <c r="M54" s="62"/>
    </row>
    <row r="55" customFormat="false" ht="23.25" hidden="false" customHeight="true" outlineLevel="0" collapsed="false">
      <c r="A55" s="26" t="s">
        <v>804</v>
      </c>
      <c r="B55" s="26"/>
      <c r="C55" s="26"/>
      <c r="D55" s="103" t="s">
        <v>805</v>
      </c>
      <c r="E55" s="103"/>
      <c r="F55" s="301" t="s">
        <v>757</v>
      </c>
      <c r="G55" s="301" t="s">
        <v>758</v>
      </c>
      <c r="H55" s="103"/>
      <c r="I55" s="301" t="n">
        <v>2</v>
      </c>
      <c r="J55" s="301" t="s">
        <v>727</v>
      </c>
      <c r="K55" s="302" t="n">
        <v>0.41</v>
      </c>
      <c r="M55" s="10"/>
    </row>
    <row r="56" customFormat="false" ht="11.25" hidden="false" customHeight="true" outlineLevel="0" collapsed="false">
      <c r="A56" s="26"/>
      <c r="B56" s="26"/>
      <c r="C56" s="26"/>
      <c r="D56" s="78"/>
      <c r="E56" s="78"/>
      <c r="F56" s="301" t="s">
        <v>806</v>
      </c>
      <c r="G56" s="301" t="s">
        <v>807</v>
      </c>
      <c r="H56" s="103"/>
      <c r="I56" s="301" t="n">
        <v>2</v>
      </c>
      <c r="J56" s="301" t="s">
        <v>727</v>
      </c>
      <c r="K56" s="302" t="n">
        <v>0.21</v>
      </c>
      <c r="M56" s="10"/>
    </row>
    <row r="57" customFormat="false" ht="11.25" hidden="false" customHeight="true" outlineLevel="0" collapsed="false">
      <c r="A57" s="26"/>
      <c r="B57" s="26"/>
      <c r="C57" s="26"/>
      <c r="D57" s="78"/>
      <c r="E57" s="78"/>
      <c r="F57" s="301" t="s">
        <v>736</v>
      </c>
      <c r="G57" s="301" t="s">
        <v>737</v>
      </c>
      <c r="H57" s="103"/>
      <c r="I57" s="301" t="s">
        <v>751</v>
      </c>
      <c r="J57" s="301" t="s">
        <v>752</v>
      </c>
      <c r="K57" s="302" t="n">
        <v>2.11</v>
      </c>
      <c r="M57" s="10"/>
    </row>
    <row r="58" customFormat="false" ht="11.25" hidden="false" customHeight="true" outlineLevel="0" collapsed="false">
      <c r="A58" s="26"/>
      <c r="B58" s="26"/>
      <c r="C58" s="26"/>
      <c r="D58" s="103"/>
      <c r="E58" s="103"/>
      <c r="F58" s="301" t="s">
        <v>808</v>
      </c>
      <c r="G58" s="301" t="s">
        <v>809</v>
      </c>
      <c r="H58" s="103"/>
      <c r="I58" s="301" t="s">
        <v>751</v>
      </c>
      <c r="J58" s="301" t="s">
        <v>752</v>
      </c>
      <c r="K58" s="302" t="n">
        <v>1.22</v>
      </c>
      <c r="M58" s="10"/>
    </row>
    <row r="59" customFormat="false" ht="11.25" hidden="false" customHeight="true" outlineLevel="0" collapsed="false">
      <c r="A59" s="26"/>
      <c r="B59" s="26"/>
      <c r="C59" s="26"/>
      <c r="D59" s="103"/>
      <c r="E59" s="103"/>
      <c r="F59" s="301" t="s">
        <v>730</v>
      </c>
      <c r="G59" s="301" t="s">
        <v>731</v>
      </c>
      <c r="H59" s="103"/>
      <c r="I59" s="301" t="n">
        <v>3</v>
      </c>
      <c r="J59" s="301" t="s">
        <v>799</v>
      </c>
      <c r="K59" s="302" t="n">
        <v>0.69</v>
      </c>
      <c r="M59" s="10"/>
    </row>
    <row r="60" customFormat="false" ht="11.25" hidden="false" customHeight="true" outlineLevel="0" collapsed="false">
      <c r="A60" s="26"/>
      <c r="B60" s="26"/>
      <c r="C60" s="26"/>
      <c r="D60" s="103"/>
      <c r="E60" s="103"/>
      <c r="F60" s="301" t="s">
        <v>740</v>
      </c>
      <c r="G60" s="301" t="s">
        <v>741</v>
      </c>
      <c r="H60" s="103"/>
      <c r="I60" s="301" t="s">
        <v>793</v>
      </c>
      <c r="J60" s="301" t="s">
        <v>794</v>
      </c>
      <c r="K60" s="302" t="n">
        <v>2.65</v>
      </c>
      <c r="M60" s="10"/>
    </row>
    <row r="61" customFormat="false" ht="11.25" hidden="false" customHeight="true" outlineLevel="0" collapsed="false">
      <c r="A61" s="26"/>
      <c r="B61" s="26"/>
      <c r="C61" s="26"/>
      <c r="D61" s="78"/>
      <c r="E61" s="78"/>
      <c r="F61" s="301" t="s">
        <v>810</v>
      </c>
      <c r="G61" s="301" t="s">
        <v>811</v>
      </c>
      <c r="H61" s="103"/>
      <c r="I61" s="301" t="s">
        <v>793</v>
      </c>
      <c r="J61" s="301" t="s">
        <v>794</v>
      </c>
      <c r="K61" s="302" t="n">
        <v>1.16</v>
      </c>
      <c r="M61" s="10"/>
    </row>
    <row r="62" customFormat="false" ht="11.25" hidden="false" customHeight="true" outlineLevel="0" collapsed="false">
      <c r="A62" s="26"/>
      <c r="B62" s="26"/>
      <c r="C62" s="26"/>
      <c r="D62" s="78"/>
      <c r="E62" s="78"/>
      <c r="F62" s="301" t="s">
        <v>812</v>
      </c>
      <c r="G62" s="301" t="s">
        <v>813</v>
      </c>
      <c r="H62" s="103"/>
      <c r="I62" s="301" t="n">
        <v>2</v>
      </c>
      <c r="J62" s="301" t="s">
        <v>727</v>
      </c>
      <c r="K62" s="302" t="n">
        <v>0.21</v>
      </c>
      <c r="M62" s="10"/>
    </row>
    <row r="63" customFormat="false" ht="11.25" hidden="false" customHeight="true" outlineLevel="0" collapsed="false">
      <c r="A63" s="26"/>
      <c r="B63" s="26"/>
      <c r="C63" s="26"/>
      <c r="D63" s="103"/>
      <c r="E63" s="103"/>
      <c r="F63" s="301" t="s">
        <v>759</v>
      </c>
      <c r="G63" s="301" t="s">
        <v>760</v>
      </c>
      <c r="H63" s="103"/>
      <c r="I63" s="301" t="n">
        <v>1</v>
      </c>
      <c r="J63" s="301" t="s">
        <v>748</v>
      </c>
      <c r="K63" s="302" t="n">
        <v>0.19</v>
      </c>
      <c r="M63" s="10"/>
    </row>
    <row r="64" customFormat="false" ht="11.25" hidden="false" customHeight="true" outlineLevel="0" collapsed="false">
      <c r="A64" s="26"/>
      <c r="B64" s="26"/>
      <c r="C64" s="26"/>
      <c r="D64" s="103"/>
      <c r="E64" s="103"/>
      <c r="F64" s="301" t="s">
        <v>814</v>
      </c>
      <c r="G64" s="301" t="s">
        <v>815</v>
      </c>
      <c r="H64" s="103"/>
      <c r="I64" s="301" t="n">
        <v>2</v>
      </c>
      <c r="J64" s="301" t="s">
        <v>727</v>
      </c>
      <c r="K64" s="302" t="n">
        <v>1.6</v>
      </c>
      <c r="M64" s="10"/>
    </row>
    <row r="65" customFormat="false" ht="23.25" hidden="false" customHeight="true" outlineLevel="0" collapsed="false">
      <c r="A65" s="26" t="s">
        <v>816</v>
      </c>
      <c r="B65" s="26"/>
      <c r="C65" s="26"/>
      <c r="D65" s="103" t="s">
        <v>817</v>
      </c>
      <c r="E65" s="103"/>
      <c r="F65" s="301" t="s">
        <v>818</v>
      </c>
      <c r="G65" s="301" t="s">
        <v>819</v>
      </c>
      <c r="H65" s="103"/>
      <c r="I65" s="301" t="n">
        <v>1</v>
      </c>
      <c r="J65" s="301" t="s">
        <v>748</v>
      </c>
      <c r="K65" s="302" t="n">
        <v>2.42</v>
      </c>
      <c r="M65" s="10"/>
    </row>
    <row r="66" customFormat="false" ht="11.25" hidden="false" customHeight="true" outlineLevel="0" collapsed="false">
      <c r="A66" s="26"/>
      <c r="B66" s="26"/>
      <c r="C66" s="26"/>
      <c r="D66" s="78"/>
      <c r="E66" s="78"/>
      <c r="F66" s="301" t="s">
        <v>757</v>
      </c>
      <c r="G66" s="301" t="s">
        <v>758</v>
      </c>
      <c r="H66" s="103"/>
      <c r="I66" s="301" t="n">
        <v>1</v>
      </c>
      <c r="J66" s="301" t="s">
        <v>748</v>
      </c>
      <c r="K66" s="302" t="n">
        <v>0.13</v>
      </c>
      <c r="M66" s="10"/>
    </row>
    <row r="67" customFormat="false" ht="11.25" hidden="false" customHeight="true" outlineLevel="0" collapsed="false">
      <c r="A67" s="26"/>
      <c r="B67" s="26"/>
      <c r="C67" s="26"/>
      <c r="D67" s="78"/>
      <c r="E67" s="78"/>
      <c r="F67" s="301" t="s">
        <v>746</v>
      </c>
      <c r="G67" s="301" t="s">
        <v>747</v>
      </c>
      <c r="H67" s="103"/>
      <c r="I67" s="301" t="s">
        <v>751</v>
      </c>
      <c r="J67" s="301" t="s">
        <v>752</v>
      </c>
      <c r="K67" s="302" t="n">
        <v>3.4</v>
      </c>
      <c r="M67" s="10"/>
    </row>
    <row r="68" customFormat="false" ht="11.25" hidden="false" customHeight="true" outlineLevel="0" collapsed="false">
      <c r="A68" s="26"/>
      <c r="B68" s="26"/>
      <c r="C68" s="26"/>
      <c r="D68" s="78"/>
      <c r="E68" s="78"/>
      <c r="F68" s="301" t="s">
        <v>728</v>
      </c>
      <c r="G68" s="301" t="s">
        <v>729</v>
      </c>
      <c r="H68" s="103"/>
      <c r="I68" s="301" t="n">
        <v>2</v>
      </c>
      <c r="J68" s="301" t="s">
        <v>727</v>
      </c>
      <c r="K68" s="302" t="n">
        <v>1.29</v>
      </c>
      <c r="M68" s="10"/>
    </row>
    <row r="69" customFormat="false" ht="11.25" hidden="false" customHeight="true" outlineLevel="0" collapsed="false">
      <c r="A69" s="26"/>
      <c r="B69" s="26"/>
      <c r="C69" s="26"/>
      <c r="D69" s="78"/>
      <c r="E69" s="78"/>
      <c r="F69" s="301" t="s">
        <v>808</v>
      </c>
      <c r="G69" s="301" t="s">
        <v>809</v>
      </c>
      <c r="H69" s="103"/>
      <c r="I69" s="301" t="s">
        <v>751</v>
      </c>
      <c r="J69" s="301" t="s">
        <v>752</v>
      </c>
      <c r="K69" s="302" t="n">
        <v>3.7</v>
      </c>
      <c r="M69" s="10"/>
    </row>
    <row r="70" customFormat="false" ht="11.25" hidden="false" customHeight="true" outlineLevel="0" collapsed="false">
      <c r="A70" s="26"/>
      <c r="B70" s="26"/>
      <c r="C70" s="26"/>
      <c r="D70" s="78"/>
      <c r="E70" s="78"/>
      <c r="F70" s="301" t="s">
        <v>730</v>
      </c>
      <c r="G70" s="301" t="s">
        <v>731</v>
      </c>
      <c r="H70" s="103"/>
      <c r="I70" s="301" t="s">
        <v>751</v>
      </c>
      <c r="J70" s="301" t="s">
        <v>752</v>
      </c>
      <c r="K70" s="302" t="n">
        <v>1.23</v>
      </c>
      <c r="M70" s="10"/>
    </row>
    <row r="71" customFormat="false" ht="11.25" hidden="false" customHeight="true" outlineLevel="0" collapsed="false">
      <c r="A71" s="26"/>
      <c r="B71" s="26"/>
      <c r="C71" s="26"/>
      <c r="D71" s="78"/>
      <c r="E71" s="78"/>
      <c r="F71" s="301" t="s">
        <v>740</v>
      </c>
      <c r="G71" s="301" t="s">
        <v>741</v>
      </c>
      <c r="H71" s="103"/>
      <c r="I71" s="301" t="s">
        <v>751</v>
      </c>
      <c r="J71" s="301" t="s">
        <v>752</v>
      </c>
      <c r="K71" s="302" t="n">
        <v>2.95</v>
      </c>
      <c r="M71" s="10"/>
    </row>
    <row r="72" customFormat="false" ht="11.25" hidden="false" customHeight="true" outlineLevel="0" collapsed="false">
      <c r="A72" s="26"/>
      <c r="B72" s="26"/>
      <c r="C72" s="26"/>
      <c r="D72" s="78"/>
      <c r="E72" s="78"/>
      <c r="F72" s="301" t="s">
        <v>759</v>
      </c>
      <c r="G72" s="301" t="s">
        <v>760</v>
      </c>
      <c r="H72" s="103"/>
      <c r="I72" s="301" t="n">
        <v>1</v>
      </c>
      <c r="J72" s="301" t="s">
        <v>748</v>
      </c>
      <c r="K72" s="302" t="n">
        <v>0.52</v>
      </c>
      <c r="M72" s="10"/>
    </row>
    <row r="73" customFormat="false" ht="11.25" hidden="false" customHeight="true" outlineLevel="0" collapsed="false">
      <c r="A73" s="26"/>
      <c r="B73" s="26"/>
      <c r="C73" s="26"/>
      <c r="D73" s="78"/>
      <c r="E73" s="78"/>
      <c r="F73" s="301" t="s">
        <v>820</v>
      </c>
      <c r="G73" s="301" t="s">
        <v>821</v>
      </c>
      <c r="H73" s="103"/>
      <c r="I73" s="301" t="n">
        <v>1</v>
      </c>
      <c r="J73" s="301" t="s">
        <v>748</v>
      </c>
      <c r="K73" s="302" t="n">
        <v>0.26</v>
      </c>
      <c r="M73" s="10"/>
    </row>
    <row r="74" customFormat="false" ht="23.25" hidden="false" customHeight="true" outlineLevel="0" collapsed="false">
      <c r="A74" s="26" t="s">
        <v>822</v>
      </c>
      <c r="B74" s="26"/>
      <c r="C74" s="26"/>
      <c r="D74" s="103" t="s">
        <v>823</v>
      </c>
      <c r="E74" s="103"/>
      <c r="F74" s="301" t="s">
        <v>789</v>
      </c>
      <c r="G74" s="301" t="s">
        <v>790</v>
      </c>
      <c r="H74" s="103"/>
      <c r="I74" s="301" t="s">
        <v>751</v>
      </c>
      <c r="J74" s="301" t="s">
        <v>752</v>
      </c>
      <c r="K74" s="302" t="n">
        <v>0.62</v>
      </c>
      <c r="M74" s="10"/>
    </row>
    <row r="75" customFormat="false" ht="11.25" hidden="false" customHeight="true" outlineLevel="0" collapsed="false">
      <c r="A75" s="26"/>
      <c r="B75" s="26"/>
      <c r="C75" s="26"/>
      <c r="D75" s="103"/>
      <c r="E75" s="103"/>
      <c r="F75" s="301" t="s">
        <v>824</v>
      </c>
      <c r="G75" s="301" t="s">
        <v>825</v>
      </c>
      <c r="H75" s="103"/>
      <c r="I75" s="301" t="n">
        <v>2</v>
      </c>
      <c r="J75" s="301" t="s">
        <v>727</v>
      </c>
      <c r="K75" s="302" t="n">
        <v>0.15</v>
      </c>
      <c r="M75" s="10"/>
    </row>
    <row r="76" customFormat="false" ht="11.25" hidden="false" customHeight="true" outlineLevel="0" collapsed="false">
      <c r="A76" s="26"/>
      <c r="B76" s="26"/>
      <c r="C76" s="26"/>
      <c r="D76" s="103"/>
      <c r="E76" s="103"/>
      <c r="F76" s="301" t="s">
        <v>826</v>
      </c>
      <c r="G76" s="301" t="s">
        <v>827</v>
      </c>
      <c r="H76" s="103"/>
      <c r="I76" s="301" t="n">
        <v>3</v>
      </c>
      <c r="J76" s="301" t="s">
        <v>799</v>
      </c>
      <c r="K76" s="302" t="n">
        <v>0.17</v>
      </c>
      <c r="M76" s="10"/>
    </row>
    <row r="77" customFormat="false" ht="23.25" hidden="false" customHeight="true" outlineLevel="0" collapsed="false">
      <c r="A77" s="26" t="s">
        <v>828</v>
      </c>
      <c r="B77" s="26"/>
      <c r="C77" s="26"/>
      <c r="D77" s="103" t="s">
        <v>829</v>
      </c>
      <c r="E77" s="103"/>
      <c r="F77" s="301" t="s">
        <v>728</v>
      </c>
      <c r="G77" s="301" t="s">
        <v>729</v>
      </c>
      <c r="H77" s="103"/>
      <c r="I77" s="301" t="n">
        <v>2</v>
      </c>
      <c r="J77" s="301" t="s">
        <v>727</v>
      </c>
      <c r="K77" s="302" t="n">
        <v>0.19</v>
      </c>
      <c r="M77" s="10"/>
    </row>
    <row r="78" customFormat="false" ht="11.25" hidden="false" customHeight="true" outlineLevel="0" collapsed="false">
      <c r="A78" s="26"/>
      <c r="B78" s="26"/>
      <c r="C78" s="26"/>
      <c r="D78" s="103"/>
      <c r="E78" s="103"/>
      <c r="F78" s="301" t="s">
        <v>730</v>
      </c>
      <c r="G78" s="301" t="s">
        <v>731</v>
      </c>
      <c r="H78" s="103"/>
      <c r="I78" s="301" t="n">
        <v>2</v>
      </c>
      <c r="J78" s="301" t="s">
        <v>727</v>
      </c>
      <c r="K78" s="302" t="n">
        <v>0.56</v>
      </c>
      <c r="M78" s="10"/>
    </row>
    <row r="79" customFormat="false" ht="23.25" hidden="false" customHeight="true" outlineLevel="0" collapsed="false">
      <c r="A79" s="26" t="s">
        <v>830</v>
      </c>
      <c r="B79" s="26"/>
      <c r="C79" s="26"/>
      <c r="D79" s="103" t="s">
        <v>831</v>
      </c>
      <c r="E79" s="103"/>
      <c r="F79" s="301" t="s">
        <v>757</v>
      </c>
      <c r="G79" s="301" t="s">
        <v>758</v>
      </c>
      <c r="H79" s="103"/>
      <c r="I79" s="301" t="n">
        <v>3</v>
      </c>
      <c r="J79" s="301" t="s">
        <v>799</v>
      </c>
      <c r="K79" s="302" t="n">
        <v>1.29</v>
      </c>
      <c r="M79" s="10"/>
    </row>
    <row r="80" customFormat="false" ht="11.25" hidden="false" customHeight="true" outlineLevel="0" collapsed="false">
      <c r="A80" s="26"/>
      <c r="B80" s="26"/>
      <c r="C80" s="26"/>
      <c r="D80" s="78"/>
      <c r="E80" s="78"/>
      <c r="F80" s="301" t="s">
        <v>797</v>
      </c>
      <c r="G80" s="301" t="s">
        <v>798</v>
      </c>
      <c r="H80" s="103"/>
      <c r="I80" s="301" t="n">
        <v>3</v>
      </c>
      <c r="J80" s="301" t="s">
        <v>799</v>
      </c>
      <c r="K80" s="302" t="n">
        <v>0.49</v>
      </c>
      <c r="M80" s="10"/>
    </row>
    <row r="81" customFormat="false" ht="11.25" hidden="false" customHeight="true" outlineLevel="0" collapsed="false">
      <c r="A81" s="26"/>
      <c r="B81" s="26"/>
      <c r="C81" s="26"/>
      <c r="D81" s="78"/>
      <c r="E81" s="78"/>
      <c r="F81" s="301" t="s">
        <v>728</v>
      </c>
      <c r="G81" s="301" t="s">
        <v>729</v>
      </c>
      <c r="H81" s="103"/>
      <c r="I81" s="301" t="n">
        <v>3</v>
      </c>
      <c r="J81" s="301" t="s">
        <v>799</v>
      </c>
      <c r="K81" s="302" t="n">
        <v>1.33</v>
      </c>
      <c r="M81" s="10"/>
    </row>
    <row r="82" customFormat="false" ht="11.25" hidden="false" customHeight="true" outlineLevel="0" collapsed="false">
      <c r="A82" s="26"/>
      <c r="B82" s="26"/>
      <c r="C82" s="26"/>
      <c r="D82" s="78"/>
      <c r="E82" s="78"/>
      <c r="F82" s="301" t="s">
        <v>808</v>
      </c>
      <c r="G82" s="301" t="s">
        <v>809</v>
      </c>
      <c r="H82" s="103"/>
      <c r="I82" s="301" t="n">
        <v>3</v>
      </c>
      <c r="J82" s="301" t="s">
        <v>799</v>
      </c>
      <c r="K82" s="302" t="n">
        <v>0.26</v>
      </c>
      <c r="M82" s="10"/>
    </row>
    <row r="83" customFormat="false" ht="11.25" hidden="false" customHeight="true" outlineLevel="0" collapsed="false">
      <c r="A83" s="26"/>
      <c r="B83" s="26"/>
      <c r="C83" s="26"/>
      <c r="D83" s="78"/>
      <c r="E83" s="78"/>
      <c r="F83" s="301" t="s">
        <v>832</v>
      </c>
      <c r="G83" s="301" t="s">
        <v>833</v>
      </c>
      <c r="H83" s="103"/>
      <c r="I83" s="301" t="n">
        <v>3</v>
      </c>
      <c r="J83" s="301" t="s">
        <v>799</v>
      </c>
      <c r="K83" s="302" t="n">
        <v>0.32</v>
      </c>
      <c r="M83" s="10"/>
    </row>
    <row r="84" customFormat="false" ht="11.25" hidden="false" customHeight="true" outlineLevel="0" collapsed="false">
      <c r="A84" s="26"/>
      <c r="B84" s="26"/>
      <c r="C84" s="26"/>
      <c r="D84" s="78"/>
      <c r="E84" s="78"/>
      <c r="F84" s="301" t="s">
        <v>834</v>
      </c>
      <c r="G84" s="301" t="s">
        <v>835</v>
      </c>
      <c r="H84" s="103"/>
      <c r="I84" s="301" t="n">
        <v>3</v>
      </c>
      <c r="J84" s="301" t="s">
        <v>799</v>
      </c>
      <c r="K84" s="302" t="n">
        <v>0.48</v>
      </c>
      <c r="M84" s="10"/>
    </row>
    <row r="85" customFormat="false" ht="11.25" hidden="false" customHeight="true" outlineLevel="0" collapsed="false">
      <c r="A85" s="26"/>
      <c r="B85" s="26"/>
      <c r="C85" s="26"/>
      <c r="D85" s="78"/>
      <c r="E85" s="78"/>
      <c r="F85" s="301" t="s">
        <v>836</v>
      </c>
      <c r="G85" s="301" t="s">
        <v>837</v>
      </c>
      <c r="H85" s="103"/>
      <c r="I85" s="301" t="n">
        <v>3</v>
      </c>
      <c r="J85" s="301" t="s">
        <v>799</v>
      </c>
      <c r="K85" s="302" t="n">
        <v>0.12</v>
      </c>
      <c r="M85" s="10"/>
    </row>
    <row r="86" customFormat="false" ht="11.25" hidden="false" customHeight="true" outlineLevel="0" collapsed="false">
      <c r="A86" s="26"/>
      <c r="B86" s="26"/>
      <c r="C86" s="26"/>
      <c r="D86" s="78"/>
      <c r="E86" s="78"/>
      <c r="F86" s="301" t="s">
        <v>812</v>
      </c>
      <c r="G86" s="301" t="s">
        <v>838</v>
      </c>
      <c r="H86" s="103"/>
      <c r="I86" s="301" t="n">
        <v>3</v>
      </c>
      <c r="J86" s="301" t="s">
        <v>799</v>
      </c>
      <c r="K86" s="302" t="n">
        <v>0.47</v>
      </c>
      <c r="M86" s="10"/>
    </row>
    <row r="87" customFormat="false" ht="11.25" hidden="false" customHeight="true" outlineLevel="0" collapsed="false">
      <c r="A87" s="26"/>
      <c r="B87" s="26"/>
      <c r="C87" s="26"/>
      <c r="D87" s="103"/>
      <c r="E87" s="103"/>
      <c r="F87" s="301" t="s">
        <v>839</v>
      </c>
      <c r="G87" s="301" t="s">
        <v>840</v>
      </c>
      <c r="H87" s="103"/>
      <c r="I87" s="301" t="n">
        <v>3</v>
      </c>
      <c r="J87" s="301" t="s">
        <v>799</v>
      </c>
      <c r="K87" s="302" t="n">
        <v>0.93</v>
      </c>
      <c r="M87" s="10"/>
    </row>
    <row r="88" customFormat="false" ht="11.25" hidden="false" customHeight="true" outlineLevel="0" collapsed="false">
      <c r="A88" s="26"/>
      <c r="B88" s="26"/>
      <c r="C88" s="26"/>
      <c r="D88" s="103"/>
      <c r="E88" s="103"/>
      <c r="F88" s="301" t="s">
        <v>824</v>
      </c>
      <c r="G88" s="301" t="s">
        <v>825</v>
      </c>
      <c r="H88" s="103"/>
      <c r="I88" s="301" t="n">
        <v>3</v>
      </c>
      <c r="J88" s="301" t="s">
        <v>799</v>
      </c>
      <c r="K88" s="302" t="n">
        <v>0.18</v>
      </c>
      <c r="M88" s="10"/>
    </row>
    <row r="89" customFormat="false" ht="23.25" hidden="false" customHeight="true" outlineLevel="0" collapsed="false">
      <c r="A89" s="26" t="s">
        <v>470</v>
      </c>
      <c r="B89" s="26"/>
      <c r="C89" s="26"/>
      <c r="D89" s="103"/>
      <c r="E89" s="103"/>
      <c r="F89" s="301"/>
      <c r="G89" s="301"/>
      <c r="H89" s="103"/>
      <c r="I89" s="301"/>
      <c r="J89" s="301"/>
      <c r="K89" s="302" t="n">
        <v>1.47</v>
      </c>
      <c r="M89" s="10"/>
    </row>
    <row r="90" customFormat="false" ht="11.25" hidden="false" customHeight="true" outlineLevel="0" collapsed="false">
      <c r="A90" s="103"/>
      <c r="B90" s="103"/>
      <c r="C90" s="103"/>
      <c r="D90" s="78"/>
      <c r="E90" s="78"/>
      <c r="F90" s="301"/>
      <c r="G90" s="301"/>
      <c r="H90" s="103"/>
      <c r="I90" s="301"/>
      <c r="J90" s="301"/>
      <c r="K90" s="302"/>
      <c r="M90" s="10"/>
    </row>
    <row r="91" customFormat="false" ht="11.25" hidden="false" customHeight="false" outlineLevel="0" collapsed="false">
      <c r="A91" s="288"/>
      <c r="B91" s="288"/>
      <c r="C91" s="288"/>
      <c r="D91" s="288"/>
      <c r="E91" s="288"/>
      <c r="F91" s="30"/>
      <c r="G91" s="30"/>
      <c r="H91" s="30"/>
      <c r="I91" s="30"/>
      <c r="J91" s="30"/>
      <c r="K91" s="201"/>
      <c r="L91" s="304"/>
    </row>
    <row r="92" customFormat="false" ht="11.2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69"/>
    </row>
    <row r="93" customFormat="false" ht="11.25" hidden="false" customHeight="false" outlineLevel="0" collapsed="false">
      <c r="A93" s="25" t="s">
        <v>62</v>
      </c>
      <c r="B93" s="25"/>
      <c r="C93" s="25"/>
      <c r="D93" s="31" t="s">
        <v>841</v>
      </c>
    </row>
    <row r="94" customFormat="false" ht="11.25" hidden="true" customHeight="false" outlineLevel="0" collapsed="false">
      <c r="A94" s="31" t="s">
        <v>52</v>
      </c>
    </row>
    <row r="95" customFormat="false" ht="11.25" hidden="true" customHeight="false" outlineLevel="0" collapsed="false">
      <c r="A95" s="301"/>
      <c r="B95" s="301"/>
      <c r="C95" s="301"/>
      <c r="D95" s="103"/>
      <c r="E95" s="103"/>
      <c r="F95" s="301"/>
      <c r="G95" s="301"/>
      <c r="H95" s="103"/>
      <c r="I95" s="301"/>
      <c r="J95" s="301"/>
      <c r="K95" s="302"/>
      <c r="M95" s="10"/>
    </row>
  </sheetData>
  <mergeCells count="85">
    <mergeCell ref="J2:K2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</mergeCells>
  <hyperlinks>
    <hyperlink ref="J2" location="Índice!A1" display="Cuadro 1.8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  <rowBreaks count="1" manualBreakCount="1">
    <brk id="5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5"/>
    <col collapsed="false" customWidth="true" hidden="false" outlineLevel="0" max="4" min="4" style="31" width="16.65"/>
    <col collapsed="false" customWidth="true" hidden="false" outlineLevel="0" max="5" min="5" style="31" width="38.33"/>
    <col collapsed="false" customWidth="true" hidden="false" outlineLevel="0" max="6" min="6" style="31" width="29.49"/>
    <col collapsed="false" customWidth="true" hidden="false" outlineLevel="0" max="7" min="7" style="31" width="23.82"/>
    <col collapsed="false" customWidth="true" hidden="true" outlineLevel="0" max="8" min="8" style="31" width="13.65"/>
    <col collapsed="false" customWidth="false" hidden="true" outlineLevel="0" max="257" min="9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4.25" hidden="false" customHeight="true" outlineLevel="0" collapsed="false">
      <c r="A2" s="11" t="s">
        <v>45</v>
      </c>
      <c r="B2" s="11"/>
      <c r="C2" s="11"/>
      <c r="D2" s="11"/>
      <c r="E2" s="11"/>
      <c r="F2" s="11"/>
      <c r="G2" s="12" t="s">
        <v>842</v>
      </c>
      <c r="H2" s="31" t="s">
        <v>52</v>
      </c>
    </row>
    <row r="3" customFormat="false" ht="11.25" hidden="false" customHeight="true" outlineLevel="0" collapsed="false">
      <c r="A3" s="88"/>
      <c r="B3" s="88"/>
      <c r="C3" s="88"/>
      <c r="D3" s="88"/>
    </row>
    <row r="4" customFormat="false" ht="1.5" hidden="false" customHeight="true" outlineLevel="0" collapsed="false">
      <c r="A4" s="115"/>
      <c r="B4" s="115"/>
      <c r="C4" s="115"/>
      <c r="D4" s="115"/>
      <c r="E4" s="115"/>
      <c r="F4" s="115"/>
      <c r="G4" s="115"/>
      <c r="H4" s="88"/>
    </row>
    <row r="5" customFormat="false" ht="11.25" hidden="false" customHeight="true" outlineLevel="0" collapsed="false">
      <c r="A5" s="26" t="s">
        <v>843</v>
      </c>
      <c r="B5" s="26"/>
      <c r="C5" s="26"/>
      <c r="D5" s="26"/>
      <c r="E5" s="195" t="s">
        <v>844</v>
      </c>
      <c r="F5" s="195" t="s">
        <v>845</v>
      </c>
      <c r="G5" s="305" t="s">
        <v>846</v>
      </c>
      <c r="H5" s="42"/>
    </row>
    <row r="6" customFormat="false" ht="1.5" hidden="false" customHeight="true" outlineLevel="0" collapsed="false">
      <c r="A6" s="87"/>
      <c r="B6" s="87"/>
      <c r="C6" s="87"/>
      <c r="D6" s="87"/>
      <c r="E6" s="306"/>
      <c r="F6" s="307"/>
      <c r="G6" s="308"/>
      <c r="H6" s="88"/>
    </row>
    <row r="7" customFormat="false" ht="23.25" hidden="false" customHeight="true" outlineLevel="0" collapsed="false">
      <c r="A7" s="189" t="s">
        <v>847</v>
      </c>
      <c r="B7" s="189"/>
      <c r="C7" s="189"/>
      <c r="D7" s="189"/>
      <c r="E7" s="309" t="s">
        <v>848</v>
      </c>
      <c r="F7" s="32" t="s">
        <v>849</v>
      </c>
      <c r="G7" s="310" t="s">
        <v>850</v>
      </c>
      <c r="H7" s="62"/>
    </row>
    <row r="8" customFormat="false" ht="11.25" hidden="false" customHeight="false" outlineLevel="0" collapsed="false">
      <c r="A8" s="26"/>
      <c r="B8" s="26"/>
      <c r="C8" s="26"/>
      <c r="D8" s="26"/>
      <c r="E8" s="311" t="s">
        <v>851</v>
      </c>
      <c r="F8" s="312" t="s">
        <v>852</v>
      </c>
      <c r="G8" s="310" t="s">
        <v>853</v>
      </c>
      <c r="H8" s="10"/>
    </row>
    <row r="9" customFormat="false" ht="11.25" hidden="false" customHeight="false" outlineLevel="0" collapsed="false">
      <c r="A9" s="26"/>
      <c r="B9" s="26"/>
      <c r="C9" s="26"/>
      <c r="D9" s="26"/>
      <c r="E9" s="311" t="s">
        <v>854</v>
      </c>
      <c r="F9" s="312" t="s">
        <v>855</v>
      </c>
      <c r="G9" s="310" t="s">
        <v>853</v>
      </c>
      <c r="H9" s="10"/>
    </row>
    <row r="10" customFormat="false" ht="11.25" hidden="false" customHeight="true" outlineLevel="0" collapsed="false">
      <c r="A10" s="26"/>
      <c r="B10" s="26"/>
      <c r="C10" s="26"/>
      <c r="D10" s="26"/>
      <c r="E10" s="311" t="s">
        <v>856</v>
      </c>
      <c r="F10" s="312" t="s">
        <v>857</v>
      </c>
      <c r="G10" s="310" t="s">
        <v>853</v>
      </c>
      <c r="H10" s="10"/>
    </row>
    <row r="11" customFormat="false" ht="23.25" hidden="false" customHeight="true" outlineLevel="0" collapsed="false">
      <c r="A11" s="26" t="s">
        <v>858</v>
      </c>
      <c r="B11" s="26"/>
      <c r="C11" s="26"/>
      <c r="D11" s="26"/>
      <c r="E11" s="311" t="s">
        <v>859</v>
      </c>
      <c r="F11" s="312" t="s">
        <v>860</v>
      </c>
      <c r="G11" s="310" t="s">
        <v>861</v>
      </c>
      <c r="H11" s="62"/>
    </row>
    <row r="12" customFormat="false" ht="11.25" hidden="false" customHeight="true" outlineLevel="0" collapsed="false">
      <c r="A12" s="26"/>
      <c r="B12" s="26"/>
      <c r="C12" s="26"/>
      <c r="D12" s="26"/>
      <c r="E12" s="311" t="s">
        <v>862</v>
      </c>
      <c r="F12" s="312" t="s">
        <v>863</v>
      </c>
      <c r="G12" s="310" t="s">
        <v>861</v>
      </c>
      <c r="H12" s="10"/>
    </row>
    <row r="13" customFormat="false" ht="11.25" hidden="false" customHeight="true" outlineLevel="0" collapsed="false">
      <c r="A13" s="26"/>
      <c r="B13" s="26"/>
      <c r="C13" s="26"/>
      <c r="D13" s="26"/>
      <c r="E13" s="311" t="s">
        <v>864</v>
      </c>
      <c r="F13" s="312" t="s">
        <v>865</v>
      </c>
      <c r="G13" s="310" t="s">
        <v>861</v>
      </c>
      <c r="H13" s="10"/>
    </row>
    <row r="14" customFormat="false" ht="11.25" hidden="false" customHeight="true" outlineLevel="0" collapsed="false">
      <c r="A14" s="26"/>
      <c r="B14" s="26"/>
      <c r="C14" s="26"/>
      <c r="D14" s="26"/>
      <c r="E14" s="311" t="s">
        <v>866</v>
      </c>
      <c r="F14" s="312" t="s">
        <v>867</v>
      </c>
      <c r="G14" s="310" t="s">
        <v>861</v>
      </c>
      <c r="H14" s="10"/>
    </row>
    <row r="15" customFormat="false" ht="11.25" hidden="false" customHeight="true" outlineLevel="0" collapsed="false">
      <c r="A15" s="26"/>
      <c r="B15" s="26"/>
      <c r="C15" s="26"/>
      <c r="D15" s="26"/>
      <c r="E15" s="313"/>
      <c r="F15" s="78"/>
      <c r="G15" s="78"/>
      <c r="H15" s="10"/>
    </row>
    <row r="16" customFormat="false" ht="23.25" hidden="false" customHeight="true" outlineLevel="0" collapsed="false">
      <c r="A16" s="26" t="s">
        <v>868</v>
      </c>
      <c r="B16" s="26"/>
      <c r="C16" s="26"/>
      <c r="D16" s="26"/>
      <c r="E16" s="311" t="s">
        <v>869</v>
      </c>
      <c r="F16" s="312" t="s">
        <v>870</v>
      </c>
      <c r="G16" s="310" t="s">
        <v>861</v>
      </c>
      <c r="H16" s="10"/>
    </row>
    <row r="17" customFormat="false" ht="11.25" hidden="false" customHeight="true" outlineLevel="0" collapsed="false">
      <c r="A17" s="26"/>
      <c r="B17" s="26"/>
      <c r="C17" s="26"/>
      <c r="D17" s="26"/>
      <c r="E17" s="311" t="s">
        <v>871</v>
      </c>
      <c r="F17" s="312" t="s">
        <v>872</v>
      </c>
      <c r="G17" s="310" t="s">
        <v>873</v>
      </c>
      <c r="H17" s="10"/>
    </row>
    <row r="18" customFormat="false" ht="11.25" hidden="false" customHeight="true" outlineLevel="0" collapsed="false">
      <c r="A18" s="26"/>
      <c r="B18" s="26"/>
      <c r="C18" s="26"/>
      <c r="D18" s="26"/>
      <c r="E18" s="311" t="s">
        <v>874</v>
      </c>
      <c r="F18" s="312" t="s">
        <v>875</v>
      </c>
      <c r="G18" s="310" t="s">
        <v>861</v>
      </c>
      <c r="H18" s="10"/>
    </row>
    <row r="19" customFormat="false" ht="11.25" hidden="false" customHeight="true" outlineLevel="0" collapsed="false">
      <c r="A19" s="26"/>
      <c r="B19" s="26"/>
      <c r="C19" s="26"/>
      <c r="D19" s="26"/>
      <c r="E19" s="311" t="s">
        <v>876</v>
      </c>
      <c r="F19" s="312" t="s">
        <v>877</v>
      </c>
      <c r="G19" s="310" t="s">
        <v>878</v>
      </c>
      <c r="H19" s="10"/>
    </row>
    <row r="20" customFormat="false" ht="11.25" hidden="false" customHeight="true" outlineLevel="0" collapsed="false">
      <c r="A20" s="26"/>
      <c r="B20" s="26"/>
      <c r="C20" s="26"/>
      <c r="D20" s="26"/>
      <c r="E20" s="311" t="s">
        <v>879</v>
      </c>
      <c r="F20" s="312" t="s">
        <v>880</v>
      </c>
      <c r="G20" s="310" t="s">
        <v>861</v>
      </c>
      <c r="H20" s="62"/>
    </row>
    <row r="21" customFormat="false" ht="23.25" hidden="false" customHeight="true" outlineLevel="0" collapsed="false">
      <c r="A21" s="26" t="s">
        <v>881</v>
      </c>
      <c r="B21" s="26"/>
      <c r="C21" s="26"/>
      <c r="D21" s="26"/>
      <c r="E21" s="311" t="s">
        <v>882</v>
      </c>
      <c r="F21" s="312" t="s">
        <v>883</v>
      </c>
      <c r="G21" s="310" t="s">
        <v>884</v>
      </c>
      <c r="H21" s="10"/>
    </row>
    <row r="22" customFormat="false" ht="11.25" hidden="false" customHeight="true" outlineLevel="0" collapsed="false">
      <c r="A22" s="26"/>
      <c r="B22" s="26"/>
      <c r="C22" s="26"/>
      <c r="D22" s="26"/>
      <c r="E22" s="311" t="s">
        <v>885</v>
      </c>
      <c r="F22" s="312" t="s">
        <v>886</v>
      </c>
      <c r="G22" s="310" t="s">
        <v>887</v>
      </c>
      <c r="H22" s="10"/>
    </row>
    <row r="23" customFormat="false" ht="11.25" hidden="false" customHeight="true" outlineLevel="0" collapsed="false">
      <c r="A23" s="26"/>
      <c r="B23" s="26"/>
      <c r="C23" s="26"/>
      <c r="D23" s="26"/>
      <c r="E23" s="311" t="s">
        <v>888</v>
      </c>
      <c r="F23" s="312" t="s">
        <v>889</v>
      </c>
      <c r="G23" s="310" t="s">
        <v>873</v>
      </c>
      <c r="H23" s="10"/>
    </row>
    <row r="24" customFormat="false" ht="11.25" hidden="false" customHeight="true" outlineLevel="0" collapsed="false">
      <c r="A24" s="26"/>
      <c r="B24" s="26"/>
      <c r="C24" s="26"/>
      <c r="D24" s="26"/>
      <c r="E24" s="311" t="s">
        <v>890</v>
      </c>
      <c r="F24" s="312" t="s">
        <v>891</v>
      </c>
      <c r="G24" s="310" t="s">
        <v>892</v>
      </c>
      <c r="H24" s="10"/>
    </row>
    <row r="25" customFormat="false" ht="11.25" hidden="false" customHeight="true" outlineLevel="0" collapsed="false">
      <c r="A25" s="26"/>
      <c r="B25" s="26"/>
      <c r="C25" s="26"/>
      <c r="D25" s="26"/>
      <c r="E25" s="311" t="s">
        <v>893</v>
      </c>
      <c r="F25" s="312" t="s">
        <v>894</v>
      </c>
      <c r="G25" s="310" t="s">
        <v>873</v>
      </c>
      <c r="H25" s="10"/>
    </row>
    <row r="26" customFormat="false" ht="23.25" hidden="false" customHeight="true" outlineLevel="0" collapsed="false">
      <c r="A26" s="26" t="s">
        <v>895</v>
      </c>
      <c r="B26" s="26"/>
      <c r="C26" s="26"/>
      <c r="D26" s="26"/>
      <c r="E26" s="311" t="s">
        <v>896</v>
      </c>
      <c r="F26" s="312" t="s">
        <v>897</v>
      </c>
      <c r="G26" s="310" t="s">
        <v>898</v>
      </c>
      <c r="H26" s="10"/>
    </row>
    <row r="27" customFormat="false" ht="11.25" hidden="false" customHeight="true" outlineLevel="0" collapsed="false">
      <c r="A27" s="26"/>
      <c r="B27" s="26"/>
      <c r="C27" s="26"/>
      <c r="D27" s="26"/>
      <c r="E27" s="311" t="s">
        <v>899</v>
      </c>
      <c r="F27" s="312" t="s">
        <v>900</v>
      </c>
      <c r="G27" s="310" t="s">
        <v>898</v>
      </c>
      <c r="H27" s="10"/>
    </row>
    <row r="28" customFormat="false" ht="11.25" hidden="false" customHeight="true" outlineLevel="0" collapsed="false">
      <c r="A28" s="26"/>
      <c r="B28" s="26"/>
      <c r="C28" s="26"/>
      <c r="D28" s="26"/>
      <c r="E28" s="311" t="s">
        <v>901</v>
      </c>
      <c r="F28" s="312" t="s">
        <v>902</v>
      </c>
      <c r="G28" s="310" t="s">
        <v>898</v>
      </c>
      <c r="H28" s="10"/>
    </row>
    <row r="29" customFormat="false" ht="11.25" hidden="false" customHeight="true" outlineLevel="0" collapsed="false">
      <c r="A29" s="26"/>
      <c r="B29" s="26"/>
      <c r="C29" s="26"/>
      <c r="D29" s="26"/>
      <c r="E29" s="311" t="s">
        <v>903</v>
      </c>
      <c r="F29" s="312" t="s">
        <v>904</v>
      </c>
      <c r="G29" s="310" t="s">
        <v>898</v>
      </c>
      <c r="H29" s="10"/>
    </row>
    <row r="30" customFormat="false" ht="11.25" hidden="false" customHeight="true" outlineLevel="0" collapsed="false">
      <c r="A30" s="26"/>
      <c r="B30" s="26"/>
      <c r="C30" s="26"/>
      <c r="D30" s="26"/>
      <c r="E30" s="311" t="s">
        <v>905</v>
      </c>
      <c r="F30" s="312" t="s">
        <v>906</v>
      </c>
      <c r="G30" s="310" t="s">
        <v>898</v>
      </c>
      <c r="H30" s="62"/>
    </row>
    <row r="31" customFormat="false" ht="11.25" hidden="false" customHeight="false" outlineLevel="0" collapsed="false">
      <c r="A31" s="87"/>
      <c r="B31" s="87"/>
      <c r="C31" s="87"/>
      <c r="D31" s="87"/>
      <c r="E31" s="30"/>
      <c r="F31" s="307"/>
      <c r="G31" s="308"/>
    </row>
    <row r="32" customFormat="false" ht="11.25" hidden="false" customHeight="false" outlineLevel="0" collapsed="false">
      <c r="A32" s="115"/>
      <c r="B32" s="88"/>
      <c r="C32" s="88"/>
      <c r="D32" s="88"/>
      <c r="G32" s="61"/>
    </row>
    <row r="33" customFormat="false" ht="11.25" hidden="false" customHeight="false" outlineLevel="0" collapsed="false">
      <c r="A33" s="25" t="s">
        <v>907</v>
      </c>
      <c r="B33" s="25"/>
      <c r="C33" s="26" t="s">
        <v>908</v>
      </c>
      <c r="D33" s="26"/>
      <c r="E33" s="26"/>
      <c r="F33" s="26"/>
      <c r="G33" s="26"/>
    </row>
    <row r="34" customFormat="false" ht="11.25" hidden="false" customHeight="true" outlineLevel="0" collapsed="false">
      <c r="A34" s="314" t="s">
        <v>62</v>
      </c>
      <c r="B34" s="25"/>
      <c r="C34" s="25"/>
      <c r="D34" s="161" t="s">
        <v>909</v>
      </c>
      <c r="E34" s="161"/>
      <c r="F34" s="161"/>
      <c r="G34" s="161"/>
    </row>
    <row r="35" customFormat="false" ht="11.25" hidden="true" customHeight="false" outlineLevel="0" collapsed="false">
      <c r="A35" s="31" t="s">
        <v>52</v>
      </c>
    </row>
    <row r="37" customFormat="false" ht="11.25" hidden="tru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1.25" hidden="true" customHeight="false" outlineLevel="0" collapsed="false">
      <c r="B38" s="25"/>
      <c r="C38" s="25"/>
      <c r="D38" s="25"/>
      <c r="F38" s="25"/>
      <c r="G38" s="25"/>
    </row>
    <row r="39" customFormat="false" ht="11.25" hidden="true" customHeight="false" outlineLevel="0" collapsed="false">
      <c r="B39" s="25"/>
      <c r="C39" s="25"/>
      <c r="D39" s="25"/>
      <c r="E39" s="25"/>
      <c r="F39" s="25"/>
      <c r="G39" s="25"/>
    </row>
    <row r="43" customFormat="false" ht="11.25" hidden="true" customHeight="false" outlineLevel="0" collapsed="false">
      <c r="B43" s="25"/>
      <c r="C43" s="25"/>
      <c r="D43" s="25"/>
      <c r="E43" s="25"/>
      <c r="F43" s="25"/>
      <c r="G43" s="25"/>
    </row>
    <row r="59" customFormat="false" ht="11.25" hidden="true" customHeight="false" outlineLevel="0" collapsed="false">
      <c r="A59" s="25"/>
    </row>
  </sheetData>
  <mergeCells count="27">
    <mergeCell ref="A2:F2"/>
    <mergeCell ref="A5:D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30:D30"/>
    <mergeCell ref="A31:D31"/>
    <mergeCell ref="C33:G33"/>
    <mergeCell ref="D34:G34"/>
  </mergeCells>
  <hyperlinks>
    <hyperlink ref="G2" location="Índice!A1" display="Cuadro 1.9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2" activeCellId="0" sqref="G2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5"/>
    <col collapsed="false" customWidth="true" hidden="false" outlineLevel="0" max="4" min="4" style="31" width="13.82"/>
    <col collapsed="false" customWidth="true" hidden="false" outlineLevel="0" max="5" min="5" style="31" width="8.82"/>
    <col collapsed="false" customWidth="true" hidden="false" outlineLevel="0" max="6" min="6" style="31" width="70.82"/>
    <col collapsed="false" customWidth="true" hidden="false" outlineLevel="0" max="7" min="7" style="31" width="15.15"/>
    <col collapsed="false" customWidth="true" hidden="true" outlineLevel="0" max="8" min="8" style="31" width="11.33"/>
    <col collapsed="false" customWidth="false" hidden="true" outlineLevel="0" max="257" min="9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4.25" hidden="false" customHeight="true" outlineLevel="0" collapsed="false">
      <c r="A2" s="11" t="s">
        <v>47</v>
      </c>
      <c r="B2" s="11"/>
      <c r="C2" s="11"/>
      <c r="D2" s="11"/>
      <c r="E2" s="11"/>
      <c r="F2" s="11"/>
      <c r="G2" s="12" t="s">
        <v>910</v>
      </c>
      <c r="H2" s="31" t="s">
        <v>52</v>
      </c>
      <c r="I2" s="10"/>
    </row>
    <row r="3" customFormat="false" ht="12.75" hidden="false" customHeight="true" outlineLevel="0" collapsed="false">
      <c r="A3" s="113" t="s">
        <v>10</v>
      </c>
      <c r="B3" s="113"/>
      <c r="C3" s="113"/>
      <c r="D3" s="113"/>
      <c r="E3" s="113"/>
      <c r="F3" s="113"/>
      <c r="G3" s="61"/>
      <c r="I3" s="10"/>
    </row>
    <row r="4" customFormat="false" ht="11.25" hidden="false" customHeight="true" outlineLevel="0" collapsed="false">
      <c r="A4" s="87"/>
      <c r="B4" s="87"/>
      <c r="C4" s="87"/>
      <c r="D4" s="87"/>
      <c r="E4" s="96"/>
      <c r="F4" s="96"/>
      <c r="G4" s="96"/>
      <c r="H4" s="88"/>
      <c r="I4" s="10"/>
    </row>
    <row r="5" customFormat="false" ht="1.5" hidden="false" customHeight="true" outlineLevel="0" collapsed="false">
      <c r="A5" s="88"/>
      <c r="B5" s="88"/>
      <c r="C5" s="88"/>
      <c r="D5" s="88"/>
      <c r="E5" s="107"/>
      <c r="F5" s="107"/>
      <c r="G5" s="107"/>
      <c r="H5" s="88"/>
      <c r="I5" s="10"/>
    </row>
    <row r="6" customFormat="false" ht="11.25" hidden="false" customHeight="true" outlineLevel="0" collapsed="false">
      <c r="A6" s="44" t="s">
        <v>843</v>
      </c>
      <c r="B6" s="44"/>
      <c r="C6" s="44"/>
      <c r="D6" s="44"/>
      <c r="E6" s="46" t="s">
        <v>911</v>
      </c>
      <c r="F6" s="46"/>
      <c r="G6" s="48" t="s">
        <v>407</v>
      </c>
      <c r="H6" s="42"/>
      <c r="I6" s="10"/>
    </row>
    <row r="7" customFormat="false" ht="1.5" hidden="false" customHeight="true" outlineLevel="0" collapsed="false">
      <c r="A7" s="44"/>
      <c r="B7" s="44"/>
      <c r="C7" s="44"/>
      <c r="D7" s="44"/>
      <c r="E7" s="120"/>
      <c r="F7" s="120"/>
      <c r="G7" s="48"/>
      <c r="H7" s="42"/>
      <c r="I7" s="10"/>
    </row>
    <row r="8" customFormat="false" ht="1.5" hidden="false" customHeight="true" outlineLevel="0" collapsed="false">
      <c r="A8" s="44"/>
      <c r="B8" s="44"/>
      <c r="C8" s="44"/>
      <c r="D8" s="44"/>
      <c r="E8" s="116"/>
      <c r="F8" s="116"/>
      <c r="G8" s="48"/>
      <c r="H8" s="42"/>
      <c r="I8" s="10"/>
    </row>
    <row r="9" customFormat="false" ht="11.25" hidden="false" customHeight="true" outlineLevel="0" collapsed="false">
      <c r="A9" s="44"/>
      <c r="B9" s="44"/>
      <c r="C9" s="44"/>
      <c r="D9" s="44"/>
      <c r="E9" s="47" t="s">
        <v>68</v>
      </c>
      <c r="F9" s="47" t="s">
        <v>912</v>
      </c>
      <c r="G9" s="48"/>
      <c r="H9" s="42"/>
      <c r="I9" s="10"/>
    </row>
    <row r="10" customFormat="false" ht="1.5" hidden="false" customHeight="true" outlineLevel="0" collapsed="false">
      <c r="A10" s="120"/>
      <c r="B10" s="120"/>
      <c r="C10" s="120"/>
      <c r="D10" s="120"/>
      <c r="E10" s="120"/>
      <c r="F10" s="120"/>
      <c r="G10" s="181"/>
      <c r="H10" s="42"/>
      <c r="I10" s="10"/>
    </row>
    <row r="11" customFormat="false" ht="23.25" hidden="false" customHeight="true" outlineLevel="0" collapsed="false">
      <c r="A11" s="315" t="s">
        <v>913</v>
      </c>
      <c r="B11" s="315"/>
      <c r="C11" s="315"/>
      <c r="D11" s="315"/>
      <c r="E11" s="107"/>
      <c r="F11" s="107"/>
      <c r="G11" s="153" t="n">
        <v>100</v>
      </c>
      <c r="H11" s="88"/>
      <c r="I11" s="62"/>
    </row>
    <row r="12" customFormat="false" ht="11.25" hidden="false" customHeight="false" outlineLevel="0" collapsed="false">
      <c r="A12" s="26"/>
      <c r="B12" s="26"/>
      <c r="C12" s="26"/>
      <c r="D12" s="26"/>
      <c r="E12" s="316" t="s">
        <v>914</v>
      </c>
      <c r="F12" s="316" t="s">
        <v>915</v>
      </c>
      <c r="G12" s="317" t="n">
        <v>26.93</v>
      </c>
      <c r="I12" s="10"/>
    </row>
    <row r="13" customFormat="false" ht="11.25" hidden="false" customHeight="true" outlineLevel="0" collapsed="false">
      <c r="A13" s="26"/>
      <c r="B13" s="26"/>
      <c r="C13" s="26"/>
      <c r="D13" s="26"/>
      <c r="E13" s="316" t="s">
        <v>916</v>
      </c>
      <c r="F13" s="316" t="s">
        <v>917</v>
      </c>
      <c r="G13" s="318" t="n">
        <v>0.39</v>
      </c>
      <c r="I13" s="10"/>
    </row>
    <row r="14" customFormat="false" ht="11.25" hidden="false" customHeight="true" outlineLevel="0" collapsed="false">
      <c r="A14" s="26"/>
      <c r="B14" s="26"/>
      <c r="C14" s="26"/>
      <c r="D14" s="26"/>
      <c r="E14" s="316" t="s">
        <v>918</v>
      </c>
      <c r="F14" s="316" t="s">
        <v>919</v>
      </c>
      <c r="G14" s="318" t="n">
        <v>4.85</v>
      </c>
      <c r="I14" s="10"/>
    </row>
    <row r="15" customFormat="false" ht="11.25" hidden="false" customHeight="true" outlineLevel="0" collapsed="false">
      <c r="A15" s="26"/>
      <c r="B15" s="26"/>
      <c r="C15" s="26"/>
      <c r="D15" s="26"/>
      <c r="E15" s="316" t="s">
        <v>920</v>
      </c>
      <c r="F15" s="316" t="s">
        <v>921</v>
      </c>
      <c r="G15" s="318" t="n">
        <v>3.06</v>
      </c>
      <c r="I15" s="10"/>
    </row>
    <row r="16" customFormat="false" ht="11.25" hidden="false" customHeight="true" outlineLevel="0" collapsed="false">
      <c r="A16" s="26"/>
      <c r="B16" s="26"/>
      <c r="C16" s="26"/>
      <c r="D16" s="26"/>
      <c r="E16" s="316" t="s">
        <v>922</v>
      </c>
      <c r="F16" s="316" t="s">
        <v>923</v>
      </c>
      <c r="G16" s="319" t="n">
        <v>6.4</v>
      </c>
      <c r="I16" s="10"/>
    </row>
    <row r="17" customFormat="false" ht="11.25" hidden="false" customHeight="true" outlineLevel="0" collapsed="false">
      <c r="A17" s="25"/>
      <c r="B17" s="25"/>
      <c r="C17" s="25"/>
      <c r="D17" s="25"/>
      <c r="E17" s="316" t="s">
        <v>924</v>
      </c>
      <c r="F17" s="316" t="s">
        <v>925</v>
      </c>
      <c r="G17" s="319" t="n">
        <v>0.95</v>
      </c>
      <c r="I17" s="10"/>
    </row>
    <row r="18" customFormat="false" ht="11.25" hidden="false" customHeight="true" outlineLevel="0" collapsed="false">
      <c r="A18" s="26"/>
      <c r="B18" s="26"/>
      <c r="C18" s="26"/>
      <c r="D18" s="26"/>
      <c r="E18" s="316" t="s">
        <v>926</v>
      </c>
      <c r="F18" s="316" t="s">
        <v>927</v>
      </c>
      <c r="G18" s="318" t="n">
        <v>57.42</v>
      </c>
      <c r="I18" s="10"/>
    </row>
    <row r="19" customFormat="false" ht="23.25" hidden="false" customHeight="true" outlineLevel="0" collapsed="false">
      <c r="A19" s="320" t="s">
        <v>928</v>
      </c>
      <c r="B19" s="320"/>
      <c r="C19" s="320"/>
      <c r="D19" s="320"/>
      <c r="E19" s="58"/>
      <c r="F19" s="58"/>
      <c r="G19" s="153" t="n">
        <v>100</v>
      </c>
      <c r="I19" s="10"/>
    </row>
    <row r="20" customFormat="false" ht="11.25" hidden="false" customHeight="true" outlineLevel="0" collapsed="false">
      <c r="A20" s="26"/>
      <c r="B20" s="26"/>
      <c r="C20" s="26"/>
      <c r="D20" s="26"/>
      <c r="E20" s="316" t="s">
        <v>929</v>
      </c>
      <c r="F20" s="316" t="s">
        <v>930</v>
      </c>
      <c r="G20" s="319" t="n">
        <v>27.66</v>
      </c>
      <c r="I20" s="10"/>
    </row>
    <row r="21" customFormat="false" ht="11.25" hidden="false" customHeight="true" outlineLevel="0" collapsed="false">
      <c r="A21" s="26"/>
      <c r="B21" s="26"/>
      <c r="C21" s="26"/>
      <c r="D21" s="26"/>
      <c r="E21" s="316" t="s">
        <v>931</v>
      </c>
      <c r="F21" s="316" t="s">
        <v>932</v>
      </c>
      <c r="G21" s="318" t="n">
        <v>6.58</v>
      </c>
      <c r="I21" s="10"/>
    </row>
    <row r="22" customFormat="false" ht="11.25" hidden="false" customHeight="false" outlineLevel="0" collapsed="false">
      <c r="A22" s="26"/>
      <c r="B22" s="26"/>
      <c r="C22" s="26"/>
      <c r="D22" s="26"/>
      <c r="E22" s="316" t="s">
        <v>933</v>
      </c>
      <c r="F22" s="316" t="s">
        <v>934</v>
      </c>
      <c r="G22" s="318" t="n">
        <v>4.13</v>
      </c>
      <c r="I22" s="10"/>
    </row>
    <row r="23" customFormat="false" ht="11.25" hidden="false" customHeight="true" outlineLevel="0" collapsed="false">
      <c r="A23" s="26"/>
      <c r="B23" s="26"/>
      <c r="C23" s="26"/>
      <c r="D23" s="26"/>
      <c r="E23" s="316" t="s">
        <v>935</v>
      </c>
      <c r="F23" s="316" t="s">
        <v>936</v>
      </c>
      <c r="G23" s="318" t="n">
        <v>25.23</v>
      </c>
      <c r="I23" s="10"/>
    </row>
    <row r="24" customFormat="false" ht="11.25" hidden="false" customHeight="true" outlineLevel="0" collapsed="false">
      <c r="A24" s="26"/>
      <c r="B24" s="26"/>
      <c r="C24" s="26"/>
      <c r="D24" s="26"/>
      <c r="E24" s="316" t="s">
        <v>937</v>
      </c>
      <c r="F24" s="316" t="s">
        <v>938</v>
      </c>
      <c r="G24" s="318" t="n">
        <v>18.23</v>
      </c>
      <c r="H24" s="88"/>
      <c r="I24" s="10"/>
    </row>
    <row r="25" customFormat="false" ht="11.25" hidden="false" customHeight="true" outlineLevel="0" collapsed="false">
      <c r="A25" s="26"/>
      <c r="B25" s="26"/>
      <c r="C25" s="26"/>
      <c r="D25" s="26"/>
      <c r="E25" s="316" t="s">
        <v>939</v>
      </c>
      <c r="F25" s="316" t="s">
        <v>940</v>
      </c>
      <c r="G25" s="318" t="n">
        <v>18.17</v>
      </c>
      <c r="H25" s="88"/>
      <c r="I25" s="10"/>
    </row>
    <row r="26" customFormat="false" ht="11.25" hidden="false" customHeight="true" outlineLevel="0" collapsed="false">
      <c r="A26" s="29"/>
      <c r="B26" s="29"/>
      <c r="C26" s="29"/>
      <c r="D26" s="29"/>
      <c r="E26" s="30"/>
      <c r="F26" s="30"/>
      <c r="G26" s="96"/>
    </row>
    <row r="27" customFormat="false" ht="11.25" hidden="false" customHeight="true" outlineLevel="0" collapsed="false">
      <c r="A27" s="105"/>
      <c r="B27" s="105"/>
      <c r="C27" s="105"/>
      <c r="D27" s="105"/>
      <c r="E27" s="106"/>
      <c r="F27" s="106"/>
      <c r="G27" s="107"/>
    </row>
    <row r="28" customFormat="false" ht="11.25" hidden="false" customHeight="true" outlineLevel="0" collapsed="false">
      <c r="A28" s="25" t="s">
        <v>62</v>
      </c>
      <c r="B28" s="25"/>
      <c r="C28" s="25"/>
      <c r="D28" s="26" t="s">
        <v>941</v>
      </c>
      <c r="E28" s="26"/>
      <c r="F28" s="26"/>
      <c r="G28" s="26"/>
    </row>
    <row r="29" customFormat="false" ht="11.25" hidden="false" customHeight="false" outlineLevel="0" collapsed="false">
      <c r="A29" s="25"/>
      <c r="B29" s="25"/>
      <c r="C29" s="25"/>
      <c r="D29" s="321" t="s">
        <v>942</v>
      </c>
      <c r="E29" s="321"/>
      <c r="F29" s="321"/>
      <c r="G29" s="321"/>
    </row>
    <row r="30" customFormat="false" ht="11.25" hidden="true" customHeight="false" outlineLevel="0" collapsed="false">
      <c r="A30" s="25" t="s">
        <v>52</v>
      </c>
      <c r="B30" s="25"/>
      <c r="C30" s="25"/>
      <c r="D30" s="25"/>
      <c r="E30" s="25"/>
      <c r="F30" s="25"/>
      <c r="G30" s="25"/>
    </row>
    <row r="31" customFormat="false" ht="11.25" hidden="true" customHeight="false" outlineLevel="0" collapsed="false">
      <c r="B31" s="25"/>
      <c r="C31" s="25"/>
      <c r="D31" s="25"/>
      <c r="E31" s="25"/>
      <c r="F31" s="25"/>
      <c r="G31" s="25"/>
      <c r="I31" s="25"/>
      <c r="J31" s="25"/>
      <c r="K31" s="25"/>
      <c r="L31" s="25"/>
      <c r="M31" s="25"/>
      <c r="N31" s="25"/>
      <c r="O31" s="25"/>
      <c r="P31" s="25"/>
    </row>
    <row r="33" customFormat="false" ht="11.25" hidden="true" customHeight="false" outlineLevel="0" collapsed="false">
      <c r="F33" s="322"/>
    </row>
    <row r="34" customFormat="false" ht="22.5" hidden="true" customHeight="false" outlineLevel="0" collapsed="false">
      <c r="B34" s="25"/>
      <c r="C34" s="25"/>
      <c r="D34" s="25"/>
      <c r="E34" s="25"/>
      <c r="F34" s="90" t="s">
        <v>943</v>
      </c>
      <c r="G34" s="25"/>
    </row>
    <row r="35" customFormat="false" ht="11.25" hidden="true" customHeight="false" outlineLevel="0" collapsed="false">
      <c r="A35" s="25"/>
      <c r="B35" s="25"/>
      <c r="C35" s="25"/>
      <c r="D35" s="25"/>
      <c r="E35" s="25"/>
      <c r="F35" s="25"/>
      <c r="G35" s="25"/>
    </row>
    <row r="45" customFormat="false" ht="11.25" hidden="true" customHeight="false" outlineLevel="0" collapsed="false">
      <c r="B45" s="25"/>
      <c r="C45" s="25"/>
      <c r="D45" s="25"/>
      <c r="E45" s="25"/>
      <c r="F45" s="25"/>
      <c r="G45" s="25"/>
    </row>
    <row r="54" customFormat="false" ht="16.5" hidden="true" customHeight="true" outlineLevel="0" collapsed="false"/>
  </sheetData>
  <mergeCells count="20">
    <mergeCell ref="A2:F2"/>
    <mergeCell ref="A6:D9"/>
    <mergeCell ref="E6:F6"/>
    <mergeCell ref="G6:G9"/>
    <mergeCell ref="A11:D11"/>
    <mergeCell ref="A12:D12"/>
    <mergeCell ref="A13:D13"/>
    <mergeCell ref="A14:D14"/>
    <mergeCell ref="A15:D15"/>
    <mergeCell ref="A16:D16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D28:G28"/>
  </mergeCells>
  <hyperlinks>
    <hyperlink ref="G2" location="Índice!A1" display="Cuadro 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2" activeCellId="0" sqref="O2:P2"/>
    </sheetView>
  </sheetViews>
  <sheetFormatPr defaultColWidth="11.2851562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true" outlineLevel="0" max="3" min="3" style="31" width="5.16"/>
    <col collapsed="false" customWidth="true" hidden="true" outlineLevel="0" max="4" min="4" style="31" width="13.33"/>
    <col collapsed="false" customWidth="true" hidden="false" outlineLevel="0" max="5" min="5" style="31" width="1.5"/>
    <col collapsed="false" customWidth="true" hidden="false" outlineLevel="0" max="6" min="6" style="31" width="5.82"/>
    <col collapsed="false" customWidth="true" hidden="false" outlineLevel="0" max="7" min="7" style="31" width="44.16"/>
    <col collapsed="false" customWidth="true" hidden="false" outlineLevel="0" max="8" min="8" style="31" width="5.5"/>
    <col collapsed="false" customWidth="true" hidden="false" outlineLevel="0" max="9" min="9" style="31" width="2.82"/>
    <col collapsed="false" customWidth="true" hidden="false" outlineLevel="0" max="11" min="10" style="31" width="7.16"/>
    <col collapsed="false" customWidth="true" hidden="false" outlineLevel="0" max="12" min="12" style="31" width="9.33"/>
    <col collapsed="false" customWidth="true" hidden="false" outlineLevel="0" max="13" min="13" style="31" width="2.82"/>
    <col collapsed="false" customWidth="true" hidden="false" outlineLevel="0" max="14" min="14" style="31" width="7.16"/>
    <col collapsed="false" customWidth="true" hidden="false" outlineLevel="0" max="15" min="15" style="31" width="7.33"/>
    <col collapsed="false" customWidth="true" hidden="false" outlineLevel="0" max="16" min="16" style="31" width="9.33"/>
    <col collapsed="false" customWidth="true" hidden="true" outlineLevel="0" max="17" min="17" style="31" width="14.16"/>
    <col collapsed="false" customWidth="false" hidden="true" outlineLevel="0" max="257" min="18" style="31" width="11.28"/>
    <col collapsed="false" customWidth="false" hidden="true" outlineLevel="0" max="16384" min="258" style="0" width="11.28"/>
  </cols>
  <sheetData>
    <row r="1" customFormat="false" ht="15.95" hidden="false" customHeight="true" outlineLevel="0" collapsed="false"/>
    <row r="2" customFormat="false" ht="14.25" hidden="false" customHeight="true" outlineLevel="0" collapsed="false">
      <c r="A2" s="323" t="s">
        <v>49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61"/>
      <c r="O2" s="12" t="s">
        <v>944</v>
      </c>
      <c r="P2" s="12"/>
      <c r="Q2" s="31" t="s">
        <v>52</v>
      </c>
      <c r="R2" s="10" t="n">
        <v>12.75</v>
      </c>
    </row>
    <row r="3" customFormat="false" ht="12.75" hidden="false" customHeight="true" outlineLevel="0" collapsed="false">
      <c r="A3" s="324" t="s">
        <v>50</v>
      </c>
      <c r="B3" s="324"/>
      <c r="C3" s="324"/>
      <c r="D3" s="324"/>
      <c r="E3" s="324"/>
      <c r="F3" s="324"/>
      <c r="G3" s="324"/>
      <c r="H3" s="324"/>
      <c r="I3" s="325"/>
      <c r="J3" s="325"/>
      <c r="K3" s="325"/>
      <c r="L3" s="325"/>
      <c r="M3" s="325"/>
      <c r="N3" s="325"/>
      <c r="O3" s="325"/>
      <c r="P3" s="61"/>
      <c r="R3" s="10" t="n">
        <v>12.75</v>
      </c>
    </row>
    <row r="4" customFormat="false" ht="11.2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8"/>
      <c r="R4" s="10" t="n">
        <v>11.25</v>
      </c>
    </row>
    <row r="5" customFormat="false" ht="1.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88"/>
      <c r="R5" s="10"/>
    </row>
    <row r="6" customFormat="false" ht="11.25" hidden="false" customHeight="true" outlineLevel="0" collapsed="false">
      <c r="A6" s="44" t="s">
        <v>945</v>
      </c>
      <c r="B6" s="44"/>
      <c r="C6" s="44"/>
      <c r="D6" s="44"/>
      <c r="E6" s="44"/>
      <c r="F6" s="44"/>
      <c r="G6" s="44" t="s">
        <v>946</v>
      </c>
      <c r="H6" s="326" t="s">
        <v>947</v>
      </c>
      <c r="I6" s="52"/>
      <c r="J6" s="162" t="s">
        <v>71</v>
      </c>
      <c r="K6" s="162"/>
      <c r="L6" s="162"/>
      <c r="M6" s="106"/>
      <c r="N6" s="162" t="s">
        <v>72</v>
      </c>
      <c r="O6" s="162"/>
      <c r="P6" s="162"/>
      <c r="Q6" s="88"/>
      <c r="R6" s="10" t="n">
        <v>11.25</v>
      </c>
    </row>
    <row r="7" customFormat="false" ht="1.5" hidden="false" customHeight="true" outlineLevel="0" collapsed="false">
      <c r="A7" s="44"/>
      <c r="B7" s="44"/>
      <c r="C7" s="44"/>
      <c r="D7" s="44"/>
      <c r="E7" s="44"/>
      <c r="F7" s="44"/>
      <c r="G7" s="44"/>
      <c r="H7" s="326"/>
      <c r="I7" s="52"/>
      <c r="J7" s="30"/>
      <c r="K7" s="30"/>
      <c r="L7" s="30"/>
      <c r="M7" s="106"/>
      <c r="N7" s="30"/>
      <c r="O7" s="30"/>
      <c r="P7" s="30"/>
      <c r="Q7" s="88"/>
      <c r="R7" s="10"/>
    </row>
    <row r="8" customFormat="false" ht="1.5" hidden="false" customHeight="true" outlineLevel="0" collapsed="false">
      <c r="A8" s="44"/>
      <c r="B8" s="44"/>
      <c r="C8" s="44"/>
      <c r="D8" s="44"/>
      <c r="E8" s="44"/>
      <c r="F8" s="44"/>
      <c r="G8" s="44"/>
      <c r="H8" s="326"/>
      <c r="I8" s="52"/>
      <c r="J8" s="106"/>
      <c r="K8" s="106"/>
      <c r="L8" s="106"/>
      <c r="M8" s="106"/>
      <c r="N8" s="106"/>
      <c r="O8" s="106"/>
      <c r="P8" s="106"/>
      <c r="Q8" s="88"/>
      <c r="R8" s="10"/>
    </row>
    <row r="9" customFormat="false" ht="11.25" hidden="false" customHeight="true" outlineLevel="0" collapsed="false">
      <c r="A9" s="44"/>
      <c r="B9" s="44"/>
      <c r="C9" s="44"/>
      <c r="D9" s="44"/>
      <c r="E9" s="44"/>
      <c r="F9" s="44"/>
      <c r="G9" s="44"/>
      <c r="H9" s="326"/>
      <c r="I9" s="52"/>
      <c r="J9" s="165" t="s">
        <v>74</v>
      </c>
      <c r="K9" s="166" t="s">
        <v>75</v>
      </c>
      <c r="L9" s="166" t="s">
        <v>76</v>
      </c>
      <c r="M9" s="167"/>
      <c r="N9" s="165" t="s">
        <v>74</v>
      </c>
      <c r="O9" s="166" t="s">
        <v>75</v>
      </c>
      <c r="P9" s="166" t="s">
        <v>76</v>
      </c>
      <c r="Q9" s="168"/>
      <c r="R9" s="10" t="n">
        <v>11.25</v>
      </c>
    </row>
    <row r="10" customFormat="false" ht="1.5" hidden="false" customHeight="true" outlineLevel="0" collapsed="false">
      <c r="A10" s="30"/>
      <c r="B10" s="30"/>
      <c r="C10" s="30"/>
      <c r="D10" s="30"/>
      <c r="E10" s="30"/>
      <c r="F10" s="30"/>
      <c r="G10" s="120"/>
      <c r="H10" s="181"/>
      <c r="I10" s="181"/>
      <c r="J10" s="96"/>
      <c r="K10" s="96"/>
      <c r="L10" s="327"/>
      <c r="M10" s="327"/>
      <c r="N10" s="96"/>
      <c r="O10" s="96"/>
      <c r="P10" s="327"/>
      <c r="Q10" s="168"/>
      <c r="R10" s="10"/>
    </row>
    <row r="11" customFormat="false" ht="23.25" hidden="false" customHeight="true" outlineLevel="0" collapsed="false">
      <c r="A11" s="115"/>
      <c r="B11" s="115"/>
      <c r="C11" s="115"/>
      <c r="D11" s="115"/>
      <c r="E11" s="115"/>
      <c r="F11" s="115"/>
      <c r="G11" s="328" t="s">
        <v>407</v>
      </c>
      <c r="H11" s="329" t="n">
        <v>2</v>
      </c>
      <c r="I11" s="330"/>
      <c r="J11" s="107"/>
      <c r="K11" s="107"/>
      <c r="L11" s="107"/>
      <c r="M11" s="330"/>
      <c r="N11" s="331"/>
      <c r="O11" s="331"/>
      <c r="P11" s="331"/>
      <c r="Q11" s="88"/>
      <c r="R11" s="62" t="n">
        <v>23.25</v>
      </c>
    </row>
    <row r="12" customFormat="false" ht="11.25" hidden="false" customHeight="false" outlineLevel="0" collapsed="false">
      <c r="A12" s="332" t="s">
        <v>948</v>
      </c>
      <c r="B12" s="332"/>
      <c r="C12" s="332"/>
      <c r="D12" s="332"/>
      <c r="E12" s="332"/>
      <c r="F12" s="332"/>
      <c r="G12" s="31" t="s">
        <v>949</v>
      </c>
      <c r="H12" s="61" t="n">
        <v>1</v>
      </c>
      <c r="J12" s="178" t="n">
        <v>20</v>
      </c>
      <c r="K12" s="180" t="n">
        <v>11</v>
      </c>
      <c r="L12" s="61" t="n">
        <v>36</v>
      </c>
      <c r="M12" s="61"/>
      <c r="N12" s="178" t="n">
        <v>98</v>
      </c>
      <c r="O12" s="180" t="n">
        <v>0</v>
      </c>
      <c r="P12" s="61" t="n">
        <v>38</v>
      </c>
      <c r="R12" s="10" t="n">
        <v>11.25</v>
      </c>
    </row>
    <row r="13" customFormat="false" ht="11.25" hidden="false" customHeight="false" outlineLevel="0" collapsed="false">
      <c r="A13" s="106"/>
      <c r="B13" s="106"/>
      <c r="C13" s="106"/>
      <c r="D13" s="106"/>
      <c r="E13" s="106"/>
      <c r="F13" s="106"/>
      <c r="G13" s="31" t="s">
        <v>950</v>
      </c>
      <c r="J13" s="61"/>
      <c r="K13" s="61"/>
      <c r="L13" s="61"/>
      <c r="M13" s="61"/>
      <c r="N13" s="61"/>
      <c r="O13" s="61"/>
      <c r="P13" s="61"/>
      <c r="R13" s="10"/>
    </row>
    <row r="14" customFormat="false" ht="11.25" hidden="false" customHeight="false" outlineLevel="0" collapsed="false">
      <c r="A14" s="106"/>
      <c r="B14" s="106"/>
      <c r="C14" s="106"/>
      <c r="D14" s="106"/>
      <c r="E14" s="106"/>
      <c r="F14" s="106"/>
      <c r="J14" s="61"/>
      <c r="K14" s="61"/>
      <c r="L14" s="61"/>
      <c r="M14" s="61"/>
      <c r="N14" s="61"/>
      <c r="O14" s="61"/>
      <c r="P14" s="61"/>
      <c r="R14" s="10"/>
    </row>
    <row r="15" customFormat="false" ht="11.25" hidden="false" customHeight="false" outlineLevel="0" collapsed="false">
      <c r="A15" s="332" t="s">
        <v>951</v>
      </c>
      <c r="B15" s="332"/>
      <c r="C15" s="332"/>
      <c r="D15" s="332"/>
      <c r="E15" s="332"/>
      <c r="F15" s="332"/>
      <c r="G15" s="31" t="s">
        <v>952</v>
      </c>
      <c r="H15" s="61" t="n">
        <v>1</v>
      </c>
      <c r="J15" s="178" t="n">
        <v>18</v>
      </c>
      <c r="K15" s="180" t="n">
        <v>54</v>
      </c>
      <c r="L15" s="61" t="n">
        <v>26</v>
      </c>
      <c r="M15" s="61"/>
      <c r="N15" s="178" t="n">
        <v>98</v>
      </c>
      <c r="O15" s="180" t="n">
        <v>11</v>
      </c>
      <c r="P15" s="180" t="n">
        <v>1</v>
      </c>
      <c r="R15" s="10"/>
    </row>
    <row r="16" customFormat="false" ht="11.2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96"/>
      <c r="K16" s="96"/>
      <c r="L16" s="96"/>
      <c r="M16" s="96"/>
      <c r="N16" s="96"/>
      <c r="O16" s="96"/>
      <c r="P16" s="96"/>
    </row>
    <row r="17" customFormat="false" ht="11.25" hidden="false" customHeight="false" outlineLevel="0" collapsed="false"/>
    <row r="18" customFormat="false" ht="11.25" hidden="false" customHeight="true" outlineLevel="0" collapsed="false">
      <c r="A18" s="333" t="s">
        <v>953</v>
      </c>
      <c r="B18" s="334" t="s">
        <v>954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</row>
    <row r="19" customFormat="false" ht="11.25" hidden="false" customHeight="true" outlineLevel="0" collapsed="false">
      <c r="A19" s="31" t="s">
        <v>907</v>
      </c>
      <c r="B19" s="42"/>
      <c r="C19" s="42"/>
      <c r="D19" s="42"/>
      <c r="E19" s="22" t="s">
        <v>955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1.25" hidden="false" customHeight="false" outlineLevel="0" collapsed="false">
      <c r="B20" s="42"/>
      <c r="C20" s="42"/>
      <c r="D20" s="4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1.25" hidden="false" customHeight="false" outlineLevel="0" collapsed="false">
      <c r="B21" s="42"/>
      <c r="C21" s="42"/>
      <c r="D21" s="4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1.25" hidden="false" customHeight="false" outlineLevel="0" collapsed="false">
      <c r="B22" s="42"/>
      <c r="C22" s="42"/>
      <c r="D22" s="4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1.25" hidden="false" customHeight="false" outlineLevel="0" collapsed="false">
      <c r="B23" s="42"/>
      <c r="C23" s="42"/>
      <c r="D23" s="4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1.25" hidden="false" customHeight="false" outlineLevel="0" collapsed="false">
      <c r="B24" s="42"/>
      <c r="C24" s="42"/>
      <c r="D24" s="4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1.25" hidden="false" customHeight="false" outlineLevel="0" collapsed="false">
      <c r="A25" s="31" t="s">
        <v>62</v>
      </c>
      <c r="F25" s="335" t="s">
        <v>956</v>
      </c>
      <c r="G25" s="335"/>
      <c r="H25" s="335"/>
      <c r="I25" s="335"/>
      <c r="J25" s="335"/>
      <c r="K25" s="335"/>
      <c r="L25" s="335"/>
      <c r="M25" s="335"/>
      <c r="N25" s="335"/>
      <c r="O25" s="335"/>
      <c r="P25" s="335"/>
    </row>
    <row r="26" customFormat="false" ht="11.25" hidden="true" customHeight="false" outlineLevel="0" collapsed="false">
      <c r="A26" s="31" t="s">
        <v>52</v>
      </c>
      <c r="G26" s="296"/>
    </row>
    <row r="29" customFormat="false" ht="11.25" hidden="true" customHeight="false" outlineLevel="0" collapsed="false">
      <c r="I29" s="194"/>
    </row>
    <row r="31" customFormat="false" ht="11.25" hidden="tru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</sheetData>
  <mergeCells count="17">
    <mergeCell ref="A2:M2"/>
    <mergeCell ref="O2:P2"/>
    <mergeCell ref="A3:H3"/>
    <mergeCell ref="A6:F9"/>
    <mergeCell ref="G6:G9"/>
    <mergeCell ref="H6:H9"/>
    <mergeCell ref="J6:L6"/>
    <mergeCell ref="N6:P6"/>
    <mergeCell ref="A11:F11"/>
    <mergeCell ref="A12:F12"/>
    <mergeCell ref="A13:F13"/>
    <mergeCell ref="A14:F14"/>
    <mergeCell ref="A15:F15"/>
    <mergeCell ref="A16:F16"/>
    <mergeCell ref="B18:P18"/>
    <mergeCell ref="E19:P24"/>
    <mergeCell ref="F25:P25"/>
  </mergeCells>
  <hyperlinks>
    <hyperlink ref="O2" location="Índice!A1" display="Cuadro 1.11"/>
    <hyperlink ref="F25" r:id="rId1" display="CONANP. Humedales de México. http://ramsar.conanp.gob.mx/lsr.php (06 de julio de 2016).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5" min="4" style="10" width="25.65"/>
    <col collapsed="false" customWidth="true" hidden="false" outlineLevel="0" max="6" min="6" style="10" width="7.16"/>
    <col collapsed="false" customWidth="true" hidden="false" outlineLevel="0" max="7" min="7" style="10" width="7.33"/>
    <col collapsed="false" customWidth="true" hidden="false" outlineLevel="0" max="8" min="8" style="10" width="9.33"/>
    <col collapsed="false" customWidth="true" hidden="false" outlineLevel="0" max="9" min="9" style="10" width="1.82"/>
    <col collapsed="false" customWidth="true" hidden="false" outlineLevel="0" max="10" min="10" style="10" width="7.16"/>
    <col collapsed="false" customWidth="true" hidden="false" outlineLevel="0" max="11" min="11" style="10" width="7.33"/>
    <col collapsed="false" customWidth="true" hidden="false" outlineLevel="0" max="12" min="12" style="10" width="9.33"/>
    <col collapsed="false" customWidth="true" hidden="false" outlineLevel="0" max="13" min="13" style="10" width="7.82"/>
    <col collapsed="false" customWidth="true" hidden="true" outlineLevel="0" max="15" min="14" style="10" width="8.82"/>
    <col collapsed="false" customWidth="false" hidden="true" outlineLevel="0" max="18" min="16" style="10" width="14.38"/>
    <col collapsed="false" customWidth="true" hidden="true" outlineLevel="0" max="19" min="19" style="10" width="2.82"/>
    <col collapsed="false" customWidth="true" hidden="true" outlineLevel="0" max="20" min="20" style="10" width="17.99"/>
    <col collapsed="false" customWidth="false" hidden="true" outlineLevel="0" max="257" min="21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4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66</v>
      </c>
      <c r="M2" s="12"/>
      <c r="N2" s="10" t="s">
        <v>52</v>
      </c>
    </row>
    <row r="3" customFormat="false" ht="12.75" hidden="false" customHeight="true" outlineLevel="0" collapsed="false">
      <c r="A3" s="11" t="s">
        <v>67</v>
      </c>
      <c r="B3" s="11"/>
      <c r="C3" s="11"/>
      <c r="D3" s="11"/>
      <c r="E3" s="11"/>
      <c r="F3" s="11"/>
      <c r="G3" s="11"/>
      <c r="H3" s="11"/>
      <c r="I3" s="11"/>
      <c r="J3" s="11"/>
      <c r="K3" s="11"/>
      <c r="N3" s="31"/>
    </row>
    <row r="4" customFormat="false" ht="11.25" hidden="false" customHeight="false" outlineLevel="0" collapsed="false">
      <c r="A4" s="14"/>
      <c r="B4" s="14"/>
      <c r="C4" s="14"/>
    </row>
    <row r="5" customFormat="false" ht="1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1.25" hidden="false" customHeight="true" outlineLevel="0" collapsed="false">
      <c r="A6" s="44" t="s">
        <v>68</v>
      </c>
      <c r="B6" s="44"/>
      <c r="C6" s="44"/>
      <c r="D6" s="44" t="s">
        <v>69</v>
      </c>
      <c r="E6" s="45" t="s">
        <v>70</v>
      </c>
      <c r="F6" s="46" t="s">
        <v>71</v>
      </c>
      <c r="G6" s="46"/>
      <c r="H6" s="46"/>
      <c r="I6" s="47"/>
      <c r="J6" s="46" t="s">
        <v>72</v>
      </c>
      <c r="K6" s="46"/>
      <c r="L6" s="46"/>
      <c r="M6" s="48" t="s">
        <v>73</v>
      </c>
      <c r="N6" s="49"/>
    </row>
    <row r="7" customFormat="false" ht="1.5" hidden="false" customHeight="true" outlineLevel="0" collapsed="false">
      <c r="A7" s="44"/>
      <c r="B7" s="44"/>
      <c r="C7" s="44"/>
      <c r="D7" s="44"/>
      <c r="E7" s="45"/>
      <c r="F7" s="50"/>
      <c r="G7" s="50"/>
      <c r="H7" s="50"/>
      <c r="I7" s="47"/>
      <c r="J7" s="50"/>
      <c r="K7" s="50"/>
      <c r="L7" s="50"/>
      <c r="M7" s="48"/>
      <c r="N7" s="49"/>
    </row>
    <row r="8" customFormat="false" ht="1.5" hidden="false" customHeight="true" outlineLevel="0" collapsed="false">
      <c r="A8" s="44"/>
      <c r="B8" s="44"/>
      <c r="C8" s="44"/>
      <c r="D8" s="44"/>
      <c r="E8" s="45"/>
      <c r="F8" s="51"/>
      <c r="G8" s="51"/>
      <c r="H8" s="51"/>
      <c r="I8" s="47"/>
      <c r="J8" s="51"/>
      <c r="K8" s="51"/>
      <c r="L8" s="51"/>
      <c r="M8" s="48"/>
      <c r="N8" s="49"/>
    </row>
    <row r="9" customFormat="false" ht="11.25" hidden="false" customHeight="true" outlineLevel="0" collapsed="false">
      <c r="A9" s="44"/>
      <c r="B9" s="44"/>
      <c r="C9" s="44"/>
      <c r="D9" s="44"/>
      <c r="E9" s="45"/>
      <c r="F9" s="49" t="s">
        <v>74</v>
      </c>
      <c r="G9" s="49" t="s">
        <v>75</v>
      </c>
      <c r="H9" s="49" t="s">
        <v>76</v>
      </c>
      <c r="I9" s="52"/>
      <c r="J9" s="49" t="s">
        <v>74</v>
      </c>
      <c r="K9" s="49" t="s">
        <v>75</v>
      </c>
      <c r="L9" s="49" t="s">
        <v>76</v>
      </c>
      <c r="M9" s="48"/>
      <c r="N9" s="49"/>
    </row>
    <row r="10" customFormat="false" ht="1.5" hidden="false" customHeight="true" outlineLevel="0" collapsed="false">
      <c r="A10" s="53"/>
      <c r="B10" s="53"/>
      <c r="C10" s="53"/>
      <c r="D10" s="53"/>
      <c r="E10" s="54"/>
      <c r="F10" s="13"/>
      <c r="G10" s="13"/>
      <c r="H10" s="13"/>
      <c r="I10" s="13"/>
      <c r="J10" s="13"/>
      <c r="K10" s="13"/>
      <c r="L10" s="13"/>
      <c r="M10" s="13"/>
      <c r="N10" s="49"/>
    </row>
    <row r="11" customFormat="false" ht="9.95" hidden="false" customHeight="true" outlineLevel="0" collapsed="false">
      <c r="A11" s="55"/>
      <c r="B11" s="55"/>
      <c r="C11" s="55"/>
      <c r="D11" s="55"/>
      <c r="E11" s="56"/>
      <c r="F11" s="14"/>
      <c r="G11" s="14"/>
      <c r="H11" s="14"/>
      <c r="I11" s="14"/>
      <c r="J11" s="14"/>
      <c r="K11" s="14"/>
      <c r="L11" s="14"/>
      <c r="M11" s="14"/>
      <c r="N11" s="49"/>
    </row>
    <row r="12" customFormat="false" ht="13.35" hidden="false" customHeight="true" outlineLevel="0" collapsed="false">
      <c r="A12" s="57" t="n">
        <v>1</v>
      </c>
      <c r="B12" s="57"/>
      <c r="C12" s="57"/>
      <c r="D12" s="32" t="s">
        <v>77</v>
      </c>
      <c r="E12" s="32" t="s">
        <v>77</v>
      </c>
      <c r="F12" s="58" t="s">
        <v>78</v>
      </c>
      <c r="G12" s="58" t="s">
        <v>79</v>
      </c>
      <c r="H12" s="58" t="n">
        <v>17</v>
      </c>
      <c r="I12" s="58"/>
      <c r="J12" s="58" t="s">
        <v>80</v>
      </c>
      <c r="K12" s="58" t="s">
        <v>81</v>
      </c>
      <c r="L12" s="59" t="n">
        <v>9</v>
      </c>
      <c r="M12" s="60" t="n">
        <v>2439</v>
      </c>
      <c r="N12" s="61"/>
      <c r="O12" s="62"/>
      <c r="P12" s="63"/>
      <c r="Q12" s="63"/>
      <c r="R12" s="63"/>
      <c r="S12" s="63"/>
      <c r="T12" s="64"/>
      <c r="U12" s="63"/>
      <c r="V12" s="63"/>
    </row>
    <row r="13" customFormat="false" ht="11.25" hidden="false" customHeight="true" outlineLevel="0" collapsed="false">
      <c r="A13" s="65" t="n">
        <v>2</v>
      </c>
      <c r="B13" s="65"/>
      <c r="C13" s="65"/>
      <c r="D13" s="66" t="s">
        <v>82</v>
      </c>
      <c r="E13" s="66" t="s">
        <v>83</v>
      </c>
      <c r="F13" s="67" t="n">
        <v>20</v>
      </c>
      <c r="G13" s="68" t="n">
        <v>7</v>
      </c>
      <c r="H13" s="68" t="n">
        <v>48</v>
      </c>
      <c r="I13" s="69"/>
      <c r="J13" s="67" t="n">
        <v>97</v>
      </c>
      <c r="K13" s="68" t="n">
        <v>12</v>
      </c>
      <c r="L13" s="68" t="n">
        <v>37</v>
      </c>
      <c r="M13" s="67" t="n">
        <v>140</v>
      </c>
      <c r="N13" s="18"/>
    </row>
    <row r="14" customFormat="false" ht="11.25" hidden="false" customHeight="true" outlineLevel="0" collapsed="false">
      <c r="A14" s="65" t="n">
        <v>3</v>
      </c>
      <c r="B14" s="65"/>
      <c r="C14" s="65"/>
      <c r="D14" s="66" t="s">
        <v>84</v>
      </c>
      <c r="E14" s="66" t="s">
        <v>85</v>
      </c>
      <c r="F14" s="67" t="n">
        <v>18</v>
      </c>
      <c r="G14" s="68" t="n">
        <v>12</v>
      </c>
      <c r="H14" s="68" t="n">
        <v>8</v>
      </c>
      <c r="I14" s="69"/>
      <c r="J14" s="67" t="n">
        <v>98</v>
      </c>
      <c r="K14" s="68" t="n">
        <v>2</v>
      </c>
      <c r="L14" s="68" t="n">
        <v>54</v>
      </c>
      <c r="M14" s="70" t="n">
        <v>1180</v>
      </c>
      <c r="N14" s="18"/>
    </row>
    <row r="15" customFormat="false" ht="11.25" hidden="false" customHeight="true" outlineLevel="0" collapsed="false">
      <c r="A15" s="65" t="n">
        <v>4</v>
      </c>
      <c r="B15" s="65"/>
      <c r="C15" s="65"/>
      <c r="D15" s="66" t="s">
        <v>86</v>
      </c>
      <c r="E15" s="66" t="s">
        <v>87</v>
      </c>
      <c r="F15" s="67" t="n">
        <v>18</v>
      </c>
      <c r="G15" s="68" t="n">
        <v>58</v>
      </c>
      <c r="H15" s="68" t="n">
        <v>46</v>
      </c>
      <c r="I15" s="69"/>
      <c r="J15" s="67" t="n">
        <v>97</v>
      </c>
      <c r="K15" s="68" t="n">
        <v>47</v>
      </c>
      <c r="L15" s="68" t="n">
        <v>7</v>
      </c>
      <c r="M15" s="70" t="n">
        <v>2140</v>
      </c>
      <c r="N15" s="18"/>
    </row>
    <row r="16" customFormat="false" ht="11.25" hidden="false" customHeight="true" outlineLevel="0" collapsed="false">
      <c r="A16" s="65" t="n">
        <v>5</v>
      </c>
      <c r="B16" s="65"/>
      <c r="C16" s="65"/>
      <c r="D16" s="66" t="s">
        <v>88</v>
      </c>
      <c r="E16" s="66" t="s">
        <v>88</v>
      </c>
      <c r="F16" s="67" t="n">
        <v>18</v>
      </c>
      <c r="G16" s="68" t="n">
        <v>45</v>
      </c>
      <c r="H16" s="68" t="n">
        <v>54</v>
      </c>
      <c r="I16" s="69"/>
      <c r="J16" s="67" t="n">
        <v>98</v>
      </c>
      <c r="K16" s="68" t="n">
        <v>42</v>
      </c>
      <c r="L16" s="68" t="n">
        <v>55</v>
      </c>
      <c r="M16" s="70" t="n">
        <v>1661</v>
      </c>
      <c r="N16" s="18"/>
    </row>
    <row r="17" customFormat="false" ht="11.25" hidden="false" customHeight="true" outlineLevel="0" collapsed="false">
      <c r="A17" s="65" t="n">
        <v>6</v>
      </c>
      <c r="B17" s="65"/>
      <c r="C17" s="65"/>
      <c r="D17" s="66" t="s">
        <v>89</v>
      </c>
      <c r="E17" s="66" t="s">
        <v>89</v>
      </c>
      <c r="F17" s="67" t="n">
        <v>20</v>
      </c>
      <c r="G17" s="68" t="n">
        <v>0</v>
      </c>
      <c r="H17" s="68" t="n">
        <v>19</v>
      </c>
      <c r="I17" s="69"/>
      <c r="J17" s="67" t="n">
        <v>97</v>
      </c>
      <c r="K17" s="68" t="n">
        <v>51</v>
      </c>
      <c r="L17" s="68" t="n">
        <v>38</v>
      </c>
      <c r="M17" s="70" t="n">
        <v>1301</v>
      </c>
      <c r="N17" s="18"/>
    </row>
    <row r="18" customFormat="false" ht="11.25" hidden="false" customHeight="true" outlineLevel="0" collapsed="false">
      <c r="A18" s="65" t="n">
        <v>7</v>
      </c>
      <c r="B18" s="65"/>
      <c r="C18" s="65"/>
      <c r="D18" s="66" t="s">
        <v>90</v>
      </c>
      <c r="E18" s="66" t="s">
        <v>90</v>
      </c>
      <c r="F18" s="67" t="n">
        <v>18</v>
      </c>
      <c r="G18" s="68" t="n">
        <v>34</v>
      </c>
      <c r="H18" s="68" t="n">
        <v>22</v>
      </c>
      <c r="I18" s="69"/>
      <c r="J18" s="67" t="n">
        <v>98</v>
      </c>
      <c r="K18" s="68" t="n">
        <v>15</v>
      </c>
      <c r="L18" s="68" t="n">
        <v>18</v>
      </c>
      <c r="M18" s="70" t="n">
        <v>1281</v>
      </c>
      <c r="N18" s="18"/>
    </row>
    <row r="19" customFormat="false" ht="11.25" hidden="false" customHeight="true" outlineLevel="0" collapsed="false">
      <c r="A19" s="65" t="n">
        <v>8</v>
      </c>
      <c r="B19" s="65"/>
      <c r="C19" s="65"/>
      <c r="D19" s="66" t="s">
        <v>91</v>
      </c>
      <c r="E19" s="66" t="s">
        <v>91</v>
      </c>
      <c r="F19" s="67" t="n">
        <v>20</v>
      </c>
      <c r="G19" s="68" t="n">
        <v>2</v>
      </c>
      <c r="H19" s="68" t="n">
        <v>45</v>
      </c>
      <c r="I19" s="69"/>
      <c r="J19" s="67" t="n">
        <v>98</v>
      </c>
      <c r="K19" s="68" t="n">
        <v>9</v>
      </c>
      <c r="L19" s="68" t="n">
        <v>44</v>
      </c>
      <c r="M19" s="70" t="n">
        <v>2277</v>
      </c>
      <c r="N19" s="18"/>
    </row>
    <row r="20" customFormat="false" ht="11.25" hidden="false" customHeight="true" outlineLevel="0" collapsed="false">
      <c r="A20" s="65" t="n">
        <v>9</v>
      </c>
      <c r="B20" s="65"/>
      <c r="C20" s="65"/>
      <c r="D20" s="66" t="s">
        <v>92</v>
      </c>
      <c r="E20" s="66" t="s">
        <v>92</v>
      </c>
      <c r="F20" s="67" t="n">
        <v>18</v>
      </c>
      <c r="G20" s="68" t="n">
        <v>12</v>
      </c>
      <c r="H20" s="68" t="n">
        <v>38</v>
      </c>
      <c r="I20" s="69"/>
      <c r="J20" s="67" t="n">
        <v>98</v>
      </c>
      <c r="K20" s="68" t="n">
        <v>13</v>
      </c>
      <c r="L20" s="68" t="n">
        <v>16</v>
      </c>
      <c r="M20" s="70" t="n">
        <v>1171</v>
      </c>
      <c r="N20" s="18"/>
    </row>
    <row r="21" customFormat="false" ht="11.25" hidden="false" customHeight="true" outlineLevel="0" collapsed="false">
      <c r="A21" s="65" t="n">
        <v>10</v>
      </c>
      <c r="B21" s="65"/>
      <c r="C21" s="65"/>
      <c r="D21" s="66" t="s">
        <v>93</v>
      </c>
      <c r="E21" s="66" t="s">
        <v>94</v>
      </c>
      <c r="F21" s="67" t="n">
        <v>18</v>
      </c>
      <c r="G21" s="68" t="n">
        <v>22</v>
      </c>
      <c r="H21" s="68" t="n">
        <v>39</v>
      </c>
      <c r="I21" s="69"/>
      <c r="J21" s="67" t="n">
        <v>97</v>
      </c>
      <c r="K21" s="68" t="n">
        <v>15</v>
      </c>
      <c r="L21" s="68" t="n">
        <v>29</v>
      </c>
      <c r="M21" s="70" t="n">
        <v>1214</v>
      </c>
      <c r="N21" s="18"/>
    </row>
    <row r="22" customFormat="false" ht="11.25" hidden="false" customHeight="true" outlineLevel="0" collapsed="false">
      <c r="A22" s="65" t="n">
        <v>11</v>
      </c>
      <c r="B22" s="65"/>
      <c r="C22" s="65"/>
      <c r="D22" s="66" t="s">
        <v>95</v>
      </c>
      <c r="E22" s="66" t="s">
        <v>96</v>
      </c>
      <c r="F22" s="71"/>
      <c r="G22" s="71"/>
      <c r="H22" s="71"/>
      <c r="I22" s="71"/>
      <c r="J22" s="71"/>
      <c r="K22" s="71"/>
      <c r="L22" s="71"/>
      <c r="M22" s="71"/>
      <c r="N22" s="18"/>
    </row>
    <row r="23" customFormat="false" ht="11.25" hidden="false" customHeight="true" outlineLevel="0" collapsed="false">
      <c r="A23" s="65"/>
      <c r="B23" s="65"/>
      <c r="C23" s="65"/>
      <c r="D23" s="66"/>
      <c r="E23" s="66" t="s">
        <v>97</v>
      </c>
      <c r="F23" s="67" t="n">
        <v>18</v>
      </c>
      <c r="G23" s="68" t="n">
        <v>1</v>
      </c>
      <c r="H23" s="68" t="n">
        <v>2</v>
      </c>
      <c r="I23" s="69"/>
      <c r="J23" s="67" t="n">
        <v>98</v>
      </c>
      <c r="K23" s="68" t="n">
        <v>32</v>
      </c>
      <c r="L23" s="68" t="n">
        <v>24</v>
      </c>
      <c r="M23" s="70" t="n">
        <v>1262</v>
      </c>
      <c r="N23" s="18"/>
    </row>
    <row r="24" customFormat="false" ht="11.25" hidden="false" customHeight="true" outlineLevel="0" collapsed="false">
      <c r="A24" s="65" t="n">
        <v>12</v>
      </c>
      <c r="B24" s="65"/>
      <c r="C24" s="65"/>
      <c r="D24" s="66" t="s">
        <v>98</v>
      </c>
      <c r="E24" s="66" t="s">
        <v>98</v>
      </c>
      <c r="F24" s="67" t="n">
        <v>19</v>
      </c>
      <c r="G24" s="68" t="n">
        <v>6</v>
      </c>
      <c r="H24" s="68" t="n">
        <v>1</v>
      </c>
      <c r="I24" s="69"/>
      <c r="J24" s="67" t="n">
        <v>97</v>
      </c>
      <c r="K24" s="68" t="n">
        <v>31</v>
      </c>
      <c r="L24" s="68" t="n">
        <v>52</v>
      </c>
      <c r="M24" s="70" t="n">
        <v>2469</v>
      </c>
      <c r="N24" s="18"/>
    </row>
    <row r="25" customFormat="false" ht="11.25" hidden="false" customHeight="true" outlineLevel="0" collapsed="false">
      <c r="A25" s="65" t="n">
        <v>13</v>
      </c>
      <c r="B25" s="65"/>
      <c r="C25" s="65"/>
      <c r="D25" s="66" t="s">
        <v>99</v>
      </c>
      <c r="E25" s="66" t="s">
        <v>99</v>
      </c>
      <c r="F25" s="67" t="n">
        <v>18</v>
      </c>
      <c r="G25" s="68" t="n">
        <v>22</v>
      </c>
      <c r="H25" s="68" t="n">
        <v>0</v>
      </c>
      <c r="I25" s="69"/>
      <c r="J25" s="67" t="n">
        <v>97</v>
      </c>
      <c r="K25" s="68" t="n">
        <v>17</v>
      </c>
      <c r="L25" s="68" t="n">
        <v>57</v>
      </c>
      <c r="M25" s="70" t="n">
        <v>1222</v>
      </c>
      <c r="N25" s="18"/>
    </row>
    <row r="26" customFormat="false" ht="11.25" hidden="false" customHeight="true" outlineLevel="0" collapsed="false">
      <c r="A26" s="65" t="n">
        <v>14</v>
      </c>
      <c r="B26" s="65"/>
      <c r="C26" s="65"/>
      <c r="D26" s="66" t="s">
        <v>100</v>
      </c>
      <c r="E26" s="66" t="s">
        <v>100</v>
      </c>
      <c r="F26" s="67" t="n">
        <v>20</v>
      </c>
      <c r="G26" s="68" t="n">
        <v>2</v>
      </c>
      <c r="H26" s="68" t="n">
        <v>57</v>
      </c>
      <c r="I26" s="69"/>
      <c r="J26" s="67" t="n">
        <v>97</v>
      </c>
      <c r="K26" s="68" t="n">
        <v>47</v>
      </c>
      <c r="L26" s="68" t="n">
        <v>56</v>
      </c>
      <c r="M26" s="70" t="n">
        <v>1243</v>
      </c>
      <c r="N26" s="18"/>
    </row>
    <row r="27" customFormat="false" ht="11.25" hidden="false" customHeight="true" outlineLevel="0" collapsed="false">
      <c r="A27" s="65" t="n">
        <v>15</v>
      </c>
      <c r="B27" s="65"/>
      <c r="C27" s="65"/>
      <c r="D27" s="66" t="s">
        <v>101</v>
      </c>
      <c r="E27" s="66" t="s">
        <v>102</v>
      </c>
      <c r="F27" s="67" t="n">
        <v>19</v>
      </c>
      <c r="G27" s="68" t="n">
        <v>2</v>
      </c>
      <c r="H27" s="68" t="n">
        <v>40</v>
      </c>
      <c r="I27" s="69"/>
      <c r="J27" s="67" t="n">
        <v>98</v>
      </c>
      <c r="K27" s="68" t="n">
        <v>2</v>
      </c>
      <c r="L27" s="68" t="n">
        <v>41</v>
      </c>
      <c r="M27" s="70" t="n">
        <v>2310</v>
      </c>
      <c r="N27" s="18"/>
    </row>
    <row r="28" customFormat="false" ht="11.25" hidden="false" customHeight="true" outlineLevel="0" collapsed="false">
      <c r="A28" s="65" t="n">
        <v>16</v>
      </c>
      <c r="B28" s="65"/>
      <c r="C28" s="65"/>
      <c r="D28" s="66" t="s">
        <v>103</v>
      </c>
      <c r="E28" s="66" t="s">
        <v>103</v>
      </c>
      <c r="F28" s="67" t="n">
        <v>19</v>
      </c>
      <c r="G28" s="68" t="n">
        <v>47</v>
      </c>
      <c r="H28" s="68" t="n">
        <v>47</v>
      </c>
      <c r="I28" s="69"/>
      <c r="J28" s="67" t="n">
        <v>97</v>
      </c>
      <c r="K28" s="68" t="n">
        <v>56</v>
      </c>
      <c r="L28" s="68" t="n">
        <v>11</v>
      </c>
      <c r="M28" s="70" t="n">
        <v>2202</v>
      </c>
      <c r="N28" s="18"/>
    </row>
    <row r="29" customFormat="false" ht="11.25" hidden="false" customHeight="true" outlineLevel="0" collapsed="false">
      <c r="A29" s="65" t="n">
        <v>17</v>
      </c>
      <c r="B29" s="65"/>
      <c r="C29" s="65"/>
      <c r="D29" s="66" t="s">
        <v>104</v>
      </c>
      <c r="E29" s="66" t="s">
        <v>104</v>
      </c>
      <c r="F29" s="67" t="n">
        <v>19</v>
      </c>
      <c r="G29" s="68" t="n">
        <v>50</v>
      </c>
      <c r="H29" s="68" t="n">
        <v>23</v>
      </c>
      <c r="I29" s="69"/>
      <c r="J29" s="67" t="n">
        <v>97</v>
      </c>
      <c r="K29" s="68" t="n">
        <v>27</v>
      </c>
      <c r="L29" s="68" t="n">
        <v>33</v>
      </c>
      <c r="M29" s="70" t="n">
        <v>1947</v>
      </c>
      <c r="N29" s="18"/>
    </row>
    <row r="30" customFormat="false" ht="11.25" hidden="false" customHeight="true" outlineLevel="0" collapsed="false">
      <c r="A30" s="65" t="n">
        <v>18</v>
      </c>
      <c r="B30" s="65"/>
      <c r="C30" s="65"/>
      <c r="D30" s="66" t="s">
        <v>105</v>
      </c>
      <c r="E30" s="66" t="s">
        <v>106</v>
      </c>
      <c r="F30" s="67" t="n">
        <v>18</v>
      </c>
      <c r="G30" s="68" t="n">
        <v>23</v>
      </c>
      <c r="H30" s="68" t="n">
        <v>54</v>
      </c>
      <c r="I30" s="69"/>
      <c r="J30" s="67" t="n">
        <v>97</v>
      </c>
      <c r="K30" s="68" t="n">
        <v>44</v>
      </c>
      <c r="L30" s="68" t="n">
        <v>12</v>
      </c>
      <c r="M30" s="70" t="n">
        <v>1806</v>
      </c>
      <c r="N30" s="18"/>
    </row>
    <row r="31" customFormat="false" ht="11.25" hidden="false" customHeight="true" outlineLevel="0" collapsed="false">
      <c r="A31" s="65" t="n">
        <v>80</v>
      </c>
      <c r="B31" s="65"/>
      <c r="C31" s="65"/>
      <c r="D31" s="66" t="s">
        <v>107</v>
      </c>
      <c r="E31" s="66" t="s">
        <v>107</v>
      </c>
      <c r="F31" s="67" t="n">
        <v>20</v>
      </c>
      <c r="G31" s="68" t="n">
        <v>0</v>
      </c>
      <c r="H31" s="68" t="n">
        <v>50</v>
      </c>
      <c r="I31" s="69"/>
      <c r="J31" s="67" t="n">
        <v>97</v>
      </c>
      <c r="K31" s="68" t="n">
        <v>37</v>
      </c>
      <c r="L31" s="68" t="n">
        <v>26</v>
      </c>
      <c r="M31" s="70" t="n">
        <v>810</v>
      </c>
      <c r="N31" s="18"/>
    </row>
    <row r="32" customFormat="false" ht="11.25" hidden="false" customHeight="true" outlineLevel="0" collapsed="false">
      <c r="A32" s="65" t="n">
        <v>19</v>
      </c>
      <c r="B32" s="65"/>
      <c r="C32" s="65"/>
      <c r="D32" s="66" t="s">
        <v>108</v>
      </c>
      <c r="E32" s="66" t="s">
        <v>108</v>
      </c>
      <c r="F32" s="67" t="n">
        <v>18</v>
      </c>
      <c r="G32" s="68" t="n">
        <v>54</v>
      </c>
      <c r="H32" s="68" t="n">
        <v>31</v>
      </c>
      <c r="I32" s="69"/>
      <c r="J32" s="67" t="n">
        <v>98</v>
      </c>
      <c r="K32" s="68" t="n">
        <v>26</v>
      </c>
      <c r="L32" s="68" t="n">
        <v>3</v>
      </c>
      <c r="M32" s="70" t="n">
        <v>1834</v>
      </c>
      <c r="N32" s="18"/>
    </row>
    <row r="33" customFormat="false" ht="11.25" hidden="false" customHeight="true" outlineLevel="0" collapsed="false">
      <c r="A33" s="65" t="n">
        <v>20</v>
      </c>
      <c r="B33" s="65"/>
      <c r="C33" s="65"/>
      <c r="D33" s="66" t="s">
        <v>109</v>
      </c>
      <c r="E33" s="66" t="s">
        <v>109</v>
      </c>
      <c r="F33" s="67" t="n">
        <v>18</v>
      </c>
      <c r="G33" s="68" t="n">
        <v>49</v>
      </c>
      <c r="H33" s="68" t="n">
        <v>21</v>
      </c>
      <c r="I33" s="69"/>
      <c r="J33" s="67" t="n">
        <v>97</v>
      </c>
      <c r="K33" s="68" t="n">
        <v>54</v>
      </c>
      <c r="L33" s="68" t="n">
        <v>49</v>
      </c>
      <c r="M33" s="70" t="n">
        <v>1953</v>
      </c>
      <c r="N33" s="18"/>
    </row>
    <row r="34" customFormat="false" ht="11.25" hidden="false" customHeight="true" outlineLevel="0" collapsed="false">
      <c r="A34" s="57" t="n">
        <v>21</v>
      </c>
      <c r="B34" s="57"/>
      <c r="C34" s="57"/>
      <c r="D34" s="32" t="s">
        <v>110</v>
      </c>
      <c r="E34" s="32" t="s">
        <v>110</v>
      </c>
      <c r="F34" s="58" t="s">
        <v>111</v>
      </c>
      <c r="G34" s="72" t="s">
        <v>112</v>
      </c>
      <c r="H34" s="58" t="n">
        <v>41</v>
      </c>
      <c r="I34" s="58"/>
      <c r="J34" s="58" t="s">
        <v>113</v>
      </c>
      <c r="K34" s="58" t="s">
        <v>114</v>
      </c>
      <c r="L34" s="68" t="n">
        <v>15</v>
      </c>
      <c r="M34" s="70" t="n">
        <v>1142</v>
      </c>
      <c r="N34" s="18"/>
    </row>
    <row r="35" customFormat="false" ht="11.25" hidden="false" customHeight="true" outlineLevel="0" collapsed="false">
      <c r="A35" s="65" t="n">
        <v>22</v>
      </c>
      <c r="B35" s="65"/>
      <c r="C35" s="65"/>
      <c r="D35" s="66" t="s">
        <v>115</v>
      </c>
      <c r="E35" s="66" t="s">
        <v>116</v>
      </c>
      <c r="F35" s="67" t="n">
        <v>18</v>
      </c>
      <c r="G35" s="68" t="n">
        <v>49</v>
      </c>
      <c r="H35" s="68" t="n">
        <v>25</v>
      </c>
      <c r="I35" s="69"/>
      <c r="J35" s="67" t="n">
        <v>98</v>
      </c>
      <c r="K35" s="68" t="n">
        <v>34</v>
      </c>
      <c r="L35" s="68" t="n">
        <v>57</v>
      </c>
      <c r="M35" s="70" t="n">
        <v>1808</v>
      </c>
      <c r="N35" s="18"/>
    </row>
    <row r="36" customFormat="false" ht="11.25" hidden="false" customHeight="true" outlineLevel="0" collapsed="false">
      <c r="A36" s="65" t="n">
        <v>23</v>
      </c>
      <c r="B36" s="65"/>
      <c r="C36" s="65"/>
      <c r="D36" s="66" t="s">
        <v>117</v>
      </c>
      <c r="E36" s="66" t="s">
        <v>117</v>
      </c>
      <c r="F36" s="67" t="n">
        <v>18</v>
      </c>
      <c r="G36" s="68" t="n">
        <v>53</v>
      </c>
      <c r="H36" s="68" t="n">
        <v>50</v>
      </c>
      <c r="I36" s="69"/>
      <c r="J36" s="67" t="n">
        <v>97</v>
      </c>
      <c r="K36" s="68" t="n">
        <v>19</v>
      </c>
      <c r="L36" s="68" t="n">
        <v>38</v>
      </c>
      <c r="M36" s="70" t="n">
        <v>2670</v>
      </c>
      <c r="N36" s="18"/>
    </row>
    <row r="37" customFormat="false" ht="11.25" hidden="false" customHeight="true" outlineLevel="0" collapsed="false">
      <c r="A37" s="65" t="n">
        <v>24</v>
      </c>
      <c r="B37" s="65"/>
      <c r="C37" s="65"/>
      <c r="D37" s="66" t="s">
        <v>118</v>
      </c>
      <c r="E37" s="66" t="s">
        <v>118</v>
      </c>
      <c r="F37" s="67" t="n">
        <v>18</v>
      </c>
      <c r="G37" s="68" t="n">
        <v>11</v>
      </c>
      <c r="H37" s="68" t="n">
        <v>18</v>
      </c>
      <c r="I37" s="69"/>
      <c r="J37" s="67" t="n">
        <v>98</v>
      </c>
      <c r="K37" s="68" t="n">
        <v>23</v>
      </c>
      <c r="L37" s="68" t="n">
        <v>21</v>
      </c>
      <c r="M37" s="67" t="n">
        <v>880</v>
      </c>
      <c r="N37" s="18"/>
    </row>
    <row r="38" customFormat="false" ht="11.25" hidden="false" customHeight="true" outlineLevel="0" collapsed="false">
      <c r="A38" s="65" t="n">
        <v>25</v>
      </c>
      <c r="B38" s="65"/>
      <c r="C38" s="65"/>
      <c r="D38" s="66" t="s">
        <v>119</v>
      </c>
      <c r="E38" s="66" t="s">
        <v>119</v>
      </c>
      <c r="F38" s="67" t="n">
        <v>20</v>
      </c>
      <c r="G38" s="68" t="n">
        <v>5</v>
      </c>
      <c r="H38" s="68" t="n">
        <v>49</v>
      </c>
      <c r="I38" s="69"/>
      <c r="J38" s="67" t="n">
        <v>97</v>
      </c>
      <c r="K38" s="68" t="n">
        <v>24</v>
      </c>
      <c r="L38" s="68" t="n">
        <v>37</v>
      </c>
      <c r="M38" s="67" t="n">
        <v>303</v>
      </c>
      <c r="N38" s="18"/>
    </row>
    <row r="39" customFormat="false" ht="11.25" hidden="false" customHeight="true" outlineLevel="0" collapsed="false">
      <c r="A39" s="57" t="n">
        <v>26</v>
      </c>
      <c r="B39" s="57"/>
      <c r="C39" s="57"/>
      <c r="D39" s="32" t="s">
        <v>120</v>
      </c>
      <c r="E39" s="32" t="s">
        <v>121</v>
      </c>
      <c r="F39" s="58" t="n">
        <v>19</v>
      </c>
      <c r="G39" s="68" t="n">
        <v>6</v>
      </c>
      <c r="H39" s="58" t="n">
        <v>20</v>
      </c>
      <c r="I39" s="58"/>
      <c r="J39" s="58" t="n">
        <v>98</v>
      </c>
      <c r="K39" s="58" t="n">
        <v>27</v>
      </c>
      <c r="L39" s="59" t="n">
        <v>49</v>
      </c>
      <c r="M39" s="70" t="n">
        <v>2432</v>
      </c>
      <c r="N39" s="18"/>
    </row>
    <row r="40" customFormat="false" ht="11.25" hidden="false" customHeight="true" outlineLevel="0" collapsed="false">
      <c r="A40" s="65" t="n">
        <v>27</v>
      </c>
      <c r="B40" s="65"/>
      <c r="C40" s="65"/>
      <c r="D40" s="73" t="s">
        <v>122</v>
      </c>
      <c r="E40" s="73" t="s">
        <v>122</v>
      </c>
      <c r="F40" s="74" t="n">
        <v>18</v>
      </c>
      <c r="G40" s="59" t="n">
        <v>10</v>
      </c>
      <c r="H40" s="59" t="n">
        <v>56</v>
      </c>
      <c r="I40" s="58"/>
      <c r="J40" s="74" t="n">
        <v>97</v>
      </c>
      <c r="K40" s="59" t="n">
        <v>28</v>
      </c>
      <c r="L40" s="59" t="n">
        <v>45</v>
      </c>
      <c r="M40" s="60" t="n">
        <v>1891</v>
      </c>
      <c r="N40" s="75"/>
    </row>
    <row r="41" customFormat="false" ht="11.25" hidden="false" customHeight="true" outlineLevel="0" collapsed="false">
      <c r="A41" s="65" t="n">
        <v>28</v>
      </c>
      <c r="B41" s="65"/>
      <c r="C41" s="65"/>
      <c r="D41" s="66" t="s">
        <v>123</v>
      </c>
      <c r="E41" s="66" t="s">
        <v>123</v>
      </c>
      <c r="F41" s="67" t="n">
        <v>20</v>
      </c>
      <c r="G41" s="68" t="n">
        <v>2</v>
      </c>
      <c r="H41" s="68" t="n">
        <v>18</v>
      </c>
      <c r="I41" s="69"/>
      <c r="J41" s="67" t="n">
        <v>97</v>
      </c>
      <c r="K41" s="68" t="n">
        <v>45</v>
      </c>
      <c r="L41" s="68" t="n">
        <v>27</v>
      </c>
      <c r="M41" s="70" t="n">
        <v>708</v>
      </c>
      <c r="N41" s="75"/>
    </row>
    <row r="42" customFormat="false" ht="11.25" hidden="false" customHeight="true" outlineLevel="0" collapsed="false">
      <c r="A42" s="65" t="n">
        <v>99</v>
      </c>
      <c r="B42" s="65"/>
      <c r="C42" s="65"/>
      <c r="D42" s="66" t="s">
        <v>124</v>
      </c>
      <c r="E42" s="66" t="s">
        <v>125</v>
      </c>
      <c r="F42" s="67" t="n">
        <v>18</v>
      </c>
      <c r="G42" s="68" t="n">
        <v>44</v>
      </c>
      <c r="H42" s="68" t="n">
        <v>13</v>
      </c>
      <c r="I42" s="69"/>
      <c r="J42" s="67" t="n">
        <v>97</v>
      </c>
      <c r="K42" s="68" t="n">
        <v>25</v>
      </c>
      <c r="L42" s="68" t="n">
        <v>19</v>
      </c>
      <c r="M42" s="70" t="n">
        <v>2284</v>
      </c>
      <c r="N42" s="75"/>
    </row>
    <row r="43" customFormat="false" ht="11.25" hidden="false" customHeight="false" outlineLevel="0" collapsed="false">
      <c r="A43" s="65" t="n">
        <v>29</v>
      </c>
      <c r="B43" s="65"/>
      <c r="C43" s="65"/>
      <c r="D43" s="66" t="s">
        <v>126</v>
      </c>
      <c r="E43" s="66" t="s">
        <v>126</v>
      </c>
      <c r="F43" s="67" t="n">
        <v>20</v>
      </c>
      <c r="G43" s="68" t="n">
        <v>3</v>
      </c>
      <c r="H43" s="68" t="n">
        <v>50</v>
      </c>
      <c r="I43" s="69"/>
      <c r="J43" s="67" t="n">
        <v>97</v>
      </c>
      <c r="K43" s="68" t="n">
        <v>36</v>
      </c>
      <c r="L43" s="68" t="n">
        <v>23</v>
      </c>
      <c r="M43" s="70" t="n">
        <v>690</v>
      </c>
      <c r="N43" s="18"/>
    </row>
    <row r="44" customFormat="false" ht="11.25" hidden="false" customHeight="true" outlineLevel="0" collapsed="false">
      <c r="A44" s="57" t="n">
        <v>45</v>
      </c>
      <c r="B44" s="57"/>
      <c r="C44" s="57"/>
      <c r="D44" s="32" t="s">
        <v>127</v>
      </c>
      <c r="E44" s="32" t="s">
        <v>128</v>
      </c>
      <c r="F44" s="67" t="n">
        <v>18</v>
      </c>
      <c r="G44" s="68" t="n">
        <v>59</v>
      </c>
      <c r="H44" s="68" t="n">
        <v>17</v>
      </c>
      <c r="I44" s="69"/>
      <c r="J44" s="67" t="n">
        <v>97</v>
      </c>
      <c r="K44" s="68" t="n">
        <v>26</v>
      </c>
      <c r="L44" s="68" t="n">
        <v>54</v>
      </c>
      <c r="M44" s="70" t="n">
        <v>2521</v>
      </c>
      <c r="N44" s="18"/>
    </row>
    <row r="45" customFormat="false" ht="11.25" hidden="false" customHeight="true" outlineLevel="0" collapsed="false">
      <c r="A45" s="65" t="n">
        <v>46</v>
      </c>
      <c r="B45" s="65"/>
      <c r="C45" s="65"/>
      <c r="D45" s="66" t="s">
        <v>129</v>
      </c>
      <c r="E45" s="66" t="s">
        <v>129</v>
      </c>
      <c r="F45" s="67" t="n">
        <v>18</v>
      </c>
      <c r="G45" s="76" t="n">
        <v>37</v>
      </c>
      <c r="H45" s="68" t="n">
        <v>13</v>
      </c>
      <c r="I45" s="69"/>
      <c r="J45" s="77" t="n">
        <v>97</v>
      </c>
      <c r="K45" s="76" t="n">
        <v>24</v>
      </c>
      <c r="L45" s="68" t="n">
        <v>40</v>
      </c>
      <c r="M45" s="70" t="n">
        <v>1986</v>
      </c>
      <c r="N45" s="18"/>
    </row>
    <row r="46" customFormat="false" ht="11.25" hidden="false" customHeight="true" outlineLevel="0" collapsed="false">
      <c r="A46" s="65" t="n">
        <v>47</v>
      </c>
      <c r="B46" s="65"/>
      <c r="C46" s="65"/>
      <c r="D46" s="66" t="s">
        <v>130</v>
      </c>
      <c r="E46" s="66" t="s">
        <v>131</v>
      </c>
      <c r="F46" s="67" t="n">
        <v>18</v>
      </c>
      <c r="G46" s="67" t="n">
        <v>17</v>
      </c>
      <c r="H46" s="68" t="n">
        <v>58</v>
      </c>
      <c r="I46" s="69"/>
      <c r="J46" s="67" t="n">
        <v>98</v>
      </c>
      <c r="K46" s="67" t="n">
        <v>36</v>
      </c>
      <c r="L46" s="68" t="n">
        <v>10</v>
      </c>
      <c r="M46" s="70" t="n">
        <v>1005</v>
      </c>
      <c r="N46" s="18"/>
    </row>
    <row r="47" customFormat="false" ht="11.25" hidden="false" customHeight="true" outlineLevel="0" collapsed="false">
      <c r="A47" s="65" t="n">
        <v>48</v>
      </c>
      <c r="B47" s="65"/>
      <c r="C47" s="65"/>
      <c r="D47" s="66" t="s">
        <v>132</v>
      </c>
      <c r="E47" s="66" t="s">
        <v>133</v>
      </c>
      <c r="F47" s="67" t="n">
        <v>19</v>
      </c>
      <c r="G47" s="67" t="n">
        <v>12</v>
      </c>
      <c r="H47" s="68" t="n">
        <v>10</v>
      </c>
      <c r="I47" s="69"/>
      <c r="J47" s="67" t="n">
        <v>98</v>
      </c>
      <c r="K47" s="67" t="n">
        <v>28</v>
      </c>
      <c r="L47" s="68" t="n">
        <v>5</v>
      </c>
      <c r="M47" s="70" t="n">
        <v>2360</v>
      </c>
      <c r="N47" s="18"/>
    </row>
    <row r="48" customFormat="false" ht="11.25" hidden="false" customHeight="true" outlineLevel="0" collapsed="false">
      <c r="A48" s="65" t="n">
        <v>50</v>
      </c>
      <c r="B48" s="65"/>
      <c r="C48" s="65"/>
      <c r="D48" s="66" t="s">
        <v>134</v>
      </c>
      <c r="E48" s="66" t="s">
        <v>134</v>
      </c>
      <c r="F48" s="67" t="n">
        <v>19</v>
      </c>
      <c r="G48" s="68" t="n">
        <v>12</v>
      </c>
      <c r="H48" s="68" t="n">
        <v>0</v>
      </c>
      <c r="I48" s="69"/>
      <c r="J48" s="69" t="n">
        <v>97</v>
      </c>
      <c r="K48" s="68" t="n">
        <v>4</v>
      </c>
      <c r="L48" s="68" t="n">
        <v>3</v>
      </c>
      <c r="M48" s="70" t="n">
        <v>1796</v>
      </c>
      <c r="N48" s="18"/>
    </row>
    <row r="49" customFormat="false" ht="11.25" hidden="false" customHeight="true" outlineLevel="0" collapsed="false">
      <c r="A49" s="65" t="n">
        <v>49</v>
      </c>
      <c r="B49" s="65"/>
      <c r="C49" s="65"/>
      <c r="D49" s="66" t="s">
        <v>135</v>
      </c>
      <c r="E49" s="66" t="s">
        <v>135</v>
      </c>
      <c r="F49" s="67" t="n">
        <v>20</v>
      </c>
      <c r="G49" s="68" t="n">
        <v>5</v>
      </c>
      <c r="H49" s="68" t="n">
        <v>41</v>
      </c>
      <c r="I49" s="69"/>
      <c r="J49" s="67" t="n">
        <v>97</v>
      </c>
      <c r="K49" s="68" t="n">
        <v>56</v>
      </c>
      <c r="L49" s="68" t="n">
        <v>22</v>
      </c>
      <c r="M49" s="70" t="n">
        <v>1512</v>
      </c>
      <c r="N49" s="18"/>
    </row>
    <row r="50" customFormat="false" ht="11.25" hidden="false" customHeight="true" outlineLevel="0" collapsed="false">
      <c r="A50" s="65" t="n">
        <v>51</v>
      </c>
      <c r="B50" s="65"/>
      <c r="C50" s="65"/>
      <c r="D50" s="66" t="s">
        <v>136</v>
      </c>
      <c r="E50" s="66" t="s">
        <v>136</v>
      </c>
      <c r="F50" s="67" t="n">
        <v>18</v>
      </c>
      <c r="G50" s="68" t="n">
        <v>31</v>
      </c>
      <c r="H50" s="68" t="n">
        <v>9</v>
      </c>
      <c r="I50" s="69"/>
      <c r="J50" s="67" t="n">
        <v>98</v>
      </c>
      <c r="K50" s="68" t="n">
        <v>34</v>
      </c>
      <c r="L50" s="68" t="n">
        <v>42</v>
      </c>
      <c r="M50" s="70" t="n">
        <v>1128</v>
      </c>
      <c r="N50" s="18"/>
    </row>
    <row r="51" customFormat="false" ht="11.25" hidden="false" customHeight="true" outlineLevel="0" collapsed="false">
      <c r="A51" s="65" t="n">
        <v>52</v>
      </c>
      <c r="B51" s="65"/>
      <c r="C51" s="65"/>
      <c r="D51" s="66" t="s">
        <v>137</v>
      </c>
      <c r="E51" s="66" t="s">
        <v>137</v>
      </c>
      <c r="F51" s="67" t="n">
        <v>18</v>
      </c>
      <c r="G51" s="68" t="n">
        <v>38</v>
      </c>
      <c r="H51" s="68" t="n">
        <v>44</v>
      </c>
      <c r="I51" s="69"/>
      <c r="J51" s="67" t="n">
        <v>98</v>
      </c>
      <c r="K51" s="68" t="n">
        <v>4</v>
      </c>
      <c r="L51" s="68" t="n">
        <v>32</v>
      </c>
      <c r="M51" s="70" t="n">
        <v>1527</v>
      </c>
      <c r="N51" s="18"/>
    </row>
    <row r="52" customFormat="false" ht="11.25" hidden="false" customHeight="true" outlineLevel="0" collapsed="false">
      <c r="A52" s="65" t="n">
        <v>53</v>
      </c>
      <c r="B52" s="65"/>
      <c r="C52" s="65"/>
      <c r="D52" s="66" t="s">
        <v>138</v>
      </c>
      <c r="E52" s="66" t="s">
        <v>139</v>
      </c>
      <c r="F52" s="67" t="n">
        <v>19</v>
      </c>
      <c r="G52" s="68" t="n">
        <v>50</v>
      </c>
      <c r="H52" s="68" t="n">
        <v>17</v>
      </c>
      <c r="I52" s="69"/>
      <c r="J52" s="67" t="n">
        <v>98</v>
      </c>
      <c r="K52" s="68" t="n">
        <v>1</v>
      </c>
      <c r="L52" s="68" t="n">
        <v>51</v>
      </c>
      <c r="M52" s="70" t="n">
        <v>2282</v>
      </c>
      <c r="N52" s="18"/>
    </row>
    <row r="53" customFormat="false" ht="11.25" hidden="false" customHeight="true" outlineLevel="0" collapsed="false">
      <c r="A53" s="65" t="n">
        <v>54</v>
      </c>
      <c r="B53" s="65"/>
      <c r="C53" s="65"/>
      <c r="D53" s="66" t="s">
        <v>140</v>
      </c>
      <c r="E53" s="66" t="s">
        <v>140</v>
      </c>
      <c r="F53" s="67" t="n">
        <v>19</v>
      </c>
      <c r="G53" s="68" t="n">
        <v>48</v>
      </c>
      <c r="H53" s="68" t="n">
        <v>50</v>
      </c>
      <c r="I53" s="69"/>
      <c r="J53" s="67" t="n">
        <v>97</v>
      </c>
      <c r="K53" s="68" t="n">
        <v>23</v>
      </c>
      <c r="L53" s="68" t="n">
        <v>21</v>
      </c>
      <c r="M53" s="70" t="n">
        <v>1990</v>
      </c>
      <c r="N53" s="18"/>
    </row>
    <row r="54" customFormat="false" ht="11.25" hidden="false" customHeight="true" outlineLevel="0" collapsed="false">
      <c r="A54" s="65" t="n">
        <v>55</v>
      </c>
      <c r="B54" s="65"/>
      <c r="C54" s="65"/>
      <c r="D54" s="66" t="s">
        <v>141</v>
      </c>
      <c r="E54" s="66" t="s">
        <v>141</v>
      </c>
      <c r="F54" s="67" t="n">
        <v>17</v>
      </c>
      <c r="G54" s="68" t="n">
        <v>58</v>
      </c>
      <c r="H54" s="68" t="n">
        <v>12</v>
      </c>
      <c r="I54" s="69"/>
      <c r="J54" s="67" t="n">
        <v>97</v>
      </c>
      <c r="K54" s="68" t="n">
        <v>51</v>
      </c>
      <c r="L54" s="68" t="n">
        <v>41</v>
      </c>
      <c r="M54" s="70" t="n">
        <v>1624</v>
      </c>
      <c r="N54" s="18"/>
    </row>
    <row r="55" customFormat="false" ht="11.25" hidden="false" customHeight="true" outlineLevel="0" collapsed="false">
      <c r="A55" s="65" t="n">
        <v>56</v>
      </c>
      <c r="B55" s="65"/>
      <c r="C55" s="65"/>
      <c r="D55" s="66" t="s">
        <v>142</v>
      </c>
      <c r="E55" s="66" t="s">
        <v>142</v>
      </c>
      <c r="F55" s="67" t="n">
        <v>18</v>
      </c>
      <c r="G55" s="68" t="n">
        <v>6</v>
      </c>
      <c r="H55" s="68" t="n">
        <v>32</v>
      </c>
      <c r="I55" s="69"/>
      <c r="J55" s="67" t="n">
        <v>98</v>
      </c>
      <c r="K55" s="68" t="n">
        <v>29</v>
      </c>
      <c r="L55" s="68" t="n">
        <v>3</v>
      </c>
      <c r="M55" s="70" t="n">
        <v>954</v>
      </c>
      <c r="N55" s="18"/>
    </row>
    <row r="56" customFormat="false" ht="11.25" hidden="false" customHeight="true" outlineLevel="0" collapsed="false">
      <c r="A56" s="65" t="n">
        <v>58</v>
      </c>
      <c r="B56" s="65"/>
      <c r="C56" s="65"/>
      <c r="D56" s="66" t="s">
        <v>143</v>
      </c>
      <c r="E56" s="66" t="s">
        <v>144</v>
      </c>
      <c r="F56" s="67" t="n">
        <v>19</v>
      </c>
      <c r="G56" s="68" t="n">
        <v>15</v>
      </c>
      <c r="H56" s="68" t="n">
        <v>18</v>
      </c>
      <c r="I56" s="69"/>
      <c r="J56" s="67" t="n">
        <v>97</v>
      </c>
      <c r="K56" s="68" t="n">
        <v>11</v>
      </c>
      <c r="L56" s="68" t="n">
        <v>2</v>
      </c>
      <c r="M56" s="70" t="n">
        <v>2183</v>
      </c>
      <c r="N56" s="18"/>
    </row>
    <row r="57" customFormat="false" ht="11.25" hidden="false" customHeight="true" outlineLevel="0" collapsed="false">
      <c r="A57" s="65" t="n">
        <v>59</v>
      </c>
      <c r="B57" s="65"/>
      <c r="C57" s="65"/>
      <c r="D57" s="66" t="s">
        <v>145</v>
      </c>
      <c r="E57" s="66" t="s">
        <v>145</v>
      </c>
      <c r="F57" s="67" t="n">
        <v>18</v>
      </c>
      <c r="G57" s="68" t="n">
        <v>12</v>
      </c>
      <c r="H57" s="68" t="n">
        <v>1</v>
      </c>
      <c r="I57" s="69"/>
      <c r="J57" s="67" t="n">
        <v>98</v>
      </c>
      <c r="K57" s="68" t="n">
        <v>15</v>
      </c>
      <c r="L57" s="68" t="n">
        <v>47</v>
      </c>
      <c r="M57" s="70" t="n">
        <v>1101</v>
      </c>
      <c r="N57" s="18"/>
    </row>
    <row r="58" customFormat="false" ht="11.25" hidden="false" customHeight="true" outlineLevel="0" collapsed="false">
      <c r="A58" s="65" t="n">
        <v>30</v>
      </c>
      <c r="B58" s="65"/>
      <c r="C58" s="65"/>
      <c r="D58" s="66" t="s">
        <v>146</v>
      </c>
      <c r="E58" s="66" t="s">
        <v>146</v>
      </c>
      <c r="F58" s="67" t="n">
        <v>20</v>
      </c>
      <c r="G58" s="68" t="n">
        <v>3</v>
      </c>
      <c r="H58" s="68" t="n">
        <v>43</v>
      </c>
      <c r="I58" s="69"/>
      <c r="J58" s="67" t="n">
        <v>97</v>
      </c>
      <c r="K58" s="68" t="n">
        <v>43</v>
      </c>
      <c r="L58" s="68" t="n">
        <v>56</v>
      </c>
      <c r="M58" s="70" t="n">
        <v>1029</v>
      </c>
      <c r="N58" s="18"/>
    </row>
    <row r="59" customFormat="false" ht="11.25" hidden="false" customHeight="true" outlineLevel="0" collapsed="false">
      <c r="A59" s="65" t="n">
        <v>31</v>
      </c>
      <c r="B59" s="65"/>
      <c r="C59" s="65"/>
      <c r="D59" s="66" t="s">
        <v>147</v>
      </c>
      <c r="E59" s="66" t="s">
        <v>147</v>
      </c>
      <c r="F59" s="67" t="n">
        <v>18</v>
      </c>
      <c r="G59" s="68" t="n">
        <v>36</v>
      </c>
      <c r="H59" s="68" t="n">
        <v>54</v>
      </c>
      <c r="I59" s="69"/>
      <c r="J59" s="67" t="n">
        <v>98</v>
      </c>
      <c r="K59" s="68" t="n">
        <v>10</v>
      </c>
      <c r="L59" s="68" t="n">
        <v>27</v>
      </c>
      <c r="M59" s="70" t="n">
        <v>1181</v>
      </c>
      <c r="N59" s="18"/>
    </row>
    <row r="60" customFormat="false" ht="11.25" hidden="false" customHeight="true" outlineLevel="0" collapsed="false">
      <c r="A60" s="65" t="n">
        <v>32</v>
      </c>
      <c r="B60" s="65"/>
      <c r="C60" s="65"/>
      <c r="D60" s="66" t="s">
        <v>148</v>
      </c>
      <c r="E60" s="66" t="s">
        <v>149</v>
      </c>
      <c r="F60" s="67" t="n">
        <v>18</v>
      </c>
      <c r="G60" s="68" t="n">
        <v>12</v>
      </c>
      <c r="H60" s="68" t="n">
        <v>23</v>
      </c>
      <c r="I60" s="69"/>
      <c r="J60" s="67" t="n">
        <v>98</v>
      </c>
      <c r="K60" s="68" t="n">
        <v>48</v>
      </c>
      <c r="L60" s="68" t="n">
        <v>21</v>
      </c>
      <c r="M60" s="70" t="n">
        <v>774</v>
      </c>
      <c r="N60" s="18"/>
    </row>
    <row r="61" customFormat="false" ht="11.25" hidden="false" customHeight="true" outlineLevel="0" collapsed="false">
      <c r="A61" s="65" t="n">
        <v>33</v>
      </c>
      <c r="B61" s="65"/>
      <c r="C61" s="65"/>
      <c r="D61" s="66" t="s">
        <v>150</v>
      </c>
      <c r="E61" s="66" t="s">
        <v>150</v>
      </c>
      <c r="F61" s="67" t="n">
        <v>18</v>
      </c>
      <c r="G61" s="68" t="n">
        <v>46</v>
      </c>
      <c r="H61" s="68" t="n">
        <v>59</v>
      </c>
      <c r="I61" s="69"/>
      <c r="J61" s="67" t="n">
        <v>98</v>
      </c>
      <c r="K61" s="68" t="n">
        <v>43</v>
      </c>
      <c r="L61" s="68" t="n">
        <v>13</v>
      </c>
      <c r="M61" s="70" t="n">
        <v>1695</v>
      </c>
      <c r="N61" s="18"/>
    </row>
    <row r="62" customFormat="false" ht="11.25" hidden="false" customHeight="true" outlineLevel="0" collapsed="false">
      <c r="A62" s="65" t="n">
        <v>34</v>
      </c>
      <c r="B62" s="65"/>
      <c r="C62" s="65"/>
      <c r="D62" s="66" t="s">
        <v>151</v>
      </c>
      <c r="E62" s="66" t="s">
        <v>152</v>
      </c>
      <c r="F62" s="67" t="n">
        <v>19</v>
      </c>
      <c r="G62" s="68" t="n">
        <v>7</v>
      </c>
      <c r="H62" s="68" t="n">
        <v>51</v>
      </c>
      <c r="I62" s="69"/>
      <c r="J62" s="67" t="n">
        <v>98</v>
      </c>
      <c r="K62" s="68" t="n">
        <v>18</v>
      </c>
      <c r="L62" s="68" t="n">
        <v>29</v>
      </c>
      <c r="M62" s="70" t="n">
        <v>2177</v>
      </c>
      <c r="N62" s="18"/>
    </row>
    <row r="63" customFormat="false" ht="11.25" hidden="false" customHeight="true" outlineLevel="0" collapsed="false">
      <c r="A63" s="65" t="n">
        <v>35</v>
      </c>
      <c r="B63" s="65"/>
      <c r="C63" s="65"/>
      <c r="D63" s="66" t="s">
        <v>153</v>
      </c>
      <c r="E63" s="66" t="s">
        <v>153</v>
      </c>
      <c r="F63" s="67" t="n">
        <v>18</v>
      </c>
      <c r="G63" s="68" t="n">
        <v>15</v>
      </c>
      <c r="H63" s="68" t="n">
        <v>59</v>
      </c>
      <c r="I63" s="69"/>
      <c r="J63" s="67" t="n">
        <v>97</v>
      </c>
      <c r="K63" s="68" t="n">
        <v>8</v>
      </c>
      <c r="L63" s="68" t="n">
        <v>49</v>
      </c>
      <c r="M63" s="70" t="n">
        <v>1177</v>
      </c>
      <c r="N63" s="18"/>
    </row>
    <row r="64" customFormat="false" ht="11.25" hidden="false" customHeight="true" outlineLevel="0" collapsed="false">
      <c r="A64" s="65" t="n">
        <v>36</v>
      </c>
      <c r="B64" s="65"/>
      <c r="C64" s="65"/>
      <c r="D64" s="66" t="s">
        <v>154</v>
      </c>
      <c r="E64" s="66" t="s">
        <v>155</v>
      </c>
      <c r="F64" s="67" t="n">
        <v>18</v>
      </c>
      <c r="G64" s="68" t="n">
        <v>17</v>
      </c>
      <c r="H64" s="68" t="n">
        <v>1</v>
      </c>
      <c r="I64" s="69"/>
      <c r="J64" s="67" t="n">
        <v>96</v>
      </c>
      <c r="K64" s="68" t="n">
        <v>59</v>
      </c>
      <c r="L64" s="68" t="n">
        <v>33</v>
      </c>
      <c r="M64" s="70" t="n">
        <v>2027</v>
      </c>
      <c r="N64" s="18"/>
    </row>
    <row r="65" customFormat="false" ht="11.25" hidden="false" customHeight="true" outlineLevel="0" collapsed="false">
      <c r="A65" s="65" t="n">
        <v>37</v>
      </c>
      <c r="B65" s="65"/>
      <c r="C65" s="65"/>
      <c r="D65" s="66" t="s">
        <v>156</v>
      </c>
      <c r="E65" s="66" t="s">
        <v>157</v>
      </c>
      <c r="F65" s="67" t="n">
        <v>18</v>
      </c>
      <c r="G65" s="68" t="n">
        <v>24</v>
      </c>
      <c r="H65" s="68" t="n">
        <v>15</v>
      </c>
      <c r="I65" s="69"/>
      <c r="J65" s="67" t="n">
        <v>97</v>
      </c>
      <c r="K65" s="68" t="n">
        <v>49</v>
      </c>
      <c r="L65" s="68" t="n">
        <v>50</v>
      </c>
      <c r="M65" s="70" t="n">
        <v>1880</v>
      </c>
      <c r="N65" s="18"/>
    </row>
    <row r="66" customFormat="false" ht="11.25" hidden="false" customHeight="true" outlineLevel="0" collapsed="false">
      <c r="A66" s="65" t="n">
        <v>38</v>
      </c>
      <c r="B66" s="65"/>
      <c r="C66" s="65"/>
      <c r="D66" s="66" t="s">
        <v>158</v>
      </c>
      <c r="E66" s="66" t="s">
        <v>158</v>
      </c>
      <c r="F66" s="67" t="n">
        <v>18</v>
      </c>
      <c r="G66" s="68" t="n">
        <v>55</v>
      </c>
      <c r="H66" s="68" t="n">
        <v>0</v>
      </c>
      <c r="I66" s="69"/>
      <c r="J66" s="67" t="n">
        <v>97</v>
      </c>
      <c r="K66" s="68" t="n">
        <v>49</v>
      </c>
      <c r="L66" s="68" t="n">
        <v>31</v>
      </c>
      <c r="M66" s="70" t="n">
        <v>2060</v>
      </c>
      <c r="N66" s="18"/>
    </row>
    <row r="67" customFormat="false" ht="11.25" hidden="false" customHeight="true" outlineLevel="0" collapsed="false">
      <c r="A67" s="65" t="n">
        <v>39</v>
      </c>
      <c r="B67" s="65"/>
      <c r="C67" s="65"/>
      <c r="D67" s="66" t="s">
        <v>159</v>
      </c>
      <c r="E67" s="66" t="s">
        <v>160</v>
      </c>
      <c r="F67" s="67" t="n">
        <v>19</v>
      </c>
      <c r="G67" s="68" t="n">
        <v>54</v>
      </c>
      <c r="H67" s="68" t="n">
        <v>45</v>
      </c>
      <c r="I67" s="69"/>
      <c r="J67" s="67" t="n">
        <v>97</v>
      </c>
      <c r="K67" s="68" t="n">
        <v>47</v>
      </c>
      <c r="L67" s="68" t="n">
        <v>46</v>
      </c>
      <c r="M67" s="70" t="n">
        <v>1503</v>
      </c>
      <c r="N67" s="18"/>
    </row>
    <row r="68" customFormat="false" ht="11.25" hidden="false" customHeight="true" outlineLevel="0" collapsed="false">
      <c r="A68" s="65" t="n">
        <v>40</v>
      </c>
      <c r="B68" s="65"/>
      <c r="C68" s="65"/>
      <c r="D68" s="66" t="s">
        <v>161</v>
      </c>
      <c r="E68" s="66" t="s">
        <v>161</v>
      </c>
      <c r="F68" s="67" t="n">
        <v>18</v>
      </c>
      <c r="G68" s="68" t="n">
        <v>57</v>
      </c>
      <c r="H68" s="68" t="n">
        <v>20</v>
      </c>
      <c r="I68" s="69"/>
      <c r="J68" s="67" t="n">
        <v>98</v>
      </c>
      <c r="K68" s="68" t="n">
        <v>0</v>
      </c>
      <c r="L68" s="68" t="n">
        <v>57</v>
      </c>
      <c r="M68" s="70" t="n">
        <v>2145</v>
      </c>
      <c r="N68" s="18"/>
    </row>
    <row r="69" customFormat="false" ht="11.25" hidden="false" customHeight="true" outlineLevel="0" collapsed="false">
      <c r="A69" s="65" t="n">
        <v>41</v>
      </c>
      <c r="B69" s="65"/>
      <c r="C69" s="65"/>
      <c r="D69" s="66" t="s">
        <v>162</v>
      </c>
      <c r="E69" s="66" t="s">
        <v>163</v>
      </c>
      <c r="F69" s="67" t="n">
        <v>19</v>
      </c>
      <c r="G69" s="68" t="n">
        <v>5</v>
      </c>
      <c r="H69" s="68" t="n">
        <v>21</v>
      </c>
      <c r="I69" s="69"/>
      <c r="J69" s="67" t="n">
        <v>98</v>
      </c>
      <c r="K69" s="68" t="n">
        <v>16</v>
      </c>
      <c r="L69" s="68" t="n">
        <v>23</v>
      </c>
      <c r="M69" s="70" t="n">
        <v>2151</v>
      </c>
      <c r="N69" s="18"/>
    </row>
    <row r="70" customFormat="false" ht="11.25" hidden="false" customHeight="true" outlineLevel="0" collapsed="false">
      <c r="A70" s="65" t="n">
        <v>42</v>
      </c>
      <c r="B70" s="65"/>
      <c r="C70" s="65"/>
      <c r="D70" s="66" t="s">
        <v>164</v>
      </c>
      <c r="E70" s="66" t="s">
        <v>165</v>
      </c>
      <c r="F70" s="67" t="n">
        <v>18</v>
      </c>
      <c r="G70" s="68" t="n">
        <v>29</v>
      </c>
      <c r="H70" s="68" t="n">
        <v>11</v>
      </c>
      <c r="I70" s="69"/>
      <c r="J70" s="67" t="n">
        <v>98</v>
      </c>
      <c r="K70" s="68" t="n">
        <v>11</v>
      </c>
      <c r="L70" s="68" t="n">
        <v>1</v>
      </c>
      <c r="M70" s="70" t="n">
        <v>1219</v>
      </c>
      <c r="N70" s="18"/>
    </row>
    <row r="71" customFormat="false" ht="11.25" hidden="false" customHeight="true" outlineLevel="0" collapsed="false">
      <c r="A71" s="65" t="n">
        <v>43</v>
      </c>
      <c r="B71" s="65"/>
      <c r="C71" s="65"/>
      <c r="D71" s="66" t="s">
        <v>166</v>
      </c>
      <c r="E71" s="66" t="s">
        <v>167</v>
      </c>
      <c r="F71" s="67" t="n">
        <v>20</v>
      </c>
      <c r="G71" s="68" t="n">
        <v>1</v>
      </c>
      <c r="H71" s="68" t="n">
        <v>6</v>
      </c>
      <c r="I71" s="69"/>
      <c r="J71" s="67" t="n">
        <v>97</v>
      </c>
      <c r="K71" s="68" t="n">
        <v>31</v>
      </c>
      <c r="L71" s="68" t="n">
        <v>14</v>
      </c>
      <c r="M71" s="70" t="n">
        <v>952</v>
      </c>
      <c r="N71" s="18"/>
    </row>
    <row r="72" customFormat="false" ht="11.25" hidden="false" customHeight="true" outlineLevel="0" collapsed="false">
      <c r="A72" s="57" t="n">
        <v>44</v>
      </c>
      <c r="B72" s="57"/>
      <c r="C72" s="57"/>
      <c r="D72" s="32" t="s">
        <v>168</v>
      </c>
      <c r="E72" s="32" t="s">
        <v>168</v>
      </c>
      <c r="F72" s="58" t="s">
        <v>78</v>
      </c>
      <c r="G72" s="72" t="s">
        <v>169</v>
      </c>
      <c r="H72" s="58" t="n">
        <v>19</v>
      </c>
      <c r="I72" s="58"/>
      <c r="J72" s="58" t="s">
        <v>80</v>
      </c>
      <c r="K72" s="58" t="s">
        <v>170</v>
      </c>
      <c r="L72" s="68" t="n">
        <v>18</v>
      </c>
      <c r="M72" s="70" t="n">
        <v>2416</v>
      </c>
      <c r="N72" s="18"/>
    </row>
    <row r="73" customFormat="false" ht="11.25" hidden="false" customHeight="true" outlineLevel="0" collapsed="false">
      <c r="A73" s="65" t="n">
        <v>60</v>
      </c>
      <c r="B73" s="65"/>
      <c r="C73" s="65"/>
      <c r="D73" s="66" t="s">
        <v>171</v>
      </c>
      <c r="E73" s="66" t="s">
        <v>171</v>
      </c>
      <c r="F73" s="67" t="n">
        <v>19</v>
      </c>
      <c r="G73" s="68" t="n">
        <v>8</v>
      </c>
      <c r="H73" s="68" t="n">
        <v>31</v>
      </c>
      <c r="I73" s="69"/>
      <c r="J73" s="67" t="n">
        <v>98</v>
      </c>
      <c r="K73" s="68" t="n">
        <v>27</v>
      </c>
      <c r="L73" s="68" t="n">
        <v>27</v>
      </c>
      <c r="M73" s="70" t="n">
        <v>2454</v>
      </c>
      <c r="N73" s="18"/>
    </row>
    <row r="74" customFormat="false" ht="11.25" hidden="false" customHeight="true" outlineLevel="0" collapsed="false">
      <c r="A74" s="65" t="n">
        <v>61</v>
      </c>
      <c r="B74" s="65"/>
      <c r="C74" s="65"/>
      <c r="D74" s="66" t="s">
        <v>172</v>
      </c>
      <c r="E74" s="66" t="s">
        <v>172</v>
      </c>
      <c r="F74" s="67" t="n">
        <v>18</v>
      </c>
      <c r="G74" s="68" t="n">
        <v>29</v>
      </c>
      <c r="H74" s="68" t="n">
        <v>56</v>
      </c>
      <c r="I74" s="69"/>
      <c r="J74" s="67" t="n">
        <v>96</v>
      </c>
      <c r="K74" s="68" t="n">
        <v>57</v>
      </c>
      <c r="L74" s="68" t="n">
        <v>17</v>
      </c>
      <c r="M74" s="70" t="n">
        <v>1445</v>
      </c>
      <c r="N74" s="18"/>
    </row>
    <row r="75" customFormat="false" ht="11.25" hidden="false" customHeight="true" outlineLevel="0" collapsed="false">
      <c r="A75" s="65" t="n">
        <v>62</v>
      </c>
      <c r="B75" s="65"/>
      <c r="C75" s="65"/>
      <c r="D75" s="66" t="s">
        <v>173</v>
      </c>
      <c r="E75" s="66" t="s">
        <v>174</v>
      </c>
      <c r="F75" s="67" t="n">
        <v>18</v>
      </c>
      <c r="G75" s="68" t="n">
        <v>38</v>
      </c>
      <c r="H75" s="68" t="n">
        <v>30</v>
      </c>
      <c r="I75" s="69"/>
      <c r="J75" s="67" t="n">
        <v>98</v>
      </c>
      <c r="K75" s="68" t="n">
        <v>22</v>
      </c>
      <c r="L75" s="68" t="n">
        <v>14</v>
      </c>
      <c r="M75" s="70" t="n">
        <v>1355</v>
      </c>
      <c r="N75" s="18"/>
    </row>
    <row r="76" customFormat="false" ht="11.25" hidden="false" customHeight="true" outlineLevel="0" collapsed="false">
      <c r="A76" s="65" t="n">
        <v>63</v>
      </c>
      <c r="B76" s="65"/>
      <c r="C76" s="65"/>
      <c r="D76" s="66" t="s">
        <v>175</v>
      </c>
      <c r="E76" s="66" t="s">
        <v>175</v>
      </c>
      <c r="F76" s="67" t="n">
        <v>18</v>
      </c>
      <c r="G76" s="68" t="n">
        <v>51</v>
      </c>
      <c r="H76" s="68" t="n">
        <v>30</v>
      </c>
      <c r="I76" s="69"/>
      <c r="J76" s="67" t="n">
        <v>97</v>
      </c>
      <c r="K76" s="68" t="n">
        <v>22</v>
      </c>
      <c r="L76" s="68" t="n">
        <v>30</v>
      </c>
      <c r="M76" s="70" t="n">
        <v>2447</v>
      </c>
      <c r="N76" s="18"/>
    </row>
    <row r="77" customFormat="false" ht="11.25" hidden="false" customHeight="true" outlineLevel="0" collapsed="false">
      <c r="A77" s="65" t="n">
        <v>64</v>
      </c>
      <c r="B77" s="65"/>
      <c r="C77" s="65"/>
      <c r="D77" s="66" t="s">
        <v>176</v>
      </c>
      <c r="E77" s="66" t="s">
        <v>177</v>
      </c>
      <c r="F77" s="67" t="n">
        <v>20</v>
      </c>
      <c r="G77" s="68" t="n">
        <v>44</v>
      </c>
      <c r="H77" s="68" t="n">
        <v>1</v>
      </c>
      <c r="I77" s="69"/>
      <c r="J77" s="67" t="n">
        <v>97</v>
      </c>
      <c r="K77" s="68" t="n">
        <v>51</v>
      </c>
      <c r="L77" s="68" t="n">
        <v>7</v>
      </c>
      <c r="M77" s="70" t="n">
        <v>324</v>
      </c>
      <c r="N77" s="18"/>
    </row>
    <row r="78" customFormat="false" ht="11.25" hidden="false" customHeight="true" outlineLevel="0" collapsed="false">
      <c r="A78" s="65" t="n">
        <v>65</v>
      </c>
      <c r="B78" s="65"/>
      <c r="C78" s="65"/>
      <c r="D78" s="66" t="s">
        <v>178</v>
      </c>
      <c r="E78" s="66" t="s">
        <v>179</v>
      </c>
      <c r="F78" s="67" t="n">
        <v>18</v>
      </c>
      <c r="G78" s="68" t="n">
        <v>59</v>
      </c>
      <c r="H78" s="68" t="n">
        <v>36</v>
      </c>
      <c r="I78" s="69"/>
      <c r="J78" s="67" t="n">
        <v>97</v>
      </c>
      <c r="K78" s="68" t="n">
        <v>42</v>
      </c>
      <c r="L78" s="68" t="n">
        <v>31</v>
      </c>
      <c r="M78" s="70" t="n">
        <v>2162</v>
      </c>
      <c r="N78" s="18"/>
    </row>
    <row r="79" customFormat="false" ht="11.25" hidden="false" customHeight="true" outlineLevel="0" collapsed="false">
      <c r="A79" s="65" t="n">
        <v>66</v>
      </c>
      <c r="B79" s="65"/>
      <c r="C79" s="65"/>
      <c r="D79" s="66" t="s">
        <v>180</v>
      </c>
      <c r="E79" s="66" t="s">
        <v>180</v>
      </c>
      <c r="F79" s="67" t="n">
        <v>18</v>
      </c>
      <c r="G79" s="68" t="n">
        <v>5</v>
      </c>
      <c r="H79" s="68" t="n">
        <v>29</v>
      </c>
      <c r="I79" s="69"/>
      <c r="J79" s="67" t="n">
        <v>98</v>
      </c>
      <c r="K79" s="68" t="n">
        <v>7</v>
      </c>
      <c r="L79" s="68" t="n">
        <v>13</v>
      </c>
      <c r="M79" s="70" t="n">
        <v>1100</v>
      </c>
      <c r="N79" s="18"/>
    </row>
    <row r="80" customFormat="false" ht="11.25" hidden="false" customHeight="true" outlineLevel="0" collapsed="false">
      <c r="A80" s="65" t="n">
        <v>67</v>
      </c>
      <c r="B80" s="65"/>
      <c r="C80" s="65"/>
      <c r="D80" s="66" t="s">
        <v>181</v>
      </c>
      <c r="E80" s="66" t="s">
        <v>181</v>
      </c>
      <c r="F80" s="67" t="n">
        <v>19</v>
      </c>
      <c r="G80" s="68" t="n">
        <v>17</v>
      </c>
      <c r="H80" s="68" t="n">
        <v>23</v>
      </c>
      <c r="I80" s="69"/>
      <c r="J80" s="67" t="n">
        <v>97</v>
      </c>
      <c r="K80" s="68" t="n">
        <v>20</v>
      </c>
      <c r="L80" s="68" t="n">
        <v>33</v>
      </c>
      <c r="M80" s="70" t="n">
        <v>2445</v>
      </c>
      <c r="N80" s="18"/>
    </row>
    <row r="81" customFormat="false" ht="11.25" hidden="false" customHeight="true" outlineLevel="0" collapsed="false">
      <c r="A81" s="65" t="n">
        <v>68</v>
      </c>
      <c r="B81" s="65"/>
      <c r="C81" s="65"/>
      <c r="D81" s="66" t="s">
        <v>182</v>
      </c>
      <c r="E81" s="66" t="s">
        <v>183</v>
      </c>
      <c r="F81" s="67" t="n">
        <v>20</v>
      </c>
      <c r="G81" s="68" t="n">
        <v>7</v>
      </c>
      <c r="H81" s="68" t="n">
        <v>18</v>
      </c>
      <c r="I81" s="69"/>
      <c r="J81" s="67" t="n">
        <v>97</v>
      </c>
      <c r="K81" s="68" t="n">
        <v>44</v>
      </c>
      <c r="L81" s="68" t="n">
        <v>40</v>
      </c>
      <c r="M81" s="70" t="n">
        <v>776</v>
      </c>
      <c r="N81" s="18"/>
    </row>
    <row r="82" customFormat="false" ht="11.25" hidden="false" customHeight="true" outlineLevel="0" collapsed="false">
      <c r="A82" s="65" t="n">
        <v>57</v>
      </c>
      <c r="B82" s="65"/>
      <c r="C82" s="65"/>
      <c r="D82" s="66" t="s">
        <v>184</v>
      </c>
      <c r="E82" s="66" t="s">
        <v>184</v>
      </c>
      <c r="F82" s="67" t="n">
        <v>20</v>
      </c>
      <c r="G82" s="68" t="n">
        <v>14</v>
      </c>
      <c r="H82" s="68" t="n">
        <v>21</v>
      </c>
      <c r="I82" s="69"/>
      <c r="J82" s="67" t="n">
        <v>98</v>
      </c>
      <c r="K82" s="68" t="n">
        <v>12</v>
      </c>
      <c r="L82" s="68" t="n">
        <v>43</v>
      </c>
      <c r="M82" s="70" t="n">
        <v>2097</v>
      </c>
      <c r="N82" s="18"/>
    </row>
    <row r="83" customFormat="false" ht="11.25" hidden="false" customHeight="true" outlineLevel="0" collapsed="false">
      <c r="A83" s="65" t="n">
        <v>69</v>
      </c>
      <c r="B83" s="65"/>
      <c r="C83" s="65"/>
      <c r="D83" s="66" t="s">
        <v>185</v>
      </c>
      <c r="E83" s="66" t="s">
        <v>185</v>
      </c>
      <c r="F83" s="67" t="n">
        <v>18</v>
      </c>
      <c r="G83" s="68" t="n">
        <v>46</v>
      </c>
      <c r="H83" s="68" t="n">
        <v>14</v>
      </c>
      <c r="I83" s="69"/>
      <c r="J83" s="67" t="n">
        <v>98</v>
      </c>
      <c r="K83" s="68" t="n">
        <v>32</v>
      </c>
      <c r="L83" s="68" t="n">
        <v>29</v>
      </c>
      <c r="M83" s="70" t="n">
        <v>1581</v>
      </c>
      <c r="N83" s="18"/>
    </row>
    <row r="84" customFormat="false" ht="11.25" hidden="false" customHeight="true" outlineLevel="0" collapsed="false">
      <c r="A84" s="65" t="n">
        <v>70</v>
      </c>
      <c r="B84" s="65"/>
      <c r="C84" s="65"/>
      <c r="D84" s="66" t="s">
        <v>186</v>
      </c>
      <c r="E84" s="66" t="s">
        <v>186</v>
      </c>
      <c r="F84" s="67" t="n">
        <v>18</v>
      </c>
      <c r="G84" s="68" t="n">
        <v>40</v>
      </c>
      <c r="H84" s="68" t="n">
        <v>43</v>
      </c>
      <c r="I84" s="69"/>
      <c r="J84" s="67" t="n">
        <v>98</v>
      </c>
      <c r="K84" s="68" t="n">
        <v>3</v>
      </c>
      <c r="L84" s="68" t="n">
        <v>2</v>
      </c>
      <c r="M84" s="70" t="n">
        <v>1567</v>
      </c>
      <c r="N84" s="18"/>
    </row>
    <row r="85" customFormat="false" ht="11.25" hidden="false" customHeight="true" outlineLevel="0" collapsed="false">
      <c r="A85" s="65" t="n">
        <v>71</v>
      </c>
      <c r="B85" s="65"/>
      <c r="C85" s="65"/>
      <c r="D85" s="66" t="s">
        <v>187</v>
      </c>
      <c r="E85" s="66" t="s">
        <v>187</v>
      </c>
      <c r="F85" s="67" t="n">
        <v>20</v>
      </c>
      <c r="G85" s="68" t="n">
        <v>10</v>
      </c>
      <c r="H85" s="68" t="n">
        <v>28</v>
      </c>
      <c r="I85" s="69"/>
      <c r="J85" s="67" t="n">
        <v>98</v>
      </c>
      <c r="K85" s="68" t="n">
        <v>3</v>
      </c>
      <c r="L85" s="68" t="n">
        <v>4</v>
      </c>
      <c r="M85" s="70" t="n">
        <v>1534</v>
      </c>
      <c r="N85" s="18"/>
    </row>
    <row r="86" customFormat="false" ht="11.25" hidden="false" customHeight="true" outlineLevel="0" collapsed="false">
      <c r="A86" s="65" t="n">
        <v>72</v>
      </c>
      <c r="B86" s="65"/>
      <c r="C86" s="65"/>
      <c r="D86" s="78" t="s">
        <v>188</v>
      </c>
      <c r="E86" s="78" t="s">
        <v>188</v>
      </c>
      <c r="F86" s="69" t="n">
        <v>20</v>
      </c>
      <c r="G86" s="68" t="n">
        <v>6</v>
      </c>
      <c r="H86" s="68" t="n">
        <v>14</v>
      </c>
      <c r="I86" s="69"/>
      <c r="J86" s="69" t="n">
        <v>97</v>
      </c>
      <c r="K86" s="68" t="n">
        <v>37</v>
      </c>
      <c r="L86" s="68" t="n">
        <v>29</v>
      </c>
      <c r="M86" s="70" t="n">
        <v>516</v>
      </c>
      <c r="N86" s="18"/>
    </row>
    <row r="87" customFormat="false" ht="11.25" hidden="false" customHeight="true" outlineLevel="0" collapsed="false">
      <c r="A87" s="65" t="n">
        <v>73</v>
      </c>
      <c r="B87" s="65"/>
      <c r="C87" s="65"/>
      <c r="D87" s="66" t="s">
        <v>189</v>
      </c>
      <c r="E87" s="66" t="s">
        <v>189</v>
      </c>
      <c r="F87" s="67" t="n">
        <v>18</v>
      </c>
      <c r="G87" s="68" t="n">
        <v>22</v>
      </c>
      <c r="H87" s="68" t="n">
        <v>23</v>
      </c>
      <c r="I87" s="69"/>
      <c r="J87" s="67" t="n">
        <v>98</v>
      </c>
      <c r="K87" s="68" t="n">
        <v>41</v>
      </c>
      <c r="L87" s="68" t="n">
        <v>16</v>
      </c>
      <c r="M87" s="67" t="n">
        <v>960</v>
      </c>
      <c r="N87" s="18"/>
    </row>
    <row r="88" customFormat="false" ht="11.25" hidden="false" customHeight="true" outlineLevel="0" collapsed="false">
      <c r="A88" s="65" t="n">
        <v>150</v>
      </c>
      <c r="B88" s="65"/>
      <c r="C88" s="65"/>
      <c r="D88" s="66" t="s">
        <v>190</v>
      </c>
      <c r="E88" s="66" t="s">
        <v>191</v>
      </c>
      <c r="F88" s="67" t="n">
        <v>18</v>
      </c>
      <c r="G88" s="68" t="n">
        <v>44</v>
      </c>
      <c r="H88" s="68" t="n">
        <v>17</v>
      </c>
      <c r="I88" s="69"/>
      <c r="J88" s="67" t="n">
        <v>98</v>
      </c>
      <c r="K88" s="68" t="n">
        <v>10</v>
      </c>
      <c r="L88" s="68" t="n">
        <v>4</v>
      </c>
      <c r="M88" s="70" t="n">
        <v>1346</v>
      </c>
      <c r="N88" s="18"/>
    </row>
    <row r="89" customFormat="false" ht="11.25" hidden="false" customHeight="true" outlineLevel="0" collapsed="false">
      <c r="A89" s="65" t="n">
        <v>74</v>
      </c>
      <c r="B89" s="65"/>
      <c r="C89" s="65"/>
      <c r="D89" s="66" t="s">
        <v>192</v>
      </c>
      <c r="E89" s="66" t="s">
        <v>192</v>
      </c>
      <c r="F89" s="67" t="n">
        <v>19</v>
      </c>
      <c r="G89" s="68" t="n">
        <v>9</v>
      </c>
      <c r="H89" s="68" t="n">
        <v>32</v>
      </c>
      <c r="I89" s="69"/>
      <c r="J89" s="67" t="n">
        <v>98</v>
      </c>
      <c r="K89" s="68" t="n">
        <v>24</v>
      </c>
      <c r="L89" s="68" t="n">
        <v>28</v>
      </c>
      <c r="M89" s="70" t="n">
        <v>2266</v>
      </c>
      <c r="N89" s="18"/>
    </row>
    <row r="90" customFormat="false" ht="11.25" hidden="false" customHeight="true" outlineLevel="0" collapsed="false">
      <c r="A90" s="65" t="n">
        <v>75</v>
      </c>
      <c r="B90" s="65"/>
      <c r="C90" s="65"/>
      <c r="D90" s="66" t="s">
        <v>193</v>
      </c>
      <c r="E90" s="66" t="s">
        <v>193</v>
      </c>
      <c r="F90" s="67" t="n">
        <v>19</v>
      </c>
      <c r="G90" s="68" t="n">
        <v>52</v>
      </c>
      <c r="H90" s="68" t="n">
        <v>57</v>
      </c>
      <c r="I90" s="69"/>
      <c r="J90" s="67" t="n">
        <v>97</v>
      </c>
      <c r="K90" s="68" t="n">
        <v>26</v>
      </c>
      <c r="L90" s="68" t="n">
        <v>45</v>
      </c>
      <c r="M90" s="70" t="n">
        <v>1679</v>
      </c>
      <c r="N90" s="18"/>
    </row>
    <row r="91" customFormat="false" ht="11.25" hidden="false" customHeight="true" outlineLevel="0" collapsed="false">
      <c r="A91" s="65" t="n">
        <v>76</v>
      </c>
      <c r="B91" s="65"/>
      <c r="C91" s="65"/>
      <c r="D91" s="66" t="s">
        <v>194</v>
      </c>
      <c r="E91" s="66" t="s">
        <v>194</v>
      </c>
      <c r="F91" s="67" t="n">
        <v>19</v>
      </c>
      <c r="G91" s="68" t="n">
        <v>56</v>
      </c>
      <c r="H91" s="68" t="n">
        <v>22</v>
      </c>
      <c r="I91" s="69"/>
      <c r="J91" s="67" t="n">
        <v>97</v>
      </c>
      <c r="K91" s="68" t="n">
        <v>17</v>
      </c>
      <c r="L91" s="68" t="n">
        <v>20</v>
      </c>
      <c r="M91" s="67" t="n">
        <v>921</v>
      </c>
      <c r="N91" s="18"/>
    </row>
    <row r="92" customFormat="false" ht="11.25" hidden="false" customHeight="true" outlineLevel="0" collapsed="false">
      <c r="A92" s="65" t="n">
        <v>77</v>
      </c>
      <c r="B92" s="65"/>
      <c r="C92" s="65"/>
      <c r="D92" s="66" t="s">
        <v>195</v>
      </c>
      <c r="E92" s="66" t="s">
        <v>195</v>
      </c>
      <c r="F92" s="67" t="n">
        <v>20</v>
      </c>
      <c r="G92" s="68" t="n">
        <v>1</v>
      </c>
      <c r="H92" s="68" t="n">
        <v>32</v>
      </c>
      <c r="I92" s="69"/>
      <c r="J92" s="67" t="n">
        <v>97</v>
      </c>
      <c r="K92" s="68" t="n">
        <v>41</v>
      </c>
      <c r="L92" s="68" t="n">
        <v>55</v>
      </c>
      <c r="M92" s="67" t="n">
        <v>938</v>
      </c>
      <c r="N92" s="18"/>
    </row>
    <row r="93" customFormat="false" ht="11.25" hidden="false" customHeight="true" outlineLevel="0" collapsed="false">
      <c r="A93" s="65" t="n">
        <v>78</v>
      </c>
      <c r="B93" s="65"/>
      <c r="C93" s="65"/>
      <c r="D93" s="66" t="s">
        <v>196</v>
      </c>
      <c r="E93" s="66" t="s">
        <v>197</v>
      </c>
      <c r="F93" s="67" t="n">
        <v>19</v>
      </c>
      <c r="G93" s="68" t="n">
        <v>57</v>
      </c>
      <c r="H93" s="68" t="n">
        <v>58</v>
      </c>
      <c r="I93" s="69"/>
      <c r="J93" s="67" t="n">
        <v>97</v>
      </c>
      <c r="K93" s="68" t="n">
        <v>41</v>
      </c>
      <c r="L93" s="68" t="n">
        <v>36</v>
      </c>
      <c r="M93" s="67" t="n">
        <v>920</v>
      </c>
      <c r="N93" s="18"/>
    </row>
    <row r="94" customFormat="false" ht="11.25" hidden="false" customHeight="true" outlineLevel="0" collapsed="false">
      <c r="A94" s="65" t="n">
        <v>79</v>
      </c>
      <c r="B94" s="65"/>
      <c r="C94" s="65"/>
      <c r="D94" s="66" t="s">
        <v>198</v>
      </c>
      <c r="E94" s="66" t="s">
        <v>199</v>
      </c>
      <c r="F94" s="67" t="n">
        <v>18</v>
      </c>
      <c r="G94" s="68" t="n">
        <v>46</v>
      </c>
      <c r="H94" s="68" t="n">
        <v>9</v>
      </c>
      <c r="I94" s="69"/>
      <c r="J94" s="67" t="n">
        <v>97</v>
      </c>
      <c r="K94" s="68" t="n">
        <v>52</v>
      </c>
      <c r="L94" s="68" t="n">
        <v>51</v>
      </c>
      <c r="M94" s="70" t="n">
        <v>1912</v>
      </c>
      <c r="N94" s="18"/>
    </row>
    <row r="95" customFormat="false" ht="11.25" hidden="false" customHeight="true" outlineLevel="0" collapsed="false">
      <c r="A95" s="65" t="n">
        <v>81</v>
      </c>
      <c r="B95" s="65"/>
      <c r="C95" s="65"/>
      <c r="D95" s="66" t="s">
        <v>200</v>
      </c>
      <c r="E95" s="66" t="s">
        <v>201</v>
      </c>
      <c r="F95" s="67" t="n">
        <v>18</v>
      </c>
      <c r="G95" s="68" t="n">
        <v>1</v>
      </c>
      <c r="H95" s="68" t="n">
        <v>37</v>
      </c>
      <c r="I95" s="69"/>
      <c r="J95" s="67" t="n">
        <v>98</v>
      </c>
      <c r="K95" s="68" t="n">
        <v>41</v>
      </c>
      <c r="L95" s="68" t="n">
        <v>47</v>
      </c>
      <c r="M95" s="67" t="n">
        <v>703</v>
      </c>
      <c r="N95" s="18"/>
    </row>
    <row r="96" customFormat="false" ht="11.25" hidden="false" customHeight="true" outlineLevel="0" collapsed="false">
      <c r="A96" s="65" t="n">
        <v>82</v>
      </c>
      <c r="B96" s="65"/>
      <c r="C96" s="65"/>
      <c r="D96" s="66" t="s">
        <v>202</v>
      </c>
      <c r="E96" s="66" t="s">
        <v>203</v>
      </c>
      <c r="F96" s="67" t="n">
        <v>18</v>
      </c>
      <c r="G96" s="68" t="n">
        <v>27</v>
      </c>
      <c r="H96" s="68" t="n">
        <v>36</v>
      </c>
      <c r="I96" s="69"/>
      <c r="J96" s="67" t="n">
        <v>97</v>
      </c>
      <c r="K96" s="68" t="n">
        <v>49</v>
      </c>
      <c r="L96" s="68" t="n">
        <v>56</v>
      </c>
      <c r="M96" s="70" t="n">
        <v>1900</v>
      </c>
      <c r="N96" s="18"/>
    </row>
    <row r="97" customFormat="false" ht="11.25" hidden="false" customHeight="true" outlineLevel="0" collapsed="false">
      <c r="A97" s="65" t="n">
        <v>83</v>
      </c>
      <c r="B97" s="65"/>
      <c r="C97" s="65"/>
      <c r="D97" s="66" t="s">
        <v>204</v>
      </c>
      <c r="E97" s="66" t="s">
        <v>204</v>
      </c>
      <c r="F97" s="67" t="n">
        <v>19</v>
      </c>
      <c r="G97" s="68" t="n">
        <v>37</v>
      </c>
      <c r="H97" s="68" t="n">
        <v>24</v>
      </c>
      <c r="I97" s="69"/>
      <c r="J97" s="67" t="n">
        <v>97</v>
      </c>
      <c r="K97" s="68" t="n">
        <v>48</v>
      </c>
      <c r="L97" s="68" t="n">
        <v>59</v>
      </c>
      <c r="M97" s="70" t="n">
        <v>2111</v>
      </c>
      <c r="N97" s="18"/>
    </row>
    <row r="98" customFormat="false" ht="11.25" hidden="false" customHeight="true" outlineLevel="0" collapsed="false">
      <c r="A98" s="65" t="n">
        <v>84</v>
      </c>
      <c r="B98" s="65"/>
      <c r="C98" s="65"/>
      <c r="D98" s="66" t="s">
        <v>205</v>
      </c>
      <c r="E98" s="66" t="s">
        <v>205</v>
      </c>
      <c r="F98" s="67" t="n">
        <v>20</v>
      </c>
      <c r="G98" s="68" t="n">
        <v>1</v>
      </c>
      <c r="H98" s="68" t="n">
        <v>29</v>
      </c>
      <c r="I98" s="69"/>
      <c r="J98" s="67" t="n">
        <v>97</v>
      </c>
      <c r="K98" s="68" t="n">
        <v>38</v>
      </c>
      <c r="L98" s="68" t="n">
        <v>48</v>
      </c>
      <c r="M98" s="70" t="n">
        <v>1066</v>
      </c>
      <c r="N98" s="18"/>
    </row>
    <row r="99" customFormat="false" ht="11.25" hidden="false" customHeight="true" outlineLevel="0" collapsed="false">
      <c r="A99" s="65" t="n">
        <v>85</v>
      </c>
      <c r="B99" s="65"/>
      <c r="C99" s="65"/>
      <c r="D99" s="66" t="s">
        <v>206</v>
      </c>
      <c r="E99" s="66" t="s">
        <v>206</v>
      </c>
      <c r="F99" s="67" t="n">
        <v>18</v>
      </c>
      <c r="G99" s="68" t="n">
        <v>36</v>
      </c>
      <c r="H99" s="68" t="n">
        <v>8</v>
      </c>
      <c r="I99" s="69"/>
      <c r="J99" s="67" t="n">
        <v>98</v>
      </c>
      <c r="K99" s="68" t="n">
        <v>27</v>
      </c>
      <c r="L99" s="68" t="n">
        <v>55</v>
      </c>
      <c r="M99" s="70" t="n">
        <v>1282</v>
      </c>
      <c r="N99" s="18"/>
    </row>
    <row r="100" customFormat="false" ht="11.25" hidden="false" customHeight="true" outlineLevel="0" collapsed="false">
      <c r="A100" s="65" t="n">
        <v>86</v>
      </c>
      <c r="B100" s="65"/>
      <c r="C100" s="65"/>
      <c r="D100" s="66" t="s">
        <v>207</v>
      </c>
      <c r="E100" s="66" t="s">
        <v>207</v>
      </c>
      <c r="F100" s="67" t="n">
        <v>20</v>
      </c>
      <c r="G100" s="68" t="n">
        <v>28</v>
      </c>
      <c r="H100" s="68" t="n">
        <v>48</v>
      </c>
      <c r="I100" s="69"/>
      <c r="J100" s="67" t="n">
        <v>97</v>
      </c>
      <c r="K100" s="68" t="n">
        <v>56</v>
      </c>
      <c r="L100" s="68" t="n">
        <v>33</v>
      </c>
      <c r="M100" s="70" t="n">
        <v>581</v>
      </c>
      <c r="N100" s="18"/>
    </row>
    <row r="101" customFormat="false" ht="11.25" hidden="false" customHeight="true" outlineLevel="0" collapsed="false">
      <c r="A101" s="65" t="n">
        <v>87</v>
      </c>
      <c r="B101" s="65"/>
      <c r="C101" s="65"/>
      <c r="D101" s="73" t="s">
        <v>208</v>
      </c>
      <c r="E101" s="73" t="s">
        <v>208</v>
      </c>
      <c r="F101" s="74" t="n">
        <v>18</v>
      </c>
      <c r="G101" s="79" t="n">
        <v>19</v>
      </c>
      <c r="H101" s="59" t="n">
        <v>13</v>
      </c>
      <c r="I101" s="58"/>
      <c r="J101" s="80" t="n">
        <v>98</v>
      </c>
      <c r="K101" s="79" t="n">
        <v>50</v>
      </c>
      <c r="L101" s="59" t="n">
        <v>39</v>
      </c>
      <c r="M101" s="60" t="n">
        <v>843</v>
      </c>
      <c r="N101" s="18"/>
    </row>
    <row r="102" customFormat="false" ht="11.25" hidden="false" customHeight="false" outlineLevel="0" collapsed="false">
      <c r="A102" s="65" t="n">
        <v>88</v>
      </c>
      <c r="B102" s="65"/>
      <c r="C102" s="65"/>
      <c r="D102" s="73" t="s">
        <v>209</v>
      </c>
      <c r="E102" s="73" t="s">
        <v>209</v>
      </c>
      <c r="F102" s="74" t="n">
        <v>20</v>
      </c>
      <c r="G102" s="79" t="n">
        <v>1</v>
      </c>
      <c r="H102" s="59" t="n">
        <v>49</v>
      </c>
      <c r="I102" s="58"/>
      <c r="J102" s="80" t="n">
        <v>97</v>
      </c>
      <c r="K102" s="79" t="n">
        <v>34</v>
      </c>
      <c r="L102" s="59" t="n">
        <v>29</v>
      </c>
      <c r="M102" s="60" t="n">
        <v>992</v>
      </c>
      <c r="N102" s="18"/>
    </row>
    <row r="103" customFormat="false" ht="11.25" hidden="false" customHeight="true" outlineLevel="0" collapsed="false">
      <c r="A103" s="65" t="n">
        <v>89</v>
      </c>
      <c r="B103" s="65"/>
      <c r="C103" s="65"/>
      <c r="D103" s="66" t="s">
        <v>210</v>
      </c>
      <c r="E103" s="66" t="s">
        <v>210</v>
      </c>
      <c r="F103" s="67" t="n">
        <v>20</v>
      </c>
      <c r="G103" s="76" t="n">
        <v>9</v>
      </c>
      <c r="H103" s="68" t="n">
        <v>46</v>
      </c>
      <c r="I103" s="69"/>
      <c r="J103" s="67" t="n">
        <v>97</v>
      </c>
      <c r="K103" s="67" t="n">
        <v>41</v>
      </c>
      <c r="L103" s="68" t="n">
        <v>34</v>
      </c>
      <c r="M103" s="67" t="n">
        <v>640</v>
      </c>
      <c r="N103" s="18"/>
    </row>
    <row r="104" customFormat="false" ht="11.25" hidden="false" customHeight="true" outlineLevel="0" collapsed="false">
      <c r="A104" s="65" t="n">
        <v>90</v>
      </c>
      <c r="B104" s="65"/>
      <c r="C104" s="65"/>
      <c r="D104" s="66" t="s">
        <v>211</v>
      </c>
      <c r="E104" s="66" t="s">
        <v>212</v>
      </c>
      <c r="F104" s="67" t="n">
        <v>19</v>
      </c>
      <c r="G104" s="81" t="n">
        <v>6</v>
      </c>
      <c r="H104" s="68" t="n">
        <v>38</v>
      </c>
      <c r="I104" s="69"/>
      <c r="J104" s="67" t="n">
        <v>98</v>
      </c>
      <c r="K104" s="67" t="n">
        <v>19</v>
      </c>
      <c r="L104" s="68" t="n">
        <v>44</v>
      </c>
      <c r="M104" s="70" t="n">
        <v>2180</v>
      </c>
      <c r="N104" s="18"/>
    </row>
    <row r="105" customFormat="false" ht="11.25" hidden="false" customHeight="true" outlineLevel="0" collapsed="false">
      <c r="A105" s="65" t="n">
        <v>91</v>
      </c>
      <c r="B105" s="65"/>
      <c r="C105" s="65"/>
      <c r="D105" s="66" t="s">
        <v>213</v>
      </c>
      <c r="E105" s="66" t="s">
        <v>214</v>
      </c>
      <c r="F105" s="67" t="n">
        <v>20</v>
      </c>
      <c r="G105" s="81" t="n">
        <v>12</v>
      </c>
      <c r="H105" s="68" t="n">
        <v>43</v>
      </c>
      <c r="I105" s="69"/>
      <c r="J105" s="67" t="n">
        <v>98</v>
      </c>
      <c r="K105" s="68" t="n">
        <v>0</v>
      </c>
      <c r="L105" s="68" t="n">
        <v>7</v>
      </c>
      <c r="M105" s="70" t="n">
        <v>1334</v>
      </c>
      <c r="N105" s="18"/>
    </row>
    <row r="106" customFormat="false" ht="11.25" hidden="false" customHeight="true" outlineLevel="0" collapsed="false">
      <c r="A106" s="65" t="n">
        <v>92</v>
      </c>
      <c r="B106" s="65"/>
      <c r="C106" s="65"/>
      <c r="D106" s="66" t="s">
        <v>215</v>
      </c>
      <c r="E106" s="66" t="s">
        <v>216</v>
      </c>
      <c r="F106" s="67" t="n">
        <v>18</v>
      </c>
      <c r="G106" s="81" t="n">
        <v>32</v>
      </c>
      <c r="H106" s="68" t="n">
        <v>24</v>
      </c>
      <c r="I106" s="69"/>
      <c r="J106" s="67" t="n">
        <v>97</v>
      </c>
      <c r="K106" s="68" t="n">
        <v>46</v>
      </c>
      <c r="L106" s="68" t="n">
        <v>20</v>
      </c>
      <c r="M106" s="70" t="n">
        <v>1924</v>
      </c>
      <c r="N106" s="18"/>
    </row>
    <row r="107" customFormat="false" ht="11.25" hidden="false" customHeight="true" outlineLevel="0" collapsed="false">
      <c r="A107" s="65" t="n">
        <v>93</v>
      </c>
      <c r="B107" s="65"/>
      <c r="C107" s="65"/>
      <c r="D107" s="66" t="s">
        <v>217</v>
      </c>
      <c r="E107" s="66" t="s">
        <v>218</v>
      </c>
      <c r="F107" s="67" t="n">
        <v>19</v>
      </c>
      <c r="G107" s="81" t="n">
        <v>17</v>
      </c>
      <c r="H107" s="68" t="n">
        <v>46</v>
      </c>
      <c r="I107" s="69"/>
      <c r="J107" s="67" t="n">
        <v>97</v>
      </c>
      <c r="K107" s="68" t="n">
        <v>17</v>
      </c>
      <c r="L107" s="68" t="n">
        <v>56</v>
      </c>
      <c r="M107" s="70" t="n">
        <v>2849</v>
      </c>
      <c r="N107" s="18"/>
    </row>
    <row r="108" customFormat="false" ht="11.25" hidden="false" customHeight="true" outlineLevel="0" collapsed="false">
      <c r="A108" s="65" t="n">
        <v>95</v>
      </c>
      <c r="B108" s="65"/>
      <c r="C108" s="65"/>
      <c r="D108" s="66" t="s">
        <v>219</v>
      </c>
      <c r="E108" s="66" t="s">
        <v>220</v>
      </c>
      <c r="F108" s="71"/>
      <c r="G108" s="71"/>
      <c r="H108" s="71"/>
      <c r="I108" s="71"/>
      <c r="J108" s="71"/>
      <c r="K108" s="71"/>
      <c r="L108" s="71"/>
      <c r="M108" s="71"/>
      <c r="N108" s="18"/>
    </row>
    <row r="109" customFormat="false" ht="11.25" hidden="false" customHeight="true" outlineLevel="0" collapsed="false">
      <c r="A109" s="65"/>
      <c r="B109" s="65"/>
      <c r="C109" s="65"/>
      <c r="D109" s="66" t="s">
        <v>221</v>
      </c>
      <c r="E109" s="66" t="s">
        <v>221</v>
      </c>
      <c r="F109" s="67" t="n">
        <v>18</v>
      </c>
      <c r="G109" s="81" t="n">
        <v>45</v>
      </c>
      <c r="H109" s="68" t="n">
        <v>30</v>
      </c>
      <c r="I109" s="69"/>
      <c r="J109" s="67" t="n">
        <v>98</v>
      </c>
      <c r="K109" s="68" t="n">
        <v>6</v>
      </c>
      <c r="L109" s="68" t="n">
        <v>2</v>
      </c>
      <c r="M109" s="70" t="n">
        <v>1619</v>
      </c>
      <c r="N109" s="18"/>
    </row>
    <row r="110" customFormat="false" ht="11.25" hidden="false" customHeight="true" outlineLevel="0" collapsed="false">
      <c r="A110" s="65" t="n">
        <v>94</v>
      </c>
      <c r="B110" s="65"/>
      <c r="C110" s="65"/>
      <c r="D110" s="66" t="s">
        <v>222</v>
      </c>
      <c r="E110" s="66" t="s">
        <v>223</v>
      </c>
      <c r="F110" s="67" t="n">
        <v>19</v>
      </c>
      <c r="G110" s="81" t="n">
        <v>27</v>
      </c>
      <c r="H110" s="68" t="n">
        <v>52</v>
      </c>
      <c r="I110" s="69"/>
      <c r="J110" s="67" t="n">
        <v>97</v>
      </c>
      <c r="K110" s="68" t="n">
        <v>41</v>
      </c>
      <c r="L110" s="68" t="n">
        <v>15</v>
      </c>
      <c r="M110" s="70" t="n">
        <v>2378</v>
      </c>
      <c r="N110" s="18"/>
    </row>
    <row r="111" customFormat="false" ht="11.25" hidden="false" customHeight="true" outlineLevel="0" collapsed="false">
      <c r="A111" s="57" t="n">
        <v>118</v>
      </c>
      <c r="B111" s="57"/>
      <c r="C111" s="57"/>
      <c r="D111" s="32" t="s">
        <v>224</v>
      </c>
      <c r="E111" s="32" t="s">
        <v>224</v>
      </c>
      <c r="F111" s="67" t="n">
        <v>18</v>
      </c>
      <c r="G111" s="81" t="n">
        <v>56</v>
      </c>
      <c r="H111" s="58" t="n">
        <v>48</v>
      </c>
      <c r="I111" s="58"/>
      <c r="J111" s="58" t="n">
        <v>97</v>
      </c>
      <c r="K111" s="58" t="n">
        <v>48</v>
      </c>
      <c r="L111" s="59" t="n">
        <v>47</v>
      </c>
      <c r="M111" s="70" t="n">
        <v>2116</v>
      </c>
      <c r="N111" s="18"/>
    </row>
    <row r="112" customFormat="false" ht="11.25" hidden="false" customHeight="true" outlineLevel="0" collapsed="false">
      <c r="A112" s="65" t="n">
        <v>96</v>
      </c>
      <c r="B112" s="65"/>
      <c r="C112" s="65"/>
      <c r="D112" s="66" t="s">
        <v>225</v>
      </c>
      <c r="E112" s="66" t="s">
        <v>225</v>
      </c>
      <c r="F112" s="67" t="n">
        <v>19</v>
      </c>
      <c r="G112" s="81" t="n">
        <v>7</v>
      </c>
      <c r="H112" s="68" t="n">
        <v>9</v>
      </c>
      <c r="I112" s="69"/>
      <c r="J112" s="67" t="n">
        <v>97</v>
      </c>
      <c r="K112" s="68" t="n">
        <v>42</v>
      </c>
      <c r="L112" s="68" t="n">
        <v>12</v>
      </c>
      <c r="M112" s="70" t="n">
        <v>2404</v>
      </c>
      <c r="N112" s="18"/>
    </row>
    <row r="113" customFormat="false" ht="11.25" hidden="false" customHeight="true" outlineLevel="0" collapsed="false">
      <c r="A113" s="65" t="n">
        <v>97</v>
      </c>
      <c r="B113" s="65"/>
      <c r="C113" s="65"/>
      <c r="D113" s="66" t="s">
        <v>226</v>
      </c>
      <c r="E113" s="66" t="s">
        <v>227</v>
      </c>
      <c r="F113" s="67" t="n">
        <v>18</v>
      </c>
      <c r="G113" s="81" t="n">
        <v>54</v>
      </c>
      <c r="H113" s="68" t="n">
        <v>10</v>
      </c>
      <c r="I113" s="69"/>
      <c r="J113" s="67" t="n">
        <v>97</v>
      </c>
      <c r="K113" s="68" t="n">
        <v>53</v>
      </c>
      <c r="L113" s="68" t="n">
        <v>43</v>
      </c>
      <c r="M113" s="70" t="n">
        <v>2074</v>
      </c>
      <c r="N113" s="18"/>
    </row>
    <row r="114" customFormat="false" ht="11.25" hidden="false" customHeight="true" outlineLevel="0" collapsed="false">
      <c r="A114" s="65" t="n">
        <v>98</v>
      </c>
      <c r="B114" s="65"/>
      <c r="C114" s="65"/>
      <c r="D114" s="66" t="s">
        <v>228</v>
      </c>
      <c r="E114" s="66" t="s">
        <v>228</v>
      </c>
      <c r="F114" s="67" t="n">
        <v>18</v>
      </c>
      <c r="G114" s="81" t="n">
        <v>44</v>
      </c>
      <c r="H114" s="68" t="n">
        <v>16</v>
      </c>
      <c r="I114" s="69"/>
      <c r="J114" s="67" t="n">
        <v>97</v>
      </c>
      <c r="K114" s="68" t="n">
        <v>54</v>
      </c>
      <c r="L114" s="68" t="n">
        <v>42</v>
      </c>
      <c r="M114" s="70" t="n">
        <v>1854</v>
      </c>
      <c r="N114" s="18"/>
    </row>
    <row r="115" customFormat="false" ht="11.25" hidden="false" customHeight="true" outlineLevel="0" collapsed="false">
      <c r="A115" s="65" t="n">
        <v>100</v>
      </c>
      <c r="B115" s="65"/>
      <c r="C115" s="65"/>
      <c r="D115" s="66" t="s">
        <v>229</v>
      </c>
      <c r="E115" s="66" t="s">
        <v>229</v>
      </c>
      <c r="F115" s="67" t="n">
        <v>20</v>
      </c>
      <c r="G115" s="81" t="n">
        <v>13</v>
      </c>
      <c r="H115" s="68" t="n">
        <v>42</v>
      </c>
      <c r="I115" s="69"/>
      <c r="J115" s="67" t="n">
        <v>98</v>
      </c>
      <c r="K115" s="68" t="n">
        <v>6</v>
      </c>
      <c r="L115" s="68" t="n">
        <v>35</v>
      </c>
      <c r="M115" s="70" t="n">
        <v>1602</v>
      </c>
      <c r="N115" s="18"/>
    </row>
    <row r="116" customFormat="false" ht="11.25" hidden="false" customHeight="true" outlineLevel="0" collapsed="false">
      <c r="A116" s="65" t="n">
        <v>101</v>
      </c>
      <c r="B116" s="65"/>
      <c r="C116" s="65"/>
      <c r="D116" s="66" t="s">
        <v>230</v>
      </c>
      <c r="E116" s="66" t="s">
        <v>230</v>
      </c>
      <c r="F116" s="67" t="n">
        <v>19</v>
      </c>
      <c r="G116" s="81" t="n">
        <v>57</v>
      </c>
      <c r="H116" s="68" t="n">
        <v>32</v>
      </c>
      <c r="I116" s="69"/>
      <c r="J116" s="67" t="n">
        <v>97</v>
      </c>
      <c r="K116" s="68" t="n">
        <v>36</v>
      </c>
      <c r="L116" s="68" t="n">
        <v>11</v>
      </c>
      <c r="M116" s="70" t="n">
        <v>1420</v>
      </c>
      <c r="N116" s="18"/>
    </row>
    <row r="117" customFormat="false" ht="11.25" hidden="false" customHeight="true" outlineLevel="0" collapsed="false">
      <c r="A117" s="65" t="n">
        <v>102</v>
      </c>
      <c r="B117" s="65"/>
      <c r="C117" s="65"/>
      <c r="D117" s="66" t="s">
        <v>231</v>
      </c>
      <c r="E117" s="66" t="s">
        <v>232</v>
      </c>
      <c r="F117" s="67" t="n">
        <v>19</v>
      </c>
      <c r="G117" s="81" t="n">
        <v>3</v>
      </c>
      <c r="H117" s="68" t="n">
        <v>3</v>
      </c>
      <c r="I117" s="69"/>
      <c r="J117" s="67" t="n">
        <v>98</v>
      </c>
      <c r="K117" s="68" t="n">
        <v>25</v>
      </c>
      <c r="L117" s="68" t="n">
        <v>39</v>
      </c>
      <c r="M117" s="70" t="n">
        <v>2231</v>
      </c>
      <c r="N117" s="18"/>
    </row>
    <row r="118" customFormat="false" ht="11.25" hidden="false" customHeight="true" outlineLevel="0" collapsed="false">
      <c r="A118" s="65" t="n">
        <v>103</v>
      </c>
      <c r="B118" s="65"/>
      <c r="C118" s="65"/>
      <c r="D118" s="66" t="s">
        <v>233</v>
      </c>
      <c r="E118" s="66" t="s">
        <v>233</v>
      </c>
      <c r="F118" s="67" t="n">
        <v>18</v>
      </c>
      <c r="G118" s="81" t="n">
        <v>36</v>
      </c>
      <c r="H118" s="68" t="n">
        <v>47</v>
      </c>
      <c r="I118" s="69"/>
      <c r="J118" s="67" t="n">
        <v>97</v>
      </c>
      <c r="K118" s="68" t="n">
        <v>18</v>
      </c>
      <c r="L118" s="68" t="n">
        <v>20</v>
      </c>
      <c r="M118" s="70" t="n">
        <v>2521</v>
      </c>
      <c r="N118" s="18"/>
    </row>
    <row r="119" customFormat="false" ht="11.25" hidden="false" customHeight="true" outlineLevel="0" collapsed="false">
      <c r="A119" s="65" t="n">
        <v>104</v>
      </c>
      <c r="B119" s="65"/>
      <c r="C119" s="65"/>
      <c r="D119" s="66" t="s">
        <v>234</v>
      </c>
      <c r="E119" s="66" t="s">
        <v>235</v>
      </c>
      <c r="F119" s="67" t="n">
        <v>19</v>
      </c>
      <c r="G119" s="81" t="n">
        <v>12</v>
      </c>
      <c r="H119" s="68" t="n">
        <v>57</v>
      </c>
      <c r="I119" s="69"/>
      <c r="J119" s="67" t="n">
        <v>97</v>
      </c>
      <c r="K119" s="68" t="n">
        <v>49</v>
      </c>
      <c r="L119" s="68" t="n">
        <v>24</v>
      </c>
      <c r="M119" s="70" t="n">
        <v>2456</v>
      </c>
      <c r="N119" s="18"/>
    </row>
    <row r="120" customFormat="false" ht="11.25" hidden="false" customHeight="true" outlineLevel="0" collapsed="false">
      <c r="A120" s="65" t="n">
        <v>105</v>
      </c>
      <c r="B120" s="65"/>
      <c r="C120" s="65"/>
      <c r="D120" s="66" t="s">
        <v>236</v>
      </c>
      <c r="E120" s="66" t="s">
        <v>236</v>
      </c>
      <c r="F120" s="67" t="n">
        <v>19</v>
      </c>
      <c r="G120" s="81" t="n">
        <v>33</v>
      </c>
      <c r="H120" s="68" t="n">
        <v>19</v>
      </c>
      <c r="I120" s="69"/>
      <c r="J120" s="67" t="n">
        <v>97</v>
      </c>
      <c r="K120" s="68" t="n">
        <v>38</v>
      </c>
      <c r="L120" s="68" t="n">
        <v>56</v>
      </c>
      <c r="M120" s="70" t="n">
        <v>2468</v>
      </c>
      <c r="N120" s="18"/>
    </row>
    <row r="121" customFormat="false" ht="11.25" hidden="false" customHeight="true" outlineLevel="0" collapsed="false">
      <c r="A121" s="65" t="n">
        <v>106</v>
      </c>
      <c r="B121" s="65"/>
      <c r="C121" s="65"/>
      <c r="D121" s="66" t="s">
        <v>237</v>
      </c>
      <c r="E121" s="66" t="s">
        <v>238</v>
      </c>
      <c r="F121" s="67" t="n">
        <v>18</v>
      </c>
      <c r="G121" s="81" t="n">
        <v>58</v>
      </c>
      <c r="H121" s="68" t="n">
        <v>36</v>
      </c>
      <c r="I121" s="69"/>
      <c r="J121" s="67" t="n">
        <v>98</v>
      </c>
      <c r="K121" s="68" t="n">
        <v>18</v>
      </c>
      <c r="L121" s="68" t="n">
        <v>8</v>
      </c>
      <c r="M121" s="70" t="n">
        <v>2103</v>
      </c>
      <c r="N121" s="18"/>
    </row>
    <row r="122" customFormat="false" ht="11.25" hidden="false" customHeight="true" outlineLevel="0" collapsed="false">
      <c r="A122" s="65" t="n">
        <v>107</v>
      </c>
      <c r="B122" s="65"/>
      <c r="C122" s="65"/>
      <c r="D122" s="66" t="s">
        <v>239</v>
      </c>
      <c r="E122" s="66" t="s">
        <v>239</v>
      </c>
      <c r="F122" s="67" t="n">
        <v>20</v>
      </c>
      <c r="G122" s="81" t="n">
        <v>6</v>
      </c>
      <c r="H122" s="68" t="n">
        <v>6</v>
      </c>
      <c r="I122" s="69"/>
      <c r="J122" s="67" t="n">
        <v>97</v>
      </c>
      <c r="K122" s="68" t="n">
        <v>41</v>
      </c>
      <c r="L122" s="68" t="n">
        <v>4</v>
      </c>
      <c r="M122" s="70" t="n">
        <v>712</v>
      </c>
      <c r="N122" s="18"/>
    </row>
    <row r="123" customFormat="false" ht="11.25" hidden="false" customHeight="true" outlineLevel="0" collapsed="false">
      <c r="A123" s="65" t="n">
        <v>108</v>
      </c>
      <c r="B123" s="65"/>
      <c r="C123" s="65"/>
      <c r="D123" s="78" t="s">
        <v>240</v>
      </c>
      <c r="E123" s="78" t="s">
        <v>240</v>
      </c>
      <c r="F123" s="69" t="n">
        <v>19</v>
      </c>
      <c r="G123" s="68" t="n">
        <v>22</v>
      </c>
      <c r="H123" s="68" t="n">
        <v>32</v>
      </c>
      <c r="I123" s="69"/>
      <c r="J123" s="69" t="n">
        <v>97</v>
      </c>
      <c r="K123" s="68" t="n">
        <v>37</v>
      </c>
      <c r="L123" s="68" t="n">
        <v>9</v>
      </c>
      <c r="M123" s="70" t="n">
        <v>2340</v>
      </c>
      <c r="N123" s="18"/>
    </row>
    <row r="124" customFormat="false" ht="11.25" hidden="false" customHeight="true" outlineLevel="0" collapsed="false">
      <c r="A124" s="65" t="n">
        <v>109</v>
      </c>
      <c r="B124" s="65"/>
      <c r="C124" s="65"/>
      <c r="D124" s="66" t="s">
        <v>241</v>
      </c>
      <c r="E124" s="66" t="s">
        <v>242</v>
      </c>
      <c r="F124" s="67" t="n">
        <v>20</v>
      </c>
      <c r="G124" s="81" t="n">
        <v>16</v>
      </c>
      <c r="H124" s="68" t="n">
        <v>32</v>
      </c>
      <c r="I124" s="69"/>
      <c r="J124" s="67" t="n">
        <v>98</v>
      </c>
      <c r="K124" s="68" t="n">
        <v>8</v>
      </c>
      <c r="L124" s="68" t="n">
        <v>59</v>
      </c>
      <c r="M124" s="70" t="n">
        <v>1079</v>
      </c>
      <c r="N124" s="18"/>
    </row>
    <row r="125" customFormat="false" ht="11.25" hidden="false" customHeight="true" outlineLevel="0" collapsed="false">
      <c r="A125" s="65" t="n">
        <v>110</v>
      </c>
      <c r="B125" s="65"/>
      <c r="C125" s="65"/>
      <c r="D125" s="66" t="s">
        <v>243</v>
      </c>
      <c r="E125" s="66" t="s">
        <v>243</v>
      </c>
      <c r="F125" s="67" t="n">
        <v>18</v>
      </c>
      <c r="G125" s="81" t="n">
        <v>50</v>
      </c>
      <c r="H125" s="68" t="n">
        <v>9</v>
      </c>
      <c r="I125" s="69"/>
      <c r="J125" s="67" t="n">
        <v>97</v>
      </c>
      <c r="K125" s="68" t="n">
        <v>32</v>
      </c>
      <c r="L125" s="68" t="n">
        <v>51</v>
      </c>
      <c r="M125" s="70" t="n">
        <v>2190</v>
      </c>
      <c r="N125" s="18"/>
    </row>
    <row r="126" customFormat="false" ht="11.25" hidden="false" customHeight="true" outlineLevel="0" collapsed="false">
      <c r="A126" s="65" t="n">
        <v>111</v>
      </c>
      <c r="B126" s="65"/>
      <c r="C126" s="65"/>
      <c r="D126" s="66" t="s">
        <v>244</v>
      </c>
      <c r="E126" s="66" t="s">
        <v>244</v>
      </c>
      <c r="F126" s="67" t="n">
        <v>20</v>
      </c>
      <c r="G126" s="81" t="n">
        <v>31</v>
      </c>
      <c r="H126" s="68" t="n">
        <v>18</v>
      </c>
      <c r="I126" s="69"/>
      <c r="J126" s="67" t="n">
        <v>97</v>
      </c>
      <c r="K126" s="68" t="n">
        <v>56</v>
      </c>
      <c r="L126" s="68" t="n">
        <v>18</v>
      </c>
      <c r="M126" s="70" t="n">
        <v>634</v>
      </c>
      <c r="N126" s="18"/>
    </row>
    <row r="127" customFormat="false" ht="11.25" hidden="false" customHeight="true" outlineLevel="0" collapsed="false">
      <c r="A127" s="65" t="n">
        <v>112</v>
      </c>
      <c r="B127" s="65"/>
      <c r="C127" s="65"/>
      <c r="D127" s="66" t="s">
        <v>245</v>
      </c>
      <c r="E127" s="66" t="s">
        <v>245</v>
      </c>
      <c r="F127" s="67" t="n">
        <v>18</v>
      </c>
      <c r="G127" s="81" t="n">
        <v>4</v>
      </c>
      <c r="H127" s="68" t="n">
        <v>55</v>
      </c>
      <c r="I127" s="69"/>
      <c r="J127" s="67" t="n">
        <v>97</v>
      </c>
      <c r="K127" s="68" t="n">
        <v>55</v>
      </c>
      <c r="L127" s="68" t="n">
        <v>4</v>
      </c>
      <c r="M127" s="70" t="n">
        <v>1359</v>
      </c>
      <c r="N127" s="18"/>
    </row>
    <row r="128" customFormat="false" ht="11.25" hidden="false" customHeight="true" outlineLevel="0" collapsed="false">
      <c r="A128" s="65" t="n">
        <v>113</v>
      </c>
      <c r="B128" s="65"/>
      <c r="C128" s="65"/>
      <c r="D128" s="66" t="s">
        <v>246</v>
      </c>
      <c r="E128" s="66" t="s">
        <v>246</v>
      </c>
      <c r="F128" s="67" t="n">
        <v>18</v>
      </c>
      <c r="G128" s="81" t="n">
        <v>11</v>
      </c>
      <c r="H128" s="68" t="n">
        <v>55</v>
      </c>
      <c r="I128" s="69"/>
      <c r="J128" s="67" t="n">
        <v>98</v>
      </c>
      <c r="K128" s="68" t="n">
        <v>15</v>
      </c>
      <c r="L128" s="68" t="n">
        <v>36</v>
      </c>
      <c r="M128" s="70" t="n">
        <v>1108</v>
      </c>
      <c r="N128" s="18"/>
    </row>
    <row r="129" customFormat="false" ht="11.25" hidden="false" customHeight="true" outlineLevel="0" collapsed="false">
      <c r="A129" s="65" t="n">
        <v>114</v>
      </c>
      <c r="B129" s="65"/>
      <c r="C129" s="65"/>
      <c r="D129" s="66" t="s">
        <v>247</v>
      </c>
      <c r="E129" s="82" t="s">
        <v>248</v>
      </c>
      <c r="F129" s="67"/>
      <c r="G129" s="81"/>
      <c r="H129" s="68"/>
      <c r="I129" s="69"/>
      <c r="J129" s="67"/>
      <c r="K129" s="68"/>
      <c r="L129" s="68"/>
      <c r="M129" s="70"/>
      <c r="N129" s="18"/>
    </row>
    <row r="130" customFormat="false" ht="11.25" hidden="false" customHeight="true" outlineLevel="0" collapsed="false">
      <c r="A130" s="65"/>
      <c r="B130" s="65"/>
      <c r="C130" s="65"/>
      <c r="D130" s="66"/>
      <c r="E130" s="82" t="s">
        <v>249</v>
      </c>
      <c r="F130" s="67" t="n">
        <v>19</v>
      </c>
      <c r="G130" s="81" t="n">
        <v>2</v>
      </c>
      <c r="H130" s="68" t="n">
        <v>38</v>
      </c>
      <c r="I130" s="69"/>
      <c r="J130" s="67" t="n">
        <v>98</v>
      </c>
      <c r="K130" s="68" t="n">
        <v>11</v>
      </c>
      <c r="L130" s="68" t="n">
        <v>50</v>
      </c>
      <c r="M130" s="70" t="n">
        <v>2137</v>
      </c>
      <c r="N130" s="18"/>
    </row>
    <row r="131" customFormat="false" ht="11.25" hidden="false" customHeight="true" outlineLevel="0" collapsed="false">
      <c r="A131" s="65" t="n">
        <v>115</v>
      </c>
      <c r="B131" s="65"/>
      <c r="C131" s="65"/>
      <c r="D131" s="66" t="s">
        <v>250</v>
      </c>
      <c r="E131" s="66" t="s">
        <v>250</v>
      </c>
      <c r="F131" s="67" t="n">
        <v>18</v>
      </c>
      <c r="G131" s="81" t="n">
        <v>57</v>
      </c>
      <c r="H131" s="68" t="n">
        <v>18</v>
      </c>
      <c r="I131" s="69"/>
      <c r="J131" s="67" t="n">
        <v>97</v>
      </c>
      <c r="K131" s="68" t="n">
        <v>39</v>
      </c>
      <c r="L131" s="68" t="n">
        <v>37</v>
      </c>
      <c r="M131" s="70" t="n">
        <v>2161</v>
      </c>
      <c r="N131" s="18"/>
    </row>
    <row r="132" customFormat="false" ht="11.25" hidden="false" customHeight="true" outlineLevel="0" collapsed="false">
      <c r="A132" s="65" t="n">
        <v>116</v>
      </c>
      <c r="B132" s="65"/>
      <c r="C132" s="65"/>
      <c r="D132" s="66" t="s">
        <v>251</v>
      </c>
      <c r="E132" s="66" t="s">
        <v>251</v>
      </c>
      <c r="F132" s="67" t="n">
        <v>19</v>
      </c>
      <c r="G132" s="81" t="n">
        <v>15</v>
      </c>
      <c r="H132" s="68" t="n">
        <v>11</v>
      </c>
      <c r="I132" s="69"/>
      <c r="J132" s="67" t="n">
        <v>97</v>
      </c>
      <c r="K132" s="68" t="n">
        <v>8</v>
      </c>
      <c r="L132" s="68" t="n">
        <v>8</v>
      </c>
      <c r="M132" s="70" t="n">
        <v>2044</v>
      </c>
      <c r="N132" s="18"/>
    </row>
    <row r="133" customFormat="false" ht="11.25" hidden="false" customHeight="true" outlineLevel="0" collapsed="false">
      <c r="A133" s="65" t="n">
        <v>117</v>
      </c>
      <c r="B133" s="65"/>
      <c r="C133" s="65"/>
      <c r="D133" s="71" t="s">
        <v>252</v>
      </c>
      <c r="E133" s="66" t="s">
        <v>253</v>
      </c>
      <c r="F133" s="67"/>
      <c r="G133" s="81"/>
      <c r="H133" s="68"/>
      <c r="I133" s="69"/>
      <c r="J133" s="67"/>
      <c r="K133" s="68"/>
      <c r="L133" s="68"/>
      <c r="M133" s="70"/>
      <c r="N133" s="18"/>
    </row>
    <row r="134" customFormat="false" ht="11.25" hidden="false" customHeight="true" outlineLevel="0" collapsed="false">
      <c r="A134" s="65"/>
      <c r="B134" s="65"/>
      <c r="C134" s="65"/>
      <c r="D134" s="71"/>
      <c r="E134" s="66" t="s">
        <v>254</v>
      </c>
      <c r="F134" s="67" t="n">
        <v>19</v>
      </c>
      <c r="G134" s="81" t="n">
        <v>13</v>
      </c>
      <c r="H134" s="68" t="n">
        <v>31</v>
      </c>
      <c r="I134" s="69"/>
      <c r="J134" s="67" t="n">
        <v>97</v>
      </c>
      <c r="K134" s="68" t="n">
        <v>48</v>
      </c>
      <c r="L134" s="68" t="n">
        <v>16</v>
      </c>
      <c r="M134" s="70" t="n">
        <v>2382</v>
      </c>
      <c r="N134" s="18"/>
    </row>
    <row r="135" customFormat="false" ht="11.25" hidden="false" customHeight="true" outlineLevel="0" collapsed="false">
      <c r="A135" s="65" t="n">
        <v>119</v>
      </c>
      <c r="B135" s="65"/>
      <c r="C135" s="65"/>
      <c r="D135" s="71" t="s">
        <v>255</v>
      </c>
      <c r="E135" s="66" t="s">
        <v>255</v>
      </c>
      <c r="F135" s="67" t="n">
        <v>19</v>
      </c>
      <c r="G135" s="81" t="n">
        <v>3</v>
      </c>
      <c r="H135" s="68" t="n">
        <v>3</v>
      </c>
      <c r="I135" s="69"/>
      <c r="J135" s="67" t="n">
        <v>98</v>
      </c>
      <c r="K135" s="68" t="n">
        <v>18</v>
      </c>
      <c r="L135" s="68" t="n">
        <v>2</v>
      </c>
      <c r="M135" s="70" t="n">
        <v>2140</v>
      </c>
      <c r="N135" s="18"/>
    </row>
    <row r="136" customFormat="false" ht="11.25" hidden="false" customHeight="true" outlineLevel="0" collapsed="false">
      <c r="A136" s="65" t="n">
        <v>120</v>
      </c>
      <c r="B136" s="65"/>
      <c r="C136" s="65"/>
      <c r="D136" s="71" t="s">
        <v>256</v>
      </c>
      <c r="E136" s="66" t="s">
        <v>256</v>
      </c>
      <c r="F136" s="67" t="n">
        <v>18</v>
      </c>
      <c r="G136" s="81" t="n">
        <v>29</v>
      </c>
      <c r="H136" s="68" t="n">
        <v>50</v>
      </c>
      <c r="I136" s="69"/>
      <c r="J136" s="67" t="n">
        <v>97</v>
      </c>
      <c r="K136" s="68" t="n">
        <v>17</v>
      </c>
      <c r="L136" s="68" t="n">
        <v>24</v>
      </c>
      <c r="M136" s="70" t="n">
        <v>1727</v>
      </c>
      <c r="N136" s="18"/>
    </row>
    <row r="137" customFormat="false" ht="11.25" hidden="false" customHeight="true" outlineLevel="0" collapsed="false">
      <c r="A137" s="65" t="n">
        <v>121</v>
      </c>
      <c r="B137" s="65"/>
      <c r="C137" s="65"/>
      <c r="D137" s="71" t="s">
        <v>257</v>
      </c>
      <c r="E137" s="71"/>
      <c r="F137" s="67"/>
      <c r="G137" s="81"/>
      <c r="H137" s="68"/>
      <c r="I137" s="69"/>
      <c r="J137" s="67"/>
      <c r="K137" s="68"/>
      <c r="L137" s="68"/>
      <c r="M137" s="70"/>
      <c r="N137" s="18"/>
    </row>
    <row r="138" customFormat="false" ht="11.25" hidden="false" customHeight="true" outlineLevel="0" collapsed="false">
      <c r="A138" s="65"/>
      <c r="B138" s="65"/>
      <c r="C138" s="65"/>
      <c r="D138" s="71" t="s">
        <v>258</v>
      </c>
      <c r="E138" s="66" t="s">
        <v>258</v>
      </c>
      <c r="F138" s="67" t="n">
        <v>18</v>
      </c>
      <c r="G138" s="81" t="n">
        <v>48</v>
      </c>
      <c r="H138" s="68" t="n">
        <v>34</v>
      </c>
      <c r="I138" s="69"/>
      <c r="J138" s="67" t="n">
        <v>98</v>
      </c>
      <c r="K138" s="68" t="n">
        <v>19</v>
      </c>
      <c r="L138" s="68" t="n">
        <v>53</v>
      </c>
      <c r="M138" s="70" t="n">
        <v>1779</v>
      </c>
      <c r="N138" s="18"/>
    </row>
    <row r="139" customFormat="false" ht="11.25" hidden="false" customHeight="true" outlineLevel="0" collapsed="false">
      <c r="A139" s="65" t="n">
        <v>122</v>
      </c>
      <c r="B139" s="65"/>
      <c r="C139" s="65"/>
      <c r="D139" s="71" t="s">
        <v>259</v>
      </c>
      <c r="E139" s="66" t="s">
        <v>259</v>
      </c>
      <c r="F139" s="67" t="n">
        <v>19</v>
      </c>
      <c r="G139" s="81" t="n">
        <v>14</v>
      </c>
      <c r="H139" s="68" t="n">
        <v>8</v>
      </c>
      <c r="I139" s="69"/>
      <c r="J139" s="67" t="n">
        <v>98</v>
      </c>
      <c r="K139" s="68" t="n">
        <v>29</v>
      </c>
      <c r="L139" s="68" t="n">
        <v>43</v>
      </c>
      <c r="M139" s="70" t="n">
        <v>2401</v>
      </c>
      <c r="N139" s="18"/>
    </row>
    <row r="140" customFormat="false" ht="11.25" hidden="false" customHeight="true" outlineLevel="0" collapsed="false">
      <c r="A140" s="65" t="n">
        <v>123</v>
      </c>
      <c r="B140" s="65"/>
      <c r="C140" s="65"/>
      <c r="D140" s="71" t="s">
        <v>260</v>
      </c>
      <c r="E140" s="66" t="s">
        <v>260</v>
      </c>
      <c r="F140" s="67" t="n">
        <v>20</v>
      </c>
      <c r="G140" s="81" t="n">
        <v>5</v>
      </c>
      <c r="H140" s="68" t="n">
        <v>28</v>
      </c>
      <c r="I140" s="69"/>
      <c r="J140" s="67" t="n">
        <v>97</v>
      </c>
      <c r="K140" s="68" t="n">
        <v>47</v>
      </c>
      <c r="L140" s="68" t="n">
        <v>46</v>
      </c>
      <c r="M140" s="70" t="n">
        <v>608</v>
      </c>
      <c r="N140" s="18"/>
    </row>
    <row r="141" customFormat="false" ht="11.25" hidden="false" customHeight="true" outlineLevel="0" collapsed="false">
      <c r="A141" s="65" t="n">
        <v>124</v>
      </c>
      <c r="B141" s="65"/>
      <c r="C141" s="65"/>
      <c r="D141" s="71" t="s">
        <v>261</v>
      </c>
      <c r="E141" s="66" t="s">
        <v>261</v>
      </c>
      <c r="F141" s="67" t="n">
        <v>18</v>
      </c>
      <c r="G141" s="81" t="n">
        <v>19</v>
      </c>
      <c r="H141" s="68" t="n">
        <v>34</v>
      </c>
      <c r="I141" s="69"/>
      <c r="J141" s="67" t="n">
        <v>97</v>
      </c>
      <c r="K141" s="68" t="n">
        <v>20</v>
      </c>
      <c r="L141" s="68" t="n">
        <v>52</v>
      </c>
      <c r="M141" s="70" t="n">
        <v>1228</v>
      </c>
      <c r="N141" s="18"/>
    </row>
    <row r="142" customFormat="false" ht="11.25" hidden="false" customHeight="true" outlineLevel="0" collapsed="false">
      <c r="A142" s="65" t="n">
        <v>125</v>
      </c>
      <c r="B142" s="65"/>
      <c r="C142" s="65"/>
      <c r="D142" s="71" t="s">
        <v>262</v>
      </c>
      <c r="E142" s="66" t="s">
        <v>262</v>
      </c>
      <c r="F142" s="67" t="n">
        <v>19</v>
      </c>
      <c r="G142" s="81" t="n">
        <v>1</v>
      </c>
      <c r="H142" s="68" t="n">
        <v>36</v>
      </c>
      <c r="I142" s="69"/>
      <c r="J142" s="67" t="n">
        <v>98</v>
      </c>
      <c r="K142" s="68" t="n">
        <v>20</v>
      </c>
      <c r="L142" s="68" t="n">
        <v>44</v>
      </c>
      <c r="M142" s="70" t="n">
        <v>2143</v>
      </c>
      <c r="N142" s="18"/>
    </row>
    <row r="143" customFormat="false" ht="11.25" hidden="false" customHeight="true" outlineLevel="0" collapsed="false">
      <c r="A143" s="65" t="n">
        <v>126</v>
      </c>
      <c r="B143" s="65"/>
      <c r="C143" s="65"/>
      <c r="D143" s="66" t="s">
        <v>263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18"/>
    </row>
    <row r="144" customFormat="false" ht="11.25" hidden="false" customHeight="true" outlineLevel="0" collapsed="false">
      <c r="A144" s="65"/>
      <c r="B144" s="65"/>
      <c r="C144" s="65"/>
      <c r="D144" s="66" t="s">
        <v>264</v>
      </c>
      <c r="E144" s="66" t="s">
        <v>265</v>
      </c>
      <c r="F144" s="67" t="n">
        <v>19</v>
      </c>
      <c r="G144" s="81" t="n">
        <v>0</v>
      </c>
      <c r="H144" s="68" t="n">
        <v>51</v>
      </c>
      <c r="I144" s="69"/>
      <c r="J144" s="67" t="n">
        <v>98</v>
      </c>
      <c r="K144" s="68" t="n">
        <v>24</v>
      </c>
      <c r="L144" s="68" t="n">
        <v>3</v>
      </c>
      <c r="M144" s="70" t="n">
        <v>2144</v>
      </c>
      <c r="N144" s="18"/>
    </row>
    <row r="145" customFormat="false" ht="11.25" hidden="false" customHeight="true" outlineLevel="0" collapsed="false">
      <c r="A145" s="57" t="n">
        <v>127</v>
      </c>
      <c r="B145" s="57"/>
      <c r="C145" s="57"/>
      <c r="D145" s="32" t="s">
        <v>266</v>
      </c>
      <c r="E145" s="32" t="s">
        <v>266</v>
      </c>
      <c r="F145" s="67" t="n">
        <v>18</v>
      </c>
      <c r="G145" s="81" t="n">
        <v>13</v>
      </c>
      <c r="H145" s="68" t="n">
        <v>16</v>
      </c>
      <c r="I145" s="69"/>
      <c r="J145" s="67" t="n">
        <v>97</v>
      </c>
      <c r="K145" s="68" t="n">
        <v>54</v>
      </c>
      <c r="L145" s="68" t="n">
        <v>51</v>
      </c>
      <c r="M145" s="70" t="n">
        <v>1294</v>
      </c>
      <c r="N145" s="18"/>
    </row>
    <row r="146" customFormat="false" ht="11.25" hidden="false" customHeight="true" outlineLevel="0" collapsed="false">
      <c r="A146" s="65" t="n">
        <v>128</v>
      </c>
      <c r="B146" s="65"/>
      <c r="C146" s="65"/>
      <c r="D146" s="66" t="s">
        <v>267</v>
      </c>
      <c r="E146" s="66" t="s">
        <v>267</v>
      </c>
      <c r="F146" s="67" t="n">
        <v>19</v>
      </c>
      <c r="G146" s="81" t="n">
        <v>14</v>
      </c>
      <c r="H146" s="68" t="n">
        <v>31</v>
      </c>
      <c r="I146" s="69"/>
      <c r="J146" s="67" t="n">
        <v>97</v>
      </c>
      <c r="K146" s="68" t="n">
        <v>46</v>
      </c>
      <c r="L146" s="68" t="n">
        <v>7</v>
      </c>
      <c r="M146" s="70" t="n">
        <v>2365</v>
      </c>
      <c r="N146" s="18"/>
    </row>
    <row r="147" customFormat="false" ht="11.25" hidden="false" customHeight="true" outlineLevel="0" collapsed="false">
      <c r="A147" s="57" t="n">
        <v>129</v>
      </c>
      <c r="B147" s="57"/>
      <c r="C147" s="57"/>
      <c r="D147" s="32" t="s">
        <v>268</v>
      </c>
      <c r="E147" s="32" t="s">
        <v>268</v>
      </c>
      <c r="F147" s="58" t="n">
        <v>18</v>
      </c>
      <c r="G147" s="59" t="n">
        <v>17</v>
      </c>
      <c r="H147" s="58" t="n">
        <v>24</v>
      </c>
      <c r="I147" s="58"/>
      <c r="J147" s="58" t="n">
        <v>97</v>
      </c>
      <c r="K147" s="58" t="n">
        <v>17</v>
      </c>
      <c r="L147" s="59" t="n">
        <v>15</v>
      </c>
      <c r="M147" s="83" t="n">
        <v>1109</v>
      </c>
      <c r="N147" s="18"/>
    </row>
    <row r="148" customFormat="false" ht="11.25" hidden="false" customHeight="true" outlineLevel="0" collapsed="false">
      <c r="A148" s="65" t="n">
        <v>130</v>
      </c>
      <c r="B148" s="65"/>
      <c r="C148" s="65"/>
      <c r="D148" s="66" t="s">
        <v>269</v>
      </c>
      <c r="E148" s="66" t="s">
        <v>269</v>
      </c>
      <c r="F148" s="67" t="n">
        <v>19</v>
      </c>
      <c r="G148" s="81" t="n">
        <v>5</v>
      </c>
      <c r="H148" s="68" t="n">
        <v>23</v>
      </c>
      <c r="I148" s="69"/>
      <c r="J148" s="67" t="n">
        <v>97</v>
      </c>
      <c r="K148" s="68" t="n">
        <v>32</v>
      </c>
      <c r="L148" s="68" t="n">
        <v>27</v>
      </c>
      <c r="M148" s="70" t="n">
        <v>2437</v>
      </c>
      <c r="N148" s="18"/>
    </row>
    <row r="149" customFormat="false" ht="11.25" hidden="false" customHeight="true" outlineLevel="0" collapsed="false">
      <c r="A149" s="65" t="n">
        <v>131</v>
      </c>
      <c r="B149" s="65"/>
      <c r="C149" s="65"/>
      <c r="D149" s="66" t="s">
        <v>270</v>
      </c>
      <c r="E149" s="66" t="s">
        <v>270</v>
      </c>
      <c r="F149" s="67" t="n">
        <v>18</v>
      </c>
      <c r="G149" s="81" t="n">
        <v>44</v>
      </c>
      <c r="H149" s="68" t="n">
        <v>45</v>
      </c>
      <c r="I149" s="69"/>
      <c r="J149" s="67" t="n">
        <v>98</v>
      </c>
      <c r="K149" s="68" t="n">
        <v>1</v>
      </c>
      <c r="L149" s="68" t="n">
        <v>27</v>
      </c>
      <c r="M149" s="70" t="n">
        <v>1657</v>
      </c>
      <c r="N149" s="18"/>
    </row>
    <row r="150" customFormat="false" ht="11.25" hidden="false" customHeight="true" outlineLevel="0" collapsed="false">
      <c r="A150" s="65" t="n">
        <v>132</v>
      </c>
      <c r="B150" s="65"/>
      <c r="C150" s="65"/>
      <c r="D150" s="66" t="s">
        <v>271</v>
      </c>
      <c r="E150" s="66" t="s">
        <v>272</v>
      </c>
      <c r="F150" s="67"/>
      <c r="G150" s="81"/>
      <c r="H150" s="68"/>
      <c r="I150" s="69"/>
      <c r="J150" s="67"/>
      <c r="K150" s="68"/>
      <c r="L150" s="68"/>
      <c r="M150" s="70"/>
      <c r="N150" s="18"/>
    </row>
    <row r="151" customFormat="false" ht="11.25" hidden="false" customHeight="true" outlineLevel="0" collapsed="false">
      <c r="A151" s="65"/>
      <c r="B151" s="65"/>
      <c r="C151" s="65"/>
      <c r="D151" s="66" t="s">
        <v>273</v>
      </c>
      <c r="E151" s="66" t="s">
        <v>274</v>
      </c>
      <c r="F151" s="67" t="n">
        <v>19</v>
      </c>
      <c r="G151" s="81" t="n">
        <v>16</v>
      </c>
      <c r="H151" s="68" t="n">
        <v>58</v>
      </c>
      <c r="I151" s="69"/>
      <c r="J151" s="67" t="n">
        <v>98</v>
      </c>
      <c r="K151" s="68" t="n">
        <v>26</v>
      </c>
      <c r="L151" s="68" t="n">
        <v>7</v>
      </c>
      <c r="M151" s="70" t="n">
        <v>2252</v>
      </c>
      <c r="N151" s="18"/>
    </row>
    <row r="152" customFormat="false" ht="11.25" hidden="false" customHeight="true" outlineLevel="0" collapsed="false">
      <c r="A152" s="65" t="n">
        <v>133</v>
      </c>
      <c r="B152" s="65"/>
      <c r="C152" s="65"/>
      <c r="D152" s="66" t="s">
        <v>275</v>
      </c>
      <c r="E152" s="66" t="s">
        <v>275</v>
      </c>
      <c r="F152" s="67" t="n">
        <v>18</v>
      </c>
      <c r="G152" s="81" t="n">
        <v>38</v>
      </c>
      <c r="H152" s="68" t="n">
        <v>57</v>
      </c>
      <c r="I152" s="69"/>
      <c r="J152" s="67" t="n">
        <v>98</v>
      </c>
      <c r="K152" s="68" t="n">
        <v>20</v>
      </c>
      <c r="L152" s="68" t="n">
        <v>47</v>
      </c>
      <c r="M152" s="70" t="n">
        <v>1335</v>
      </c>
      <c r="N152" s="18"/>
    </row>
    <row r="153" customFormat="false" ht="11.25" hidden="false" customHeight="true" outlineLevel="0" collapsed="false">
      <c r="A153" s="65" t="n">
        <v>134</v>
      </c>
      <c r="B153" s="65"/>
      <c r="C153" s="65"/>
      <c r="D153" s="66" t="s">
        <v>276</v>
      </c>
      <c r="E153" s="66" t="s">
        <v>276</v>
      </c>
      <c r="F153" s="67" t="n">
        <v>19</v>
      </c>
      <c r="G153" s="81" t="n">
        <v>19</v>
      </c>
      <c r="H153" s="68" t="n">
        <v>27</v>
      </c>
      <c r="I153" s="69"/>
      <c r="J153" s="67" t="n">
        <v>98</v>
      </c>
      <c r="K153" s="68" t="n">
        <v>29</v>
      </c>
      <c r="L153" s="68" t="n">
        <v>53</v>
      </c>
      <c r="M153" s="70" t="n">
        <v>2360</v>
      </c>
      <c r="N153" s="18"/>
    </row>
    <row r="154" customFormat="false" ht="11.25" hidden="false" customHeight="true" outlineLevel="0" collapsed="false">
      <c r="A154" s="65" t="n">
        <v>135</v>
      </c>
      <c r="B154" s="65"/>
      <c r="C154" s="65"/>
      <c r="D154" s="66" t="s">
        <v>277</v>
      </c>
      <c r="E154" s="66" t="s">
        <v>277</v>
      </c>
      <c r="F154" s="67" t="n">
        <v>17</v>
      </c>
      <c r="G154" s="81" t="n">
        <v>59</v>
      </c>
      <c r="H154" s="68" t="n">
        <v>58</v>
      </c>
      <c r="I154" s="69"/>
      <c r="J154" s="67" t="n">
        <v>97</v>
      </c>
      <c r="K154" s="68" t="n">
        <v>46</v>
      </c>
      <c r="L154" s="68" t="n">
        <v>24</v>
      </c>
      <c r="M154" s="70" t="n">
        <v>1700</v>
      </c>
      <c r="N154" s="18"/>
    </row>
    <row r="155" customFormat="false" ht="11.25" hidden="false" customHeight="true" outlineLevel="0" collapsed="false">
      <c r="A155" s="65" t="n">
        <v>136</v>
      </c>
      <c r="B155" s="65"/>
      <c r="C155" s="65"/>
      <c r="D155" s="66" t="s">
        <v>278</v>
      </c>
      <c r="E155" s="66" t="s">
        <v>278</v>
      </c>
      <c r="F155" s="67" t="n">
        <v>19</v>
      </c>
      <c r="G155" s="81" t="n">
        <v>10</v>
      </c>
      <c r="H155" s="68" t="n">
        <v>5</v>
      </c>
      <c r="I155" s="69"/>
      <c r="J155" s="67" t="n">
        <v>98</v>
      </c>
      <c r="K155" s="68" t="n">
        <v>18</v>
      </c>
      <c r="L155" s="68" t="n">
        <v>34</v>
      </c>
      <c r="M155" s="70" t="n">
        <v>2190</v>
      </c>
      <c r="N155" s="18"/>
    </row>
    <row r="156" customFormat="false" ht="11.25" hidden="false" customHeight="true" outlineLevel="0" collapsed="false">
      <c r="A156" s="65" t="n">
        <v>137</v>
      </c>
      <c r="B156" s="65"/>
      <c r="C156" s="65"/>
      <c r="D156" s="66" t="s">
        <v>279</v>
      </c>
      <c r="E156" s="66" t="s">
        <v>279</v>
      </c>
      <c r="F156" s="67" t="n">
        <v>19</v>
      </c>
      <c r="G156" s="81" t="n">
        <v>9</v>
      </c>
      <c r="H156" s="68" t="n">
        <v>42</v>
      </c>
      <c r="I156" s="69"/>
      <c r="J156" s="67" t="n">
        <v>97</v>
      </c>
      <c r="K156" s="68" t="n">
        <v>32</v>
      </c>
      <c r="L156" s="68" t="n">
        <v>54</v>
      </c>
      <c r="M156" s="70" t="n">
        <v>2390</v>
      </c>
      <c r="N156" s="18"/>
    </row>
    <row r="157" customFormat="false" ht="11.25" hidden="false" customHeight="true" outlineLevel="0" collapsed="false">
      <c r="A157" s="65" t="n">
        <v>138</v>
      </c>
      <c r="B157" s="65"/>
      <c r="C157" s="65"/>
      <c r="D157" s="32" t="s">
        <v>280</v>
      </c>
      <c r="E157" s="32" t="s">
        <v>280</v>
      </c>
      <c r="F157" s="69" t="n">
        <v>19</v>
      </c>
      <c r="G157" s="68" t="n">
        <v>4</v>
      </c>
      <c r="H157" s="68" t="n">
        <v>21</v>
      </c>
      <c r="I157" s="69"/>
      <c r="J157" s="69" t="n">
        <v>98</v>
      </c>
      <c r="K157" s="68" t="n">
        <v>29</v>
      </c>
      <c r="L157" s="68" t="n">
        <v>8</v>
      </c>
      <c r="M157" s="70" t="n">
        <v>2443</v>
      </c>
      <c r="N157" s="18"/>
    </row>
    <row r="158" customFormat="false" ht="11.25" hidden="false" customHeight="true" outlineLevel="0" collapsed="false">
      <c r="A158" s="65" t="n">
        <v>139</v>
      </c>
      <c r="B158" s="65"/>
      <c r="C158" s="65"/>
      <c r="D158" s="66" t="s">
        <v>281</v>
      </c>
      <c r="E158" s="66" t="s">
        <v>281</v>
      </c>
      <c r="F158" s="67" t="n">
        <v>18</v>
      </c>
      <c r="G158" s="81" t="n">
        <v>7</v>
      </c>
      <c r="H158" s="68" t="n">
        <v>28</v>
      </c>
      <c r="I158" s="69"/>
      <c r="J158" s="67" t="n">
        <v>98</v>
      </c>
      <c r="K158" s="68" t="n">
        <v>5</v>
      </c>
      <c r="L158" s="68" t="n">
        <v>2</v>
      </c>
      <c r="M158" s="70" t="n">
        <v>1121</v>
      </c>
      <c r="N158" s="18"/>
    </row>
    <row r="159" customFormat="false" ht="11.25" hidden="false" customHeight="true" outlineLevel="0" collapsed="false">
      <c r="A159" s="65" t="n">
        <v>140</v>
      </c>
      <c r="B159" s="65"/>
      <c r="C159" s="65"/>
      <c r="D159" s="66" t="s">
        <v>282</v>
      </c>
      <c r="E159" s="66" t="s">
        <v>283</v>
      </c>
      <c r="F159" s="67" t="n">
        <v>19</v>
      </c>
      <c r="G159" s="81" t="n">
        <v>3</v>
      </c>
      <c r="H159" s="68" t="n">
        <v>44</v>
      </c>
      <c r="I159" s="69"/>
      <c r="J159" s="67" t="n">
        <v>98</v>
      </c>
      <c r="K159" s="68" t="n">
        <v>18</v>
      </c>
      <c r="L159" s="68" t="n">
        <v>27</v>
      </c>
      <c r="M159" s="70" t="n">
        <v>2141</v>
      </c>
      <c r="N159" s="18"/>
    </row>
    <row r="160" customFormat="false" ht="11.25" hidden="false" customHeight="true" outlineLevel="0" collapsed="false">
      <c r="A160" s="65" t="n">
        <v>141</v>
      </c>
      <c r="B160" s="65"/>
      <c r="C160" s="65"/>
      <c r="D160" s="66" t="s">
        <v>284</v>
      </c>
      <c r="E160" s="66" t="s">
        <v>285</v>
      </c>
      <c r="F160" s="67" t="n">
        <v>18</v>
      </c>
      <c r="G160" s="81" t="n">
        <v>7</v>
      </c>
      <c r="H160" s="68" t="n">
        <v>1</v>
      </c>
      <c r="I160" s="69"/>
      <c r="J160" s="67" t="n">
        <v>98</v>
      </c>
      <c r="K160" s="68" t="n">
        <v>4</v>
      </c>
      <c r="L160" s="68" t="n">
        <v>41</v>
      </c>
      <c r="M160" s="70" t="n">
        <v>1112</v>
      </c>
      <c r="N160" s="18"/>
    </row>
    <row r="161" customFormat="false" ht="11.25" hidden="false" customHeight="false" outlineLevel="0" collapsed="false">
      <c r="A161" s="65" t="n">
        <v>142</v>
      </c>
      <c r="B161" s="65"/>
      <c r="C161" s="65"/>
      <c r="D161" s="66" t="s">
        <v>286</v>
      </c>
      <c r="E161" s="66" t="s">
        <v>286</v>
      </c>
      <c r="F161" s="67" t="n">
        <v>19</v>
      </c>
      <c r="G161" s="81" t="n">
        <v>8</v>
      </c>
      <c r="H161" s="68" t="n">
        <v>5</v>
      </c>
      <c r="I161" s="69"/>
      <c r="J161" s="67" t="n">
        <v>97</v>
      </c>
      <c r="K161" s="68" t="n">
        <v>38</v>
      </c>
      <c r="L161" s="68" t="n">
        <v>33</v>
      </c>
      <c r="M161" s="70" t="n">
        <v>2421</v>
      </c>
      <c r="N161" s="18"/>
    </row>
    <row r="162" customFormat="false" ht="11.25" hidden="false" customHeight="false" outlineLevel="0" collapsed="false">
      <c r="A162" s="65" t="n">
        <v>143</v>
      </c>
      <c r="B162" s="65"/>
      <c r="C162" s="65"/>
      <c r="D162" s="66" t="s">
        <v>287</v>
      </c>
      <c r="E162" s="66" t="s">
        <v>287</v>
      </c>
      <c r="F162" s="67" t="n">
        <v>19</v>
      </c>
      <c r="G162" s="81" t="n">
        <v>16</v>
      </c>
      <c r="H162" s="68" t="n">
        <v>8</v>
      </c>
      <c r="I162" s="69"/>
      <c r="J162" s="67" t="n">
        <v>98</v>
      </c>
      <c r="K162" s="68" t="n">
        <v>31</v>
      </c>
      <c r="L162" s="68" t="n">
        <v>1</v>
      </c>
      <c r="M162" s="70" t="n">
        <v>2412</v>
      </c>
      <c r="N162" s="18"/>
    </row>
    <row r="163" customFormat="false" ht="11.25" hidden="false" customHeight="true" outlineLevel="0" collapsed="false">
      <c r="A163" s="65" t="n">
        <v>144</v>
      </c>
      <c r="B163" s="65"/>
      <c r="C163" s="65"/>
      <c r="D163" s="66" t="s">
        <v>288</v>
      </c>
      <c r="E163" s="66" t="s">
        <v>288</v>
      </c>
      <c r="F163" s="67" t="n">
        <v>18</v>
      </c>
      <c r="G163" s="81" t="n">
        <v>55</v>
      </c>
      <c r="H163" s="68" t="n">
        <v>14</v>
      </c>
      <c r="I163" s="69"/>
      <c r="J163" s="67" t="n">
        <v>97</v>
      </c>
      <c r="K163" s="68" t="n">
        <v>46</v>
      </c>
      <c r="L163" s="68" t="n">
        <v>18</v>
      </c>
      <c r="M163" s="70" t="n">
        <v>2036</v>
      </c>
      <c r="N163" s="18"/>
    </row>
    <row r="164" customFormat="false" ht="11.25" hidden="false" customHeight="true" outlineLevel="0" collapsed="false">
      <c r="A164" s="65" t="n">
        <v>145</v>
      </c>
      <c r="B164" s="65"/>
      <c r="C164" s="65"/>
      <c r="D164" s="66" t="s">
        <v>289</v>
      </c>
      <c r="E164" s="66" t="s">
        <v>290</v>
      </c>
      <c r="F164" s="67" t="n">
        <v>18</v>
      </c>
      <c r="G164" s="81" t="n">
        <v>24</v>
      </c>
      <c r="H164" s="68" t="n">
        <v>16</v>
      </c>
      <c r="I164" s="69"/>
      <c r="J164" s="67" t="n">
        <v>96</v>
      </c>
      <c r="K164" s="68" t="n">
        <v>51</v>
      </c>
      <c r="L164" s="68" t="n">
        <v>2</v>
      </c>
      <c r="M164" s="70" t="n">
        <v>304</v>
      </c>
      <c r="N164" s="18"/>
    </row>
    <row r="165" customFormat="false" ht="11.25" hidden="false" customHeight="true" outlineLevel="0" collapsed="false">
      <c r="A165" s="65" t="n">
        <v>146</v>
      </c>
      <c r="B165" s="65"/>
      <c r="C165" s="65"/>
      <c r="D165" s="66" t="s">
        <v>291</v>
      </c>
      <c r="E165" s="66" t="s">
        <v>292</v>
      </c>
      <c r="F165" s="67" t="n">
        <v>18</v>
      </c>
      <c r="G165" s="81" t="n">
        <v>36</v>
      </c>
      <c r="H165" s="68" t="n">
        <v>51</v>
      </c>
      <c r="I165" s="69"/>
      <c r="J165" s="67" t="n">
        <v>98</v>
      </c>
      <c r="K165" s="68" t="n">
        <v>4</v>
      </c>
      <c r="L165" s="68" t="n">
        <v>47</v>
      </c>
      <c r="M165" s="70" t="n">
        <v>1491</v>
      </c>
      <c r="N165" s="18"/>
    </row>
    <row r="166" customFormat="false" ht="11.25" hidden="false" customHeight="true" outlineLevel="0" collapsed="false">
      <c r="A166" s="65" t="n">
        <v>147</v>
      </c>
      <c r="B166" s="65"/>
      <c r="C166" s="65"/>
      <c r="D166" s="66" t="s">
        <v>293</v>
      </c>
      <c r="E166" s="66" t="s">
        <v>294</v>
      </c>
      <c r="F166" s="67" t="n">
        <v>18</v>
      </c>
      <c r="G166" s="81" t="n">
        <v>24</v>
      </c>
      <c r="H166" s="68" t="n">
        <v>45</v>
      </c>
      <c r="I166" s="69"/>
      <c r="J166" s="67" t="n">
        <v>98</v>
      </c>
      <c r="K166" s="68" t="n">
        <v>1</v>
      </c>
      <c r="L166" s="68" t="n">
        <v>3</v>
      </c>
      <c r="M166" s="70" t="n">
        <v>1806</v>
      </c>
      <c r="N166" s="18"/>
    </row>
    <row r="167" customFormat="false" ht="11.25" hidden="false" customHeight="true" outlineLevel="0" collapsed="false">
      <c r="A167" s="65" t="n">
        <v>148</v>
      </c>
      <c r="B167" s="65"/>
      <c r="C167" s="65"/>
      <c r="D167" s="66" t="s">
        <v>295</v>
      </c>
      <c r="E167" s="66" t="s">
        <v>295</v>
      </c>
      <c r="F167" s="67" t="n">
        <v>18</v>
      </c>
      <c r="G167" s="81" t="n">
        <v>59</v>
      </c>
      <c r="H167" s="68" t="n">
        <v>40</v>
      </c>
      <c r="I167" s="69"/>
      <c r="J167" s="67" t="n">
        <v>98</v>
      </c>
      <c r="K167" s="68" t="n">
        <v>22</v>
      </c>
      <c r="L167" s="68" t="n">
        <v>45</v>
      </c>
      <c r="M167" s="70" t="n">
        <v>2108</v>
      </c>
      <c r="N167" s="18"/>
    </row>
    <row r="168" customFormat="false" ht="11.25" hidden="false" customHeight="true" outlineLevel="0" collapsed="false">
      <c r="A168" s="65" t="n">
        <v>149</v>
      </c>
      <c r="B168" s="65"/>
      <c r="C168" s="65"/>
      <c r="D168" s="66" t="s">
        <v>296</v>
      </c>
      <c r="E168" s="66" t="s">
        <v>296</v>
      </c>
      <c r="F168" s="67" t="n">
        <v>18</v>
      </c>
      <c r="G168" s="81" t="n">
        <v>33</v>
      </c>
      <c r="H168" s="68" t="n">
        <v>11</v>
      </c>
      <c r="I168" s="69"/>
      <c r="J168" s="67" t="n">
        <v>97</v>
      </c>
      <c r="K168" s="68" t="n">
        <v>26</v>
      </c>
      <c r="L168" s="68" t="n">
        <v>30</v>
      </c>
      <c r="M168" s="70" t="n">
        <v>1781</v>
      </c>
      <c r="N168" s="18"/>
    </row>
    <row r="169" customFormat="false" ht="11.25" hidden="false" customHeight="true" outlineLevel="0" collapsed="false">
      <c r="A169" s="65" t="n">
        <v>151</v>
      </c>
      <c r="B169" s="65"/>
      <c r="C169" s="65"/>
      <c r="D169" s="66" t="s">
        <v>297</v>
      </c>
      <c r="E169" s="66" t="s">
        <v>298</v>
      </c>
      <c r="F169" s="67" t="n">
        <v>18</v>
      </c>
      <c r="G169" s="81" t="n">
        <v>53</v>
      </c>
      <c r="H169" s="68" t="n">
        <v>27</v>
      </c>
      <c r="I169" s="69"/>
      <c r="J169" s="67" t="n">
        <v>97</v>
      </c>
      <c r="K169" s="68" t="n">
        <v>52</v>
      </c>
      <c r="L169" s="68" t="n">
        <v>2</v>
      </c>
      <c r="M169" s="70" t="n">
        <v>2027</v>
      </c>
      <c r="N169" s="18"/>
    </row>
    <row r="170" customFormat="false" ht="11.25" hidden="false" customHeight="true" outlineLevel="0" collapsed="false">
      <c r="A170" s="65" t="n">
        <v>152</v>
      </c>
      <c r="B170" s="65"/>
      <c r="C170" s="65"/>
      <c r="D170" s="66" t="s">
        <v>299</v>
      </c>
      <c r="E170" s="66" t="s">
        <v>299</v>
      </c>
      <c r="F170" s="67" t="n">
        <v>19</v>
      </c>
      <c r="G170" s="81" t="n">
        <v>7</v>
      </c>
      <c r="H170" s="68" t="n">
        <v>9</v>
      </c>
      <c r="I170" s="69"/>
      <c r="J170" s="67" t="n">
        <v>97</v>
      </c>
      <c r="K170" s="68" t="n">
        <v>42</v>
      </c>
      <c r="L170" s="68" t="n">
        <v>30</v>
      </c>
      <c r="M170" s="70" t="n">
        <v>2427</v>
      </c>
      <c r="N170" s="18"/>
    </row>
    <row r="171" customFormat="false" ht="11.25" hidden="false" customHeight="true" outlineLevel="0" collapsed="false">
      <c r="A171" s="65" t="n">
        <v>153</v>
      </c>
      <c r="B171" s="65"/>
      <c r="C171" s="65"/>
      <c r="D171" s="66" t="s">
        <v>300</v>
      </c>
      <c r="E171" s="66" t="s">
        <v>300</v>
      </c>
      <c r="F171" s="67" t="n">
        <v>18</v>
      </c>
      <c r="G171" s="81" t="n">
        <v>54</v>
      </c>
      <c r="H171" s="68" t="n">
        <v>3</v>
      </c>
      <c r="I171" s="69"/>
      <c r="J171" s="67" t="n">
        <v>97</v>
      </c>
      <c r="K171" s="68" t="n">
        <v>58</v>
      </c>
      <c r="L171" s="68" t="n">
        <v>8</v>
      </c>
      <c r="M171" s="70" t="n">
        <v>2181</v>
      </c>
      <c r="N171" s="18"/>
    </row>
    <row r="172" customFormat="false" ht="11.25" hidden="false" customHeight="true" outlineLevel="0" collapsed="false">
      <c r="A172" s="65" t="n">
        <v>154</v>
      </c>
      <c r="B172" s="65"/>
      <c r="C172" s="65"/>
      <c r="D172" s="66" t="s">
        <v>301</v>
      </c>
      <c r="E172" s="66" t="s">
        <v>301</v>
      </c>
      <c r="F172" s="67" t="n">
        <v>18</v>
      </c>
      <c r="G172" s="81" t="n">
        <v>53</v>
      </c>
      <c r="H172" s="68" t="n">
        <v>4</v>
      </c>
      <c r="I172" s="69"/>
      <c r="J172" s="67" t="n">
        <v>97</v>
      </c>
      <c r="K172" s="68" t="n">
        <v>43</v>
      </c>
      <c r="L172" s="68" t="n">
        <v>42</v>
      </c>
      <c r="M172" s="70" t="n">
        <v>2036</v>
      </c>
      <c r="N172" s="18"/>
    </row>
    <row r="173" customFormat="false" ht="11.25" hidden="false" customHeight="true" outlineLevel="0" collapsed="false">
      <c r="A173" s="65" t="n">
        <v>155</v>
      </c>
      <c r="B173" s="65"/>
      <c r="C173" s="65"/>
      <c r="D173" s="66" t="s">
        <v>302</v>
      </c>
      <c r="E173" s="66" t="s">
        <v>302</v>
      </c>
      <c r="F173" s="67" t="n">
        <v>18</v>
      </c>
      <c r="G173" s="81" t="n">
        <v>6</v>
      </c>
      <c r="H173" s="68" t="n">
        <v>39</v>
      </c>
      <c r="I173" s="69"/>
      <c r="J173" s="67" t="n">
        <v>98</v>
      </c>
      <c r="K173" s="68" t="n">
        <v>18</v>
      </c>
      <c r="L173" s="68" t="n">
        <v>51</v>
      </c>
      <c r="M173" s="70" t="n">
        <v>920</v>
      </c>
      <c r="N173" s="18"/>
    </row>
    <row r="174" customFormat="false" ht="11.25" hidden="false" customHeight="true" outlineLevel="0" collapsed="false">
      <c r="A174" s="65" t="n">
        <v>156</v>
      </c>
      <c r="B174" s="65"/>
      <c r="C174" s="65"/>
      <c r="D174" s="66" t="s">
        <v>303</v>
      </c>
      <c r="E174" s="66" t="s">
        <v>303</v>
      </c>
      <c r="F174" s="67" t="n">
        <v>18</v>
      </c>
      <c r="G174" s="81" t="n">
        <v>27</v>
      </c>
      <c r="H174" s="68" t="n">
        <v>43</v>
      </c>
      <c r="I174" s="69"/>
      <c r="J174" s="67" t="n">
        <v>97</v>
      </c>
      <c r="K174" s="68" t="n">
        <v>23</v>
      </c>
      <c r="L174" s="68" t="n">
        <v>31</v>
      </c>
      <c r="M174" s="70" t="n">
        <v>1628</v>
      </c>
      <c r="N174" s="18"/>
    </row>
    <row r="175" customFormat="false" ht="11.25" hidden="false" customHeight="true" outlineLevel="0" collapsed="false">
      <c r="A175" s="65" t="n">
        <v>157</v>
      </c>
      <c r="B175" s="65"/>
      <c r="C175" s="65"/>
      <c r="D175" s="66" t="s">
        <v>304</v>
      </c>
      <c r="E175" s="66" t="s">
        <v>304</v>
      </c>
      <c r="F175" s="67" t="n">
        <v>18</v>
      </c>
      <c r="G175" s="81" t="n">
        <v>19</v>
      </c>
      <c r="H175" s="68" t="n">
        <v>54</v>
      </c>
      <c r="I175" s="69"/>
      <c r="J175" s="67" t="n">
        <v>98</v>
      </c>
      <c r="K175" s="68" t="n">
        <v>16</v>
      </c>
      <c r="L175" s="68" t="n">
        <v>34</v>
      </c>
      <c r="M175" s="70" t="n">
        <v>1065</v>
      </c>
      <c r="N175" s="18"/>
    </row>
    <row r="176" customFormat="false" ht="11.25" hidden="false" customHeight="true" outlineLevel="0" collapsed="false">
      <c r="A176" s="65" t="n">
        <v>158</v>
      </c>
      <c r="B176" s="65"/>
      <c r="C176" s="65"/>
      <c r="D176" s="66" t="s">
        <v>305</v>
      </c>
      <c r="E176" s="66" t="s">
        <v>305</v>
      </c>
      <c r="F176" s="67" t="n">
        <v>20</v>
      </c>
      <c r="G176" s="81" t="n">
        <v>10</v>
      </c>
      <c r="H176" s="68" t="n">
        <v>16</v>
      </c>
      <c r="I176" s="69"/>
      <c r="J176" s="67" t="n">
        <v>97</v>
      </c>
      <c r="K176" s="68" t="n">
        <v>24</v>
      </c>
      <c r="L176" s="68" t="n">
        <v>19</v>
      </c>
      <c r="M176" s="70" t="n">
        <v>223</v>
      </c>
      <c r="N176" s="18"/>
    </row>
    <row r="177" customFormat="false" ht="11.25" hidden="false" customHeight="true" outlineLevel="0" collapsed="false">
      <c r="A177" s="65" t="n">
        <v>159</v>
      </c>
      <c r="B177" s="65"/>
      <c r="C177" s="65"/>
      <c r="D177" s="66" t="s">
        <v>306</v>
      </c>
      <c r="E177" s="66" t="s">
        <v>306</v>
      </c>
      <c r="F177" s="67" t="n">
        <v>18</v>
      </c>
      <c r="G177" s="81" t="n">
        <v>42</v>
      </c>
      <c r="H177" s="68" t="n">
        <v>47</v>
      </c>
      <c r="I177" s="69"/>
      <c r="J177" s="67" t="n">
        <v>98</v>
      </c>
      <c r="K177" s="68" t="n">
        <v>15</v>
      </c>
      <c r="L177" s="68" t="n">
        <v>44</v>
      </c>
      <c r="M177" s="70" t="n">
        <v>1420</v>
      </c>
      <c r="N177" s="18"/>
    </row>
    <row r="178" customFormat="false" ht="11.25" hidden="false" customHeight="true" outlineLevel="0" collapsed="false">
      <c r="A178" s="65" t="n">
        <v>160</v>
      </c>
      <c r="B178" s="65"/>
      <c r="C178" s="65"/>
      <c r="D178" s="66" t="s">
        <v>307</v>
      </c>
      <c r="E178" s="66" t="s">
        <v>307</v>
      </c>
      <c r="F178" s="67" t="n">
        <v>18</v>
      </c>
      <c r="G178" s="81" t="n">
        <v>28</v>
      </c>
      <c r="H178" s="68" t="n">
        <v>10</v>
      </c>
      <c r="I178" s="69"/>
      <c r="J178" s="67" t="n">
        <v>98</v>
      </c>
      <c r="K178" s="68" t="n">
        <v>46</v>
      </c>
      <c r="L178" s="68" t="n">
        <v>41</v>
      </c>
      <c r="M178" s="70" t="n">
        <v>1005</v>
      </c>
      <c r="N178" s="18"/>
    </row>
    <row r="179" customFormat="false" ht="11.25" hidden="false" customHeight="true" outlineLevel="0" collapsed="false">
      <c r="A179" s="65" t="n">
        <v>161</v>
      </c>
      <c r="B179" s="65"/>
      <c r="C179" s="65"/>
      <c r="D179" s="66" t="s">
        <v>308</v>
      </c>
      <c r="E179" s="66" t="s">
        <v>308</v>
      </c>
      <c r="F179" s="67" t="n">
        <v>18</v>
      </c>
      <c r="G179" s="81" t="n">
        <v>33</v>
      </c>
      <c r="H179" s="68" t="n">
        <v>18</v>
      </c>
      <c r="I179" s="69"/>
      <c r="J179" s="67" t="n">
        <v>97</v>
      </c>
      <c r="K179" s="68" t="n">
        <v>33</v>
      </c>
      <c r="L179" s="68" t="n">
        <v>41</v>
      </c>
      <c r="M179" s="70" t="n">
        <v>1809</v>
      </c>
      <c r="N179" s="18"/>
    </row>
    <row r="180" customFormat="false" ht="11.25" hidden="false" customHeight="true" outlineLevel="0" collapsed="false">
      <c r="A180" s="57" t="n">
        <v>162</v>
      </c>
      <c r="B180" s="57"/>
      <c r="C180" s="57"/>
      <c r="D180" s="32" t="s">
        <v>309</v>
      </c>
      <c r="E180" s="32" t="s">
        <v>309</v>
      </c>
      <c r="F180" s="58" t="n">
        <v>20</v>
      </c>
      <c r="G180" s="72" t="n">
        <v>0</v>
      </c>
      <c r="H180" s="58" t="n">
        <v>10</v>
      </c>
      <c r="I180" s="58"/>
      <c r="J180" s="58" t="n">
        <v>97</v>
      </c>
      <c r="K180" s="58" t="n">
        <v>47</v>
      </c>
      <c r="L180" s="58" t="n">
        <v>46</v>
      </c>
      <c r="M180" s="83" t="n">
        <v>1523</v>
      </c>
      <c r="N180" s="18"/>
    </row>
    <row r="181" customFormat="false" ht="11.25" hidden="false" customHeight="true" outlineLevel="0" collapsed="false">
      <c r="A181" s="65" t="n">
        <v>163</v>
      </c>
      <c r="B181" s="65"/>
      <c r="C181" s="65"/>
      <c r="D181" s="66" t="s">
        <v>310</v>
      </c>
      <c r="E181" s="66" t="s">
        <v>310</v>
      </c>
      <c r="F181" s="67" t="n">
        <v>19</v>
      </c>
      <c r="G181" s="81" t="n">
        <v>4</v>
      </c>
      <c r="H181" s="68" t="n">
        <v>38</v>
      </c>
      <c r="I181" s="69"/>
      <c r="J181" s="67" t="n">
        <v>97</v>
      </c>
      <c r="K181" s="68" t="n">
        <v>57</v>
      </c>
      <c r="L181" s="68" t="n">
        <v>59</v>
      </c>
      <c r="M181" s="70" t="n">
        <v>2377</v>
      </c>
      <c r="N181" s="18"/>
    </row>
    <row r="182" customFormat="false" ht="11.25" hidden="false" customHeight="true" outlineLevel="0" collapsed="false">
      <c r="A182" s="65" t="n">
        <v>164</v>
      </c>
      <c r="B182" s="65"/>
      <c r="C182" s="65"/>
      <c r="D182" s="66" t="s">
        <v>311</v>
      </c>
      <c r="E182" s="66" t="s">
        <v>311</v>
      </c>
      <c r="F182" s="67" t="n">
        <v>18</v>
      </c>
      <c r="G182" s="81" t="n">
        <v>57</v>
      </c>
      <c r="H182" s="68" t="n">
        <v>58</v>
      </c>
      <c r="I182" s="69"/>
      <c r="J182" s="67" t="n">
        <v>97</v>
      </c>
      <c r="K182" s="68" t="n">
        <v>54</v>
      </c>
      <c r="L182" s="68" t="n">
        <v>19</v>
      </c>
      <c r="M182" s="70" t="n">
        <v>2234</v>
      </c>
      <c r="N182" s="18"/>
    </row>
    <row r="183" customFormat="false" ht="11.25" hidden="false" customHeight="true" outlineLevel="0" collapsed="false">
      <c r="A183" s="65" t="n">
        <v>165</v>
      </c>
      <c r="B183" s="65"/>
      <c r="C183" s="65"/>
      <c r="D183" s="66" t="s">
        <v>312</v>
      </c>
      <c r="E183" s="66" t="s">
        <v>313</v>
      </c>
      <c r="F183" s="67" t="n">
        <v>18</v>
      </c>
      <c r="G183" s="81" t="n">
        <v>44</v>
      </c>
      <c r="H183" s="68" t="n">
        <v>8</v>
      </c>
      <c r="I183" s="69"/>
      <c r="J183" s="67" t="n">
        <v>98</v>
      </c>
      <c r="K183" s="68" t="n">
        <v>37</v>
      </c>
      <c r="L183" s="68" t="n">
        <v>44</v>
      </c>
      <c r="M183" s="70" t="n">
        <v>1844</v>
      </c>
      <c r="N183" s="18"/>
    </row>
    <row r="184" customFormat="false" ht="11.25" hidden="false" customHeight="true" outlineLevel="0" collapsed="false">
      <c r="A184" s="65" t="n">
        <v>166</v>
      </c>
      <c r="B184" s="65"/>
      <c r="C184" s="65"/>
      <c r="D184" s="66" t="s">
        <v>314</v>
      </c>
      <c r="E184" s="66" t="s">
        <v>314</v>
      </c>
      <c r="F184" s="67" t="n">
        <v>18</v>
      </c>
      <c r="G184" s="81" t="n">
        <v>43</v>
      </c>
      <c r="H184" s="68" t="n">
        <v>20</v>
      </c>
      <c r="I184" s="69"/>
      <c r="J184" s="67" t="n">
        <v>98</v>
      </c>
      <c r="K184" s="68" t="n">
        <v>27</v>
      </c>
      <c r="L184" s="68" t="n">
        <v>1</v>
      </c>
      <c r="M184" s="70" t="n">
        <v>1482</v>
      </c>
      <c r="N184" s="18"/>
    </row>
    <row r="185" customFormat="false" ht="11.25" hidden="false" customHeight="true" outlineLevel="0" collapsed="false">
      <c r="A185" s="65" t="n">
        <v>167</v>
      </c>
      <c r="B185" s="65"/>
      <c r="C185" s="65"/>
      <c r="D185" s="66" t="s">
        <v>315</v>
      </c>
      <c r="E185" s="66" t="s">
        <v>315</v>
      </c>
      <c r="F185" s="67" t="n">
        <v>19</v>
      </c>
      <c r="G185" s="81" t="n">
        <v>58</v>
      </c>
      <c r="H185" s="68" t="n">
        <v>1</v>
      </c>
      <c r="I185" s="69"/>
      <c r="J185" s="67" t="n">
        <v>97</v>
      </c>
      <c r="K185" s="68" t="n">
        <v>50</v>
      </c>
      <c r="L185" s="68" t="n">
        <v>27</v>
      </c>
      <c r="M185" s="70" t="n">
        <v>1685</v>
      </c>
      <c r="N185" s="18"/>
    </row>
    <row r="186" customFormat="false" ht="11.25" hidden="false" customHeight="true" outlineLevel="0" collapsed="false">
      <c r="A186" s="65" t="n">
        <v>168</v>
      </c>
      <c r="B186" s="65"/>
      <c r="C186" s="65"/>
      <c r="D186" s="66" t="s">
        <v>316</v>
      </c>
      <c r="E186" s="66" t="s">
        <v>316</v>
      </c>
      <c r="F186" s="67" t="n">
        <v>18</v>
      </c>
      <c r="G186" s="81" t="n">
        <v>38</v>
      </c>
      <c r="H186" s="68" t="n">
        <v>29</v>
      </c>
      <c r="I186" s="69"/>
      <c r="J186" s="67" t="n">
        <v>98</v>
      </c>
      <c r="K186" s="68" t="n">
        <v>41</v>
      </c>
      <c r="L186" s="68" t="n">
        <v>25</v>
      </c>
      <c r="M186" s="70" t="n">
        <v>1184</v>
      </c>
      <c r="N186" s="18"/>
    </row>
    <row r="187" customFormat="false" ht="11.25" hidden="false" customHeight="true" outlineLevel="0" collapsed="false">
      <c r="A187" s="65" t="n">
        <v>169</v>
      </c>
      <c r="B187" s="65"/>
      <c r="C187" s="65"/>
      <c r="D187" s="66" t="s">
        <v>317</v>
      </c>
      <c r="E187" s="66" t="s">
        <v>317</v>
      </c>
      <c r="F187" s="67" t="n">
        <v>18</v>
      </c>
      <c r="G187" s="81" t="n">
        <v>34</v>
      </c>
      <c r="H187" s="68" t="n">
        <v>51</v>
      </c>
      <c r="I187" s="69"/>
      <c r="J187" s="67" t="n">
        <v>97</v>
      </c>
      <c r="K187" s="68" t="n">
        <v>55</v>
      </c>
      <c r="L187" s="68" t="n">
        <v>34</v>
      </c>
      <c r="M187" s="70" t="n">
        <v>1721</v>
      </c>
      <c r="N187" s="18"/>
    </row>
    <row r="188" customFormat="false" ht="11.25" hidden="false" customHeight="true" outlineLevel="0" collapsed="false">
      <c r="A188" s="65" t="n">
        <v>170</v>
      </c>
      <c r="B188" s="65"/>
      <c r="C188" s="65"/>
      <c r="D188" s="78" t="s">
        <v>318</v>
      </c>
      <c r="E188" s="78" t="s">
        <v>318</v>
      </c>
      <c r="F188" s="69" t="n">
        <v>19</v>
      </c>
      <c r="G188" s="68" t="n">
        <v>29</v>
      </c>
      <c r="H188" s="68" t="n">
        <v>31</v>
      </c>
      <c r="I188" s="69"/>
      <c r="J188" s="69" t="n">
        <v>97</v>
      </c>
      <c r="K188" s="68" t="n">
        <v>29</v>
      </c>
      <c r="L188" s="68" t="n">
        <v>31</v>
      </c>
      <c r="M188" s="70" t="n">
        <v>2331</v>
      </c>
      <c r="N188" s="18"/>
    </row>
    <row r="189" customFormat="false" ht="11.25" hidden="false" customHeight="true" outlineLevel="0" collapsed="false">
      <c r="A189" s="65" t="n">
        <v>171</v>
      </c>
      <c r="B189" s="65"/>
      <c r="C189" s="65"/>
      <c r="D189" s="78" t="s">
        <v>319</v>
      </c>
      <c r="E189" s="71"/>
      <c r="F189" s="69"/>
      <c r="G189" s="68"/>
      <c r="H189" s="68"/>
      <c r="I189" s="69"/>
      <c r="J189" s="69"/>
      <c r="K189" s="68"/>
      <c r="L189" s="68"/>
      <c r="M189" s="70"/>
      <c r="N189" s="18"/>
    </row>
    <row r="190" customFormat="false" ht="11.25" hidden="false" customHeight="true" outlineLevel="0" collapsed="false">
      <c r="A190" s="84"/>
      <c r="B190" s="84"/>
      <c r="C190" s="84"/>
      <c r="D190" s="66" t="s">
        <v>320</v>
      </c>
      <c r="E190" s="78" t="s">
        <v>321</v>
      </c>
      <c r="F190" s="67" t="n">
        <v>18</v>
      </c>
      <c r="G190" s="81" t="n">
        <v>48</v>
      </c>
      <c r="H190" s="68" t="n">
        <v>47</v>
      </c>
      <c r="I190" s="69"/>
      <c r="J190" s="67" t="n">
        <v>97</v>
      </c>
      <c r="K190" s="68" t="n">
        <v>52</v>
      </c>
      <c r="L190" s="68" t="n">
        <v>40</v>
      </c>
      <c r="M190" s="70" t="n">
        <v>1936</v>
      </c>
      <c r="N190" s="18"/>
    </row>
    <row r="191" customFormat="false" ht="11.25" hidden="false" customHeight="true" outlineLevel="0" collapsed="false">
      <c r="A191" s="65" t="n">
        <v>172</v>
      </c>
      <c r="B191" s="65"/>
      <c r="C191" s="65"/>
      <c r="D191" s="66" t="s">
        <v>322</v>
      </c>
      <c r="E191" s="66" t="s">
        <v>323</v>
      </c>
      <c r="F191" s="67" t="n">
        <v>19</v>
      </c>
      <c r="G191" s="81" t="n">
        <v>49</v>
      </c>
      <c r="H191" s="68" t="n">
        <v>0</v>
      </c>
      <c r="I191" s="69"/>
      <c r="J191" s="67" t="n">
        <v>97</v>
      </c>
      <c r="K191" s="68" t="n">
        <v>48</v>
      </c>
      <c r="L191" s="68" t="n">
        <v>21</v>
      </c>
      <c r="M191" s="70" t="n">
        <v>1734</v>
      </c>
      <c r="N191" s="18"/>
    </row>
    <row r="192" customFormat="false" ht="11.25" hidden="false" customHeight="true" outlineLevel="0" collapsed="false">
      <c r="A192" s="57" t="n">
        <v>173</v>
      </c>
      <c r="B192" s="57"/>
      <c r="C192" s="57"/>
      <c r="D192" s="32" t="s">
        <v>324</v>
      </c>
      <c r="E192" s="32" t="s">
        <v>324</v>
      </c>
      <c r="F192" s="67" t="n">
        <v>19</v>
      </c>
      <c r="G192" s="81" t="n">
        <v>51</v>
      </c>
      <c r="H192" s="68" t="n">
        <v>29</v>
      </c>
      <c r="I192" s="69"/>
      <c r="J192" s="67" t="n">
        <v>97</v>
      </c>
      <c r="K192" s="68" t="n">
        <v>27</v>
      </c>
      <c r="L192" s="68" t="n">
        <v>25</v>
      </c>
      <c r="M192" s="70" t="n">
        <v>1862</v>
      </c>
      <c r="N192" s="18"/>
    </row>
    <row r="193" customFormat="false" ht="11.25" hidden="false" customHeight="true" outlineLevel="0" collapsed="false">
      <c r="A193" s="65" t="n">
        <v>174</v>
      </c>
      <c r="B193" s="65"/>
      <c r="C193" s="65"/>
      <c r="D193" s="66" t="s">
        <v>325</v>
      </c>
      <c r="E193" s="66" t="s">
        <v>325</v>
      </c>
      <c r="F193" s="67" t="n">
        <v>19</v>
      </c>
      <c r="G193" s="81" t="n">
        <v>49</v>
      </c>
      <c r="H193" s="68" t="n">
        <v>4</v>
      </c>
      <c r="I193" s="69"/>
      <c r="J193" s="67" t="n">
        <v>97</v>
      </c>
      <c r="K193" s="68" t="n">
        <v>21</v>
      </c>
      <c r="L193" s="68" t="n">
        <v>39</v>
      </c>
      <c r="M193" s="70" t="n">
        <v>1938</v>
      </c>
      <c r="N193" s="18"/>
    </row>
    <row r="194" customFormat="false" ht="11.25" hidden="false" customHeight="true" outlineLevel="0" collapsed="false">
      <c r="A194" s="65" t="n">
        <v>175</v>
      </c>
      <c r="B194" s="65"/>
      <c r="C194" s="65"/>
      <c r="D194" s="66" t="s">
        <v>326</v>
      </c>
      <c r="E194" s="66" t="s">
        <v>326</v>
      </c>
      <c r="F194" s="67" t="n">
        <v>18</v>
      </c>
      <c r="G194" s="81" t="n">
        <v>58</v>
      </c>
      <c r="H194" s="68" t="n">
        <v>39</v>
      </c>
      <c r="I194" s="69"/>
      <c r="J194" s="67" t="n">
        <v>98</v>
      </c>
      <c r="K194" s="68" t="n">
        <v>26</v>
      </c>
      <c r="L194" s="68" t="n">
        <v>53</v>
      </c>
      <c r="M194" s="70" t="n">
        <v>2153</v>
      </c>
      <c r="N194" s="18"/>
    </row>
    <row r="195" customFormat="false" ht="11.25" hidden="false" customHeight="true" outlineLevel="0" collapsed="false">
      <c r="A195" s="57" t="n">
        <v>176</v>
      </c>
      <c r="B195" s="57"/>
      <c r="C195" s="57"/>
      <c r="D195" s="32" t="s">
        <v>327</v>
      </c>
      <c r="E195" s="32" t="s">
        <v>327</v>
      </c>
      <c r="F195" s="58" t="n">
        <v>18</v>
      </c>
      <c r="G195" s="58" t="n">
        <v>35</v>
      </c>
      <c r="H195" s="58" t="n">
        <v>29</v>
      </c>
      <c r="I195" s="58"/>
      <c r="J195" s="58" t="n">
        <v>98</v>
      </c>
      <c r="K195" s="58" t="n">
        <v>33</v>
      </c>
      <c r="L195" s="58" t="n">
        <v>23</v>
      </c>
      <c r="M195" s="83" t="n">
        <v>1220</v>
      </c>
      <c r="N195" s="18"/>
    </row>
    <row r="196" customFormat="false" ht="11.25" hidden="false" customHeight="true" outlineLevel="0" collapsed="false">
      <c r="A196" s="57" t="n">
        <v>179</v>
      </c>
      <c r="B196" s="57"/>
      <c r="C196" s="57"/>
      <c r="D196" s="32" t="s">
        <v>328</v>
      </c>
      <c r="E196" s="32" t="s">
        <v>328</v>
      </c>
      <c r="F196" s="58" t="n">
        <v>19</v>
      </c>
      <c r="G196" s="68" t="n">
        <v>6</v>
      </c>
      <c r="H196" s="58" t="n">
        <v>56</v>
      </c>
      <c r="I196" s="58"/>
      <c r="J196" s="58" t="n">
        <v>97</v>
      </c>
      <c r="K196" s="58" t="n">
        <v>25</v>
      </c>
      <c r="L196" s="68" t="n">
        <v>8</v>
      </c>
      <c r="M196" s="83" t="n">
        <v>2600</v>
      </c>
      <c r="N196" s="18"/>
    </row>
    <row r="197" customFormat="false" ht="11.25" hidden="false" customHeight="true" outlineLevel="0" collapsed="false">
      <c r="A197" s="65" t="n">
        <v>177</v>
      </c>
      <c r="B197" s="65"/>
      <c r="C197" s="65"/>
      <c r="D197" s="66" t="s">
        <v>329</v>
      </c>
      <c r="E197" s="71"/>
      <c r="F197" s="71"/>
      <c r="G197" s="71"/>
      <c r="H197" s="71"/>
      <c r="I197" s="71"/>
      <c r="J197" s="71"/>
      <c r="K197" s="71"/>
      <c r="L197" s="71"/>
      <c r="M197" s="71"/>
      <c r="N197" s="18"/>
    </row>
    <row r="198" customFormat="false" ht="11.25" hidden="false" customHeight="true" outlineLevel="0" collapsed="false">
      <c r="A198" s="84"/>
      <c r="B198" s="84"/>
      <c r="C198" s="84"/>
      <c r="D198" s="66" t="s">
        <v>330</v>
      </c>
      <c r="E198" s="66" t="s">
        <v>331</v>
      </c>
      <c r="F198" s="67" t="n">
        <v>18</v>
      </c>
      <c r="G198" s="81" t="n">
        <v>40</v>
      </c>
      <c r="H198" s="68" t="n">
        <v>57</v>
      </c>
      <c r="I198" s="69"/>
      <c r="J198" s="67" t="n">
        <v>97</v>
      </c>
      <c r="K198" s="68" t="n">
        <v>39</v>
      </c>
      <c r="L198" s="68" t="n">
        <v>12</v>
      </c>
      <c r="M198" s="70" t="n">
        <v>1948</v>
      </c>
      <c r="N198" s="18"/>
    </row>
    <row r="199" customFormat="false" ht="11.25" hidden="false" customHeight="true" outlineLevel="0" collapsed="false">
      <c r="A199" s="65" t="n">
        <v>178</v>
      </c>
      <c r="B199" s="65"/>
      <c r="C199" s="65"/>
      <c r="D199" s="66" t="s">
        <v>332</v>
      </c>
      <c r="E199" s="66" t="s">
        <v>332</v>
      </c>
      <c r="F199" s="67" t="n">
        <v>20</v>
      </c>
      <c r="G199" s="81" t="n">
        <v>19</v>
      </c>
      <c r="H199" s="68" t="n">
        <v>34</v>
      </c>
      <c r="I199" s="69"/>
      <c r="J199" s="67" t="n">
        <v>98</v>
      </c>
      <c r="K199" s="68" t="n">
        <v>4</v>
      </c>
      <c r="L199" s="68" t="n">
        <v>8</v>
      </c>
      <c r="M199" s="70" t="n">
        <v>1312</v>
      </c>
      <c r="N199" s="18"/>
    </row>
    <row r="200" customFormat="false" ht="11.25" hidden="false" customHeight="true" outlineLevel="0" collapsed="false">
      <c r="A200" s="65" t="n">
        <v>180</v>
      </c>
      <c r="B200" s="65"/>
      <c r="C200" s="65"/>
      <c r="D200" s="66" t="s">
        <v>333</v>
      </c>
      <c r="E200" s="66" t="s">
        <v>334</v>
      </c>
      <c r="F200" s="67" t="n">
        <v>19</v>
      </c>
      <c r="G200" s="81" t="n">
        <v>19</v>
      </c>
      <c r="H200" s="68" t="n">
        <v>49</v>
      </c>
      <c r="I200" s="69"/>
      <c r="J200" s="67" t="n">
        <v>98</v>
      </c>
      <c r="K200" s="68" t="n">
        <v>34</v>
      </c>
      <c r="L200" s="68" t="n">
        <v>56</v>
      </c>
      <c r="M200" s="70" t="n">
        <v>2636</v>
      </c>
      <c r="N200" s="18"/>
    </row>
    <row r="201" customFormat="false" ht="11.25" hidden="false" customHeight="true" outlineLevel="0" collapsed="false">
      <c r="A201" s="65" t="n">
        <v>181</v>
      </c>
      <c r="B201" s="65"/>
      <c r="C201" s="65"/>
      <c r="D201" s="66" t="s">
        <v>335</v>
      </c>
      <c r="E201" s="66" t="s">
        <v>335</v>
      </c>
      <c r="F201" s="67" t="n">
        <v>19</v>
      </c>
      <c r="G201" s="81" t="n">
        <v>10</v>
      </c>
      <c r="H201" s="68" t="n">
        <v>12</v>
      </c>
      <c r="I201" s="69"/>
      <c r="J201" s="67" t="n">
        <v>98</v>
      </c>
      <c r="K201" s="68" t="n">
        <v>20</v>
      </c>
      <c r="L201" s="68" t="n">
        <v>39</v>
      </c>
      <c r="M201" s="70" t="n">
        <v>2205</v>
      </c>
      <c r="N201" s="18"/>
    </row>
    <row r="202" customFormat="false" ht="11.25" hidden="false" customHeight="true" outlineLevel="0" collapsed="false">
      <c r="A202" s="65" t="n">
        <v>182</v>
      </c>
      <c r="B202" s="65"/>
      <c r="C202" s="65"/>
      <c r="D202" s="66" t="s">
        <v>336</v>
      </c>
      <c r="E202" s="66" t="s">
        <v>336</v>
      </c>
      <c r="F202" s="67" t="n">
        <v>18</v>
      </c>
      <c r="G202" s="81" t="n">
        <v>51</v>
      </c>
      <c r="H202" s="68" t="n">
        <v>55</v>
      </c>
      <c r="I202" s="69"/>
      <c r="J202" s="67" t="n">
        <v>97</v>
      </c>
      <c r="K202" s="68" t="n">
        <v>53</v>
      </c>
      <c r="L202" s="68" t="n">
        <v>14</v>
      </c>
      <c r="M202" s="70" t="n">
        <v>1993</v>
      </c>
      <c r="N202" s="18"/>
    </row>
    <row r="203" customFormat="false" ht="11.25" hidden="false" customHeight="true" outlineLevel="0" collapsed="false">
      <c r="A203" s="65" t="n">
        <v>183</v>
      </c>
      <c r="B203" s="65"/>
      <c r="C203" s="65"/>
      <c r="D203" s="66" t="s">
        <v>337</v>
      </c>
      <c r="E203" s="66" t="s">
        <v>337</v>
      </c>
      <c r="F203" s="67" t="n">
        <v>20</v>
      </c>
      <c r="G203" s="81" t="n">
        <v>8</v>
      </c>
      <c r="H203" s="68" t="n">
        <v>13</v>
      </c>
      <c r="I203" s="69"/>
      <c r="J203" s="67" t="n">
        <v>97</v>
      </c>
      <c r="K203" s="68" t="n">
        <v>55</v>
      </c>
      <c r="L203" s="68" t="n">
        <v>27</v>
      </c>
      <c r="M203" s="70" t="n">
        <v>1172</v>
      </c>
      <c r="N203" s="18"/>
    </row>
    <row r="204" customFormat="false" ht="11.25" hidden="false" customHeight="true" outlineLevel="0" collapsed="false">
      <c r="A204" s="65" t="n">
        <v>184</v>
      </c>
      <c r="B204" s="65"/>
      <c r="C204" s="65"/>
      <c r="D204" s="66" t="s">
        <v>338</v>
      </c>
      <c r="E204" s="66" t="s">
        <v>338</v>
      </c>
      <c r="F204" s="67" t="n">
        <v>20</v>
      </c>
      <c r="G204" s="81" t="n">
        <v>7</v>
      </c>
      <c r="H204" s="68" t="n">
        <v>23</v>
      </c>
      <c r="I204" s="69"/>
      <c r="J204" s="67" t="n">
        <v>97</v>
      </c>
      <c r="K204" s="68" t="n">
        <v>51</v>
      </c>
      <c r="L204" s="68" t="n">
        <v>4</v>
      </c>
      <c r="M204" s="70" t="n">
        <v>1108</v>
      </c>
      <c r="N204" s="18"/>
    </row>
    <row r="205" customFormat="false" ht="11.25" hidden="false" customHeight="true" outlineLevel="0" collapsed="false">
      <c r="A205" s="65" t="n">
        <v>185</v>
      </c>
      <c r="B205" s="65"/>
      <c r="C205" s="65"/>
      <c r="D205" s="66" t="s">
        <v>339</v>
      </c>
      <c r="E205" s="66" t="s">
        <v>339</v>
      </c>
      <c r="F205" s="67" t="n">
        <v>18</v>
      </c>
      <c r="G205" s="81" t="n">
        <v>41</v>
      </c>
      <c r="H205" s="68" t="n">
        <v>46</v>
      </c>
      <c r="I205" s="69"/>
      <c r="J205" s="67" t="n">
        <v>98</v>
      </c>
      <c r="K205" s="68" t="n">
        <v>32</v>
      </c>
      <c r="L205" s="68" t="n">
        <v>16</v>
      </c>
      <c r="M205" s="70" t="n">
        <v>1404</v>
      </c>
      <c r="N205" s="18"/>
    </row>
    <row r="206" customFormat="false" ht="11.25" hidden="false" customHeight="true" outlineLevel="0" collapsed="false">
      <c r="A206" s="65" t="n">
        <v>186</v>
      </c>
      <c r="B206" s="65"/>
      <c r="C206" s="65"/>
      <c r="D206" s="66" t="s">
        <v>221</v>
      </c>
      <c r="E206" s="66" t="s">
        <v>340</v>
      </c>
      <c r="F206" s="67" t="n">
        <v>19</v>
      </c>
      <c r="G206" s="81" t="n">
        <v>51</v>
      </c>
      <c r="H206" s="68" t="n">
        <v>4</v>
      </c>
      <c r="I206" s="69"/>
      <c r="J206" s="67" t="n">
        <v>97</v>
      </c>
      <c r="K206" s="68" t="n">
        <v>29</v>
      </c>
      <c r="L206" s="68" t="n">
        <v>47</v>
      </c>
      <c r="M206" s="70" t="n">
        <v>1904</v>
      </c>
      <c r="N206" s="18"/>
    </row>
    <row r="207" customFormat="false" ht="11.25" hidden="false" customHeight="true" outlineLevel="0" collapsed="false">
      <c r="A207" s="65" t="n">
        <v>187</v>
      </c>
      <c r="B207" s="65"/>
      <c r="C207" s="65"/>
      <c r="D207" s="66" t="s">
        <v>341</v>
      </c>
      <c r="E207" s="66" t="s">
        <v>341</v>
      </c>
      <c r="F207" s="67" t="n">
        <v>20</v>
      </c>
      <c r="G207" s="81" t="n">
        <v>25</v>
      </c>
      <c r="H207" s="68" t="n">
        <v>25</v>
      </c>
      <c r="I207" s="69"/>
      <c r="J207" s="67" t="n">
        <v>98</v>
      </c>
      <c r="K207" s="68" t="n">
        <v>1</v>
      </c>
      <c r="L207" s="68" t="n">
        <v>43</v>
      </c>
      <c r="M207" s="70" t="n">
        <v>870</v>
      </c>
      <c r="N207" s="18"/>
    </row>
    <row r="208" customFormat="false" ht="11.25" hidden="false" customHeight="true" outlineLevel="0" collapsed="false">
      <c r="A208" s="65" t="n">
        <v>188</v>
      </c>
      <c r="B208" s="65"/>
      <c r="C208" s="65"/>
      <c r="D208" s="73" t="s">
        <v>342</v>
      </c>
      <c r="E208" s="73" t="s">
        <v>342</v>
      </c>
      <c r="F208" s="74" t="n">
        <v>18</v>
      </c>
      <c r="G208" s="85" t="n">
        <v>53</v>
      </c>
      <c r="H208" s="59" t="n">
        <v>34</v>
      </c>
      <c r="I208" s="58"/>
      <c r="J208" s="74" t="n">
        <v>98</v>
      </c>
      <c r="K208" s="59" t="n">
        <v>34</v>
      </c>
      <c r="L208" s="59" t="n">
        <v>19</v>
      </c>
      <c r="M208" s="60" t="n">
        <v>2069</v>
      </c>
      <c r="N208" s="18"/>
    </row>
    <row r="209" customFormat="false" ht="11.25" hidden="false" customHeight="true" outlineLevel="0" collapsed="false">
      <c r="A209" s="65" t="n">
        <v>189</v>
      </c>
      <c r="B209" s="65"/>
      <c r="C209" s="65"/>
      <c r="D209" s="66" t="s">
        <v>343</v>
      </c>
      <c r="E209" s="66" t="s">
        <v>343</v>
      </c>
      <c r="F209" s="67" t="n">
        <v>18</v>
      </c>
      <c r="G209" s="81" t="n">
        <v>50</v>
      </c>
      <c r="H209" s="68" t="n">
        <v>24</v>
      </c>
      <c r="I209" s="69"/>
      <c r="J209" s="67" t="n">
        <v>97</v>
      </c>
      <c r="K209" s="68" t="n">
        <v>49</v>
      </c>
      <c r="L209" s="68" t="n">
        <v>32</v>
      </c>
      <c r="M209" s="70" t="n">
        <v>1970</v>
      </c>
      <c r="N209" s="18"/>
    </row>
    <row r="210" customFormat="false" ht="11.25" hidden="false" customHeight="true" outlineLevel="0" collapsed="false">
      <c r="A210" s="65" t="n">
        <v>190</v>
      </c>
      <c r="B210" s="65"/>
      <c r="C210" s="65"/>
      <c r="D210" s="66" t="s">
        <v>344</v>
      </c>
      <c r="E210" s="66" t="s">
        <v>345</v>
      </c>
      <c r="F210" s="67" t="n">
        <v>18</v>
      </c>
      <c r="G210" s="81" t="n">
        <v>13</v>
      </c>
      <c r="H210" s="68" t="n">
        <v>21</v>
      </c>
      <c r="I210" s="69"/>
      <c r="J210" s="67" t="n">
        <v>97</v>
      </c>
      <c r="K210" s="68" t="n">
        <v>51</v>
      </c>
      <c r="L210" s="68" t="n">
        <v>18</v>
      </c>
      <c r="M210" s="70" t="n">
        <v>1361</v>
      </c>
      <c r="N210" s="18"/>
    </row>
    <row r="211" customFormat="false" ht="11.25" hidden="false" customHeight="true" outlineLevel="0" collapsed="false">
      <c r="A211" s="65" t="n">
        <v>191</v>
      </c>
      <c r="B211" s="65"/>
      <c r="C211" s="65"/>
      <c r="D211" s="66" t="s">
        <v>346</v>
      </c>
      <c r="E211" s="66" t="s">
        <v>347</v>
      </c>
      <c r="F211" s="67" t="n">
        <v>18</v>
      </c>
      <c r="G211" s="81" t="n">
        <v>2</v>
      </c>
      <c r="H211" s="68" t="n">
        <v>42</v>
      </c>
      <c r="I211" s="69"/>
      <c r="J211" s="67" t="n">
        <v>98</v>
      </c>
      <c r="K211" s="68" t="n">
        <v>26</v>
      </c>
      <c r="L211" s="68" t="n">
        <v>28</v>
      </c>
      <c r="M211" s="70" t="n">
        <v>1096</v>
      </c>
      <c r="N211" s="18"/>
    </row>
    <row r="212" customFormat="false" ht="11.25" hidden="false" customHeight="true" outlineLevel="0" collapsed="false">
      <c r="A212" s="65" t="n">
        <v>192</v>
      </c>
      <c r="B212" s="65"/>
      <c r="C212" s="65"/>
      <c r="D212" s="66" t="s">
        <v>348</v>
      </c>
      <c r="E212" s="66" t="s">
        <v>349</v>
      </c>
      <c r="F212" s="67" t="n">
        <v>20</v>
      </c>
      <c r="G212" s="81" t="n">
        <v>3</v>
      </c>
      <c r="H212" s="68" t="n">
        <v>56</v>
      </c>
      <c r="I212" s="69"/>
      <c r="J212" s="67" t="n">
        <v>97</v>
      </c>
      <c r="K212" s="68" t="n">
        <v>34</v>
      </c>
      <c r="L212" s="68" t="n">
        <v>30</v>
      </c>
      <c r="M212" s="70" t="n">
        <v>529</v>
      </c>
      <c r="N212" s="18"/>
    </row>
    <row r="213" customFormat="false" ht="11.25" hidden="false" customHeight="true" outlineLevel="0" collapsed="false">
      <c r="A213" s="65" t="n">
        <v>193</v>
      </c>
      <c r="B213" s="65"/>
      <c r="C213" s="65"/>
      <c r="D213" s="66" t="s">
        <v>350</v>
      </c>
      <c r="E213" s="66" t="s">
        <v>350</v>
      </c>
      <c r="F213" s="67" t="n">
        <v>18</v>
      </c>
      <c r="G213" s="81" t="n">
        <v>50</v>
      </c>
      <c r="H213" s="68" t="n">
        <v>28</v>
      </c>
      <c r="I213" s="69"/>
      <c r="J213" s="67" t="n">
        <v>98</v>
      </c>
      <c r="K213" s="68" t="n">
        <v>2</v>
      </c>
      <c r="L213" s="68" t="n">
        <v>53</v>
      </c>
      <c r="M213" s="70" t="n">
        <v>2001</v>
      </c>
      <c r="N213" s="18"/>
    </row>
    <row r="214" customFormat="false" ht="11.25" hidden="false" customHeight="true" outlineLevel="0" collapsed="false">
      <c r="A214" s="65" t="n">
        <v>194</v>
      </c>
      <c r="B214" s="65"/>
      <c r="C214" s="65"/>
      <c r="D214" s="66" t="s">
        <v>351</v>
      </c>
      <c r="E214" s="66" t="s">
        <v>351</v>
      </c>
      <c r="F214" s="67" t="n">
        <v>20</v>
      </c>
      <c r="G214" s="81" t="n">
        <v>30</v>
      </c>
      <c r="H214" s="68" t="n">
        <v>17</v>
      </c>
      <c r="I214" s="69"/>
      <c r="J214" s="67" t="n">
        <v>97</v>
      </c>
      <c r="K214" s="68" t="n">
        <v>40</v>
      </c>
      <c r="L214" s="68" t="n">
        <v>9</v>
      </c>
      <c r="M214" s="70" t="n">
        <v>120</v>
      </c>
      <c r="N214" s="18"/>
    </row>
    <row r="215" customFormat="false" ht="11.25" hidden="false" customHeight="true" outlineLevel="0" collapsed="false">
      <c r="A215" s="65" t="n">
        <v>195</v>
      </c>
      <c r="B215" s="65"/>
      <c r="C215" s="65"/>
      <c r="D215" s="66" t="s">
        <v>352</v>
      </c>
      <c r="E215" s="66" t="s">
        <v>353</v>
      </c>
      <c r="F215" s="67" t="n">
        <v>18</v>
      </c>
      <c r="G215" s="81" t="n">
        <v>32</v>
      </c>
      <c r="H215" s="68" t="n">
        <v>16</v>
      </c>
      <c r="I215" s="69"/>
      <c r="J215" s="67" t="n">
        <v>97</v>
      </c>
      <c r="K215" s="68" t="n">
        <v>12</v>
      </c>
      <c r="L215" s="68" t="n">
        <v>8</v>
      </c>
      <c r="M215" s="70" t="n">
        <v>2586</v>
      </c>
      <c r="N215" s="18"/>
    </row>
    <row r="216" customFormat="false" ht="11.25" hidden="false" customHeight="true" outlineLevel="0" collapsed="false">
      <c r="A216" s="65" t="n">
        <v>196</v>
      </c>
      <c r="B216" s="65"/>
      <c r="C216" s="65"/>
      <c r="D216" s="66" t="s">
        <v>354</v>
      </c>
      <c r="E216" s="66" t="s">
        <v>354</v>
      </c>
      <c r="F216" s="67" t="n">
        <v>18</v>
      </c>
      <c r="G216" s="81" t="n">
        <v>14</v>
      </c>
      <c r="H216" s="68" t="n">
        <v>8</v>
      </c>
      <c r="I216" s="69"/>
      <c r="J216" s="67" t="n">
        <v>97</v>
      </c>
      <c r="K216" s="68" t="n">
        <v>58</v>
      </c>
      <c r="L216" s="68" t="n">
        <v>31</v>
      </c>
      <c r="M216" s="70" t="n">
        <v>1251</v>
      </c>
      <c r="N216" s="18"/>
    </row>
    <row r="217" customFormat="false" ht="11.25" hidden="false" customHeight="true" outlineLevel="0" collapsed="false">
      <c r="A217" s="65" t="n">
        <v>197</v>
      </c>
      <c r="B217" s="65"/>
      <c r="C217" s="65"/>
      <c r="D217" s="66" t="s">
        <v>355</v>
      </c>
      <c r="E217" s="66" t="s">
        <v>356</v>
      </c>
      <c r="F217" s="67" t="n">
        <v>20</v>
      </c>
      <c r="G217" s="81" t="n">
        <v>16</v>
      </c>
      <c r="H217" s="68" t="n">
        <v>33</v>
      </c>
      <c r="I217" s="69"/>
      <c r="J217" s="67" t="n">
        <v>97</v>
      </c>
      <c r="K217" s="68" t="n">
        <v>57</v>
      </c>
      <c r="L217" s="68" t="n">
        <v>29</v>
      </c>
      <c r="M217" s="70" t="n">
        <v>1162</v>
      </c>
      <c r="N217" s="18"/>
    </row>
    <row r="218" customFormat="false" ht="11.25" hidden="false" customHeight="true" outlineLevel="0" collapsed="false">
      <c r="A218" s="65" t="n">
        <v>198</v>
      </c>
      <c r="B218" s="65"/>
      <c r="C218" s="65"/>
      <c r="D218" s="66" t="s">
        <v>357</v>
      </c>
      <c r="E218" s="66" t="s">
        <v>357</v>
      </c>
      <c r="F218" s="67" t="n">
        <v>18</v>
      </c>
      <c r="G218" s="81" t="n">
        <v>3</v>
      </c>
      <c r="H218" s="68" t="n">
        <v>31</v>
      </c>
      <c r="I218" s="69"/>
      <c r="J218" s="67" t="n">
        <v>98</v>
      </c>
      <c r="K218" s="68" t="n">
        <v>31</v>
      </c>
      <c r="L218" s="68" t="n">
        <v>29</v>
      </c>
      <c r="M218" s="70" t="n">
        <v>1285</v>
      </c>
      <c r="N218" s="18"/>
    </row>
    <row r="219" customFormat="false" ht="11.25" hidden="false" customHeight="true" outlineLevel="0" collapsed="false">
      <c r="A219" s="65" t="n">
        <v>199</v>
      </c>
      <c r="B219" s="65"/>
      <c r="C219" s="65"/>
      <c r="D219" s="66" t="s">
        <v>358</v>
      </c>
      <c r="E219" s="66" t="s">
        <v>359</v>
      </c>
      <c r="F219" s="67" t="n">
        <v>19</v>
      </c>
      <c r="G219" s="81" t="n">
        <v>47</v>
      </c>
      <c r="H219" s="68" t="n">
        <v>45</v>
      </c>
      <c r="I219" s="69"/>
      <c r="J219" s="67" t="n">
        <v>97</v>
      </c>
      <c r="K219" s="68" t="n">
        <v>19</v>
      </c>
      <c r="L219" s="68" t="n">
        <v>35</v>
      </c>
      <c r="M219" s="70" t="n">
        <v>1932</v>
      </c>
      <c r="N219" s="18"/>
    </row>
    <row r="220" customFormat="false" ht="11.25" hidden="false" customHeight="false" outlineLevel="0" collapsed="false">
      <c r="A220" s="65" t="n">
        <v>200</v>
      </c>
      <c r="B220" s="65"/>
      <c r="C220" s="65"/>
      <c r="D220" s="66" t="s">
        <v>360</v>
      </c>
      <c r="E220" s="66" t="s">
        <v>361</v>
      </c>
      <c r="F220" s="67" t="n">
        <v>19</v>
      </c>
      <c r="G220" s="81" t="n">
        <v>49</v>
      </c>
      <c r="H220" s="68" t="n">
        <v>16</v>
      </c>
      <c r="I220" s="69"/>
      <c r="J220" s="67" t="n">
        <v>97</v>
      </c>
      <c r="K220" s="68" t="n">
        <v>39</v>
      </c>
      <c r="L220" s="68" t="n">
        <v>31</v>
      </c>
      <c r="M220" s="70" t="n">
        <v>2043</v>
      </c>
      <c r="N220" s="18"/>
    </row>
    <row r="221" customFormat="false" ht="11.25" hidden="false" customHeight="false" outlineLevel="0" collapsed="false">
      <c r="A221" s="65" t="n">
        <v>201</v>
      </c>
      <c r="B221" s="65"/>
      <c r="C221" s="65"/>
      <c r="D221" s="66" t="s">
        <v>362</v>
      </c>
      <c r="E221" s="66" t="s">
        <v>362</v>
      </c>
      <c r="F221" s="67" t="n">
        <v>18</v>
      </c>
      <c r="G221" s="81" t="n">
        <v>39</v>
      </c>
      <c r="H221" s="68" t="n">
        <v>0</v>
      </c>
      <c r="I221" s="69"/>
      <c r="J221" s="67" t="n">
        <v>98</v>
      </c>
      <c r="K221" s="68" t="n">
        <v>20</v>
      </c>
      <c r="L221" s="68" t="n">
        <v>36</v>
      </c>
      <c r="M221" s="70" t="n">
        <v>1338</v>
      </c>
      <c r="N221" s="18"/>
    </row>
    <row r="222" customFormat="false" ht="11.25" hidden="false" customHeight="true" outlineLevel="0" collapsed="false">
      <c r="A222" s="65" t="n">
        <v>202</v>
      </c>
      <c r="B222" s="65"/>
      <c r="C222" s="65"/>
      <c r="D222" s="66" t="s">
        <v>363</v>
      </c>
      <c r="E222" s="66" t="s">
        <v>364</v>
      </c>
      <c r="F222" s="67" t="n">
        <v>19</v>
      </c>
      <c r="G222" s="81" t="n">
        <v>58</v>
      </c>
      <c r="H222" s="68" t="n">
        <v>5</v>
      </c>
      <c r="I222" s="69"/>
      <c r="J222" s="67" t="n">
        <v>97</v>
      </c>
      <c r="K222" s="68" t="n">
        <v>37</v>
      </c>
      <c r="L222" s="68" t="n">
        <v>47</v>
      </c>
      <c r="M222" s="70" t="n">
        <v>1040</v>
      </c>
      <c r="N222" s="18"/>
    </row>
    <row r="223" customFormat="false" ht="11.25" hidden="false" customHeight="true" outlineLevel="0" collapsed="false">
      <c r="A223" s="65" t="n">
        <v>203</v>
      </c>
      <c r="B223" s="65"/>
      <c r="C223" s="65"/>
      <c r="D223" s="78" t="s">
        <v>365</v>
      </c>
      <c r="E223" s="78" t="s">
        <v>366</v>
      </c>
      <c r="F223" s="69" t="n">
        <v>18</v>
      </c>
      <c r="G223" s="68" t="n">
        <v>42</v>
      </c>
      <c r="H223" s="68" t="n">
        <v>19</v>
      </c>
      <c r="I223" s="69"/>
      <c r="J223" s="69" t="n">
        <v>97</v>
      </c>
      <c r="K223" s="68" t="n">
        <v>46</v>
      </c>
      <c r="L223" s="68" t="n">
        <v>30</v>
      </c>
      <c r="M223" s="70" t="n">
        <v>1902</v>
      </c>
      <c r="N223" s="18"/>
    </row>
    <row r="224" customFormat="false" ht="11.25" hidden="false" customHeight="true" outlineLevel="0" collapsed="false">
      <c r="A224" s="65" t="n">
        <v>204</v>
      </c>
      <c r="B224" s="65"/>
      <c r="C224" s="65"/>
      <c r="D224" s="66" t="s">
        <v>367</v>
      </c>
      <c r="E224" s="66" t="s">
        <v>367</v>
      </c>
      <c r="F224" s="67" t="n">
        <v>19</v>
      </c>
      <c r="G224" s="81" t="n">
        <v>52</v>
      </c>
      <c r="H224" s="68" t="n">
        <v>15</v>
      </c>
      <c r="I224" s="69"/>
      <c r="J224" s="67" t="n">
        <v>97</v>
      </c>
      <c r="K224" s="68" t="n">
        <v>27</v>
      </c>
      <c r="L224" s="68" t="n">
        <v>59</v>
      </c>
      <c r="M224" s="70" t="n">
        <v>1786</v>
      </c>
      <c r="N224" s="18"/>
    </row>
    <row r="225" customFormat="false" ht="11.25" hidden="false" customHeight="true" outlineLevel="0" collapsed="false">
      <c r="A225" s="65" t="n">
        <v>205</v>
      </c>
      <c r="B225" s="65"/>
      <c r="C225" s="65"/>
      <c r="D225" s="66" t="s">
        <v>368</v>
      </c>
      <c r="E225" s="66" t="s">
        <v>368</v>
      </c>
      <c r="F225" s="67" t="n">
        <v>18</v>
      </c>
      <c r="G225" s="81" t="n">
        <v>47</v>
      </c>
      <c r="H225" s="68" t="n">
        <v>35</v>
      </c>
      <c r="I225" s="69"/>
      <c r="J225" s="67" t="n">
        <v>97</v>
      </c>
      <c r="K225" s="68" t="n">
        <v>39</v>
      </c>
      <c r="L225" s="68" t="n">
        <v>46</v>
      </c>
      <c r="M225" s="70" t="n">
        <v>2110</v>
      </c>
      <c r="N225" s="18"/>
    </row>
    <row r="226" customFormat="false" ht="11.25" hidden="false" customHeight="true" outlineLevel="0" collapsed="false">
      <c r="A226" s="65" t="n">
        <v>206</v>
      </c>
      <c r="B226" s="65"/>
      <c r="C226" s="65"/>
      <c r="D226" s="66" t="s">
        <v>369</v>
      </c>
      <c r="E226" s="66" t="s">
        <v>369</v>
      </c>
      <c r="F226" s="67" t="n">
        <v>18</v>
      </c>
      <c r="G226" s="81" t="n">
        <v>35</v>
      </c>
      <c r="H226" s="68" t="n">
        <v>26</v>
      </c>
      <c r="I226" s="69"/>
      <c r="J226" s="67" t="n">
        <v>98</v>
      </c>
      <c r="K226" s="68" t="n">
        <v>3</v>
      </c>
      <c r="L226" s="68" t="n">
        <v>55</v>
      </c>
      <c r="M226" s="70" t="n">
        <v>1302</v>
      </c>
      <c r="N226" s="18"/>
    </row>
    <row r="227" customFormat="false" ht="11.25" hidden="false" customHeight="true" outlineLevel="0" collapsed="false">
      <c r="A227" s="65" t="n">
        <v>207</v>
      </c>
      <c r="B227" s="65"/>
      <c r="C227" s="65"/>
      <c r="D227" s="66" t="s">
        <v>370</v>
      </c>
      <c r="E227" s="84" t="s">
        <v>370</v>
      </c>
      <c r="F227" s="67" t="n">
        <v>19</v>
      </c>
      <c r="G227" s="81" t="n">
        <v>52</v>
      </c>
      <c r="H227" s="68" t="n">
        <v>22</v>
      </c>
      <c r="I227" s="69"/>
      <c r="J227" s="67" t="n">
        <v>97</v>
      </c>
      <c r="K227" s="68" t="n">
        <v>35</v>
      </c>
      <c r="L227" s="68" t="n">
        <v>22</v>
      </c>
      <c r="M227" s="70" t="n">
        <v>1821</v>
      </c>
      <c r="N227" s="18"/>
    </row>
    <row r="228" customFormat="false" ht="11.25" hidden="false" customHeight="true" outlineLevel="0" collapsed="false">
      <c r="A228" s="65" t="n">
        <v>208</v>
      </c>
      <c r="B228" s="65"/>
      <c r="C228" s="65"/>
      <c r="D228" s="66" t="s">
        <v>371</v>
      </c>
      <c r="E228" s="84" t="s">
        <v>371</v>
      </c>
      <c r="F228" s="67" t="n">
        <v>19</v>
      </c>
      <c r="G228" s="81" t="n">
        <v>55</v>
      </c>
      <c r="H228" s="68" t="n">
        <v>56</v>
      </c>
      <c r="I228" s="69"/>
      <c r="J228" s="67" t="n">
        <v>97</v>
      </c>
      <c r="K228" s="68" t="n">
        <v>57</v>
      </c>
      <c r="L228" s="68" t="n">
        <v>36</v>
      </c>
      <c r="M228" s="70" t="n">
        <v>2030</v>
      </c>
      <c r="N228" s="18"/>
    </row>
    <row r="229" customFormat="false" ht="11.25" hidden="false" customHeight="true" outlineLevel="0" collapsed="false">
      <c r="A229" s="65" t="n">
        <v>209</v>
      </c>
      <c r="B229" s="65"/>
      <c r="C229" s="65"/>
      <c r="D229" s="66" t="s">
        <v>372</v>
      </c>
      <c r="E229" s="84" t="s">
        <v>373</v>
      </c>
      <c r="F229" s="67" t="n">
        <v>18</v>
      </c>
      <c r="G229" s="81" t="n">
        <v>19</v>
      </c>
      <c r="H229" s="68" t="n">
        <v>46</v>
      </c>
      <c r="I229" s="69"/>
      <c r="J229" s="67" t="n">
        <v>97</v>
      </c>
      <c r="K229" s="68" t="n">
        <v>28</v>
      </c>
      <c r="L229" s="68" t="n">
        <v>31</v>
      </c>
      <c r="M229" s="70" t="n">
        <v>1481</v>
      </c>
      <c r="N229" s="18"/>
    </row>
    <row r="230" customFormat="false" ht="11.25" hidden="false" customHeight="true" outlineLevel="0" collapsed="false">
      <c r="A230" s="65" t="n">
        <v>210</v>
      </c>
      <c r="B230" s="65"/>
      <c r="C230" s="65"/>
      <c r="D230" s="66" t="s">
        <v>374</v>
      </c>
      <c r="E230" s="84" t="s">
        <v>374</v>
      </c>
      <c r="F230" s="67" t="n">
        <v>20</v>
      </c>
      <c r="G230" s="81" t="n">
        <v>0</v>
      </c>
      <c r="H230" s="68" t="n">
        <v>7</v>
      </c>
      <c r="I230" s="69"/>
      <c r="J230" s="67" t="n">
        <v>97</v>
      </c>
      <c r="K230" s="68" t="n">
        <v>42</v>
      </c>
      <c r="L230" s="68" t="n">
        <v>54</v>
      </c>
      <c r="M230" s="70" t="n">
        <v>659</v>
      </c>
      <c r="N230" s="18"/>
    </row>
    <row r="231" customFormat="false" ht="11.25" hidden="false" customHeight="true" outlineLevel="0" collapsed="false">
      <c r="A231" s="65" t="n">
        <v>211</v>
      </c>
      <c r="B231" s="65"/>
      <c r="C231" s="65"/>
      <c r="D231" s="66" t="s">
        <v>249</v>
      </c>
      <c r="E231" s="84" t="s">
        <v>249</v>
      </c>
      <c r="F231" s="67" t="n">
        <v>19</v>
      </c>
      <c r="G231" s="81" t="n">
        <v>46</v>
      </c>
      <c r="H231" s="68" t="n">
        <v>17</v>
      </c>
      <c r="I231" s="69"/>
      <c r="J231" s="67" t="n">
        <v>97</v>
      </c>
      <c r="K231" s="68" t="n">
        <v>33</v>
      </c>
      <c r="L231" s="68" t="n">
        <v>20</v>
      </c>
      <c r="M231" s="70" t="n">
        <v>2304</v>
      </c>
      <c r="N231" s="18"/>
    </row>
    <row r="232" customFormat="false" ht="11.25" hidden="false" customHeight="true" outlineLevel="0" collapsed="false">
      <c r="A232" s="65" t="n">
        <v>212</v>
      </c>
      <c r="B232" s="65"/>
      <c r="C232" s="65"/>
      <c r="D232" s="66" t="s">
        <v>375</v>
      </c>
      <c r="E232" s="84" t="s">
        <v>376</v>
      </c>
      <c r="F232" s="67" t="n">
        <v>19</v>
      </c>
      <c r="G232" s="81" t="n">
        <v>42</v>
      </c>
      <c r="H232" s="68" t="n">
        <v>54</v>
      </c>
      <c r="I232" s="69"/>
      <c r="J232" s="67" t="n">
        <v>97</v>
      </c>
      <c r="K232" s="68" t="n">
        <v>40</v>
      </c>
      <c r="L232" s="68" t="n">
        <v>20</v>
      </c>
      <c r="M232" s="70" t="n">
        <v>1976</v>
      </c>
      <c r="N232" s="18"/>
    </row>
    <row r="233" customFormat="false" ht="11.25" hidden="false" customHeight="true" outlineLevel="0" collapsed="false">
      <c r="A233" s="65" t="n">
        <v>213</v>
      </c>
      <c r="B233" s="65"/>
      <c r="C233" s="65"/>
      <c r="D233" s="66" t="s">
        <v>377</v>
      </c>
      <c r="E233" s="84" t="s">
        <v>377</v>
      </c>
      <c r="F233" s="67" t="n">
        <v>20</v>
      </c>
      <c r="G233" s="81" t="n">
        <v>14</v>
      </c>
      <c r="H233" s="68" t="n">
        <v>58</v>
      </c>
      <c r="I233" s="69"/>
      <c r="J233" s="67" t="n">
        <v>97</v>
      </c>
      <c r="K233" s="68" t="n">
        <v>53</v>
      </c>
      <c r="L233" s="68" t="n">
        <v>11</v>
      </c>
      <c r="M233" s="70" t="n">
        <v>996</v>
      </c>
      <c r="N233" s="18"/>
    </row>
    <row r="234" customFormat="false" ht="11.25" hidden="false" customHeight="true" outlineLevel="0" collapsed="false">
      <c r="A234" s="65" t="n">
        <v>214</v>
      </c>
      <c r="B234" s="65"/>
      <c r="C234" s="65"/>
      <c r="D234" s="66" t="s">
        <v>378</v>
      </c>
      <c r="E234" s="84" t="s">
        <v>379</v>
      </c>
      <c r="F234" s="67" t="n">
        <v>18</v>
      </c>
      <c r="G234" s="81" t="n">
        <v>19</v>
      </c>
      <c r="H234" s="68" t="n">
        <v>59</v>
      </c>
      <c r="I234" s="69"/>
      <c r="J234" s="67" t="n">
        <v>97</v>
      </c>
      <c r="K234" s="68" t="n">
        <v>14</v>
      </c>
      <c r="L234" s="68" t="n">
        <v>43</v>
      </c>
      <c r="M234" s="70" t="n">
        <v>1128</v>
      </c>
      <c r="N234" s="18"/>
    </row>
    <row r="235" customFormat="false" ht="11.25" hidden="false" customHeight="true" outlineLevel="0" collapsed="false">
      <c r="A235" s="65" t="n">
        <v>215</v>
      </c>
      <c r="B235" s="65"/>
      <c r="C235" s="65"/>
      <c r="D235" s="66" t="s">
        <v>380</v>
      </c>
      <c r="E235" s="84" t="s">
        <v>380</v>
      </c>
      <c r="F235" s="67" t="n">
        <v>19</v>
      </c>
      <c r="G235" s="81" t="n">
        <v>58</v>
      </c>
      <c r="H235" s="68" t="n">
        <v>43</v>
      </c>
      <c r="I235" s="69"/>
      <c r="J235" s="67" t="n">
        <v>97</v>
      </c>
      <c r="K235" s="68" t="n">
        <v>43</v>
      </c>
      <c r="L235" s="68" t="n">
        <v>36</v>
      </c>
      <c r="M235" s="70" t="n">
        <v>1123</v>
      </c>
      <c r="N235" s="18"/>
    </row>
    <row r="236" customFormat="false" ht="11.25" hidden="false" customHeight="true" outlineLevel="0" collapsed="false">
      <c r="A236" s="65" t="n">
        <v>216</v>
      </c>
      <c r="B236" s="65"/>
      <c r="C236" s="65"/>
      <c r="D236" s="66" t="s">
        <v>381</v>
      </c>
      <c r="E236" s="84" t="s">
        <v>381</v>
      </c>
      <c r="F236" s="67" t="n">
        <v>20</v>
      </c>
      <c r="G236" s="81" t="n">
        <v>0</v>
      </c>
      <c r="H236" s="68" t="n">
        <v>35</v>
      </c>
      <c r="I236" s="69"/>
      <c r="J236" s="67" t="n">
        <v>97</v>
      </c>
      <c r="K236" s="68" t="n">
        <v>35</v>
      </c>
      <c r="L236" s="68" t="n">
        <v>44</v>
      </c>
      <c r="M236" s="70" t="n">
        <v>1043</v>
      </c>
      <c r="N236" s="18"/>
    </row>
    <row r="237" customFormat="false" ht="11.25" hidden="false" customHeight="true" outlineLevel="0" collapsed="false">
      <c r="A237" s="65" t="n">
        <v>217</v>
      </c>
      <c r="B237" s="65"/>
      <c r="C237" s="65"/>
      <c r="D237" s="66" t="s">
        <v>382</v>
      </c>
      <c r="E237" s="84" t="s">
        <v>382</v>
      </c>
      <c r="F237" s="67" t="n">
        <v>18</v>
      </c>
      <c r="G237" s="81" t="n">
        <v>20</v>
      </c>
      <c r="H237" s="68" t="n">
        <v>8</v>
      </c>
      <c r="I237" s="69"/>
      <c r="J237" s="67" t="n">
        <v>97</v>
      </c>
      <c r="K237" s="68" t="n">
        <v>1</v>
      </c>
      <c r="L237" s="68" t="n">
        <v>2</v>
      </c>
      <c r="M237" s="70" t="n">
        <v>2149</v>
      </c>
      <c r="N237" s="18"/>
    </row>
    <row r="238" customFormat="false" ht="11.25" hidden="false" customHeight="true" outlineLevel="0" collapsed="false">
      <c r="A238" s="86"/>
      <c r="B238" s="86"/>
      <c r="C238" s="86"/>
      <c r="D238" s="30"/>
      <c r="E238" s="30"/>
      <c r="F238" s="87"/>
      <c r="G238" s="87"/>
      <c r="H238" s="87"/>
      <c r="I238" s="87"/>
      <c r="J238" s="87"/>
      <c r="K238" s="87"/>
      <c r="L238" s="87"/>
      <c r="M238" s="87"/>
      <c r="N238" s="14"/>
    </row>
    <row r="239" customFormat="false" ht="11.25" hidden="false" customHeight="true" outlineLevel="0" collapsed="false">
      <c r="A239" s="88"/>
      <c r="B239" s="88"/>
      <c r="C239" s="88"/>
      <c r="D239" s="31"/>
      <c r="E239" s="31"/>
      <c r="F239" s="31"/>
      <c r="G239" s="31"/>
      <c r="H239" s="31"/>
      <c r="I239" s="31"/>
      <c r="J239" s="31"/>
      <c r="K239" s="31"/>
      <c r="L239" s="31"/>
      <c r="M239" s="61"/>
    </row>
    <row r="240" s="31" customFormat="true" ht="22.5" hidden="false" customHeight="true" outlineLevel="0" collapsed="false">
      <c r="A240" s="89" t="s">
        <v>62</v>
      </c>
      <c r="B240" s="90"/>
      <c r="C240" s="90"/>
      <c r="D240" s="91" t="s">
        <v>383</v>
      </c>
      <c r="E240" s="91"/>
      <c r="F240" s="91"/>
      <c r="G240" s="91"/>
      <c r="H240" s="91"/>
      <c r="I240" s="91"/>
      <c r="J240" s="91"/>
      <c r="K240" s="91"/>
      <c r="L240" s="91"/>
      <c r="M240" s="91"/>
      <c r="N240" s="92"/>
      <c r="O240" s="93"/>
    </row>
    <row r="241" customFormat="false" ht="11.25" hidden="true" customHeight="false" outlineLevel="0" collapsed="false">
      <c r="A241" s="10" t="s">
        <v>52</v>
      </c>
      <c r="E241" s="19"/>
    </row>
    <row r="242" s="31" customFormat="true" ht="22.5" hidden="true" customHeight="true" outlineLevel="0" collapsed="false">
      <c r="A242" s="89"/>
      <c r="B242" s="90"/>
      <c r="C242" s="9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93"/>
    </row>
    <row r="244" customFormat="false" ht="11.25" hidden="true" customHeight="false" outlineLevel="0" collapsed="false">
      <c r="E244" s="19"/>
    </row>
    <row r="245" customFormat="false" ht="90" hidden="true" customHeight="true" outlineLevel="0" collapsed="false">
      <c r="D245" s="94"/>
      <c r="E245" s="94"/>
      <c r="F245" s="94"/>
      <c r="G245" s="94"/>
    </row>
    <row r="247" customFormat="false" ht="11.25" hidden="true" customHeight="false" outlineLevel="0" collapsed="false">
      <c r="E247" s="95"/>
    </row>
  </sheetData>
  <mergeCells count="237">
    <mergeCell ref="A2:K2"/>
    <mergeCell ref="L2:M2"/>
    <mergeCell ref="A3:K3"/>
    <mergeCell ref="A6:C9"/>
    <mergeCell ref="D6:D9"/>
    <mergeCell ref="E6:E9"/>
    <mergeCell ref="F6:H6"/>
    <mergeCell ref="J6:L6"/>
    <mergeCell ref="M6:M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1:C191"/>
    <mergeCell ref="A192:C192"/>
    <mergeCell ref="A193:C193"/>
    <mergeCell ref="A194:C194"/>
    <mergeCell ref="A195:C195"/>
    <mergeCell ref="A196:C196"/>
    <mergeCell ref="A197:C197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D240:M240"/>
    <mergeCell ref="D242:N242"/>
    <mergeCell ref="D245:G245"/>
  </mergeCells>
  <hyperlinks>
    <hyperlink ref="L2" location="Índice!A1" display="Cuadro 1.2"/>
    <hyperlink ref="D240" r:id="rId1" display="INEGI. Dirección General de Geografía y Medio Ambiente. Catálogo Único de Claves de Áreas Geoestadísticas Estatales, Municipales y Localidades. http://www.inegi.org.mx/geo/contenidos/geoestadistica/catalogoclaves.aspx (05 de agosto de 2016).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36.33"/>
    <col collapsed="false" customWidth="true" hidden="false" outlineLevel="0" max="5" min="5" style="10" width="7.16"/>
    <col collapsed="false" customWidth="true" hidden="false" outlineLevel="0" max="6" min="6" style="10" width="7.33"/>
    <col collapsed="false" customWidth="true" hidden="false" outlineLevel="0" max="7" min="7" style="10" width="9.33"/>
    <col collapsed="false" customWidth="true" hidden="false" outlineLevel="0" max="8" min="8" style="10" width="5.5"/>
    <col collapsed="false" customWidth="true" hidden="false" outlineLevel="0" max="9" min="9" style="10" width="7.16"/>
    <col collapsed="false" customWidth="true" hidden="false" outlineLevel="0" max="10" min="10" style="10" width="7.33"/>
    <col collapsed="false" customWidth="true" hidden="false" outlineLevel="0" max="11" min="11" style="10" width="9.33"/>
    <col collapsed="false" customWidth="true" hidden="false" outlineLevel="0" max="12" min="12" style="10" width="19.15"/>
    <col collapsed="false" customWidth="true" hidden="true" outlineLevel="0" max="14" min="13" style="10" width="8.82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4.25" hidden="false" customHeight="true" outlineLevel="0" collapsed="false">
      <c r="A2" s="11" t="s">
        <v>384</v>
      </c>
      <c r="B2" s="11"/>
      <c r="C2" s="11"/>
      <c r="D2" s="11"/>
      <c r="E2" s="11"/>
      <c r="F2" s="11"/>
      <c r="G2" s="11"/>
      <c r="H2" s="11"/>
      <c r="I2" s="11"/>
      <c r="J2" s="11"/>
      <c r="K2" s="25"/>
      <c r="L2" s="12" t="s">
        <v>385</v>
      </c>
      <c r="M2" s="10" t="s">
        <v>52</v>
      </c>
    </row>
    <row r="3" customFormat="false" ht="11.25" hidden="false" customHeight="false" outlineLevel="0" collapsed="false">
      <c r="A3" s="13"/>
      <c r="B3" s="13"/>
      <c r="C3" s="13"/>
      <c r="D3" s="13"/>
      <c r="E3" s="96"/>
      <c r="F3" s="96"/>
      <c r="G3" s="96"/>
      <c r="H3" s="96"/>
      <c r="I3" s="96"/>
      <c r="J3" s="96"/>
      <c r="K3" s="96"/>
      <c r="L3" s="96"/>
    </row>
    <row r="4" customFormat="false" ht="1.5" hidden="false" customHeight="true" outlineLevel="0" collapsed="false">
      <c r="A4" s="43"/>
      <c r="B4" s="43"/>
      <c r="C4" s="43"/>
      <c r="D4" s="43"/>
      <c r="E4" s="97"/>
      <c r="F4" s="97"/>
      <c r="G4" s="97"/>
      <c r="H4" s="97"/>
      <c r="I4" s="97"/>
      <c r="J4" s="97"/>
      <c r="K4" s="97"/>
      <c r="L4" s="97"/>
    </row>
    <row r="5" customFormat="false" ht="11.25" hidden="false" customHeight="true" outlineLevel="0" collapsed="false">
      <c r="A5" s="44" t="s">
        <v>386</v>
      </c>
      <c r="B5" s="44"/>
      <c r="C5" s="44"/>
      <c r="D5" s="44"/>
      <c r="E5" s="46" t="s">
        <v>71</v>
      </c>
      <c r="F5" s="46"/>
      <c r="G5" s="46"/>
      <c r="H5" s="51"/>
      <c r="I5" s="46" t="s">
        <v>72</v>
      </c>
      <c r="J5" s="46"/>
      <c r="K5" s="46"/>
      <c r="L5" s="48" t="s">
        <v>73</v>
      </c>
    </row>
    <row r="6" customFormat="false" ht="1.5" hidden="false" customHeight="true" outlineLevel="0" collapsed="false">
      <c r="A6" s="44"/>
      <c r="B6" s="44"/>
      <c r="C6" s="44"/>
      <c r="D6" s="44"/>
      <c r="E6" s="50"/>
      <c r="F6" s="50"/>
      <c r="G6" s="50"/>
      <c r="H6" s="51"/>
      <c r="I6" s="50"/>
      <c r="J6" s="50"/>
      <c r="K6" s="50"/>
      <c r="L6" s="48"/>
    </row>
    <row r="7" customFormat="false" ht="1.5" hidden="false" customHeight="true" outlineLevel="0" collapsed="false">
      <c r="A7" s="44"/>
      <c r="B7" s="44"/>
      <c r="C7" s="44"/>
      <c r="D7" s="44"/>
      <c r="E7" s="51"/>
      <c r="F7" s="51"/>
      <c r="G7" s="51"/>
      <c r="H7" s="51"/>
      <c r="I7" s="51"/>
      <c r="J7" s="51"/>
      <c r="K7" s="51"/>
      <c r="L7" s="48"/>
    </row>
    <row r="8" customFormat="false" ht="11.25" hidden="false" customHeight="false" outlineLevel="0" collapsed="false">
      <c r="A8" s="44"/>
      <c r="B8" s="44"/>
      <c r="C8" s="44"/>
      <c r="D8" s="44"/>
      <c r="E8" s="49" t="s">
        <v>74</v>
      </c>
      <c r="F8" s="49" t="s">
        <v>75</v>
      </c>
      <c r="G8" s="52" t="s">
        <v>76</v>
      </c>
      <c r="H8" s="52"/>
      <c r="I8" s="49" t="s">
        <v>74</v>
      </c>
      <c r="J8" s="49" t="s">
        <v>75</v>
      </c>
      <c r="K8" s="49" t="s">
        <v>76</v>
      </c>
      <c r="L8" s="48"/>
    </row>
    <row r="9" customFormat="false" ht="1.5" hidden="false" customHeight="true" outlineLevel="0" collapsed="false">
      <c r="A9" s="98"/>
      <c r="B9" s="98"/>
      <c r="C9" s="98"/>
      <c r="D9" s="98"/>
      <c r="E9" s="99"/>
      <c r="F9" s="99"/>
      <c r="G9" s="99"/>
      <c r="H9" s="100"/>
      <c r="I9" s="100"/>
      <c r="J9" s="99"/>
      <c r="K9" s="99"/>
      <c r="L9" s="100"/>
      <c r="M9" s="61"/>
    </row>
    <row r="10" customFormat="false" ht="23.25" hidden="false" customHeight="true" outlineLevel="0" collapsed="false">
      <c r="A10" s="101" t="s">
        <v>387</v>
      </c>
      <c r="B10" s="101"/>
      <c r="C10" s="101"/>
      <c r="D10" s="101"/>
      <c r="E10" s="69" t="n">
        <v>19</v>
      </c>
      <c r="F10" s="81" t="n">
        <v>2</v>
      </c>
      <c r="G10" s="81" t="n">
        <v>0</v>
      </c>
      <c r="H10" s="102"/>
      <c r="I10" s="69" t="n">
        <v>97</v>
      </c>
      <c r="J10" s="69" t="n">
        <v>16</v>
      </c>
      <c r="K10" s="81" t="n">
        <v>12</v>
      </c>
      <c r="L10" s="70" t="n">
        <v>5610</v>
      </c>
      <c r="N10" s="62"/>
    </row>
    <row r="11" customFormat="false" ht="11.25" hidden="false" customHeight="true" outlineLevel="0" collapsed="false">
      <c r="A11" s="101" t="s">
        <v>388</v>
      </c>
      <c r="B11" s="101"/>
      <c r="C11" s="101"/>
      <c r="D11" s="101"/>
      <c r="E11" s="69" t="n">
        <v>19</v>
      </c>
      <c r="F11" s="81" t="n">
        <v>1</v>
      </c>
      <c r="G11" s="81" t="n">
        <v>21</v>
      </c>
      <c r="H11" s="103"/>
      <c r="I11" s="69" t="n">
        <v>98</v>
      </c>
      <c r="J11" s="69" t="n">
        <v>37</v>
      </c>
      <c r="K11" s="81" t="n">
        <v>39</v>
      </c>
      <c r="L11" s="70" t="n">
        <v>5500</v>
      </c>
    </row>
    <row r="12" customFormat="false" ht="11.25" hidden="false" customHeight="true" outlineLevel="0" collapsed="false">
      <c r="A12" s="101" t="s">
        <v>389</v>
      </c>
      <c r="B12" s="101"/>
      <c r="C12" s="101"/>
      <c r="D12" s="101"/>
      <c r="E12" s="69" t="n">
        <v>19</v>
      </c>
      <c r="F12" s="81" t="n">
        <v>11</v>
      </c>
      <c r="G12" s="81" t="n">
        <v>0</v>
      </c>
      <c r="H12" s="103"/>
      <c r="I12" s="69" t="n">
        <v>98</v>
      </c>
      <c r="J12" s="69" t="n">
        <v>38</v>
      </c>
      <c r="K12" s="81" t="n">
        <v>36</v>
      </c>
      <c r="L12" s="70" t="n">
        <v>5220</v>
      </c>
    </row>
    <row r="13" customFormat="false" ht="11.25" hidden="false" customHeight="true" outlineLevel="0" collapsed="false">
      <c r="A13" s="101" t="s">
        <v>390</v>
      </c>
      <c r="B13" s="101"/>
      <c r="C13" s="101"/>
      <c r="D13" s="101"/>
      <c r="E13" s="69" t="n">
        <v>18</v>
      </c>
      <c r="F13" s="81" t="n">
        <v>59</v>
      </c>
      <c r="G13" s="81" t="n">
        <v>5</v>
      </c>
      <c r="H13" s="103"/>
      <c r="I13" s="69" t="n">
        <v>97</v>
      </c>
      <c r="J13" s="69" t="n">
        <v>19</v>
      </c>
      <c r="K13" s="81" t="n">
        <v>0</v>
      </c>
      <c r="L13" s="70" t="n">
        <v>4580</v>
      </c>
    </row>
    <row r="14" customFormat="false" ht="11.25" hidden="false" customHeight="true" outlineLevel="0" collapsed="false">
      <c r="A14" s="101" t="s">
        <v>391</v>
      </c>
      <c r="B14" s="101"/>
      <c r="C14" s="101"/>
      <c r="D14" s="101"/>
      <c r="E14" s="69" t="n">
        <v>19</v>
      </c>
      <c r="F14" s="81" t="n">
        <v>14</v>
      </c>
      <c r="G14" s="81" t="n">
        <v>0</v>
      </c>
      <c r="H14" s="103"/>
      <c r="I14" s="69" t="n">
        <v>98</v>
      </c>
      <c r="J14" s="81" t="n">
        <v>2</v>
      </c>
      <c r="K14" s="81" t="n">
        <v>0</v>
      </c>
      <c r="L14" s="70" t="n">
        <v>4420</v>
      </c>
    </row>
    <row r="15" customFormat="false" ht="11.25" hidden="false" customHeight="true" outlineLevel="0" collapsed="false">
      <c r="A15" s="101" t="s">
        <v>392</v>
      </c>
      <c r="B15" s="101"/>
      <c r="C15" s="101"/>
      <c r="D15" s="101"/>
      <c r="E15" s="69" t="n">
        <v>19</v>
      </c>
      <c r="F15" s="81" t="n">
        <v>40</v>
      </c>
      <c r="G15" s="69" t="n">
        <v>30</v>
      </c>
      <c r="H15" s="103"/>
      <c r="I15" s="69" t="n">
        <v>98</v>
      </c>
      <c r="J15" s="69" t="n">
        <v>12</v>
      </c>
      <c r="K15" s="81" t="n">
        <v>21</v>
      </c>
      <c r="L15" s="70" t="n">
        <v>3440</v>
      </c>
    </row>
    <row r="16" customFormat="false" ht="11.25" hidden="false" customHeight="true" outlineLevel="0" collapsed="false">
      <c r="A16" s="101" t="s">
        <v>393</v>
      </c>
      <c r="B16" s="101"/>
      <c r="C16" s="101"/>
      <c r="D16" s="101"/>
      <c r="E16" s="69" t="n">
        <v>19</v>
      </c>
      <c r="F16" s="81" t="n">
        <v>18</v>
      </c>
      <c r="G16" s="81" t="n">
        <v>3</v>
      </c>
      <c r="H16" s="103"/>
      <c r="I16" s="69" t="n">
        <v>97</v>
      </c>
      <c r="J16" s="69" t="n">
        <v>28</v>
      </c>
      <c r="K16" s="69" t="n">
        <v>10</v>
      </c>
      <c r="L16" s="70" t="n">
        <v>3400</v>
      </c>
    </row>
    <row r="17" customFormat="false" ht="11.25" hidden="false" customHeight="true" outlineLevel="0" collapsed="false">
      <c r="A17" s="101" t="s">
        <v>394</v>
      </c>
      <c r="B17" s="101"/>
      <c r="C17" s="101"/>
      <c r="D17" s="101"/>
      <c r="E17" s="69" t="n">
        <v>18</v>
      </c>
      <c r="F17" s="81" t="n">
        <v>19</v>
      </c>
      <c r="G17" s="81" t="n">
        <v>0</v>
      </c>
      <c r="H17" s="103"/>
      <c r="I17" s="69" t="n">
        <v>96</v>
      </c>
      <c r="J17" s="69" t="n">
        <v>54</v>
      </c>
      <c r="K17" s="69" t="n">
        <v>29</v>
      </c>
      <c r="L17" s="70" t="n">
        <v>3260</v>
      </c>
    </row>
    <row r="18" customFormat="false" ht="11.25" hidden="false" customHeight="true" outlineLevel="0" collapsed="false">
      <c r="A18" s="101" t="s">
        <v>395</v>
      </c>
      <c r="B18" s="101"/>
      <c r="C18" s="101"/>
      <c r="D18" s="101"/>
      <c r="E18" s="69" t="n">
        <v>19</v>
      </c>
      <c r="F18" s="81" t="n">
        <v>43</v>
      </c>
      <c r="G18" s="81" t="n">
        <v>2</v>
      </c>
      <c r="H18" s="103"/>
      <c r="I18" s="69" t="n">
        <v>97</v>
      </c>
      <c r="J18" s="69" t="n">
        <v>25</v>
      </c>
      <c r="K18" s="81" t="n">
        <v>3</v>
      </c>
      <c r="L18" s="70" t="n">
        <v>3140</v>
      </c>
    </row>
    <row r="19" customFormat="false" ht="11.25" hidden="false" customHeight="true" outlineLevel="0" collapsed="false">
      <c r="A19" s="101" t="s">
        <v>396</v>
      </c>
      <c r="B19" s="101"/>
      <c r="C19" s="101"/>
      <c r="D19" s="101"/>
      <c r="E19" s="69" t="n">
        <v>19</v>
      </c>
      <c r="F19" s="81" t="n">
        <v>30</v>
      </c>
      <c r="G19" s="81" t="n">
        <v>29</v>
      </c>
      <c r="H19" s="103"/>
      <c r="I19" s="69" t="n">
        <v>97</v>
      </c>
      <c r="J19" s="69" t="n">
        <v>26</v>
      </c>
      <c r="K19" s="81" t="n">
        <v>15</v>
      </c>
      <c r="L19" s="70" t="n">
        <v>3100</v>
      </c>
    </row>
    <row r="20" customFormat="false" ht="11.25" hidden="false" customHeight="true" outlineLevel="0" collapsed="false">
      <c r="A20" s="101" t="s">
        <v>397</v>
      </c>
      <c r="B20" s="101"/>
      <c r="C20" s="101"/>
      <c r="D20" s="101"/>
      <c r="E20" s="69" t="n">
        <v>19</v>
      </c>
      <c r="F20" s="81" t="n">
        <v>57</v>
      </c>
      <c r="G20" s="81" t="n">
        <v>0</v>
      </c>
      <c r="H20" s="103"/>
      <c r="I20" s="69" t="n">
        <v>98</v>
      </c>
      <c r="J20" s="81" t="n">
        <v>8</v>
      </c>
      <c r="K20" s="81" t="n">
        <v>16</v>
      </c>
      <c r="L20" s="70" t="n">
        <v>3070</v>
      </c>
    </row>
    <row r="21" customFormat="false" ht="11.25" hidden="false" customHeight="true" outlineLevel="0" collapsed="false">
      <c r="A21" s="101" t="s">
        <v>398</v>
      </c>
      <c r="B21" s="101"/>
      <c r="C21" s="101"/>
      <c r="D21" s="101"/>
      <c r="E21" s="69" t="n">
        <v>18</v>
      </c>
      <c r="F21" s="81" t="n">
        <v>26</v>
      </c>
      <c r="G21" s="81" t="n">
        <v>0</v>
      </c>
      <c r="H21" s="103"/>
      <c r="I21" s="69" t="n">
        <v>97</v>
      </c>
      <c r="J21" s="69" t="n">
        <v>34</v>
      </c>
      <c r="K21" s="81" t="n">
        <v>0</v>
      </c>
      <c r="L21" s="70" t="n">
        <v>2760</v>
      </c>
    </row>
    <row r="22" customFormat="false" ht="11.25" hidden="false" customHeight="true" outlineLevel="0" collapsed="false">
      <c r="A22" s="101" t="s">
        <v>399</v>
      </c>
      <c r="B22" s="101"/>
      <c r="C22" s="101"/>
      <c r="D22" s="101"/>
      <c r="E22" s="69" t="n">
        <v>19</v>
      </c>
      <c r="F22" s="81" t="n">
        <v>50</v>
      </c>
      <c r="G22" s="81" t="n">
        <v>0</v>
      </c>
      <c r="H22" s="103"/>
      <c r="I22" s="69" t="n">
        <v>97</v>
      </c>
      <c r="J22" s="69" t="n">
        <v>24</v>
      </c>
      <c r="K22" s="81" t="n">
        <v>0</v>
      </c>
      <c r="L22" s="70" t="n">
        <v>2560</v>
      </c>
    </row>
    <row r="23" customFormat="false" ht="11.25" hidden="false" customHeight="true" outlineLevel="0" collapsed="false">
      <c r="A23" s="101" t="s">
        <v>400</v>
      </c>
      <c r="B23" s="101"/>
      <c r="C23" s="101"/>
      <c r="D23" s="101"/>
      <c r="E23" s="69" t="n">
        <v>20</v>
      </c>
      <c r="F23" s="81" t="n">
        <v>2</v>
      </c>
      <c r="G23" s="81" t="n">
        <v>40</v>
      </c>
      <c r="H23" s="103"/>
      <c r="I23" s="69" t="n">
        <v>97</v>
      </c>
      <c r="J23" s="69" t="n">
        <v>56</v>
      </c>
      <c r="K23" s="81" t="n">
        <v>11</v>
      </c>
      <c r="L23" s="70" t="n">
        <v>2120</v>
      </c>
    </row>
    <row r="24" customFormat="false" ht="11.25" hidden="false" customHeight="true" outlineLevel="0" collapsed="false">
      <c r="A24" s="101" t="s">
        <v>401</v>
      </c>
      <c r="B24" s="101"/>
      <c r="C24" s="101"/>
      <c r="D24" s="101"/>
      <c r="E24" s="69" t="n">
        <v>18</v>
      </c>
      <c r="F24" s="69" t="n">
        <v>25</v>
      </c>
      <c r="G24" s="69" t="n">
        <v>19</v>
      </c>
      <c r="H24" s="103"/>
      <c r="I24" s="69" t="n">
        <v>98</v>
      </c>
      <c r="J24" s="69" t="n">
        <v>34</v>
      </c>
      <c r="K24" s="69" t="n">
        <v>29</v>
      </c>
      <c r="L24" s="104" t="n">
        <v>2060</v>
      </c>
    </row>
    <row r="25" customFormat="false" ht="11.25" hidden="false" customHeight="false" outlineLevel="0" collapsed="false">
      <c r="A25" s="29"/>
      <c r="B25" s="29"/>
      <c r="C25" s="29"/>
      <c r="D25" s="29"/>
      <c r="E25" s="30"/>
      <c r="F25" s="30"/>
      <c r="G25" s="30"/>
      <c r="H25" s="30"/>
      <c r="I25" s="30"/>
      <c r="J25" s="30"/>
      <c r="K25" s="30"/>
      <c r="L25" s="96"/>
    </row>
    <row r="26" customFormat="false" ht="11.25" hidden="false" customHeight="false" outlineLevel="0" collapsed="false">
      <c r="A26" s="105"/>
      <c r="B26" s="105"/>
      <c r="C26" s="105"/>
      <c r="D26" s="105"/>
      <c r="E26" s="106"/>
      <c r="F26" s="106"/>
      <c r="G26" s="106"/>
      <c r="H26" s="106"/>
      <c r="I26" s="39"/>
      <c r="J26" s="106"/>
      <c r="K26" s="106"/>
      <c r="L26" s="107"/>
    </row>
    <row r="27" customFormat="false" ht="11.25" hidden="false" customHeight="false" outlineLevel="0" collapsed="false">
      <c r="A27" s="103" t="s">
        <v>62</v>
      </c>
      <c r="B27" s="103"/>
      <c r="C27" s="103"/>
      <c r="D27" s="32" t="s">
        <v>402</v>
      </c>
      <c r="E27" s="32"/>
      <c r="F27" s="32"/>
      <c r="G27" s="32"/>
      <c r="H27" s="32"/>
      <c r="I27" s="32"/>
      <c r="J27" s="32"/>
      <c r="K27" s="32"/>
      <c r="L27" s="32"/>
    </row>
    <row r="28" customFormat="false" ht="11.25" hidden="false" customHeight="false" outlineLevel="0" collapsed="false">
      <c r="A28" s="103"/>
      <c r="B28" s="103"/>
      <c r="C28" s="103"/>
      <c r="D28" s="26" t="s">
        <v>403</v>
      </c>
      <c r="E28" s="26"/>
      <c r="F28" s="26"/>
      <c r="G28" s="26"/>
      <c r="H28" s="26"/>
      <c r="I28" s="26"/>
      <c r="J28" s="26"/>
      <c r="K28" s="26"/>
      <c r="L28" s="26"/>
      <c r="M28" s="19"/>
      <c r="N28" s="19"/>
      <c r="O28" s="19"/>
      <c r="P28" s="19"/>
      <c r="Q28" s="19"/>
      <c r="R28" s="19"/>
      <c r="S28" s="19"/>
    </row>
    <row r="29" customFormat="false" ht="11.25" hidden="true" customHeight="false" outlineLevel="0" collapsed="false">
      <c r="A29" s="103" t="s">
        <v>52</v>
      </c>
      <c r="B29" s="103"/>
      <c r="C29" s="103"/>
      <c r="D29" s="78"/>
      <c r="E29" s="78"/>
      <c r="F29" s="78"/>
      <c r="G29" s="78"/>
      <c r="H29" s="78"/>
      <c r="I29" s="78"/>
      <c r="J29" s="78"/>
      <c r="K29" s="78"/>
      <c r="L29" s="78"/>
    </row>
    <row r="30" customFormat="false" ht="11.25" hidden="true" customHeight="false" outlineLevel="0" collapsed="false">
      <c r="E30" s="25"/>
      <c r="F30" s="25"/>
      <c r="G30" s="25"/>
      <c r="H30" s="25"/>
      <c r="I30" s="25"/>
      <c r="J30" s="25"/>
      <c r="K30" s="25"/>
      <c r="L30" s="25"/>
    </row>
    <row r="31" customFormat="false" ht="11.25" hidden="true" customHeight="false" outlineLevel="0" collapsed="false">
      <c r="D31" s="31"/>
    </row>
    <row r="32" customFormat="false" ht="12" hidden="true" customHeight="false" outlineLevel="0" collapsed="false">
      <c r="D32" s="108"/>
    </row>
    <row r="37" customFormat="false" ht="11.25" hidden="true" customHeight="false" outlineLevel="0" collapsed="false">
      <c r="A37" s="109"/>
    </row>
    <row r="50" customFormat="false" ht="9" hidden="true" customHeight="true" outlineLevel="0" collapsed="false"/>
  </sheetData>
  <mergeCells count="23">
    <mergeCell ref="A2:J2"/>
    <mergeCell ref="A5:D8"/>
    <mergeCell ref="E5:G5"/>
    <mergeCell ref="I5:K5"/>
    <mergeCell ref="L5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D27:L27"/>
    <mergeCell ref="D28:L28"/>
  </mergeCells>
  <hyperlinks>
    <hyperlink ref="L2" location="Índice!A1" display="Cuadro 1.3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5.82"/>
    <col collapsed="false" customWidth="true" hidden="false" outlineLevel="0" max="2" min="2" style="10" width="20.82"/>
    <col collapsed="false" customWidth="true" hidden="false" outlineLevel="0" max="3" min="3" style="10" width="1.99"/>
    <col collapsed="false" customWidth="true" hidden="false" outlineLevel="0" max="4" min="4" style="10" width="5.82"/>
    <col collapsed="false" customWidth="true" hidden="false" outlineLevel="0" max="5" min="5" style="10" width="32.82"/>
    <col collapsed="false" customWidth="true" hidden="false" outlineLevel="0" max="6" min="6" style="10" width="0.65"/>
    <col collapsed="false" customWidth="true" hidden="false" outlineLevel="0" max="7" min="7" style="10" width="6.65"/>
    <col collapsed="false" customWidth="true" hidden="false" outlineLevel="0" max="8" min="8" style="10" width="0.65"/>
    <col collapsed="false" customWidth="true" hidden="false" outlineLevel="0" max="9" min="9" style="10" width="5.82"/>
    <col collapsed="false" customWidth="true" hidden="false" outlineLevel="0" max="10" min="10" style="10" width="26.16"/>
    <col collapsed="false" customWidth="true" hidden="false" outlineLevel="0" max="11" min="11" style="10" width="7.82"/>
    <col collapsed="false" customWidth="true" hidden="true" outlineLevel="0" max="13" min="12" style="10" width="8.82"/>
    <col collapsed="false" customWidth="false" hidden="true" outlineLevel="0" max="257" min="14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4.25" hidden="false" customHeight="true" outlineLevel="0" collapsed="false">
      <c r="A2" s="110" t="s">
        <v>9</v>
      </c>
      <c r="B2" s="110"/>
      <c r="C2" s="110"/>
      <c r="D2" s="110"/>
      <c r="E2" s="110"/>
      <c r="F2" s="111"/>
      <c r="G2" s="111"/>
      <c r="H2" s="111"/>
      <c r="I2" s="111"/>
      <c r="J2" s="12" t="s">
        <v>404</v>
      </c>
      <c r="K2" s="12"/>
      <c r="L2" s="10" t="s">
        <v>52</v>
      </c>
    </row>
    <row r="3" customFormat="false" ht="12.75" hidden="false" customHeight="true" outlineLevel="0" collapsed="false">
      <c r="A3" s="112" t="s">
        <v>10</v>
      </c>
      <c r="B3" s="112"/>
      <c r="C3" s="112"/>
      <c r="D3" s="112"/>
      <c r="E3" s="112"/>
      <c r="F3" s="113"/>
      <c r="G3" s="113"/>
      <c r="H3" s="113"/>
      <c r="I3" s="113"/>
      <c r="J3" s="113"/>
      <c r="K3" s="113"/>
    </row>
    <row r="4" customFormat="false" ht="11.25" hidden="false" customHeight="false" outlineLevel="0" collapsed="false">
      <c r="A4" s="87"/>
      <c r="B4" s="13"/>
      <c r="C4" s="13"/>
      <c r="D4" s="96"/>
      <c r="E4" s="96"/>
      <c r="F4" s="96"/>
      <c r="G4" s="96"/>
      <c r="H4" s="96"/>
      <c r="I4" s="96"/>
      <c r="J4" s="96"/>
      <c r="K4" s="114"/>
    </row>
    <row r="5" customFormat="false" ht="1.5" hidden="false" customHeight="true" outlineLevel="0" collapsed="false">
      <c r="A5" s="115"/>
      <c r="B5" s="43"/>
      <c r="C5" s="43"/>
      <c r="D5" s="97"/>
      <c r="E5" s="97"/>
      <c r="F5" s="97"/>
      <c r="G5" s="97"/>
      <c r="H5" s="97"/>
      <c r="I5" s="97"/>
      <c r="J5" s="97"/>
      <c r="K5" s="97"/>
    </row>
    <row r="6" customFormat="false" ht="11.25" hidden="false" customHeight="true" outlineLevel="0" collapsed="false">
      <c r="A6" s="46" t="s">
        <v>405</v>
      </c>
      <c r="B6" s="46"/>
      <c r="C6" s="116"/>
      <c r="D6" s="46" t="s">
        <v>406</v>
      </c>
      <c r="E6" s="46"/>
      <c r="G6" s="117" t="s">
        <v>407</v>
      </c>
      <c r="H6" s="51"/>
      <c r="I6" s="46" t="s">
        <v>408</v>
      </c>
      <c r="J6" s="46"/>
      <c r="K6" s="117" t="s">
        <v>409</v>
      </c>
    </row>
    <row r="7" customFormat="false" ht="1.5" hidden="false" customHeight="true" outlineLevel="0" collapsed="false">
      <c r="A7" s="118"/>
      <c r="B7" s="118"/>
      <c r="C7" s="116"/>
      <c r="D7" s="118"/>
      <c r="E7" s="118"/>
      <c r="G7" s="117"/>
      <c r="H7" s="51"/>
      <c r="I7" s="118"/>
      <c r="J7" s="118"/>
      <c r="K7" s="117"/>
    </row>
    <row r="8" customFormat="false" ht="1.5" hidden="false" customHeight="true" outlineLevel="0" collapsed="false">
      <c r="A8" s="119"/>
      <c r="B8" s="119"/>
      <c r="C8" s="116"/>
      <c r="D8" s="119"/>
      <c r="E8" s="119"/>
      <c r="G8" s="117"/>
      <c r="H8" s="51"/>
      <c r="I8" s="119"/>
      <c r="J8" s="119"/>
      <c r="K8" s="117"/>
    </row>
    <row r="9" customFormat="false" ht="11.25" hidden="false" customHeight="true" outlineLevel="0" collapsed="false">
      <c r="A9" s="47" t="s">
        <v>68</v>
      </c>
      <c r="B9" s="47" t="s">
        <v>386</v>
      </c>
      <c r="C9" s="116"/>
      <c r="D9" s="47" t="s">
        <v>68</v>
      </c>
      <c r="E9" s="55" t="s">
        <v>386</v>
      </c>
      <c r="G9" s="117"/>
      <c r="H9" s="51"/>
      <c r="I9" s="47" t="s">
        <v>68</v>
      </c>
      <c r="J9" s="55" t="s">
        <v>386</v>
      </c>
      <c r="K9" s="117"/>
    </row>
    <row r="10" customFormat="false" ht="1.5" hidden="false" customHeight="true" outlineLevel="0" collapsed="false">
      <c r="A10" s="120"/>
      <c r="B10" s="120"/>
      <c r="C10" s="120"/>
      <c r="D10" s="120"/>
      <c r="E10" s="121"/>
      <c r="F10" s="120"/>
      <c r="G10" s="120"/>
      <c r="H10" s="120"/>
      <c r="I10" s="120"/>
      <c r="J10" s="122"/>
      <c r="K10" s="120"/>
    </row>
    <row r="11" customFormat="false" ht="23.25" hidden="false" customHeight="true" outlineLevel="0" collapsed="false">
      <c r="A11" s="123"/>
      <c r="B11" s="124"/>
      <c r="C11" s="25"/>
      <c r="D11" s="26"/>
      <c r="E11" s="125"/>
      <c r="G11" s="126" t="s">
        <v>410</v>
      </c>
      <c r="H11" s="127"/>
      <c r="I11" s="26"/>
      <c r="J11" s="26"/>
      <c r="K11" s="126" t="s">
        <v>410</v>
      </c>
      <c r="M11" s="62"/>
    </row>
    <row r="12" customFormat="false" ht="11.25" hidden="false" customHeight="false" outlineLevel="0" collapsed="false">
      <c r="A12" s="26" t="s">
        <v>411</v>
      </c>
      <c r="B12" s="128" t="s">
        <v>412</v>
      </c>
      <c r="C12" s="103"/>
      <c r="D12" s="26" t="n">
        <v>30</v>
      </c>
      <c r="E12" s="32" t="s">
        <v>413</v>
      </c>
      <c r="F12" s="71"/>
      <c r="G12" s="129" t="n">
        <v>13.87</v>
      </c>
      <c r="H12" s="130"/>
      <c r="I12" s="131" t="n">
        <v>100</v>
      </c>
      <c r="J12" s="132" t="s">
        <v>414</v>
      </c>
      <c r="K12" s="133" t="n">
        <v>13.21</v>
      </c>
      <c r="N12" s="93"/>
      <c r="O12" s="93"/>
    </row>
    <row r="13" customFormat="false" ht="11.25" hidden="false" customHeight="false" outlineLevel="0" collapsed="false">
      <c r="A13" s="26"/>
      <c r="B13" s="128"/>
      <c r="C13" s="103"/>
      <c r="D13" s="26"/>
      <c r="E13" s="32"/>
      <c r="F13" s="71"/>
      <c r="G13" s="134"/>
      <c r="H13" s="135"/>
      <c r="I13" s="131" t="n">
        <v>300</v>
      </c>
      <c r="J13" s="132" t="s">
        <v>415</v>
      </c>
      <c r="K13" s="133" t="n">
        <v>0.22</v>
      </c>
      <c r="N13" s="93"/>
      <c r="O13" s="93"/>
    </row>
    <row r="14" customFormat="false" ht="11.25" hidden="false" customHeight="false" outlineLevel="0" collapsed="false">
      <c r="A14" s="103"/>
      <c r="B14" s="103"/>
      <c r="C14" s="103"/>
      <c r="D14" s="103"/>
      <c r="E14" s="136"/>
      <c r="F14" s="71"/>
      <c r="G14" s="134"/>
      <c r="H14" s="135"/>
      <c r="I14" s="131" t="n">
        <v>600</v>
      </c>
      <c r="J14" s="132" t="s">
        <v>416</v>
      </c>
      <c r="K14" s="133" t="n">
        <v>0.44</v>
      </c>
      <c r="N14" s="93"/>
      <c r="O14" s="93"/>
    </row>
    <row r="15" customFormat="false" ht="23.25" hidden="false" customHeight="true" outlineLevel="0" collapsed="false">
      <c r="A15" s="71" t="s">
        <v>417</v>
      </c>
      <c r="B15" s="132" t="s">
        <v>418</v>
      </c>
      <c r="C15" s="103"/>
      <c r="D15" s="132" t="n">
        <v>36</v>
      </c>
      <c r="E15" s="137" t="s">
        <v>419</v>
      </c>
      <c r="F15" s="71"/>
      <c r="G15" s="138" t="n">
        <v>0.75</v>
      </c>
      <c r="H15" s="130"/>
      <c r="I15" s="131" t="n">
        <v>200</v>
      </c>
      <c r="J15" s="132" t="s">
        <v>420</v>
      </c>
      <c r="K15" s="133" t="n">
        <v>0.75</v>
      </c>
      <c r="N15" s="93"/>
      <c r="O15" s="93"/>
    </row>
    <row r="16" customFormat="false" ht="11.25" hidden="false" customHeight="true" outlineLevel="0" collapsed="false">
      <c r="A16" s="71"/>
      <c r="B16" s="132" t="s">
        <v>421</v>
      </c>
      <c r="C16" s="103"/>
      <c r="D16" s="103"/>
      <c r="E16" s="136"/>
      <c r="F16" s="71"/>
      <c r="G16" s="139"/>
      <c r="H16" s="130"/>
      <c r="I16" s="140"/>
      <c r="J16" s="132"/>
      <c r="K16" s="141"/>
      <c r="N16" s="93"/>
      <c r="O16" s="93"/>
    </row>
    <row r="17" customFormat="false" ht="23.25" hidden="false" customHeight="true" outlineLevel="0" collapsed="false">
      <c r="A17" s="71" t="s">
        <v>422</v>
      </c>
      <c r="B17" s="132" t="s">
        <v>423</v>
      </c>
      <c r="C17" s="103"/>
      <c r="D17" s="132" t="n">
        <v>56</v>
      </c>
      <c r="E17" s="132" t="s">
        <v>424</v>
      </c>
      <c r="F17" s="71"/>
      <c r="G17" s="138" t="n">
        <v>2.65</v>
      </c>
      <c r="H17" s="130"/>
      <c r="I17" s="131" t="n">
        <v>100</v>
      </c>
      <c r="J17" s="132" t="s">
        <v>414</v>
      </c>
      <c r="K17" s="133" t="n">
        <v>2.05</v>
      </c>
      <c r="N17" s="93"/>
      <c r="O17" s="93"/>
    </row>
    <row r="18" customFormat="false" ht="11.25" hidden="false" customHeight="false" outlineLevel="0" collapsed="false">
      <c r="A18" s="103"/>
      <c r="B18" s="103"/>
      <c r="C18" s="103"/>
      <c r="D18" s="132"/>
      <c r="E18" s="132"/>
      <c r="F18" s="71"/>
      <c r="G18" s="142"/>
      <c r="H18" s="130"/>
      <c r="I18" s="131" t="n">
        <v>200</v>
      </c>
      <c r="J18" s="132" t="s">
        <v>420</v>
      </c>
      <c r="K18" s="133" t="n">
        <v>0.6</v>
      </c>
      <c r="N18" s="93"/>
      <c r="O18" s="93"/>
    </row>
    <row r="19" customFormat="false" ht="23.25" hidden="false" customHeight="true" outlineLevel="0" collapsed="false">
      <c r="A19" s="103"/>
      <c r="B19" s="103"/>
      <c r="C19" s="103"/>
      <c r="D19" s="132" t="n">
        <v>57</v>
      </c>
      <c r="E19" s="132" t="s">
        <v>425</v>
      </c>
      <c r="F19" s="71"/>
      <c r="G19" s="143" t="n">
        <v>41.12</v>
      </c>
      <c r="H19" s="130"/>
      <c r="I19" s="131" t="n">
        <v>100</v>
      </c>
      <c r="J19" s="132" t="s">
        <v>414</v>
      </c>
      <c r="K19" s="133" t="n">
        <v>12.18</v>
      </c>
      <c r="N19" s="93"/>
      <c r="O19" s="93"/>
    </row>
    <row r="20" customFormat="false" ht="11.25" hidden="false" customHeight="false" outlineLevel="0" collapsed="false">
      <c r="A20" s="103"/>
      <c r="B20" s="103"/>
      <c r="C20" s="103"/>
      <c r="D20" s="103"/>
      <c r="E20" s="136"/>
      <c r="F20" s="71"/>
      <c r="G20" s="142"/>
      <c r="H20" s="130"/>
      <c r="I20" s="131" t="n">
        <v>200</v>
      </c>
      <c r="J20" s="132" t="s">
        <v>420</v>
      </c>
      <c r="K20" s="133" t="n">
        <v>5.59</v>
      </c>
      <c r="N20" s="93"/>
      <c r="O20" s="93"/>
    </row>
    <row r="21" customFormat="false" ht="11.25" hidden="false" customHeight="false" outlineLevel="0" collapsed="false">
      <c r="A21" s="103"/>
      <c r="B21" s="103"/>
      <c r="C21" s="103"/>
      <c r="D21" s="103"/>
      <c r="E21" s="103"/>
      <c r="F21" s="71"/>
      <c r="G21" s="142"/>
      <c r="H21" s="130"/>
      <c r="I21" s="131" t="n">
        <v>300</v>
      </c>
      <c r="J21" s="132" t="s">
        <v>415</v>
      </c>
      <c r="K21" s="133" t="n">
        <v>2.71</v>
      </c>
      <c r="N21" s="93"/>
      <c r="O21" s="93"/>
    </row>
    <row r="22" customFormat="false" ht="11.25" hidden="false" customHeight="false" outlineLevel="0" collapsed="false">
      <c r="A22" s="103"/>
      <c r="B22" s="103"/>
      <c r="C22" s="103"/>
      <c r="D22" s="103"/>
      <c r="E22" s="103"/>
      <c r="F22" s="71"/>
      <c r="G22" s="141"/>
      <c r="H22" s="130"/>
      <c r="I22" s="131" t="n">
        <v>500</v>
      </c>
      <c r="J22" s="132" t="s">
        <v>426</v>
      </c>
      <c r="K22" s="133" t="n">
        <v>17.94</v>
      </c>
      <c r="N22" s="93"/>
      <c r="O22" s="93"/>
    </row>
    <row r="23" customFormat="false" ht="11.25" hidden="false" customHeight="false" outlineLevel="0" collapsed="false">
      <c r="A23" s="103"/>
      <c r="B23" s="103"/>
      <c r="C23" s="103"/>
      <c r="D23" s="103"/>
      <c r="E23" s="103"/>
      <c r="F23" s="71"/>
      <c r="G23" s="141"/>
      <c r="H23" s="130"/>
      <c r="I23" s="131" t="n">
        <v>600</v>
      </c>
      <c r="J23" s="132" t="s">
        <v>416</v>
      </c>
      <c r="K23" s="133" t="n">
        <v>2.51</v>
      </c>
      <c r="N23" s="93"/>
      <c r="O23" s="93"/>
    </row>
    <row r="24" customFormat="false" ht="11.25" hidden="false" customHeight="false" outlineLevel="0" collapsed="false">
      <c r="A24" s="103"/>
      <c r="B24" s="103"/>
      <c r="C24" s="103"/>
      <c r="D24" s="103"/>
      <c r="E24" s="136"/>
      <c r="F24" s="141"/>
      <c r="G24" s="141"/>
      <c r="H24" s="141"/>
      <c r="I24" s="131" t="n">
        <v>700</v>
      </c>
      <c r="J24" s="132" t="s">
        <v>427</v>
      </c>
      <c r="K24" s="133" t="n">
        <v>0.19</v>
      </c>
      <c r="N24" s="93"/>
      <c r="O24" s="93"/>
    </row>
    <row r="25" customFormat="false" ht="23.25" hidden="false" customHeight="true" outlineLevel="0" collapsed="false">
      <c r="A25" s="71"/>
      <c r="B25" s="103"/>
      <c r="C25" s="103"/>
      <c r="D25" s="132" t="n">
        <v>61</v>
      </c>
      <c r="E25" s="132" t="s">
        <v>428</v>
      </c>
      <c r="F25" s="71"/>
      <c r="G25" s="143" t="n">
        <v>25.48</v>
      </c>
      <c r="H25" s="135"/>
      <c r="I25" s="131" t="n">
        <v>100</v>
      </c>
      <c r="J25" s="132" t="s">
        <v>414</v>
      </c>
      <c r="K25" s="133" t="n">
        <v>19.7</v>
      </c>
      <c r="N25" s="93"/>
      <c r="O25" s="93"/>
    </row>
    <row r="26" customFormat="false" ht="11.25" hidden="false" customHeight="false" outlineLevel="0" collapsed="false">
      <c r="A26" s="103"/>
      <c r="B26" s="103"/>
      <c r="C26" s="103"/>
      <c r="D26" s="132"/>
      <c r="E26" s="132"/>
      <c r="F26" s="71"/>
      <c r="G26" s="143"/>
      <c r="H26" s="135"/>
      <c r="I26" s="131" t="n">
        <v>300</v>
      </c>
      <c r="J26" s="132" t="s">
        <v>415</v>
      </c>
      <c r="K26" s="133" t="n">
        <v>1.76</v>
      </c>
      <c r="N26" s="93"/>
      <c r="O26" s="93"/>
    </row>
    <row r="27" customFormat="false" ht="11.25" hidden="false" customHeight="false" outlineLevel="0" collapsed="false">
      <c r="A27" s="103"/>
      <c r="B27" s="103"/>
      <c r="C27" s="103"/>
      <c r="D27" s="132"/>
      <c r="E27" s="132"/>
      <c r="F27" s="71"/>
      <c r="G27" s="143"/>
      <c r="H27" s="135"/>
      <c r="I27" s="131" t="n">
        <v>500</v>
      </c>
      <c r="J27" s="132" t="s">
        <v>426</v>
      </c>
      <c r="K27" s="133" t="n">
        <v>2.71</v>
      </c>
      <c r="N27" s="93"/>
      <c r="O27" s="93"/>
    </row>
    <row r="28" customFormat="false" ht="11.25" hidden="false" customHeight="false" outlineLevel="0" collapsed="false">
      <c r="A28" s="71"/>
      <c r="B28" s="132"/>
      <c r="C28" s="103"/>
      <c r="D28" s="132"/>
      <c r="E28" s="132"/>
      <c r="F28" s="71"/>
      <c r="G28" s="143"/>
      <c r="H28" s="135"/>
      <c r="I28" s="131" t="n">
        <v>600</v>
      </c>
      <c r="J28" s="132" t="s">
        <v>416</v>
      </c>
      <c r="K28" s="133" t="n">
        <v>0.47</v>
      </c>
      <c r="N28" s="93"/>
      <c r="O28" s="93"/>
    </row>
    <row r="29" customFormat="false" ht="11.25" hidden="false" customHeight="false" outlineLevel="0" collapsed="false">
      <c r="A29" s="103"/>
      <c r="B29" s="103"/>
      <c r="C29" s="103"/>
      <c r="D29" s="132"/>
      <c r="E29" s="132"/>
      <c r="F29" s="71"/>
      <c r="G29" s="143"/>
      <c r="H29" s="135"/>
      <c r="I29" s="131" t="n">
        <v>700</v>
      </c>
      <c r="J29" s="132" t="s">
        <v>427</v>
      </c>
      <c r="K29" s="133" t="n">
        <v>0.84</v>
      </c>
      <c r="N29" s="93"/>
      <c r="O29" s="93"/>
    </row>
    <row r="30" customFormat="false" ht="23.25" hidden="false" customHeight="true" outlineLevel="0" collapsed="false">
      <c r="A30" s="71" t="s">
        <v>429</v>
      </c>
      <c r="B30" s="132" t="s">
        <v>430</v>
      </c>
      <c r="C30" s="103"/>
      <c r="D30" s="131" t="n">
        <v>66</v>
      </c>
      <c r="E30" s="137" t="s">
        <v>431</v>
      </c>
      <c r="F30" s="71"/>
      <c r="G30" s="138" t="n">
        <v>1.27</v>
      </c>
      <c r="H30" s="130"/>
      <c r="I30" s="131" t="n">
        <v>100</v>
      </c>
      <c r="J30" s="132" t="s">
        <v>414</v>
      </c>
      <c r="K30" s="133" t="n">
        <v>0.66</v>
      </c>
      <c r="N30" s="93"/>
      <c r="O30" s="93"/>
    </row>
    <row r="31" customFormat="false" ht="11.25" hidden="false" customHeight="false" outlineLevel="0" collapsed="false">
      <c r="A31" s="103"/>
      <c r="B31" s="103"/>
      <c r="C31" s="103"/>
      <c r="D31" s="103"/>
      <c r="E31" s="132"/>
      <c r="F31" s="141"/>
      <c r="G31" s="141"/>
      <c r="H31" s="141"/>
      <c r="I31" s="131" t="n">
        <v>200</v>
      </c>
      <c r="J31" s="132" t="s">
        <v>420</v>
      </c>
      <c r="K31" s="133" t="n">
        <v>0.61</v>
      </c>
      <c r="L31" s="144"/>
      <c r="N31" s="93"/>
      <c r="O31" s="93"/>
    </row>
    <row r="32" customFormat="false" ht="23.25" hidden="false" customHeight="true" outlineLevel="0" collapsed="false">
      <c r="A32" s="103"/>
      <c r="B32" s="103"/>
      <c r="C32" s="103"/>
      <c r="D32" s="132" t="n">
        <v>69</v>
      </c>
      <c r="E32" s="132" t="s">
        <v>432</v>
      </c>
      <c r="F32" s="71"/>
      <c r="G32" s="145" t="n">
        <v>1.13</v>
      </c>
      <c r="H32" s="130"/>
      <c r="I32" s="131" t="n">
        <v>100</v>
      </c>
      <c r="J32" s="132" t="s">
        <v>414</v>
      </c>
      <c r="K32" s="133" t="n">
        <v>0.59</v>
      </c>
      <c r="N32" s="93"/>
      <c r="O32" s="93"/>
    </row>
    <row r="33" customFormat="false" ht="11.25" hidden="false" customHeight="false" outlineLevel="0" collapsed="false">
      <c r="A33" s="71"/>
      <c r="B33" s="132"/>
      <c r="C33" s="103"/>
      <c r="D33" s="132"/>
      <c r="E33" s="132"/>
      <c r="F33" s="71"/>
      <c r="G33" s="145"/>
      <c r="H33" s="130"/>
      <c r="I33" s="131" t="n">
        <v>200</v>
      </c>
      <c r="J33" s="132" t="s">
        <v>420</v>
      </c>
      <c r="K33" s="133" t="n">
        <v>0.26</v>
      </c>
      <c r="N33" s="93"/>
      <c r="O33" s="93"/>
    </row>
    <row r="34" customFormat="false" ht="11.25" hidden="false" customHeight="false" outlineLevel="0" collapsed="false">
      <c r="A34" s="71"/>
      <c r="B34" s="132"/>
      <c r="C34" s="103"/>
      <c r="D34" s="132"/>
      <c r="E34" s="132"/>
      <c r="F34" s="71"/>
      <c r="G34" s="145"/>
      <c r="H34" s="130"/>
      <c r="I34" s="131" t="n">
        <v>700</v>
      </c>
      <c r="J34" s="132" t="s">
        <v>427</v>
      </c>
      <c r="K34" s="133" t="n">
        <v>0.28</v>
      </c>
      <c r="N34" s="93"/>
      <c r="O34" s="93"/>
    </row>
    <row r="35" customFormat="false" ht="23.25" hidden="false" customHeight="true" outlineLevel="0" collapsed="false">
      <c r="A35" s="103"/>
      <c r="B35" s="103"/>
      <c r="C35" s="103"/>
      <c r="D35" s="132" t="n">
        <v>70</v>
      </c>
      <c r="E35" s="132" t="s">
        <v>433</v>
      </c>
      <c r="F35" s="71"/>
      <c r="G35" s="145" t="n">
        <v>7.06</v>
      </c>
      <c r="H35" s="130"/>
      <c r="I35" s="131" t="n">
        <v>100</v>
      </c>
      <c r="J35" s="132" t="s">
        <v>414</v>
      </c>
      <c r="K35" s="133" t="n">
        <v>7.06</v>
      </c>
      <c r="N35" s="93"/>
      <c r="O35" s="93"/>
    </row>
    <row r="36" customFormat="false" ht="23.25" hidden="false" customHeight="true" outlineLevel="0" collapsed="false">
      <c r="A36" s="103"/>
      <c r="B36" s="103"/>
      <c r="C36" s="103"/>
      <c r="D36" s="132" t="n">
        <v>71</v>
      </c>
      <c r="E36" s="132" t="s">
        <v>434</v>
      </c>
      <c r="F36" s="71"/>
      <c r="G36" s="145" t="n">
        <v>6.67</v>
      </c>
      <c r="H36" s="130"/>
      <c r="I36" s="131" t="n">
        <v>100</v>
      </c>
      <c r="J36" s="132" t="s">
        <v>414</v>
      </c>
      <c r="K36" s="133" t="n">
        <v>5.03</v>
      </c>
      <c r="N36" s="93"/>
      <c r="O36" s="93"/>
    </row>
    <row r="37" customFormat="false" ht="11.25" hidden="false" customHeight="false" outlineLevel="0" collapsed="false">
      <c r="A37" s="103"/>
      <c r="B37" s="103"/>
      <c r="C37" s="103"/>
      <c r="D37" s="146"/>
      <c r="E37" s="136"/>
      <c r="F37" s="71"/>
      <c r="G37" s="142"/>
      <c r="H37" s="130"/>
      <c r="I37" s="131" t="n">
        <v>200</v>
      </c>
      <c r="J37" s="132" t="s">
        <v>420</v>
      </c>
      <c r="K37" s="133" t="n">
        <v>0.19</v>
      </c>
      <c r="N37" s="93"/>
      <c r="O37" s="93"/>
    </row>
    <row r="38" customFormat="false" ht="11.25" hidden="false" customHeight="false" outlineLevel="0" collapsed="false">
      <c r="A38" s="103"/>
      <c r="B38" s="103"/>
      <c r="C38" s="103"/>
      <c r="D38" s="146"/>
      <c r="E38" s="147"/>
      <c r="F38" s="148"/>
      <c r="G38" s="149"/>
      <c r="H38" s="130"/>
      <c r="I38" s="131" t="n">
        <v>600</v>
      </c>
      <c r="J38" s="132" t="s">
        <v>416</v>
      </c>
      <c r="K38" s="133" t="n">
        <v>1.45</v>
      </c>
      <c r="L38" s="93"/>
      <c r="N38" s="93"/>
      <c r="O38" s="93"/>
    </row>
    <row r="39" customFormat="false" ht="11.25" hidden="false" customHeight="false" outlineLevel="0" collapsed="false">
      <c r="A39" s="30"/>
      <c r="B39" s="30"/>
      <c r="C39" s="30"/>
      <c r="D39" s="30"/>
      <c r="E39" s="30"/>
      <c r="F39" s="96"/>
      <c r="G39" s="96"/>
      <c r="H39" s="96"/>
      <c r="I39" s="30"/>
      <c r="J39" s="30"/>
      <c r="K39" s="150"/>
      <c r="L39" s="93"/>
    </row>
    <row r="40" customFormat="false" ht="11.25" hidden="false" customHeight="false" outlineLevel="0" collapsed="false">
      <c r="A40" s="106"/>
      <c r="B40" s="88"/>
      <c r="C40" s="88"/>
      <c r="D40" s="106"/>
      <c r="E40" s="106"/>
      <c r="F40" s="106"/>
      <c r="G40" s="106"/>
      <c r="H40" s="106"/>
      <c r="I40" s="106"/>
      <c r="J40" s="106"/>
      <c r="K40" s="106"/>
    </row>
    <row r="41" customFormat="false" ht="11.25" hidden="false" customHeight="false" outlineLevel="0" collapsed="false">
      <c r="A41" s="151" t="s">
        <v>435</v>
      </c>
      <c r="B41" s="151"/>
      <c r="C41" s="151"/>
      <c r="D41" s="151"/>
      <c r="E41" s="151"/>
      <c r="F41" s="151"/>
      <c r="G41" s="151"/>
      <c r="H41" s="151"/>
      <c r="I41" s="151"/>
      <c r="J41" s="106"/>
      <c r="K41" s="106"/>
    </row>
    <row r="42" customFormat="false" ht="11.25" hidden="false" customHeight="false" outlineLevel="0" collapsed="false">
      <c r="A42" s="25" t="s">
        <v>436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1.25" hidden="true" customHeight="false" outlineLevel="0" collapsed="false">
      <c r="A43" s="10" t="s">
        <v>52</v>
      </c>
    </row>
  </sheetData>
  <mergeCells count="9">
    <mergeCell ref="A2:E2"/>
    <mergeCell ref="J2:K2"/>
    <mergeCell ref="A3:E3"/>
    <mergeCell ref="A6:B6"/>
    <mergeCell ref="D6:E6"/>
    <mergeCell ref="G6:G9"/>
    <mergeCell ref="I6:J6"/>
    <mergeCell ref="K6:K9"/>
    <mergeCell ref="A41:I41"/>
  </mergeCells>
  <hyperlinks>
    <hyperlink ref="J2" location="Índice!A1" display="Cuadro 1.4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2" min="1" style="10" width="2.33"/>
    <col collapsed="false" customWidth="true" hidden="false" outlineLevel="0" max="3" min="3" style="10" width="1.82"/>
    <col collapsed="false" customWidth="true" hidden="false" outlineLevel="0" max="4" min="4" style="10" width="25.82"/>
    <col collapsed="false" customWidth="true" hidden="false" outlineLevel="0" max="5" min="5" style="10" width="4.33"/>
    <col collapsed="false" customWidth="true" hidden="false" outlineLevel="0" max="6" min="6" style="10" width="8.99"/>
    <col collapsed="false" customWidth="true" hidden="false" outlineLevel="0" max="7" min="7" style="10" width="21.99"/>
    <col collapsed="false" customWidth="true" hidden="false" outlineLevel="0" max="8" min="8" style="10" width="3.82"/>
    <col collapsed="false" customWidth="true" hidden="false" outlineLevel="0" max="9" min="9" style="10" width="8.99"/>
    <col collapsed="false" customWidth="true" hidden="false" outlineLevel="0" max="10" min="10" style="10" width="21.33"/>
    <col collapsed="false" customWidth="true" hidden="false" outlineLevel="0" max="11" min="11" style="10" width="13.33"/>
    <col collapsed="false" customWidth="true" hidden="true" outlineLevel="0" max="13" min="12" style="10" width="8.82"/>
    <col collapsed="false" customWidth="false" hidden="true" outlineLevel="0" max="257" min="14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2" t="s">
        <v>437</v>
      </c>
      <c r="K2" s="12"/>
      <c r="L2" s="10" t="s">
        <v>52</v>
      </c>
    </row>
    <row r="3" customFormat="false" ht="12.75" hidden="false" customHeight="true" outlineLevel="0" collapsed="false">
      <c r="A3" s="112" t="s">
        <v>10</v>
      </c>
      <c r="B3" s="112"/>
      <c r="C3" s="112"/>
      <c r="D3" s="112"/>
      <c r="E3" s="112"/>
      <c r="F3" s="112"/>
      <c r="G3" s="112"/>
      <c r="H3" s="112"/>
      <c r="I3" s="112"/>
      <c r="J3" s="25"/>
      <c r="K3" s="18"/>
    </row>
    <row r="4" customFormat="false" ht="11.25" hidden="false" customHeight="false" outlineLevel="0" collapsed="false">
      <c r="A4" s="13"/>
      <c r="B4" s="13"/>
      <c r="C4" s="13"/>
      <c r="D4" s="13"/>
      <c r="E4" s="13"/>
      <c r="F4" s="96"/>
      <c r="G4" s="96"/>
      <c r="H4" s="96"/>
      <c r="I4" s="96"/>
      <c r="J4" s="96"/>
      <c r="K4" s="96"/>
    </row>
    <row r="5" customFormat="false" ht="1.5" hidden="false" customHeight="true" outlineLevel="0" collapsed="false">
      <c r="A5" s="14"/>
      <c r="B5" s="14"/>
      <c r="C5" s="14"/>
      <c r="D5" s="14"/>
      <c r="E5" s="14"/>
      <c r="F5" s="107"/>
      <c r="G5" s="107"/>
      <c r="H5" s="107"/>
      <c r="I5" s="107"/>
      <c r="J5" s="107"/>
      <c r="K5" s="107"/>
    </row>
    <row r="6" customFormat="false" ht="11.25" hidden="false" customHeight="true" outlineLevel="0" collapsed="false">
      <c r="A6" s="46" t="s">
        <v>438</v>
      </c>
      <c r="B6" s="46"/>
      <c r="C6" s="46"/>
      <c r="D6" s="46"/>
      <c r="E6" s="51"/>
      <c r="F6" s="46" t="s">
        <v>439</v>
      </c>
      <c r="G6" s="46"/>
      <c r="H6" s="51"/>
      <c r="I6" s="46" t="s">
        <v>440</v>
      </c>
      <c r="J6" s="46"/>
      <c r="K6" s="48" t="s">
        <v>407</v>
      </c>
    </row>
    <row r="7" customFormat="false" ht="1.5" hidden="false" customHeight="true" outlineLevel="0" collapsed="false">
      <c r="A7" s="120"/>
      <c r="B7" s="120"/>
      <c r="C7" s="120"/>
      <c r="D7" s="120"/>
      <c r="E7" s="116"/>
      <c r="F7" s="120"/>
      <c r="G7" s="120"/>
      <c r="H7" s="116"/>
      <c r="I7" s="120"/>
      <c r="J7" s="120"/>
      <c r="K7" s="48"/>
    </row>
    <row r="8" customFormat="false" ht="1.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48"/>
    </row>
    <row r="9" customFormat="false" ht="11.25" hidden="false" customHeight="true" outlineLevel="0" collapsed="false">
      <c r="A9" s="44" t="s">
        <v>68</v>
      </c>
      <c r="B9" s="44"/>
      <c r="C9" s="44"/>
      <c r="D9" s="47" t="s">
        <v>386</v>
      </c>
      <c r="E9" s="47"/>
      <c r="F9" s="47" t="s">
        <v>68</v>
      </c>
      <c r="G9" s="47" t="s">
        <v>386</v>
      </c>
      <c r="H9" s="47"/>
      <c r="I9" s="47" t="s">
        <v>68</v>
      </c>
      <c r="J9" s="47" t="s">
        <v>386</v>
      </c>
      <c r="K9" s="48"/>
    </row>
    <row r="10" customFormat="false" ht="1.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99"/>
    </row>
    <row r="11" customFormat="false" ht="23.2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53" t="s">
        <v>410</v>
      </c>
      <c r="M11" s="62"/>
    </row>
    <row r="12" customFormat="false" ht="11.25" hidden="false" customHeight="true" outlineLevel="0" collapsed="false">
      <c r="A12" s="101" t="s">
        <v>441</v>
      </c>
      <c r="B12" s="101"/>
      <c r="C12" s="101"/>
      <c r="D12" s="154" t="s">
        <v>442</v>
      </c>
      <c r="E12" s="154"/>
      <c r="F12" s="154" t="s">
        <v>443</v>
      </c>
      <c r="G12" s="154" t="s">
        <v>444</v>
      </c>
      <c r="H12" s="154"/>
      <c r="I12" s="155" t="s">
        <v>445</v>
      </c>
      <c r="J12" s="155" t="s">
        <v>446</v>
      </c>
      <c r="K12" s="156" t="n">
        <v>9.7</v>
      </c>
      <c r="M12" s="62"/>
      <c r="T12" s="157"/>
    </row>
    <row r="13" customFormat="false" ht="11.25" hidden="false" customHeight="true" outlineLevel="0" collapsed="false">
      <c r="A13" s="101"/>
      <c r="B13" s="101"/>
      <c r="C13" s="101"/>
      <c r="D13" s="154"/>
      <c r="E13" s="154"/>
      <c r="F13" s="154"/>
      <c r="G13" s="154"/>
      <c r="H13" s="154"/>
      <c r="I13" s="155" t="s">
        <v>447</v>
      </c>
      <c r="J13" s="155" t="s">
        <v>448</v>
      </c>
      <c r="K13" s="158" t="n">
        <v>2.83</v>
      </c>
      <c r="N13" s="90"/>
      <c r="O13" s="90"/>
    </row>
    <row r="14" customFormat="false" ht="11.25" hidden="false" customHeight="true" outlineLevel="0" collapsed="false">
      <c r="A14" s="101"/>
      <c r="B14" s="101"/>
      <c r="C14" s="101"/>
      <c r="D14" s="154"/>
      <c r="E14" s="154"/>
      <c r="F14" s="154"/>
      <c r="G14" s="154"/>
      <c r="H14" s="154"/>
      <c r="I14" s="155" t="s">
        <v>449</v>
      </c>
      <c r="J14" s="155" t="s">
        <v>450</v>
      </c>
      <c r="K14" s="158" t="n">
        <v>14.92</v>
      </c>
      <c r="N14" s="90"/>
      <c r="O14" s="90"/>
    </row>
    <row r="15" customFormat="false" ht="23.25" hidden="false" customHeight="true" outlineLevel="0" collapsed="false">
      <c r="A15" s="101"/>
      <c r="B15" s="101"/>
      <c r="C15" s="101"/>
      <c r="D15" s="154"/>
      <c r="E15" s="154"/>
      <c r="F15" s="155" t="s">
        <v>451</v>
      </c>
      <c r="G15" s="155" t="s">
        <v>452</v>
      </c>
      <c r="H15" s="154"/>
      <c r="I15" s="155" t="s">
        <v>445</v>
      </c>
      <c r="J15" s="155" t="s">
        <v>446</v>
      </c>
      <c r="K15" s="158" t="n">
        <v>22.27</v>
      </c>
      <c r="N15" s="90"/>
      <c r="O15" s="90"/>
    </row>
    <row r="16" customFormat="false" ht="11.25" hidden="false" customHeight="true" outlineLevel="0" collapsed="false">
      <c r="A16" s="101"/>
      <c r="B16" s="101"/>
      <c r="C16" s="101"/>
      <c r="D16" s="154"/>
      <c r="E16" s="154"/>
      <c r="F16" s="154"/>
      <c r="G16" s="154"/>
      <c r="H16" s="154"/>
      <c r="I16" s="155" t="s">
        <v>447</v>
      </c>
      <c r="J16" s="155" t="s">
        <v>448</v>
      </c>
      <c r="K16" s="158" t="n">
        <v>10.44</v>
      </c>
      <c r="N16" s="90"/>
      <c r="O16" s="90"/>
    </row>
    <row r="17" customFormat="false" ht="23.25" hidden="false" customHeight="true" outlineLevel="0" collapsed="false">
      <c r="A17" s="101" t="s">
        <v>453</v>
      </c>
      <c r="B17" s="101"/>
      <c r="C17" s="101"/>
      <c r="D17" s="155" t="s">
        <v>454</v>
      </c>
      <c r="E17" s="154"/>
      <c r="F17" s="155" t="s">
        <v>455</v>
      </c>
      <c r="G17" s="155" t="s">
        <v>456</v>
      </c>
      <c r="H17" s="154"/>
      <c r="I17" s="155" t="s">
        <v>457</v>
      </c>
      <c r="J17" s="155" t="s">
        <v>458</v>
      </c>
      <c r="K17" s="158" t="n">
        <v>1.33</v>
      </c>
      <c r="N17" s="90"/>
      <c r="O17" s="90"/>
    </row>
    <row r="18" customFormat="false" ht="11.25" hidden="false" customHeight="true" outlineLevel="0" collapsed="false">
      <c r="A18" s="101"/>
      <c r="B18" s="101"/>
      <c r="C18" s="101"/>
      <c r="D18" s="154"/>
      <c r="E18" s="154"/>
      <c r="F18" s="154"/>
      <c r="G18" s="154"/>
      <c r="H18" s="154"/>
      <c r="I18" s="155" t="s">
        <v>447</v>
      </c>
      <c r="J18" s="155" t="s">
        <v>448</v>
      </c>
      <c r="K18" s="158" t="n">
        <v>20.59</v>
      </c>
      <c r="N18" s="90"/>
      <c r="O18" s="90"/>
    </row>
    <row r="19" customFormat="false" ht="23.25" hidden="false" customHeight="true" outlineLevel="0" collapsed="false">
      <c r="A19" s="101"/>
      <c r="B19" s="101"/>
      <c r="C19" s="101"/>
      <c r="D19" s="154"/>
      <c r="E19" s="154"/>
      <c r="F19" s="154" t="s">
        <v>459</v>
      </c>
      <c r="G19" s="154" t="s">
        <v>460</v>
      </c>
      <c r="H19" s="154"/>
      <c r="I19" s="155" t="s">
        <v>447</v>
      </c>
      <c r="J19" s="155" t="s">
        <v>448</v>
      </c>
      <c r="K19" s="158" t="n">
        <v>4.18</v>
      </c>
      <c r="N19" s="90"/>
      <c r="O19" s="90"/>
    </row>
    <row r="20" customFormat="false" ht="23.25" hidden="false" customHeight="true" outlineLevel="0" collapsed="false">
      <c r="A20" s="154"/>
      <c r="B20" s="154"/>
      <c r="C20" s="154"/>
      <c r="D20" s="154"/>
      <c r="E20" s="154"/>
      <c r="F20" s="154" t="s">
        <v>461</v>
      </c>
      <c r="G20" s="154" t="s">
        <v>462</v>
      </c>
      <c r="H20" s="154"/>
      <c r="I20" s="155" t="s">
        <v>447</v>
      </c>
      <c r="J20" s="155" t="s">
        <v>448</v>
      </c>
      <c r="K20" s="158" t="n">
        <v>0.14</v>
      </c>
      <c r="N20" s="90"/>
      <c r="O20" s="90"/>
    </row>
    <row r="21" customFormat="false" ht="23.25" hidden="false" customHeight="true" outlineLevel="0" collapsed="false">
      <c r="A21" s="101" t="s">
        <v>463</v>
      </c>
      <c r="B21" s="101"/>
      <c r="C21" s="101"/>
      <c r="D21" s="159" t="s">
        <v>464</v>
      </c>
      <c r="E21" s="154"/>
      <c r="F21" s="155" t="s">
        <v>463</v>
      </c>
      <c r="G21" s="155" t="s">
        <v>465</v>
      </c>
      <c r="H21" s="154"/>
      <c r="I21" s="155" t="s">
        <v>466</v>
      </c>
      <c r="J21" s="155" t="s">
        <v>467</v>
      </c>
      <c r="K21" s="158" t="n">
        <v>0.16</v>
      </c>
      <c r="N21" s="90"/>
      <c r="O21" s="90"/>
    </row>
    <row r="22" customFormat="false" ht="11.25" hidden="false" customHeight="true" outlineLevel="0" collapsed="false">
      <c r="A22" s="101"/>
      <c r="B22" s="101"/>
      <c r="C22" s="101"/>
      <c r="D22" s="154"/>
      <c r="E22" s="154"/>
      <c r="F22" s="154"/>
      <c r="G22" s="154"/>
      <c r="H22" s="154"/>
      <c r="I22" s="155" t="s">
        <v>457</v>
      </c>
      <c r="J22" s="155" t="s">
        <v>458</v>
      </c>
      <c r="K22" s="158" t="n">
        <v>11.38</v>
      </c>
      <c r="N22" s="90"/>
      <c r="O22" s="90"/>
    </row>
    <row r="23" customFormat="false" ht="23.25" hidden="false" customHeight="true" outlineLevel="0" collapsed="false">
      <c r="A23" s="101"/>
      <c r="B23" s="101"/>
      <c r="C23" s="101"/>
      <c r="D23" s="154"/>
      <c r="E23" s="154"/>
      <c r="F23" s="154" t="s">
        <v>468</v>
      </c>
      <c r="G23" s="154" t="s">
        <v>469</v>
      </c>
      <c r="H23" s="154"/>
      <c r="I23" s="155" t="s">
        <v>447</v>
      </c>
      <c r="J23" s="155" t="s">
        <v>448</v>
      </c>
      <c r="K23" s="158" t="n">
        <v>0.59</v>
      </c>
      <c r="N23" s="90"/>
      <c r="O23" s="90"/>
    </row>
    <row r="24" customFormat="false" ht="23.25" hidden="false" customHeight="true" outlineLevel="0" collapsed="false">
      <c r="A24" s="101" t="s">
        <v>470</v>
      </c>
      <c r="B24" s="101"/>
      <c r="C24" s="101"/>
      <c r="D24" s="154"/>
      <c r="E24" s="154"/>
      <c r="F24" s="154"/>
      <c r="G24" s="154"/>
      <c r="H24" s="154"/>
      <c r="I24" s="155"/>
      <c r="J24" s="155"/>
      <c r="K24" s="158" t="n">
        <v>1.47</v>
      </c>
      <c r="L24" s="144"/>
      <c r="N24" s="90"/>
      <c r="O24" s="90"/>
    </row>
    <row r="25" customFormat="false" ht="11.2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60"/>
    </row>
    <row r="26" customFormat="false" ht="11.25" hidden="false" customHeight="false" outlineLevel="0" collapsed="false"/>
    <row r="27" customFormat="false" ht="11.25" hidden="false" customHeight="false" outlineLevel="0" collapsed="false">
      <c r="A27" s="25" t="s">
        <v>62</v>
      </c>
      <c r="B27" s="25"/>
      <c r="C27" s="25"/>
      <c r="D27" s="26" t="s">
        <v>471</v>
      </c>
      <c r="E27" s="26"/>
      <c r="F27" s="26"/>
      <c r="G27" s="26"/>
      <c r="H27" s="26"/>
      <c r="I27" s="26"/>
      <c r="J27" s="26"/>
      <c r="K27" s="26"/>
    </row>
    <row r="28" customFormat="false" ht="11.25" hidden="true" customHeight="false" outlineLevel="0" collapsed="false">
      <c r="A28" s="10" t="s">
        <v>52</v>
      </c>
      <c r="I28" s="41"/>
    </row>
    <row r="33" customFormat="false" ht="11.25" hidden="tru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56" customFormat="false" ht="18" hidden="true" customHeight="true" outlineLevel="0" collapsed="false"/>
  </sheetData>
  <mergeCells count="23">
    <mergeCell ref="A2:I2"/>
    <mergeCell ref="J2:K2"/>
    <mergeCell ref="A3:I3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D27:K27"/>
  </mergeCells>
  <hyperlinks>
    <hyperlink ref="J2" location="Índice!A1" display="Cuadro 1.5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2" activeCellId="0" sqref="L2:M2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1.82"/>
    <col collapsed="false" customWidth="true" hidden="false" outlineLevel="0" max="5" min="5" style="10" width="13.82"/>
    <col collapsed="false" customWidth="true" hidden="false" outlineLevel="0" max="6" min="6" style="10" width="21.49"/>
    <col collapsed="false" customWidth="true" hidden="false" outlineLevel="0" max="7" min="7" style="10" width="7.16"/>
    <col collapsed="false" customWidth="true" hidden="false" outlineLevel="0" max="8" min="8" style="10" width="7.33"/>
    <col collapsed="false" customWidth="true" hidden="false" outlineLevel="0" max="9" min="9" style="10" width="9.33"/>
    <col collapsed="false" customWidth="true" hidden="false" outlineLevel="0" max="10" min="10" style="10" width="3.82"/>
    <col collapsed="false" customWidth="true" hidden="false" outlineLevel="0" max="11" min="11" style="10" width="7.16"/>
    <col collapsed="false" customWidth="true" hidden="false" outlineLevel="0" max="12" min="12" style="10" width="7.33"/>
    <col collapsed="false" customWidth="true" hidden="false" outlineLevel="0" max="13" min="13" style="10" width="9.33"/>
    <col collapsed="false" customWidth="true" hidden="true" outlineLevel="0" max="14" min="14" style="31" width="8.82"/>
    <col collapsed="false" customWidth="true" hidden="true" outlineLevel="0" max="15" min="15" style="10" width="8.82"/>
    <col collapsed="false" customWidth="false" hidden="true" outlineLevel="0" max="19" min="16" style="10" width="14.38"/>
    <col collapsed="false" customWidth="true" hidden="true" outlineLevel="0" max="21" min="20" style="10" width="11.99"/>
    <col collapsed="false" customWidth="false" hidden="true" outlineLevel="0" max="257" min="22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4.25" hidden="false" customHeight="true" outlineLevel="0" collapsed="false">
      <c r="A2" s="11" t="s">
        <v>4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473</v>
      </c>
      <c r="M2" s="12"/>
      <c r="N2" s="31" t="s">
        <v>52</v>
      </c>
    </row>
    <row r="3" s="14" customFormat="tru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88"/>
      <c r="O3" s="10"/>
    </row>
    <row r="4" s="14" customFormat="true" ht="1.5" hidden="false" customHeight="true" outlineLevel="0" collapsed="false">
      <c r="N4" s="88"/>
      <c r="O4" s="10"/>
    </row>
    <row r="5" customFormat="false" ht="11.25" hidden="false" customHeight="true" outlineLevel="0" collapsed="false">
      <c r="A5" s="161" t="s">
        <v>474</v>
      </c>
      <c r="B5" s="161"/>
      <c r="C5" s="161"/>
      <c r="D5" s="161"/>
      <c r="E5" s="45" t="s">
        <v>475</v>
      </c>
      <c r="F5" s="44" t="s">
        <v>476</v>
      </c>
      <c r="G5" s="162" t="s">
        <v>71</v>
      </c>
      <c r="H5" s="162"/>
      <c r="I5" s="162"/>
      <c r="J5" s="163"/>
      <c r="K5" s="162" t="s">
        <v>72</v>
      </c>
      <c r="L5" s="162"/>
      <c r="M5" s="162"/>
      <c r="N5" s="88"/>
    </row>
    <row r="6" customFormat="false" ht="1.5" hidden="false" customHeight="true" outlineLevel="0" collapsed="false">
      <c r="A6" s="161"/>
      <c r="B6" s="161"/>
      <c r="C6" s="161"/>
      <c r="D6" s="161"/>
      <c r="E6" s="45"/>
      <c r="F6" s="44"/>
      <c r="G6" s="164"/>
      <c r="H6" s="164"/>
      <c r="I6" s="164"/>
      <c r="J6" s="21"/>
      <c r="K6" s="164"/>
      <c r="L6" s="164"/>
      <c r="M6" s="164"/>
      <c r="N6" s="88"/>
    </row>
    <row r="7" customFormat="false" ht="1.5" hidden="false" customHeight="true" outlineLevel="0" collapsed="false">
      <c r="A7" s="161"/>
      <c r="B7" s="161"/>
      <c r="C7" s="161"/>
      <c r="D7" s="161"/>
      <c r="E7" s="45"/>
      <c r="F7" s="44"/>
      <c r="G7" s="21"/>
      <c r="H7" s="21"/>
      <c r="I7" s="21"/>
      <c r="J7" s="21"/>
      <c r="K7" s="21"/>
      <c r="L7" s="21"/>
      <c r="M7" s="21"/>
      <c r="N7" s="88"/>
    </row>
    <row r="8" s="14" customFormat="true" ht="11.25" hidden="false" customHeight="true" outlineLevel="0" collapsed="false">
      <c r="A8" s="161"/>
      <c r="B8" s="161"/>
      <c r="C8" s="161"/>
      <c r="D8" s="161"/>
      <c r="E8" s="45"/>
      <c r="F8" s="44"/>
      <c r="G8" s="165" t="s">
        <v>74</v>
      </c>
      <c r="H8" s="166" t="s">
        <v>75</v>
      </c>
      <c r="I8" s="166" t="s">
        <v>76</v>
      </c>
      <c r="J8" s="167"/>
      <c r="K8" s="165" t="s">
        <v>74</v>
      </c>
      <c r="L8" s="166" t="s">
        <v>75</v>
      </c>
      <c r="M8" s="166" t="s">
        <v>76</v>
      </c>
      <c r="N8" s="168"/>
      <c r="O8" s="10"/>
    </row>
    <row r="9" s="14" customFormat="true" ht="1.5" hidden="false" customHeight="true" outlineLevel="0" collapsed="false">
      <c r="A9" s="169"/>
      <c r="B9" s="169"/>
      <c r="C9" s="169"/>
      <c r="D9" s="169"/>
      <c r="E9" s="170"/>
      <c r="F9" s="120"/>
      <c r="G9" s="171"/>
      <c r="H9" s="172"/>
      <c r="I9" s="172"/>
      <c r="J9" s="173"/>
      <c r="K9" s="174"/>
      <c r="L9" s="173"/>
      <c r="M9" s="173"/>
      <c r="N9" s="168"/>
      <c r="O9" s="10"/>
    </row>
    <row r="10" customFormat="false" ht="23.25" hidden="false" customHeight="true" outlineLevel="0" collapsed="false">
      <c r="A10" s="26" t="s">
        <v>477</v>
      </c>
      <c r="B10" s="26"/>
      <c r="C10" s="26"/>
      <c r="D10" s="26"/>
      <c r="E10" s="103" t="n">
        <v>1</v>
      </c>
      <c r="F10" s="71" t="s">
        <v>478</v>
      </c>
      <c r="G10" s="69" t="n">
        <v>20</v>
      </c>
      <c r="H10" s="175" t="n">
        <v>2</v>
      </c>
      <c r="I10" s="175" t="n">
        <v>33</v>
      </c>
      <c r="J10" s="176"/>
      <c r="K10" s="69" t="n">
        <v>97</v>
      </c>
      <c r="L10" s="175" t="n">
        <v>31</v>
      </c>
      <c r="M10" s="175" t="n">
        <v>12</v>
      </c>
      <c r="O10" s="62"/>
    </row>
    <row r="11" customFormat="false" ht="11.25" hidden="false" customHeight="true" outlineLevel="0" collapsed="false">
      <c r="A11" s="26" t="s">
        <v>477</v>
      </c>
      <c r="B11" s="26"/>
      <c r="C11" s="26"/>
      <c r="D11" s="26"/>
      <c r="E11" s="103" t="n">
        <v>2</v>
      </c>
      <c r="F11" s="71" t="s">
        <v>479</v>
      </c>
      <c r="G11" s="69" t="n">
        <v>19</v>
      </c>
      <c r="H11" s="175" t="n">
        <v>48</v>
      </c>
      <c r="I11" s="175" t="n">
        <v>35</v>
      </c>
      <c r="J11" s="176"/>
      <c r="K11" s="69" t="n">
        <v>98</v>
      </c>
      <c r="L11" s="175" t="n">
        <v>1</v>
      </c>
      <c r="M11" s="175" t="n">
        <v>58</v>
      </c>
    </row>
    <row r="12" customFormat="false" ht="11.25" hidden="false" customHeight="true" outlineLevel="0" collapsed="false">
      <c r="A12" s="26" t="s">
        <v>477</v>
      </c>
      <c r="B12" s="26"/>
      <c r="C12" s="26"/>
      <c r="D12" s="26"/>
      <c r="E12" s="103" t="n">
        <v>3</v>
      </c>
      <c r="F12" s="71" t="s">
        <v>480</v>
      </c>
      <c r="G12" s="69" t="n">
        <v>19</v>
      </c>
      <c r="H12" s="175" t="n">
        <v>15</v>
      </c>
      <c r="I12" s="175" t="n">
        <v>28</v>
      </c>
      <c r="J12" s="176"/>
      <c r="K12" s="69" t="n">
        <v>97</v>
      </c>
      <c r="L12" s="175" t="n">
        <v>28</v>
      </c>
      <c r="M12" s="175" t="n">
        <v>34</v>
      </c>
    </row>
    <row r="13" customFormat="false" ht="11.25" hidden="false" customHeight="true" outlineLevel="0" collapsed="false">
      <c r="A13" s="26" t="s">
        <v>477</v>
      </c>
      <c r="B13" s="26"/>
      <c r="C13" s="26"/>
      <c r="D13" s="26"/>
      <c r="E13" s="103" t="n">
        <v>4</v>
      </c>
      <c r="F13" s="71" t="s">
        <v>478</v>
      </c>
      <c r="G13" s="69" t="n">
        <v>19</v>
      </c>
      <c r="H13" s="175" t="n">
        <v>14</v>
      </c>
      <c r="I13" s="175" t="n">
        <v>18</v>
      </c>
      <c r="J13" s="176"/>
      <c r="K13" s="69" t="n">
        <v>98</v>
      </c>
      <c r="L13" s="175" t="n">
        <v>26</v>
      </c>
      <c r="M13" s="175" t="n">
        <v>10</v>
      </c>
    </row>
    <row r="14" customFormat="false" ht="11.25" hidden="false" customHeight="true" outlineLevel="0" collapsed="false">
      <c r="A14" s="26" t="s">
        <v>477</v>
      </c>
      <c r="B14" s="26"/>
      <c r="C14" s="26"/>
      <c r="D14" s="26"/>
      <c r="E14" s="103" t="n">
        <v>5</v>
      </c>
      <c r="F14" s="71" t="s">
        <v>478</v>
      </c>
      <c r="G14" s="69" t="n">
        <v>19</v>
      </c>
      <c r="H14" s="175" t="n">
        <v>2</v>
      </c>
      <c r="I14" s="175" t="n">
        <v>57</v>
      </c>
      <c r="J14" s="176"/>
      <c r="K14" s="69" t="n">
        <v>98</v>
      </c>
      <c r="L14" s="175" t="n">
        <v>4</v>
      </c>
      <c r="M14" s="175" t="n">
        <v>47</v>
      </c>
    </row>
    <row r="15" customFormat="false" ht="11.25" hidden="false" customHeight="true" outlineLevel="0" collapsed="false">
      <c r="A15" s="26" t="s">
        <v>477</v>
      </c>
      <c r="B15" s="26"/>
      <c r="C15" s="26"/>
      <c r="D15" s="26"/>
      <c r="E15" s="103" t="n">
        <v>6</v>
      </c>
      <c r="F15" s="71" t="s">
        <v>481</v>
      </c>
      <c r="G15" s="69" t="n">
        <v>19</v>
      </c>
      <c r="H15" s="175" t="n">
        <v>2</v>
      </c>
      <c r="I15" s="175" t="n">
        <v>32</v>
      </c>
      <c r="J15" s="176"/>
      <c r="K15" s="69" t="n">
        <v>98</v>
      </c>
      <c r="L15" s="175" t="n">
        <v>26</v>
      </c>
      <c r="M15" s="175" t="n">
        <v>20</v>
      </c>
    </row>
    <row r="16" customFormat="false" ht="11.25" hidden="false" customHeight="true" outlineLevel="0" collapsed="false">
      <c r="A16" s="26" t="s">
        <v>477</v>
      </c>
      <c r="B16" s="26"/>
      <c r="C16" s="26"/>
      <c r="D16" s="26"/>
      <c r="E16" s="103" t="n">
        <v>7</v>
      </c>
      <c r="F16" s="71" t="s">
        <v>482</v>
      </c>
      <c r="G16" s="69" t="n">
        <v>19</v>
      </c>
      <c r="H16" s="175" t="s">
        <v>483</v>
      </c>
      <c r="I16" s="175" t="n">
        <v>40</v>
      </c>
      <c r="J16" s="176"/>
      <c r="K16" s="69" t="n">
        <v>98</v>
      </c>
      <c r="L16" s="175" t="n">
        <v>10</v>
      </c>
      <c r="M16" s="175" t="n">
        <v>19</v>
      </c>
    </row>
    <row r="17" customFormat="false" ht="11.25" hidden="false" customHeight="true" outlineLevel="0" collapsed="false">
      <c r="A17" s="26" t="s">
        <v>477</v>
      </c>
      <c r="B17" s="26"/>
      <c r="C17" s="26"/>
      <c r="D17" s="26"/>
      <c r="E17" s="103" t="n">
        <v>8</v>
      </c>
      <c r="F17" s="71" t="s">
        <v>481</v>
      </c>
      <c r="G17" s="69" t="n">
        <v>18</v>
      </c>
      <c r="H17" s="175" t="n">
        <v>58</v>
      </c>
      <c r="I17" s="175" t="n">
        <v>54</v>
      </c>
      <c r="J17" s="176"/>
      <c r="K17" s="69" t="n">
        <v>97</v>
      </c>
      <c r="L17" s="175" t="n">
        <v>56</v>
      </c>
      <c r="M17" s="175" t="n">
        <v>10</v>
      </c>
    </row>
    <row r="18" customFormat="false" ht="11.25" hidden="false" customHeight="true" outlineLevel="0" collapsed="false">
      <c r="A18" s="26" t="s">
        <v>477</v>
      </c>
      <c r="B18" s="26"/>
      <c r="C18" s="26"/>
      <c r="D18" s="26"/>
      <c r="E18" s="103" t="n">
        <v>9</v>
      </c>
      <c r="F18" s="71" t="s">
        <v>478</v>
      </c>
      <c r="G18" s="69" t="n">
        <v>18</v>
      </c>
      <c r="H18" s="175" t="n">
        <v>53</v>
      </c>
      <c r="I18" s="175" t="n">
        <v>12</v>
      </c>
      <c r="J18" s="176"/>
      <c r="K18" s="69" t="n">
        <v>97</v>
      </c>
      <c r="L18" s="175" t="n">
        <v>53</v>
      </c>
      <c r="M18" s="175" t="n">
        <v>4</v>
      </c>
    </row>
    <row r="19" customFormat="false" ht="11.25" hidden="false" customHeight="true" outlineLevel="0" collapsed="false">
      <c r="A19" s="26" t="s">
        <v>484</v>
      </c>
      <c r="B19" s="26"/>
      <c r="C19" s="26"/>
      <c r="D19" s="26"/>
      <c r="E19" s="103" t="n">
        <v>10</v>
      </c>
      <c r="F19" s="78" t="s">
        <v>485</v>
      </c>
      <c r="G19" s="69" t="n">
        <v>18</v>
      </c>
      <c r="H19" s="69" t="n">
        <v>37</v>
      </c>
      <c r="I19" s="175" t="n">
        <v>4</v>
      </c>
      <c r="J19" s="176"/>
      <c r="K19" s="69" t="n">
        <v>98</v>
      </c>
      <c r="L19" s="69" t="n">
        <v>29</v>
      </c>
      <c r="M19" s="69" t="n">
        <v>34</v>
      </c>
    </row>
    <row r="20" customFormat="false" ht="11.25" hidden="false" customHeight="true" outlineLevel="0" collapsed="false">
      <c r="A20" s="26" t="s">
        <v>484</v>
      </c>
      <c r="B20" s="26"/>
      <c r="C20" s="26"/>
      <c r="D20" s="26"/>
      <c r="E20" s="103" t="n">
        <v>11</v>
      </c>
      <c r="F20" s="177" t="s">
        <v>485</v>
      </c>
      <c r="G20" s="69" t="n">
        <v>18</v>
      </c>
      <c r="H20" s="175" t="n">
        <v>36</v>
      </c>
      <c r="I20" s="175" t="n">
        <v>28</v>
      </c>
      <c r="J20" s="176"/>
      <c r="K20" s="69" t="n">
        <v>98</v>
      </c>
      <c r="L20" s="175" t="n">
        <v>29</v>
      </c>
      <c r="M20" s="175" t="n">
        <v>6</v>
      </c>
    </row>
    <row r="21" customFormat="false" ht="11.25" hidden="false" customHeight="true" outlineLevel="0" collapsed="false">
      <c r="A21" s="26" t="s">
        <v>484</v>
      </c>
      <c r="B21" s="26"/>
      <c r="C21" s="26"/>
      <c r="D21" s="26"/>
      <c r="E21" s="103" t="n">
        <v>12</v>
      </c>
      <c r="F21" s="177" t="s">
        <v>485</v>
      </c>
      <c r="G21" s="69" t="n">
        <v>18</v>
      </c>
      <c r="H21" s="175" t="n">
        <v>35</v>
      </c>
      <c r="I21" s="175" t="n">
        <v>31</v>
      </c>
      <c r="J21" s="176"/>
      <c r="K21" s="69" t="n">
        <v>98</v>
      </c>
      <c r="L21" s="175" t="n">
        <v>30</v>
      </c>
      <c r="M21" s="175" t="n">
        <v>57</v>
      </c>
    </row>
    <row r="22" customFormat="false" ht="11.25" hidden="false" customHeight="true" outlineLevel="0" collapsed="false">
      <c r="A22" s="26" t="s">
        <v>477</v>
      </c>
      <c r="B22" s="26"/>
      <c r="C22" s="26"/>
      <c r="D22" s="26"/>
      <c r="E22" s="103" t="n">
        <v>13</v>
      </c>
      <c r="F22" s="71" t="s">
        <v>481</v>
      </c>
      <c r="G22" s="178" t="n">
        <v>18</v>
      </c>
      <c r="H22" s="178" t="n">
        <v>33</v>
      </c>
      <c r="I22" s="178" t="n">
        <v>41</v>
      </c>
      <c r="J22" s="176"/>
      <c r="K22" s="178" t="n">
        <v>97</v>
      </c>
      <c r="L22" s="178" t="n">
        <v>24</v>
      </c>
      <c r="M22" s="178" t="n">
        <v>15</v>
      </c>
    </row>
    <row r="23" customFormat="false" ht="11.25" hidden="false" customHeight="true" outlineLevel="0" collapsed="false">
      <c r="A23" s="26" t="s">
        <v>484</v>
      </c>
      <c r="B23" s="26"/>
      <c r="C23" s="26"/>
      <c r="D23" s="26"/>
      <c r="E23" s="103" t="n">
        <v>14</v>
      </c>
      <c r="F23" s="177" t="s">
        <v>485</v>
      </c>
      <c r="G23" s="69" t="n">
        <v>18</v>
      </c>
      <c r="H23" s="175" t="n">
        <v>30</v>
      </c>
      <c r="I23" s="175" t="n">
        <v>50</v>
      </c>
      <c r="J23" s="176"/>
      <c r="K23" s="69" t="n">
        <v>98</v>
      </c>
      <c r="L23" s="175" t="n">
        <v>31</v>
      </c>
      <c r="M23" s="175" t="n">
        <v>41</v>
      </c>
    </row>
    <row r="24" customFormat="false" ht="11.25" hidden="false" customHeight="true" outlineLevel="0" collapsed="false">
      <c r="A24" s="26" t="s">
        <v>484</v>
      </c>
      <c r="B24" s="26"/>
      <c r="C24" s="26"/>
      <c r="D24" s="26"/>
      <c r="E24" s="103" t="n">
        <v>15</v>
      </c>
      <c r="F24" s="177" t="s">
        <v>485</v>
      </c>
      <c r="G24" s="69" t="n">
        <v>18</v>
      </c>
      <c r="H24" s="175" t="n">
        <v>30</v>
      </c>
      <c r="I24" s="175" t="n">
        <v>32</v>
      </c>
      <c r="J24" s="176"/>
      <c r="K24" s="69" t="n">
        <v>98</v>
      </c>
      <c r="L24" s="175" t="n">
        <v>38</v>
      </c>
      <c r="M24" s="175" t="n">
        <v>58</v>
      </c>
    </row>
    <row r="25" customFormat="false" ht="11.25" hidden="false" customHeight="true" outlineLevel="0" collapsed="false">
      <c r="A25" s="26" t="s">
        <v>484</v>
      </c>
      <c r="B25" s="26"/>
      <c r="C25" s="26"/>
      <c r="D25" s="26"/>
      <c r="E25" s="103" t="n">
        <v>16</v>
      </c>
      <c r="F25" s="177" t="s">
        <v>485</v>
      </c>
      <c r="G25" s="69" t="n">
        <v>18</v>
      </c>
      <c r="H25" s="175" t="n">
        <v>29</v>
      </c>
      <c r="I25" s="175" t="n">
        <v>42</v>
      </c>
      <c r="J25" s="176"/>
      <c r="K25" s="69" t="n">
        <v>98</v>
      </c>
      <c r="L25" s="175" t="n">
        <v>34</v>
      </c>
      <c r="M25" s="175" t="n">
        <v>56</v>
      </c>
    </row>
    <row r="26" customFormat="false" ht="11.25" hidden="false" customHeight="true" outlineLevel="0" collapsed="false">
      <c r="A26" s="26" t="s">
        <v>484</v>
      </c>
      <c r="B26" s="26"/>
      <c r="C26" s="26"/>
      <c r="D26" s="26"/>
      <c r="E26" s="103" t="n">
        <v>17</v>
      </c>
      <c r="F26" s="177" t="s">
        <v>485</v>
      </c>
      <c r="G26" s="69" t="n">
        <v>18</v>
      </c>
      <c r="H26" s="175" t="n">
        <v>29</v>
      </c>
      <c r="I26" s="175" t="n">
        <v>30</v>
      </c>
      <c r="J26" s="176"/>
      <c r="K26" s="69" t="n">
        <v>98</v>
      </c>
      <c r="L26" s="175" t="n">
        <v>39</v>
      </c>
      <c r="M26" s="175" t="n">
        <v>30</v>
      </c>
    </row>
    <row r="27" customFormat="false" ht="11.25" hidden="false" customHeight="true" outlineLevel="0" collapsed="false">
      <c r="A27" s="87"/>
      <c r="B27" s="87"/>
      <c r="C27" s="87"/>
      <c r="D27" s="87"/>
      <c r="E27" s="87"/>
      <c r="F27" s="87"/>
      <c r="G27" s="96"/>
      <c r="H27" s="96"/>
      <c r="I27" s="96"/>
      <c r="J27" s="96"/>
      <c r="K27" s="96"/>
      <c r="L27" s="96"/>
      <c r="M27" s="96"/>
    </row>
    <row r="28" customFormat="false" ht="11.2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61"/>
    </row>
    <row r="29" customFormat="false" ht="11.25" hidden="false" customHeight="true" outlineLevel="0" collapsed="false">
      <c r="A29" s="25" t="s">
        <v>62</v>
      </c>
      <c r="B29" s="25"/>
      <c r="C29" s="25"/>
      <c r="D29" s="26" t="s">
        <v>486</v>
      </c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1.25" hidden="true" customHeight="true" outlineLevel="0" collapsed="false">
      <c r="A30" s="25" t="s">
        <v>52</v>
      </c>
      <c r="B30" s="25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1.25" hidden="true" customHeight="true" outlineLevel="0" collapsed="false">
      <c r="A31" s="26"/>
      <c r="B31" s="26"/>
      <c r="C31" s="26"/>
      <c r="D31" s="26"/>
      <c r="E31" s="103"/>
      <c r="F31" s="103"/>
      <c r="G31" s="69"/>
      <c r="H31" s="179"/>
      <c r="I31" s="179"/>
      <c r="J31" s="178"/>
      <c r="K31" s="178"/>
      <c r="L31" s="179"/>
      <c r="M31" s="179"/>
    </row>
    <row r="32" customFormat="false" ht="11.25" hidden="true" customHeight="true" outlineLevel="0" collapsed="false">
      <c r="A32" s="26"/>
      <c r="B32" s="26"/>
      <c r="C32" s="26"/>
      <c r="D32" s="26"/>
      <c r="E32" s="103"/>
      <c r="F32" s="103"/>
      <c r="G32" s="69"/>
      <c r="H32" s="179"/>
      <c r="I32" s="179"/>
      <c r="J32" s="178"/>
      <c r="K32" s="178"/>
      <c r="L32" s="179"/>
      <c r="M32" s="179"/>
    </row>
    <row r="33" customFormat="false" ht="11.25" hidden="true" customHeight="true" outlineLevel="0" collapsed="false">
      <c r="A33" s="26"/>
      <c r="B33" s="26"/>
      <c r="C33" s="26"/>
      <c r="D33" s="26"/>
      <c r="E33" s="103"/>
      <c r="F33" s="103"/>
      <c r="G33" s="69"/>
      <c r="H33" s="179"/>
      <c r="I33" s="179"/>
      <c r="J33" s="178"/>
      <c r="K33" s="178"/>
      <c r="L33" s="179"/>
      <c r="M33" s="179"/>
    </row>
    <row r="34" customFormat="false" ht="11.25" hidden="true" customHeight="true" outlineLevel="0" collapsed="false">
      <c r="A34" s="26"/>
      <c r="B34" s="26"/>
      <c r="C34" s="26"/>
      <c r="D34" s="26"/>
      <c r="E34" s="103"/>
      <c r="F34" s="103"/>
      <c r="G34" s="69"/>
      <c r="H34" s="179"/>
      <c r="I34" s="179"/>
      <c r="J34" s="178"/>
      <c r="K34" s="178"/>
      <c r="L34" s="179"/>
      <c r="M34" s="179"/>
    </row>
    <row r="35" customFormat="false" ht="11.25" hidden="true" customHeight="true" outlineLevel="0" collapsed="false">
      <c r="A35" s="26"/>
      <c r="B35" s="26"/>
      <c r="C35" s="26"/>
      <c r="D35" s="26"/>
      <c r="E35" s="103"/>
      <c r="F35" s="103"/>
      <c r="G35" s="69"/>
      <c r="H35" s="179"/>
      <c r="I35" s="179"/>
      <c r="J35" s="178"/>
      <c r="K35" s="178"/>
      <c r="L35" s="179"/>
      <c r="M35" s="179"/>
    </row>
    <row r="36" customFormat="false" ht="11.25" hidden="true" customHeight="true" outlineLevel="0" collapsed="false">
      <c r="A36" s="26"/>
      <c r="B36" s="26"/>
      <c r="C36" s="26"/>
      <c r="D36" s="26"/>
      <c r="E36" s="103"/>
      <c r="F36" s="71"/>
      <c r="G36" s="69"/>
      <c r="H36" s="179"/>
      <c r="I36" s="179"/>
      <c r="J36" s="178"/>
      <c r="K36" s="178"/>
      <c r="L36" s="179"/>
      <c r="M36" s="179"/>
    </row>
    <row r="37" customFormat="false" ht="11.25" hidden="true" customHeight="true" outlineLevel="0" collapsed="false">
      <c r="A37" s="26"/>
      <c r="B37" s="26"/>
      <c r="C37" s="26"/>
      <c r="D37" s="26"/>
      <c r="E37" s="103"/>
      <c r="F37" s="103"/>
      <c r="G37" s="69"/>
      <c r="H37" s="179"/>
      <c r="I37" s="179"/>
      <c r="J37" s="178"/>
      <c r="K37" s="178"/>
      <c r="L37" s="179"/>
      <c r="M37" s="179"/>
    </row>
    <row r="38" customFormat="false" ht="11.25" hidden="true" customHeight="true" outlineLevel="0" collapsed="false">
      <c r="A38" s="26"/>
      <c r="B38" s="26"/>
      <c r="C38" s="26"/>
      <c r="D38" s="26"/>
      <c r="E38" s="103"/>
      <c r="F38" s="103"/>
      <c r="G38" s="69"/>
      <c r="H38" s="179"/>
      <c r="I38" s="179"/>
      <c r="J38" s="178"/>
      <c r="K38" s="178"/>
      <c r="L38" s="179"/>
      <c r="M38" s="179"/>
    </row>
    <row r="39" customFormat="false" ht="11.25" hidden="true" customHeight="true" outlineLevel="0" collapsed="false">
      <c r="A39" s="26"/>
      <c r="B39" s="26"/>
      <c r="C39" s="26"/>
      <c r="D39" s="26"/>
      <c r="E39" s="103"/>
      <c r="F39" s="103"/>
      <c r="G39" s="69"/>
      <c r="H39" s="179"/>
      <c r="I39" s="179"/>
      <c r="J39" s="178"/>
      <c r="K39" s="178"/>
      <c r="L39" s="179"/>
      <c r="M39" s="179"/>
    </row>
    <row r="40" customFormat="false" ht="11.25" hidden="true" customHeight="true" outlineLevel="0" collapsed="false">
      <c r="A40" s="26"/>
      <c r="B40" s="26"/>
      <c r="C40" s="26"/>
      <c r="D40" s="26"/>
      <c r="E40" s="103"/>
      <c r="F40" s="103"/>
      <c r="G40" s="69"/>
      <c r="H40" s="175"/>
      <c r="I40" s="175"/>
      <c r="J40" s="69"/>
      <c r="K40" s="69"/>
      <c r="L40" s="175"/>
      <c r="M40" s="175"/>
    </row>
    <row r="41" customFormat="false" ht="11.25" hidden="true" customHeight="true" outlineLevel="0" collapsed="false">
      <c r="A41" s="26"/>
      <c r="B41" s="26"/>
      <c r="C41" s="26"/>
      <c r="D41" s="26"/>
      <c r="E41" s="103"/>
      <c r="F41" s="71"/>
      <c r="G41" s="69"/>
      <c r="H41" s="179"/>
      <c r="I41" s="179"/>
      <c r="J41" s="178"/>
      <c r="K41" s="178"/>
      <c r="L41" s="179"/>
      <c r="M41" s="179"/>
    </row>
    <row r="42" customFormat="false" ht="11.25" hidden="true" customHeight="true" outlineLevel="0" collapsed="false">
      <c r="A42" s="26"/>
      <c r="B42" s="26"/>
      <c r="C42" s="26"/>
      <c r="D42" s="26"/>
      <c r="E42" s="103"/>
      <c r="F42" s="71"/>
      <c r="G42" s="69"/>
      <c r="H42" s="179"/>
      <c r="I42" s="179"/>
      <c r="J42" s="178"/>
      <c r="K42" s="69"/>
      <c r="L42" s="179"/>
      <c r="M42" s="179"/>
    </row>
    <row r="43" customFormat="false" ht="11.25" hidden="true" customHeight="true" outlineLevel="0" collapsed="false">
      <c r="A43" s="26"/>
      <c r="B43" s="26"/>
      <c r="C43" s="26"/>
      <c r="D43" s="26"/>
      <c r="E43" s="103"/>
      <c r="F43" s="71"/>
      <c r="G43" s="69"/>
      <c r="H43" s="179"/>
      <c r="I43" s="179"/>
      <c r="J43" s="178"/>
      <c r="K43" s="178"/>
      <c r="L43" s="179"/>
      <c r="M43" s="179"/>
    </row>
    <row r="44" customFormat="false" ht="11.25" hidden="true" customHeight="true" outlineLevel="0" collapsed="false">
      <c r="A44" s="26"/>
      <c r="B44" s="26"/>
      <c r="C44" s="26"/>
      <c r="D44" s="26"/>
      <c r="E44" s="103"/>
      <c r="F44" s="71"/>
      <c r="G44" s="69"/>
      <c r="H44" s="179"/>
      <c r="I44" s="179"/>
      <c r="J44" s="178"/>
      <c r="K44" s="178"/>
      <c r="L44" s="179"/>
      <c r="M44" s="179"/>
    </row>
    <row r="45" customFormat="false" ht="11.25" hidden="true" customHeight="true" outlineLevel="0" collapsed="false">
      <c r="A45" s="26"/>
      <c r="B45" s="26"/>
      <c r="C45" s="26"/>
      <c r="D45" s="26"/>
      <c r="E45" s="103"/>
      <c r="F45" s="103"/>
      <c r="G45" s="69"/>
      <c r="H45" s="179"/>
      <c r="I45" s="179"/>
      <c r="J45" s="178"/>
      <c r="K45" s="69"/>
      <c r="L45" s="179"/>
      <c r="M45" s="179"/>
    </row>
    <row r="46" customFormat="false" ht="11.25" hidden="true" customHeight="true" outlineLevel="0" collapsed="false">
      <c r="A46" s="26"/>
      <c r="B46" s="26"/>
      <c r="C46" s="26"/>
      <c r="D46" s="26"/>
      <c r="E46" s="103"/>
      <c r="F46" s="71"/>
      <c r="G46" s="69"/>
      <c r="H46" s="175"/>
      <c r="I46" s="175"/>
      <c r="J46" s="61"/>
      <c r="K46" s="69"/>
      <c r="L46" s="175"/>
      <c r="M46" s="175"/>
    </row>
    <row r="47" customFormat="false" ht="11.25" hidden="true" customHeight="true" outlineLevel="0" collapsed="false">
      <c r="A47" s="26"/>
      <c r="B47" s="26"/>
      <c r="C47" s="26"/>
      <c r="D47" s="26"/>
      <c r="E47" s="103"/>
      <c r="F47" s="103"/>
      <c r="G47" s="69"/>
      <c r="H47" s="179"/>
      <c r="I47" s="179"/>
      <c r="J47" s="178"/>
      <c r="K47" s="178"/>
      <c r="L47" s="179"/>
      <c r="M47" s="179"/>
    </row>
    <row r="48" customFormat="false" ht="11.25" hidden="true" customHeight="true" outlineLevel="0" collapsed="false">
      <c r="A48" s="26"/>
      <c r="B48" s="26"/>
      <c r="C48" s="26"/>
      <c r="D48" s="26"/>
      <c r="E48" s="103"/>
      <c r="F48" s="71"/>
      <c r="G48" s="69"/>
      <c r="H48" s="180"/>
      <c r="I48" s="179"/>
      <c r="J48" s="178"/>
      <c r="K48" s="178"/>
      <c r="L48" s="179"/>
      <c r="M48" s="179"/>
    </row>
    <row r="49" customFormat="false" ht="11.25" hidden="true" customHeight="true" outlineLevel="0" collapsed="false">
      <c r="A49" s="26"/>
      <c r="B49" s="26"/>
      <c r="C49" s="26"/>
      <c r="D49" s="26"/>
      <c r="E49" s="103"/>
      <c r="F49" s="71"/>
      <c r="G49" s="69"/>
      <c r="H49" s="179"/>
      <c r="I49" s="179"/>
      <c r="J49" s="178"/>
      <c r="K49" s="178"/>
      <c r="L49" s="179"/>
      <c r="M49" s="179"/>
    </row>
    <row r="50" customFormat="false" ht="11.25" hidden="true" customHeight="true" outlineLevel="0" collapsed="false">
      <c r="A50" s="26"/>
      <c r="B50" s="26"/>
      <c r="C50" s="26"/>
      <c r="D50" s="26"/>
      <c r="E50" s="103"/>
      <c r="F50" s="103"/>
      <c r="G50" s="69"/>
      <c r="H50" s="179"/>
      <c r="I50" s="179"/>
      <c r="J50" s="178"/>
      <c r="K50" s="178"/>
      <c r="L50" s="179"/>
      <c r="M50" s="179"/>
    </row>
    <row r="51" customFormat="false" ht="11.25" hidden="true" customHeight="true" outlineLevel="0" collapsed="false">
      <c r="A51" s="26"/>
      <c r="B51" s="26"/>
      <c r="C51" s="26"/>
      <c r="D51" s="26"/>
      <c r="E51" s="103"/>
      <c r="F51" s="71"/>
      <c r="G51" s="69"/>
      <c r="H51" s="178"/>
      <c r="I51" s="81"/>
      <c r="J51" s="61"/>
      <c r="K51" s="178"/>
      <c r="L51" s="178"/>
      <c r="M51" s="178"/>
    </row>
    <row r="52" customFormat="false" ht="11.25" hidden="true" customHeight="true" outlineLevel="0" collapsed="false">
      <c r="A52" s="26"/>
      <c r="B52" s="26"/>
      <c r="C52" s="26"/>
      <c r="D52" s="26"/>
      <c r="E52" s="103"/>
      <c r="F52" s="103"/>
      <c r="G52" s="69"/>
      <c r="H52" s="175"/>
      <c r="I52" s="175"/>
      <c r="J52" s="69"/>
      <c r="K52" s="178"/>
      <c r="L52" s="175"/>
      <c r="M52" s="175"/>
    </row>
    <row r="53" customFormat="false" ht="11.25" hidden="true" customHeight="true" outlineLevel="0" collapsed="false">
      <c r="A53" s="26"/>
      <c r="B53" s="26"/>
      <c r="C53" s="26"/>
      <c r="D53" s="26"/>
      <c r="E53" s="103"/>
      <c r="F53" s="103"/>
      <c r="G53" s="69"/>
      <c r="H53" s="179"/>
      <c r="I53" s="179"/>
      <c r="J53" s="178"/>
      <c r="K53" s="178"/>
      <c r="L53" s="179"/>
      <c r="M53" s="179"/>
    </row>
    <row r="54" customFormat="false" ht="11.25" hidden="true" customHeight="true" outlineLevel="0" collapsed="false">
      <c r="A54" s="26"/>
      <c r="B54" s="26"/>
      <c r="C54" s="26"/>
      <c r="D54" s="26"/>
      <c r="E54" s="103"/>
      <c r="F54" s="71"/>
      <c r="G54" s="69"/>
      <c r="H54" s="179"/>
      <c r="I54" s="179"/>
      <c r="J54" s="178"/>
      <c r="K54" s="178"/>
      <c r="L54" s="179"/>
      <c r="M54" s="179"/>
    </row>
    <row r="55" customFormat="false" ht="11.25" hidden="true" customHeight="true" outlineLevel="0" collapsed="false">
      <c r="A55" s="26"/>
      <c r="B55" s="26"/>
      <c r="C55" s="26"/>
      <c r="D55" s="26"/>
      <c r="E55" s="103"/>
      <c r="F55" s="71"/>
      <c r="G55" s="69"/>
      <c r="H55" s="179"/>
      <c r="I55" s="179"/>
      <c r="J55" s="178"/>
      <c r="K55" s="178"/>
      <c r="L55" s="179"/>
      <c r="M55" s="180"/>
    </row>
    <row r="56" customFormat="false" ht="11.25" hidden="true" customHeight="true" outlineLevel="0" collapsed="false">
      <c r="A56" s="26"/>
      <c r="B56" s="26"/>
      <c r="C56" s="26"/>
      <c r="D56" s="26"/>
      <c r="E56" s="103"/>
      <c r="F56" s="103"/>
      <c r="G56" s="69"/>
      <c r="H56" s="175"/>
      <c r="I56" s="175"/>
      <c r="J56" s="69"/>
      <c r="K56" s="69"/>
      <c r="L56" s="175"/>
      <c r="M56" s="175"/>
    </row>
    <row r="57" customFormat="false" ht="11.25" hidden="true" customHeight="true" outlineLevel="0" collapsed="false">
      <c r="A57" s="26"/>
      <c r="B57" s="26"/>
      <c r="C57" s="26"/>
      <c r="D57" s="26"/>
      <c r="E57" s="103"/>
      <c r="F57" s="103"/>
      <c r="G57" s="69"/>
      <c r="H57" s="179"/>
      <c r="I57" s="179"/>
      <c r="J57" s="178"/>
      <c r="K57" s="178"/>
      <c r="L57" s="179"/>
      <c r="M57" s="179"/>
    </row>
    <row r="58" customFormat="false" ht="11.25" hidden="true" customHeight="true" outlineLevel="0" collapsed="false">
      <c r="A58" s="26"/>
      <c r="B58" s="26"/>
      <c r="C58" s="26"/>
      <c r="D58" s="26"/>
      <c r="E58" s="103"/>
      <c r="F58" s="103"/>
      <c r="G58" s="69"/>
      <c r="H58" s="179"/>
      <c r="I58" s="179"/>
      <c r="J58" s="178"/>
      <c r="K58" s="69"/>
      <c r="L58" s="179"/>
      <c r="M58" s="179"/>
    </row>
    <row r="59" customFormat="false" ht="11.25" hidden="true" customHeight="true" outlineLevel="0" collapsed="false">
      <c r="A59" s="26"/>
      <c r="B59" s="26"/>
      <c r="C59" s="26"/>
      <c r="D59" s="26"/>
      <c r="E59" s="103"/>
      <c r="F59" s="103"/>
      <c r="G59" s="69"/>
      <c r="H59" s="179"/>
      <c r="I59" s="179"/>
      <c r="J59" s="178"/>
      <c r="K59" s="178"/>
      <c r="L59" s="179"/>
      <c r="M59" s="179"/>
    </row>
    <row r="60" customFormat="false" ht="11.25" hidden="true" customHeight="true" outlineLevel="0" collapsed="false">
      <c r="A60" s="26"/>
      <c r="B60" s="26"/>
      <c r="C60" s="26"/>
      <c r="D60" s="26"/>
      <c r="E60" s="103"/>
      <c r="F60" s="103"/>
      <c r="G60" s="69"/>
      <c r="H60" s="179"/>
      <c r="I60" s="179"/>
      <c r="J60" s="178"/>
      <c r="K60" s="178"/>
      <c r="L60" s="179"/>
      <c r="M60" s="179"/>
    </row>
    <row r="61" customFormat="false" ht="11.25" hidden="true" customHeight="true" outlineLevel="0" collapsed="false">
      <c r="A61" s="26"/>
      <c r="B61" s="26"/>
      <c r="C61" s="26"/>
      <c r="D61" s="26"/>
      <c r="E61" s="103"/>
      <c r="F61" s="78"/>
      <c r="G61" s="69"/>
      <c r="H61" s="179"/>
      <c r="I61" s="179"/>
      <c r="J61" s="178"/>
      <c r="K61" s="178"/>
      <c r="L61" s="179"/>
      <c r="M61" s="179"/>
    </row>
    <row r="62" customFormat="false" ht="11.25" hidden="true" customHeight="false" outlineLevel="0" collapsed="false">
      <c r="A62" s="88"/>
      <c r="B62" s="88"/>
      <c r="C62" s="88"/>
      <c r="D62" s="88"/>
      <c r="E62" s="88"/>
      <c r="F62" s="88"/>
      <c r="G62" s="107"/>
      <c r="H62" s="107"/>
      <c r="I62" s="107"/>
      <c r="J62" s="107"/>
      <c r="K62" s="107"/>
      <c r="L62" s="107"/>
      <c r="M62" s="107"/>
    </row>
    <row r="63" customFormat="false" ht="11.25" hidden="tru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107"/>
    </row>
    <row r="64" customFormat="false" ht="11.25" hidden="tru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</row>
  </sheetData>
  <mergeCells count="58">
    <mergeCell ref="A2:K2"/>
    <mergeCell ref="L2:M2"/>
    <mergeCell ref="A5:D8"/>
    <mergeCell ref="E5:E8"/>
    <mergeCell ref="F5:F8"/>
    <mergeCell ref="G5:I5"/>
    <mergeCell ref="K5:M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D29:M29"/>
    <mergeCell ref="D30:M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D64:M64"/>
  </mergeCells>
  <hyperlinks>
    <hyperlink ref="L2" location="Índice!A1" display="Cuadro 1.5.1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8.65"/>
    <col collapsed="false" customWidth="true" hidden="false" outlineLevel="0" max="6" min="5" style="10" width="29.99"/>
    <col collapsed="false" customWidth="true" hidden="true" outlineLevel="0" max="8" min="7" style="10" width="8.82"/>
    <col collapsed="false" customWidth="false" hidden="true" outlineLevel="0" max="257" min="9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4.25" hidden="false" customHeight="true" outlineLevel="0" collapsed="false">
      <c r="A2" s="11" t="s">
        <v>16</v>
      </c>
      <c r="B2" s="11"/>
      <c r="C2" s="11"/>
      <c r="D2" s="11"/>
      <c r="E2" s="11"/>
      <c r="F2" s="12" t="s">
        <v>487</v>
      </c>
      <c r="G2" s="10" t="s">
        <v>52</v>
      </c>
    </row>
    <row r="3" customFormat="false" ht="12.75" hidden="false" customHeight="true" outlineLevel="0" collapsed="false">
      <c r="A3" s="112" t="s">
        <v>10</v>
      </c>
      <c r="B3" s="112"/>
      <c r="C3" s="112"/>
      <c r="D3" s="112"/>
      <c r="E3" s="112"/>
      <c r="F3" s="61"/>
    </row>
    <row r="4" customFormat="false" ht="11.25" hidden="false" customHeight="true" outlineLevel="0" collapsed="false">
      <c r="A4" s="88"/>
      <c r="B4" s="88"/>
      <c r="C4" s="88"/>
      <c r="D4" s="31"/>
      <c r="E4" s="31"/>
      <c r="F4" s="31"/>
    </row>
    <row r="5" customFormat="false" ht="1.5" hidden="false" customHeight="true" outlineLevel="0" collapsed="false">
      <c r="A5" s="43"/>
      <c r="B5" s="43"/>
      <c r="C5" s="43"/>
      <c r="D5" s="43"/>
      <c r="E5" s="43"/>
      <c r="F5" s="43"/>
    </row>
    <row r="6" customFormat="false" ht="11.25" hidden="false" customHeight="true" outlineLevel="0" collapsed="false">
      <c r="A6" s="161" t="s">
        <v>488</v>
      </c>
      <c r="B6" s="161"/>
      <c r="C6" s="161"/>
      <c r="D6" s="161"/>
      <c r="E6" s="47" t="s">
        <v>489</v>
      </c>
      <c r="F6" s="49" t="s">
        <v>407</v>
      </c>
    </row>
    <row r="7" customFormat="false" ht="1.5" hidden="false" customHeight="true" outlineLevel="0" collapsed="false">
      <c r="A7" s="30"/>
      <c r="B7" s="30"/>
      <c r="C7" s="30"/>
      <c r="D7" s="30"/>
      <c r="E7" s="120"/>
      <c r="F7" s="181"/>
    </row>
    <row r="8" customFormat="false" ht="23.25" hidden="false" customHeight="true" outlineLevel="0" collapsed="false">
      <c r="A8" s="182"/>
      <c r="B8" s="182"/>
      <c r="C8" s="182"/>
      <c r="D8" s="182"/>
      <c r="E8" s="106"/>
      <c r="F8" s="153" t="s">
        <v>410</v>
      </c>
      <c r="H8" s="62"/>
    </row>
    <row r="9" customFormat="false" ht="11.25" hidden="false" customHeight="false" outlineLevel="0" collapsed="false">
      <c r="A9" s="26" t="s">
        <v>490</v>
      </c>
      <c r="B9" s="26"/>
      <c r="C9" s="26"/>
      <c r="D9" s="26"/>
      <c r="E9" s="103" t="s">
        <v>491</v>
      </c>
      <c r="F9" s="69" t="n">
        <v>2.16</v>
      </c>
    </row>
    <row r="10" customFormat="false" ht="11.25" hidden="false" customHeight="true" outlineLevel="0" collapsed="false">
      <c r="A10" s="26" t="s">
        <v>492</v>
      </c>
      <c r="B10" s="26"/>
      <c r="C10" s="26"/>
      <c r="D10" s="26"/>
      <c r="E10" s="183" t="s">
        <v>493</v>
      </c>
      <c r="F10" s="184" t="n">
        <v>2.55</v>
      </c>
    </row>
    <row r="11" customFormat="false" ht="11.25" hidden="false" customHeight="true" outlineLevel="0" collapsed="false">
      <c r="A11" s="26" t="s">
        <v>494</v>
      </c>
      <c r="B11" s="26"/>
      <c r="C11" s="26"/>
      <c r="D11" s="26"/>
      <c r="E11" s="78" t="s">
        <v>495</v>
      </c>
      <c r="F11" s="185" t="n">
        <v>16.45</v>
      </c>
    </row>
    <row r="12" customFormat="false" ht="11.25" hidden="false" customHeight="true" outlineLevel="0" collapsed="false">
      <c r="A12" s="26" t="s">
        <v>496</v>
      </c>
      <c r="B12" s="26"/>
      <c r="C12" s="26"/>
      <c r="D12" s="26"/>
      <c r="E12" s="78" t="s">
        <v>497</v>
      </c>
      <c r="F12" s="185" t="n">
        <v>8.86</v>
      </c>
    </row>
    <row r="13" customFormat="false" ht="11.25" hidden="false" customHeight="true" outlineLevel="0" collapsed="false">
      <c r="A13" s="26" t="s">
        <v>498</v>
      </c>
      <c r="B13" s="26"/>
      <c r="C13" s="26"/>
      <c r="D13" s="26"/>
      <c r="E13" s="78" t="s">
        <v>499</v>
      </c>
      <c r="F13" s="185" t="n">
        <v>8.92</v>
      </c>
    </row>
    <row r="14" customFormat="false" ht="11.25" hidden="false" customHeight="true" outlineLevel="0" collapsed="false">
      <c r="A14" s="26" t="s">
        <v>500</v>
      </c>
      <c r="B14" s="26"/>
      <c r="C14" s="26"/>
      <c r="D14" s="26"/>
      <c r="E14" s="78" t="s">
        <v>501</v>
      </c>
      <c r="F14" s="185" t="n">
        <v>2.37</v>
      </c>
    </row>
    <row r="15" customFormat="false" ht="11.25" hidden="false" customHeight="true" outlineLevel="0" collapsed="false">
      <c r="A15" s="26" t="s">
        <v>502</v>
      </c>
      <c r="B15" s="26"/>
      <c r="C15" s="26"/>
      <c r="D15" s="26"/>
      <c r="E15" s="78" t="s">
        <v>503</v>
      </c>
      <c r="F15" s="185" t="n">
        <v>4.75</v>
      </c>
    </row>
    <row r="16" customFormat="false" ht="11.25" hidden="false" customHeight="true" outlineLevel="0" collapsed="false">
      <c r="A16" s="26" t="s">
        <v>504</v>
      </c>
      <c r="B16" s="26"/>
      <c r="C16" s="26"/>
      <c r="D16" s="26"/>
      <c r="E16" s="78" t="s">
        <v>505</v>
      </c>
      <c r="F16" s="185" t="n">
        <v>32.31</v>
      </c>
    </row>
    <row r="17" customFormat="false" ht="11.25" hidden="false" customHeight="true" outlineLevel="0" collapsed="false">
      <c r="A17" s="26" t="s">
        <v>506</v>
      </c>
      <c r="B17" s="26"/>
      <c r="C17" s="26"/>
      <c r="D17" s="26"/>
      <c r="E17" s="78" t="s">
        <v>507</v>
      </c>
      <c r="F17" s="185" t="n">
        <v>2.95</v>
      </c>
    </row>
    <row r="18" customFormat="false" ht="11.25" hidden="false" customHeight="true" outlineLevel="0" collapsed="false">
      <c r="A18" s="26" t="s">
        <v>508</v>
      </c>
      <c r="B18" s="26"/>
      <c r="C18" s="26"/>
      <c r="D18" s="26"/>
      <c r="E18" s="78" t="s">
        <v>509</v>
      </c>
      <c r="F18" s="185" t="n">
        <v>5.28</v>
      </c>
    </row>
    <row r="19" customFormat="false" ht="11.25" hidden="false" customHeight="true" outlineLevel="0" collapsed="false">
      <c r="A19" s="26" t="s">
        <v>510</v>
      </c>
      <c r="B19" s="26"/>
      <c r="C19" s="26"/>
      <c r="D19" s="26"/>
      <c r="E19" s="78" t="s">
        <v>511</v>
      </c>
      <c r="F19" s="185" t="n">
        <v>2.43</v>
      </c>
    </row>
    <row r="20" customFormat="false" ht="11.25" hidden="false" customHeight="true" outlineLevel="0" collapsed="false">
      <c r="A20" s="26" t="s">
        <v>512</v>
      </c>
      <c r="B20" s="26"/>
      <c r="C20" s="26"/>
      <c r="D20" s="26"/>
      <c r="E20" s="78" t="s">
        <v>513</v>
      </c>
      <c r="F20" s="185" t="n">
        <v>8.24</v>
      </c>
    </row>
    <row r="21" customFormat="false" ht="11.25" hidden="false" customHeight="true" outlineLevel="0" collapsed="false">
      <c r="A21" s="26" t="s">
        <v>514</v>
      </c>
      <c r="B21" s="26"/>
      <c r="C21" s="26"/>
      <c r="D21" s="26"/>
      <c r="E21" s="78" t="s">
        <v>515</v>
      </c>
      <c r="F21" s="185" t="n">
        <v>1.48</v>
      </c>
    </row>
    <row r="22" customFormat="false" ht="11.25" hidden="false" customHeight="true" outlineLevel="0" collapsed="false">
      <c r="A22" s="26" t="s">
        <v>516</v>
      </c>
      <c r="B22" s="26"/>
      <c r="C22" s="26"/>
      <c r="D22" s="26"/>
      <c r="E22" s="78" t="s">
        <v>517</v>
      </c>
      <c r="F22" s="185" t="n">
        <v>1.05</v>
      </c>
    </row>
    <row r="23" customFormat="false" ht="11.25" hidden="false" customHeight="true" outlineLevel="0" collapsed="false">
      <c r="A23" s="186" t="s">
        <v>518</v>
      </c>
      <c r="B23" s="186"/>
      <c r="C23" s="186"/>
      <c r="D23" s="186"/>
      <c r="E23" s="183" t="s">
        <v>519</v>
      </c>
      <c r="F23" s="187" t="n">
        <v>0.2</v>
      </c>
    </row>
    <row r="24" customFormat="false" ht="11.25" hidden="false" customHeight="false" outlineLevel="0" collapsed="false">
      <c r="A24" s="30"/>
      <c r="B24" s="30"/>
      <c r="C24" s="30"/>
      <c r="D24" s="30"/>
      <c r="E24" s="30"/>
      <c r="F24" s="150"/>
    </row>
    <row r="25" customFormat="false" ht="11.25" hidden="false" customHeight="false" outlineLevel="0" collapsed="false">
      <c r="A25" s="115"/>
      <c r="B25" s="115"/>
      <c r="C25" s="115"/>
      <c r="D25" s="31"/>
      <c r="E25" s="31"/>
      <c r="F25" s="31"/>
    </row>
    <row r="26" customFormat="false" ht="11.25" hidden="false" customHeight="false" outlineLevel="0" collapsed="false">
      <c r="A26" s="25" t="s">
        <v>62</v>
      </c>
      <c r="B26" s="25"/>
      <c r="C26" s="25"/>
      <c r="D26" s="26" t="s">
        <v>520</v>
      </c>
      <c r="E26" s="26"/>
      <c r="F26" s="26"/>
    </row>
    <row r="27" customFormat="false" ht="11.25" hidden="true" customHeight="false" outlineLevel="0" collapsed="false">
      <c r="A27" s="25" t="s">
        <v>52</v>
      </c>
      <c r="B27" s="25"/>
      <c r="C27" s="25"/>
      <c r="D27" s="26"/>
      <c r="E27" s="26"/>
      <c r="F27" s="26"/>
    </row>
    <row r="32" customFormat="false" ht="11.25" hidden="true" customHeight="false" outlineLevel="0" collapsed="false">
      <c r="A32" s="26"/>
      <c r="B32" s="26"/>
      <c r="C32" s="26"/>
      <c r="D32" s="26"/>
      <c r="E32" s="188"/>
    </row>
    <row r="33" customFormat="false" ht="11.25" hidden="true" customHeight="false" outlineLevel="0" collapsed="false">
      <c r="A33" s="26"/>
      <c r="B33" s="26"/>
      <c r="C33" s="26"/>
      <c r="D33" s="26"/>
      <c r="E33" s="188"/>
    </row>
    <row r="34" customFormat="false" ht="11.25" hidden="true" customHeight="false" outlineLevel="0" collapsed="false">
      <c r="A34" s="26"/>
      <c r="B34" s="26"/>
      <c r="C34" s="26"/>
      <c r="D34" s="26"/>
      <c r="E34" s="188"/>
    </row>
    <row r="35" customFormat="false" ht="11.25" hidden="true" customHeight="false" outlineLevel="0" collapsed="false">
      <c r="A35" s="26"/>
      <c r="B35" s="26"/>
      <c r="C35" s="26"/>
      <c r="D35" s="26"/>
      <c r="E35" s="188"/>
    </row>
    <row r="36" customFormat="false" ht="11.25" hidden="true" customHeight="false" outlineLevel="0" collapsed="false">
      <c r="A36" s="26"/>
      <c r="B36" s="26"/>
      <c r="C36" s="26"/>
      <c r="D36" s="26"/>
      <c r="E36" s="188"/>
      <c r="I36" s="41"/>
    </row>
    <row r="72" customFormat="false" ht="27" hidden="true" customHeight="true" outlineLevel="0" collapsed="false"/>
  </sheetData>
  <mergeCells count="26">
    <mergeCell ref="A2:E2"/>
    <mergeCell ref="A3:E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D26:F26"/>
    <mergeCell ref="D27:F27"/>
    <mergeCell ref="A32:D32"/>
    <mergeCell ref="A33:D33"/>
    <mergeCell ref="A34:D34"/>
    <mergeCell ref="A35:D35"/>
    <mergeCell ref="A36:D36"/>
  </mergeCells>
  <hyperlinks>
    <hyperlink ref="F2" location="Índice!A1" display="Cuadro 1.6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3" min="1" style="31" width="3.33"/>
    <col collapsed="false" customWidth="true" hidden="false" outlineLevel="0" max="4" min="4" style="31" width="37.82"/>
    <col collapsed="false" customWidth="true" hidden="false" outlineLevel="0" max="5" min="5" style="31" width="7.16"/>
    <col collapsed="false" customWidth="true" hidden="false" outlineLevel="0" max="6" min="6" style="31" width="7.33"/>
    <col collapsed="false" customWidth="true" hidden="false" outlineLevel="0" max="7" min="7" style="31" width="9.33"/>
    <col collapsed="false" customWidth="true" hidden="false" outlineLevel="0" max="8" min="8" style="31" width="4.33"/>
    <col collapsed="false" customWidth="true" hidden="false" outlineLevel="0" max="9" min="9" style="31" width="7.16"/>
    <col collapsed="false" customWidth="true" hidden="false" outlineLevel="0" max="10" min="10" style="31" width="7.33"/>
    <col collapsed="false" customWidth="true" hidden="false" outlineLevel="0" max="11" min="11" style="31" width="9.33"/>
    <col collapsed="false" customWidth="true" hidden="false" outlineLevel="0" max="12" min="12" style="31" width="15.15"/>
    <col collapsed="false" customWidth="true" hidden="true" outlineLevel="0" max="14" min="13" style="10" width="8.82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4.25" hidden="false" customHeight="true" outlineLevel="0" collapsed="false">
      <c r="A2" s="11" t="s">
        <v>521</v>
      </c>
      <c r="B2" s="11"/>
      <c r="C2" s="11"/>
      <c r="D2" s="11"/>
      <c r="E2" s="11"/>
      <c r="F2" s="11"/>
      <c r="G2" s="25"/>
      <c r="H2" s="25"/>
      <c r="I2" s="25"/>
      <c r="J2" s="25"/>
      <c r="K2" s="25"/>
      <c r="L2" s="12" t="s">
        <v>522</v>
      </c>
      <c r="M2" s="10" t="s">
        <v>52</v>
      </c>
    </row>
    <row r="3" customFormat="false" ht="11.25" hidden="false" customHeight="true" outlineLevel="0" collapsed="false">
      <c r="A3" s="87"/>
      <c r="B3" s="87"/>
      <c r="C3" s="87"/>
      <c r="D3" s="87"/>
      <c r="E3" s="96"/>
      <c r="F3" s="96"/>
      <c r="G3" s="96"/>
      <c r="H3" s="96"/>
      <c r="I3" s="96"/>
      <c r="J3" s="96"/>
      <c r="K3" s="96"/>
      <c r="L3" s="96"/>
    </row>
    <row r="4" customFormat="false" ht="1.5" hidden="false" customHeight="true" outlineLevel="0" collapsed="false">
      <c r="A4" s="88"/>
      <c r="B4" s="88"/>
      <c r="C4" s="88"/>
      <c r="D4" s="88"/>
      <c r="E4" s="107"/>
      <c r="F4" s="107"/>
      <c r="G4" s="107"/>
      <c r="H4" s="107"/>
      <c r="I4" s="107"/>
      <c r="J4" s="107"/>
      <c r="K4" s="107"/>
      <c r="L4" s="107"/>
    </row>
    <row r="5" customFormat="false" ht="11.25" hidden="false" customHeight="true" outlineLevel="0" collapsed="false">
      <c r="A5" s="44" t="s">
        <v>68</v>
      </c>
      <c r="B5" s="44"/>
      <c r="C5" s="44"/>
      <c r="D5" s="44" t="s">
        <v>523</v>
      </c>
      <c r="E5" s="46" t="s">
        <v>71</v>
      </c>
      <c r="F5" s="46"/>
      <c r="G5" s="46"/>
      <c r="H5" s="119"/>
      <c r="I5" s="46" t="s">
        <v>72</v>
      </c>
      <c r="J5" s="46"/>
      <c r="K5" s="46"/>
      <c r="L5" s="48" t="s">
        <v>73</v>
      </c>
    </row>
    <row r="6" customFormat="false" ht="1.5" hidden="false" customHeight="true" outlineLevel="0" collapsed="false">
      <c r="A6" s="44"/>
      <c r="B6" s="44"/>
      <c r="C6" s="44"/>
      <c r="D6" s="44"/>
      <c r="E6" s="118"/>
      <c r="F6" s="118"/>
      <c r="G6" s="118"/>
      <c r="H6" s="119"/>
      <c r="I6" s="118"/>
      <c r="J6" s="118"/>
      <c r="K6" s="118"/>
      <c r="L6" s="48"/>
    </row>
    <row r="7" customFormat="false" ht="1.5" hidden="false" customHeight="true" outlineLevel="0" collapsed="false">
      <c r="A7" s="44"/>
      <c r="B7" s="44"/>
      <c r="C7" s="44"/>
      <c r="D7" s="44"/>
      <c r="E7" s="119"/>
      <c r="F7" s="119"/>
      <c r="G7" s="119"/>
      <c r="H7" s="119"/>
      <c r="I7" s="119"/>
      <c r="J7" s="119"/>
      <c r="K7" s="119"/>
      <c r="L7" s="48"/>
    </row>
    <row r="8" customFormat="false" ht="11.25" hidden="false" customHeight="true" outlineLevel="0" collapsed="false">
      <c r="A8" s="44"/>
      <c r="B8" s="44"/>
      <c r="C8" s="44"/>
      <c r="D8" s="44"/>
      <c r="E8" s="49" t="s">
        <v>74</v>
      </c>
      <c r="F8" s="49" t="s">
        <v>75</v>
      </c>
      <c r="G8" s="49" t="s">
        <v>76</v>
      </c>
      <c r="H8" s="52"/>
      <c r="I8" s="49" t="s">
        <v>74</v>
      </c>
      <c r="J8" s="49" t="s">
        <v>75</v>
      </c>
      <c r="K8" s="49" t="s">
        <v>76</v>
      </c>
      <c r="L8" s="48"/>
    </row>
    <row r="9" customFormat="false" ht="1.5" hidden="false" customHeight="true" outlineLevel="0" collapsed="false">
      <c r="A9" s="120"/>
      <c r="B9" s="120"/>
      <c r="C9" s="120"/>
      <c r="D9" s="120"/>
      <c r="E9" s="181"/>
      <c r="F9" s="181"/>
      <c r="G9" s="181"/>
      <c r="H9" s="181"/>
      <c r="I9" s="181"/>
      <c r="J9" s="181"/>
      <c r="K9" s="181"/>
      <c r="L9" s="181"/>
    </row>
    <row r="10" customFormat="false" ht="23.25" hidden="false" customHeight="true" outlineLevel="0" collapsed="false">
      <c r="A10" s="189" t="s">
        <v>524</v>
      </c>
      <c r="B10" s="189"/>
      <c r="C10" s="189"/>
      <c r="D10" s="103" t="s">
        <v>187</v>
      </c>
      <c r="E10" s="69" t="n">
        <v>20</v>
      </c>
      <c r="F10" s="69" t="n">
        <v>10</v>
      </c>
      <c r="G10" s="69" t="n">
        <v>35</v>
      </c>
      <c r="H10" s="176"/>
      <c r="I10" s="69" t="n">
        <v>98</v>
      </c>
      <c r="J10" s="190" t="n">
        <v>3</v>
      </c>
      <c r="K10" s="190" t="n">
        <v>3</v>
      </c>
      <c r="L10" s="104" t="n">
        <v>1480</v>
      </c>
      <c r="M10" s="148"/>
      <c r="N10" s="148"/>
    </row>
    <row r="11" customFormat="false" ht="11.25" hidden="false" customHeight="true" outlineLevel="0" collapsed="false">
      <c r="A11" s="26" t="s">
        <v>525</v>
      </c>
      <c r="B11" s="26"/>
      <c r="C11" s="26"/>
      <c r="D11" s="78" t="s">
        <v>185</v>
      </c>
      <c r="E11" s="76" t="n">
        <v>18</v>
      </c>
      <c r="F11" s="68" t="n">
        <v>46</v>
      </c>
      <c r="G11" s="68" t="n">
        <v>20</v>
      </c>
      <c r="H11" s="176"/>
      <c r="I11" s="76" t="n">
        <v>98</v>
      </c>
      <c r="J11" s="76" t="n">
        <v>32</v>
      </c>
      <c r="K11" s="76" t="n">
        <v>25</v>
      </c>
      <c r="L11" s="104" t="n">
        <v>1580</v>
      </c>
      <c r="M11" s="135"/>
      <c r="N11" s="148"/>
    </row>
    <row r="12" customFormat="false" ht="11.25" hidden="false" customHeight="true" outlineLevel="0" collapsed="false">
      <c r="A12" s="26" t="s">
        <v>526</v>
      </c>
      <c r="B12" s="26"/>
      <c r="C12" s="26"/>
      <c r="D12" s="78" t="s">
        <v>246</v>
      </c>
      <c r="E12" s="76" t="n">
        <v>18</v>
      </c>
      <c r="F12" s="68" t="n">
        <v>11</v>
      </c>
      <c r="G12" s="68" t="n">
        <v>41</v>
      </c>
      <c r="H12" s="176"/>
      <c r="I12" s="76" t="n">
        <v>98</v>
      </c>
      <c r="J12" s="76" t="n">
        <v>15</v>
      </c>
      <c r="K12" s="76" t="n">
        <v>24</v>
      </c>
      <c r="L12" s="104" t="n">
        <v>1100</v>
      </c>
      <c r="M12" s="135"/>
      <c r="N12" s="148"/>
    </row>
    <row r="13" customFormat="false" ht="11.25" hidden="false" customHeight="true" outlineLevel="0" collapsed="false">
      <c r="A13" s="26" t="s">
        <v>527</v>
      </c>
      <c r="B13" s="26"/>
      <c r="C13" s="26"/>
      <c r="D13" s="78" t="s">
        <v>528</v>
      </c>
      <c r="E13" s="76" t="n">
        <v>19</v>
      </c>
      <c r="F13" s="68" t="n">
        <v>57</v>
      </c>
      <c r="G13" s="68" t="n">
        <v>58</v>
      </c>
      <c r="H13" s="176"/>
      <c r="I13" s="76" t="n">
        <v>98</v>
      </c>
      <c r="J13" s="76" t="n">
        <v>16</v>
      </c>
      <c r="K13" s="76" t="n">
        <v>32</v>
      </c>
      <c r="L13" s="104" t="n">
        <v>2070</v>
      </c>
      <c r="M13" s="135"/>
      <c r="N13" s="148"/>
    </row>
    <row r="14" customFormat="false" ht="11.25" hidden="false" customHeight="true" outlineLevel="0" collapsed="false">
      <c r="A14" s="26" t="s">
        <v>529</v>
      </c>
      <c r="B14" s="26"/>
      <c r="C14" s="26"/>
      <c r="D14" s="78" t="s">
        <v>530</v>
      </c>
      <c r="E14" s="76" t="n">
        <v>19</v>
      </c>
      <c r="F14" s="68" t="n">
        <v>41</v>
      </c>
      <c r="G14" s="68" t="n">
        <v>46</v>
      </c>
      <c r="H14" s="176"/>
      <c r="I14" s="76" t="n">
        <v>97</v>
      </c>
      <c r="J14" s="76" t="n">
        <v>32</v>
      </c>
      <c r="K14" s="76" t="n">
        <v>0</v>
      </c>
      <c r="L14" s="104" t="n">
        <v>2845</v>
      </c>
    </row>
    <row r="15" customFormat="false" ht="11.25" hidden="false" customHeight="true" outlineLevel="0" collapsed="false">
      <c r="A15" s="26" t="s">
        <v>531</v>
      </c>
      <c r="B15" s="26"/>
      <c r="C15" s="26"/>
      <c r="D15" s="191" t="s">
        <v>128</v>
      </c>
      <c r="E15" s="192" t="n">
        <v>18</v>
      </c>
      <c r="F15" s="192" t="n">
        <v>59</v>
      </c>
      <c r="G15" s="190" t="n">
        <v>6</v>
      </c>
      <c r="H15" s="176"/>
      <c r="I15" s="192" t="n">
        <v>97</v>
      </c>
      <c r="J15" s="192" t="n">
        <v>26</v>
      </c>
      <c r="K15" s="192" t="n">
        <v>47</v>
      </c>
      <c r="L15" s="104" t="n">
        <v>2550</v>
      </c>
    </row>
    <row r="16" customFormat="false" ht="11.25" hidden="false" customHeight="false" outlineLevel="0" collapsed="false">
      <c r="A16" s="86"/>
      <c r="B16" s="86"/>
      <c r="C16" s="86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1.25" hidden="false" customHeight="false" outlineLevel="0" collapsed="false"/>
    <row r="18" customFormat="false" ht="11.25" hidden="false" customHeight="false" outlineLevel="0" collapsed="false">
      <c r="A18" s="25" t="s">
        <v>62</v>
      </c>
      <c r="B18" s="25"/>
      <c r="C18" s="26" t="s">
        <v>532</v>
      </c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1.25" hidden="true" customHeight="false" outlineLevel="0" collapsed="false">
      <c r="A19" s="31" t="s">
        <v>52</v>
      </c>
    </row>
    <row r="21" customFormat="false" ht="11.25" hidden="true" customHeight="false" outlineLevel="0" collapsed="false">
      <c r="D21" s="193"/>
    </row>
    <row r="28" customFormat="false" ht="11.25" hidden="true" customHeight="false" outlineLevel="0" collapsed="false">
      <c r="I28" s="194"/>
    </row>
  </sheetData>
  <mergeCells count="14">
    <mergeCell ref="A2:F2"/>
    <mergeCell ref="A5:C8"/>
    <mergeCell ref="D5:D8"/>
    <mergeCell ref="E5:G5"/>
    <mergeCell ref="I5:K5"/>
    <mergeCell ref="L5:L8"/>
    <mergeCell ref="A10:C10"/>
    <mergeCell ref="A11:C11"/>
    <mergeCell ref="A12:C12"/>
    <mergeCell ref="A13:C13"/>
    <mergeCell ref="A14:C14"/>
    <mergeCell ref="A15:C15"/>
    <mergeCell ref="A16:C16"/>
    <mergeCell ref="C18:L18"/>
  </mergeCells>
  <hyperlinks>
    <hyperlink ref="L2" location="Índice!A1" display="Cuadro 1.6.1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5:40:38Z</dcterms:created>
  <dc:creator>INEGI</dc:creator>
  <dc:description/>
  <cp:keywords>Territorio Estatal</cp:keywords>
  <dc:language>en-US</dc:language>
  <cp:lastModifiedBy>INEGI</cp:lastModifiedBy>
  <cp:lastPrinted>2016-11-17T16:55:34Z</cp:lastPrinted>
  <dcterms:modified xsi:type="dcterms:W3CDTF">2016-11-22T16:00:29Z</dcterms:modified>
  <cp:revision>0</cp:revision>
  <dc:subject/>
  <dc:title>Anuario estadístico y geográfico de Puebla 2016. Aspectos geográficos</dc:title>
</cp:coreProperties>
</file>