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8</definedName>
    <definedName function="false" hidden="false" localSheetId="6" name="_xlnm.Print_Titles" vbProcedure="false">'11.5b'!$2:$11</definedName>
    <definedName function="false" hidden="false" localSheetId="7" name="_xlnm.Print_Area" vbProcedure="false">'11.6a'!$A$2:$H$229</definedName>
    <definedName function="false" hidden="false" localSheetId="7" name="_xlnm.Print_Titles" vbProcedure="false">'11.6a'!$2:$9</definedName>
    <definedName function="false" hidden="false" localSheetId="8" name="_xlnm.Print_Area" vbProcedure="false">'11.6b'!$A$2:$J$236</definedName>
    <definedName function="false" hidden="false" localSheetId="8" name="_xlnm.Print_Titles" vbProcedure="false">'11.6b'!$2:$10</definedName>
    <definedName function="false" hidden="false" localSheetId="9" name="_xlnm.Print_Area" vbProcedure="false">'11.7'!$A$2:$I$32</definedName>
    <definedName function="false" hidden="false" localSheetId="9" name="_xlnm.Print_Titles" vbProcedure="false">'11.7'!$2:$8</definedName>
    <definedName function="false" hidden="false" localSheetId="10" name="_xlnm.Print_Area" vbProcedure="false">'11.8'!$A$2:$K$31</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7]'!$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5]'!$A$1:$XFD$10</definedName>
    <definedName function="false" hidden="false" name="ent_sig" vbProcedure="false">'[11]'!$C$5:$C$36</definedName>
    <definedName function="false" hidden="false" name="Excel_BuiltIn_Print_Area" vbProcedure="false">'[7]'!$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5]'!$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8]'!$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8]'!$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8]'!$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8]'!$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2" name="EDO50" vbProcedure="false">'[9]'!$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9]'!$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Excel_BuiltIn__FilterDatabase" vbProcedure="false">'11.6b'!$A$11:$K$228</definedName>
    <definedName function="false" hidden="false" localSheetId="8" name="inicio" vbProcedure="false">'[6]'!$L$12</definedName>
    <definedName function="false" hidden="false" localSheetId="8" name="inicio1" vbProcedure="false">'[6]'!$I$9</definedName>
    <definedName function="false" hidden="false" localSheetId="8" name="inicio2" vbProcedure="false">'[6]'!$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71">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2013 R/</t>
  </si>
  <si>
    <t xml:space="preserve">11.6</t>
  </si>
  <si>
    <t xml:space="preserve">y paraestatal por municipio</t>
  </si>
  <si>
    <t xml:space="preserve">11.7</t>
  </si>
  <si>
    <t xml:space="preserve">Sociedades mercantiles constituidas y su capital social exhibido </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13 de septiembre de 2016).</t>
  </si>
  <si>
    <t xml:space="preserve">Cuadro 11.2</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INEGI. Dirección General de Estadísticas Económicas. Producto Interno Bruto por Entidad Federativa, anual. www.inegi.org.mx            (13 de septiembre de 2016).</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 Cifras revisadas.</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28 de enero de 2016).</t>
  </si>
  <si>
    <t xml:space="preserve">Cuadro 11.5</t>
  </si>
  <si>
    <t xml:space="preserve">1a. parte</t>
  </si>
  <si>
    <r>
      <rPr>
        <b val="true"/>
        <sz val="10"/>
        <rFont val="Arial"/>
        <family val="2"/>
      </rPr>
      <t xml:space="preserve">2013 </t>
    </r>
    <r>
      <rPr>
        <sz val="8"/>
        <rFont val="Arial"/>
        <family val="2"/>
      </rPr>
      <t xml:space="preserve">R/</t>
    </r>
  </si>
  <si>
    <t xml:space="preserve">Unidades
económicas</t>
  </si>
  <si>
    <t xml:space="preserve">
a/</t>
  </si>
  <si>
    <t xml:space="preserve">Personal ocupado total</t>
  </si>
  <si>
    <t xml:space="preserve">Agricultura, cría y explotación 
de animales, aprovechamiento forestal, pesca y caza c/</t>
  </si>
  <si>
    <t xml:space="preserve">Generación, transmisión y distribución de energía eléctrica, suministro de agua y de gas por ductos al consumidor final</t>
  </si>
  <si>
    <t xml:space="preserve">C</t>
  </si>
  <si>
    <t xml:space="preserve">Comercio al por mayor</t>
  </si>
  <si>
    <t xml:space="preserve">Comercio al por menor</t>
  </si>
  <si>
    <t xml:space="preserve">Transportes, correos
y almacenamiento d/</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e/</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ebido a la presencia de información confidencial, la suma de los parciales no coincide con el total.</t>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roducción 
bruta total
(Millones de pesos)</t>
  </si>
  <si>
    <t xml:space="preserve">Total de
activos fijos
(Millones de pesos)</t>
  </si>
  <si>
    <t xml:space="preserve">NS</t>
  </si>
  <si>
    <t xml:space="preserve">Cuadro 11.7</t>
  </si>
  <si>
    <t xml:space="preserve">Anónima</t>
  </si>
  <si>
    <t xml:space="preserve">Cooperativa</t>
  </si>
  <si>
    <t xml:space="preserve">De produc-
ción rural</t>
  </si>
  <si>
    <t xml:space="preserve">De respon-
sabilidad
limitada</t>
  </si>
  <si>
    <t xml:space="preserve">Sociedades mercantiles
constituidas</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Resto de los servicios</t>
  </si>
  <si>
    <t xml:space="preserve">No especificado</t>
  </si>
  <si>
    <r>
      <rPr>
        <b val="true"/>
        <sz val="8"/>
        <rFont val="Arial"/>
        <family val="2"/>
      </rPr>
      <t xml:space="preserve">Capital social exhibido
</t>
    </r>
    <r>
      <rPr>
        <sz val="8"/>
        <rFont val="Arial"/>
        <family val="2"/>
      </rPr>
      <t xml:space="preserve">(Miles de pesos)</t>
    </r>
  </si>
  <si>
    <t xml:space="preserve">Transportes, correos
 y almacenamiento</t>
  </si>
  <si>
    <t xml:space="preserve">Secretaría de Finanzas y Administración del Estado. Instituto Registral y Catastral; Dirección del Registro Público de la Propiedad.</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0.0"/>
    <numFmt numFmtId="177" formatCode="#\ ###\ ###\ ##0"/>
    <numFmt numFmtId="178" formatCode="[$-409]#,##0.00_);\(#,##0.00\)"/>
    <numFmt numFmtId="179" formatCode="0.00"/>
    <numFmt numFmtId="180" formatCode="###\ ###"/>
    <numFmt numFmtId="181" formatCode="[$-409]#,##0_);\(#,##0\)"/>
    <numFmt numFmtId="182" formatCode="###\ ##0"/>
    <numFmt numFmtId="183" formatCode="###\ ###\ ###"/>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8"/>
      <color rgb="FF000000"/>
      <name val="Arial"/>
      <family val="2"/>
    </font>
    <font>
      <sz val="8"/>
      <color rgb="FF000000"/>
      <name val="Arial"/>
      <family val="2"/>
    </font>
    <font>
      <b val="true"/>
      <sz val="7"/>
      <name val="Arial"/>
      <family val="2"/>
    </font>
    <font>
      <i val="true"/>
      <sz val="8"/>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2"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81" fontId="18"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2"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2"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77" applyFont="true" applyBorder="true" applyAlignment="true" applyProtection="true">
      <alignment horizontal="left" vertical="bottom" textRotation="0" wrapText="false" indent="0" shrinkToFit="false"/>
      <protection locked="true" hidden="false"/>
    </xf>
    <xf numFmtId="182" fontId="1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83" fontId="15"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85" applyFont="true" applyBorder="true" applyAlignment="true" applyProtection="false">
      <alignment horizontal="left" vertical="bottom" textRotation="0" wrapText="tru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83"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60" xfId="77"/>
    <cellStyle name="Normal 7" xfId="78"/>
    <cellStyle name="Num. cuadro" xfId="79"/>
    <cellStyle name="Num. cuadro 2" xfId="80"/>
    <cellStyle name="Num. cuadro_G422-04" xfId="81"/>
    <cellStyle name="Pie" xfId="82"/>
    <cellStyle name="Pie 2" xfId="83"/>
    <cellStyle name="Pie_G422-04" xfId="84"/>
    <cellStyle name="sangria_n1" xfId="85"/>
    <cellStyle name="Titulo" xfId="86"/>
    <cellStyle name="Titulo 2" xfId="87"/>
    <cellStyle name="Titulo_G422-04"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s">
        <v>19</v>
      </c>
    </row>
    <row r="23" customFormat="false" ht="17.1" hidden="false" customHeight="true" outlineLevel="0" collapsed="false"/>
    <row r="24" customFormat="false" ht="17.1" hidden="false" customHeight="true" outlineLevel="0" collapsed="false">
      <c r="A24" s="5" t="s">
        <v>20</v>
      </c>
      <c r="C24" s="6" t="s">
        <v>17</v>
      </c>
    </row>
    <row r="25" customFormat="false" ht="17.1" hidden="false" customHeight="true" outlineLevel="0" collapsed="false">
      <c r="C25" s="6" t="s">
        <v>21</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2</v>
      </c>
      <c r="C28" s="6" t="s">
        <v>23</v>
      </c>
    </row>
    <row r="29" customFormat="false" ht="17.1" hidden="false" customHeight="true" outlineLevel="0" collapsed="false">
      <c r="C29" s="6" t="s">
        <v>24</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5</v>
      </c>
      <c r="C32" s="6" t="s">
        <v>26</v>
      </c>
    </row>
    <row r="33" customFormat="false" ht="17.1" hidden="false" customHeight="true" outlineLevel="0" collapsed="false">
      <c r="C33" s="6" t="s">
        <v>27</v>
      </c>
    </row>
    <row r="34" customFormat="false" ht="17.1" hidden="false" customHeight="true" outlineLevel="0" collapsed="false">
      <c r="C34" s="6" t="s">
        <v>28</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2013 R/"/>
    <hyperlink ref="A24" location="11.6a!A1" display="11.6"/>
    <hyperlink ref="C24" location="11.6a!A1" display="Características seleccionadas de las unidades económicas en el sector privado"/>
    <hyperlink ref="C25" location="11.6a!A1" display="y paraestatal por municipio"/>
    <hyperlink ref="C26" location="11.6a!A1" display="2013 R/"/>
    <hyperlink ref="A28" location="11.7!A1" display="11.7"/>
    <hyperlink ref="C28" location="11.7!A1" display="Sociedades mercantiles constituidas y su capital social exhibido "/>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38" width="20.99"/>
    <col collapsed="false" customWidth="true" hidden="false" outlineLevel="0" max="6" min="6" style="38" width="15.99"/>
    <col collapsed="false" customWidth="true" hidden="false" outlineLevel="0" max="7" min="7" style="38" width="17.82"/>
    <col collapsed="false" customWidth="true" hidden="false" outlineLevel="0" max="9" min="8" style="38" width="17.15"/>
    <col collapsed="false" customWidth="false" hidden="true" outlineLevel="0" max="10" min="10" style="0" width="14.38"/>
    <col collapsed="false" customWidth="true" hidden="true" outlineLevel="0" max="11" min="11" style="0" width="3.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 t="s">
        <v>23</v>
      </c>
      <c r="B2" s="11"/>
      <c r="C2" s="11"/>
      <c r="D2" s="11"/>
      <c r="E2" s="11"/>
      <c r="F2" s="11"/>
      <c r="G2" s="11"/>
      <c r="H2" s="11"/>
      <c r="I2" s="9" t="s">
        <v>343</v>
      </c>
      <c r="J2" s="0" t="s">
        <v>30</v>
      </c>
    </row>
    <row r="3" customFormat="false" ht="12.75" hidden="false" customHeight="true" outlineLevel="0" collapsed="false">
      <c r="A3" s="10" t="s">
        <v>24</v>
      </c>
      <c r="B3" s="10"/>
      <c r="C3" s="10"/>
      <c r="D3" s="10"/>
      <c r="E3" s="10"/>
      <c r="F3" s="10"/>
      <c r="G3" s="10"/>
      <c r="H3" s="10"/>
      <c r="I3" s="10"/>
    </row>
    <row r="4" customFormat="false" ht="12.75" hidden="false" customHeight="true" outlineLevel="0" collapsed="false">
      <c r="A4" s="65" t="n">
        <v>2015</v>
      </c>
      <c r="B4" s="65"/>
      <c r="C4" s="65"/>
      <c r="D4" s="65"/>
      <c r="E4" s="65"/>
      <c r="F4" s="65"/>
      <c r="G4" s="65"/>
      <c r="H4" s="65"/>
      <c r="I4" s="65"/>
    </row>
    <row r="5" customFormat="false" ht="11.25" hidden="false" customHeight="false" outlineLevel="0" collapsed="false">
      <c r="A5" s="14"/>
      <c r="B5" s="14"/>
      <c r="C5" s="14"/>
      <c r="D5" s="14"/>
      <c r="E5" s="15"/>
      <c r="F5" s="15"/>
      <c r="G5" s="20"/>
      <c r="H5" s="20"/>
      <c r="I5" s="15"/>
    </row>
    <row r="6" customFormat="false" ht="1.5" hidden="false" customHeight="true" outlineLevel="0" collapsed="false"/>
    <row r="7" s="27" customFormat="true" ht="33.75" hidden="false" customHeight="true" outlineLevel="0" collapsed="false">
      <c r="A7" s="16" t="s">
        <v>31</v>
      </c>
      <c r="B7" s="16"/>
      <c r="C7" s="16"/>
      <c r="D7" s="16"/>
      <c r="E7" s="129" t="s">
        <v>33</v>
      </c>
      <c r="F7" s="17" t="s">
        <v>344</v>
      </c>
      <c r="G7" s="17" t="s">
        <v>345</v>
      </c>
      <c r="H7" s="17" t="s">
        <v>346</v>
      </c>
      <c r="I7" s="17" t="s">
        <v>347</v>
      </c>
      <c r="K7" s="0"/>
      <c r="L7" s="0"/>
      <c r="M7" s="0"/>
      <c r="N7" s="0"/>
      <c r="O7" s="0"/>
    </row>
    <row r="8" s="27" customFormat="true" ht="1.5" hidden="false" customHeight="true" outlineLevel="0" collapsed="false">
      <c r="A8" s="56"/>
      <c r="B8" s="56"/>
      <c r="C8" s="56"/>
      <c r="D8" s="56"/>
      <c r="E8" s="20"/>
      <c r="F8" s="20"/>
      <c r="G8" s="20"/>
      <c r="H8" s="20"/>
      <c r="I8" s="20"/>
      <c r="K8" s="0"/>
      <c r="L8" s="0"/>
      <c r="M8" s="0"/>
      <c r="N8" s="0"/>
      <c r="O8" s="0"/>
    </row>
    <row r="9" s="27" customFormat="true" ht="34.5" hidden="false" customHeight="true" outlineLevel="0" collapsed="false">
      <c r="A9" s="130" t="s">
        <v>348</v>
      </c>
      <c r="B9" s="130"/>
      <c r="C9" s="130"/>
      <c r="D9" s="130"/>
      <c r="E9" s="131" t="n">
        <v>2933</v>
      </c>
      <c r="F9" s="131" t="n">
        <v>2186</v>
      </c>
      <c r="G9" s="131" t="n">
        <v>156</v>
      </c>
      <c r="H9" s="131" t="n">
        <v>139</v>
      </c>
      <c r="I9" s="131" t="n">
        <v>452</v>
      </c>
      <c r="K9" s="132"/>
      <c r="L9" s="132"/>
      <c r="M9" s="132"/>
      <c r="N9" s="132"/>
      <c r="O9" s="132"/>
      <c r="P9" s="132"/>
    </row>
    <row r="10" s="27" customFormat="true" ht="57" hidden="false" customHeight="true" outlineLevel="0" collapsed="false">
      <c r="A10" s="133" t="s">
        <v>349</v>
      </c>
      <c r="B10" s="133"/>
      <c r="C10" s="133"/>
      <c r="D10" s="133"/>
      <c r="E10" s="131" t="n">
        <v>234</v>
      </c>
      <c r="F10" s="134" t="n">
        <v>28</v>
      </c>
      <c r="G10" s="135" t="n">
        <v>77</v>
      </c>
      <c r="H10" s="135" t="n">
        <v>68</v>
      </c>
      <c r="I10" s="135" t="n">
        <v>61</v>
      </c>
      <c r="J10" s="136"/>
      <c r="K10" s="132"/>
      <c r="L10" s="0"/>
      <c r="M10" s="0"/>
      <c r="N10" s="0"/>
      <c r="O10" s="0"/>
    </row>
    <row r="11" s="27" customFormat="true" ht="17.25" hidden="false" customHeight="true" outlineLevel="0" collapsed="false">
      <c r="A11" s="133" t="s">
        <v>35</v>
      </c>
      <c r="B11" s="133"/>
      <c r="C11" s="133"/>
      <c r="D11" s="133"/>
      <c r="E11" s="88" t="n">
        <v>1</v>
      </c>
      <c r="F11" s="92" t="n">
        <v>1</v>
      </c>
      <c r="G11" s="135" t="n">
        <v>0</v>
      </c>
      <c r="H11" s="135" t="n">
        <v>0</v>
      </c>
      <c r="I11" s="135" t="n">
        <v>0</v>
      </c>
      <c r="J11" s="136"/>
      <c r="K11" s="132"/>
      <c r="L11" s="0"/>
      <c r="M11" s="0"/>
      <c r="N11" s="0"/>
      <c r="O11" s="0"/>
    </row>
    <row r="12" s="27" customFormat="true" ht="62.25" hidden="false" customHeight="true" outlineLevel="0" collapsed="false">
      <c r="A12" s="133" t="s">
        <v>350</v>
      </c>
      <c r="B12" s="133"/>
      <c r="C12" s="133"/>
      <c r="D12" s="133"/>
      <c r="E12" s="131" t="n">
        <v>1</v>
      </c>
      <c r="F12" s="135" t="n">
        <v>1</v>
      </c>
      <c r="G12" s="135" t="n">
        <v>0</v>
      </c>
      <c r="H12" s="92" t="n">
        <v>0</v>
      </c>
      <c r="I12" s="135" t="n">
        <v>0</v>
      </c>
      <c r="J12" s="136"/>
      <c r="K12" s="132"/>
      <c r="L12" s="0"/>
      <c r="M12" s="0"/>
      <c r="N12" s="0"/>
      <c r="O12" s="0"/>
    </row>
    <row r="13" s="27" customFormat="true" ht="17.25" hidden="false" customHeight="true" outlineLevel="0" collapsed="false">
      <c r="A13" s="133" t="s">
        <v>37</v>
      </c>
      <c r="B13" s="133"/>
      <c r="C13" s="133"/>
      <c r="D13" s="133"/>
      <c r="E13" s="131" t="n">
        <v>303</v>
      </c>
      <c r="F13" s="135" t="n">
        <v>268</v>
      </c>
      <c r="G13" s="135" t="n">
        <v>0</v>
      </c>
      <c r="H13" s="135" t="n">
        <v>1</v>
      </c>
      <c r="I13" s="135" t="n">
        <v>34</v>
      </c>
      <c r="J13" s="136"/>
      <c r="K13" s="132"/>
    </row>
    <row r="14" s="27" customFormat="true" ht="17.25" hidden="false" customHeight="true" outlineLevel="0" collapsed="false">
      <c r="A14" s="133" t="s">
        <v>38</v>
      </c>
      <c r="B14" s="133"/>
      <c r="C14" s="133"/>
      <c r="D14" s="133"/>
      <c r="E14" s="131" t="n">
        <v>33</v>
      </c>
      <c r="F14" s="135" t="n">
        <v>15</v>
      </c>
      <c r="G14" s="135" t="n">
        <v>8</v>
      </c>
      <c r="H14" s="135" t="n">
        <v>5</v>
      </c>
      <c r="I14" s="135" t="n">
        <v>5</v>
      </c>
      <c r="J14" s="136"/>
      <c r="K14" s="132"/>
    </row>
    <row r="15" s="27" customFormat="true" ht="17.25" hidden="false" customHeight="true" outlineLevel="0" collapsed="false">
      <c r="A15" s="133" t="s">
        <v>39</v>
      </c>
      <c r="B15" s="133"/>
      <c r="C15" s="133"/>
      <c r="D15" s="133"/>
      <c r="E15" s="131" t="n">
        <v>1398</v>
      </c>
      <c r="F15" s="135" t="n">
        <v>1084</v>
      </c>
      <c r="G15" s="135" t="n">
        <v>48</v>
      </c>
      <c r="H15" s="135" t="n">
        <v>31</v>
      </c>
      <c r="I15" s="135" t="n">
        <v>235</v>
      </c>
      <c r="J15" s="136"/>
      <c r="K15" s="132"/>
    </row>
    <row r="16" s="27" customFormat="true" ht="28.5" hidden="false" customHeight="true" outlineLevel="0" collapsed="false">
      <c r="A16" s="133" t="s">
        <v>40</v>
      </c>
      <c r="B16" s="133"/>
      <c r="C16" s="133"/>
      <c r="D16" s="133"/>
      <c r="E16" s="131" t="n">
        <v>41</v>
      </c>
      <c r="F16" s="135" t="n">
        <v>32</v>
      </c>
      <c r="G16" s="135" t="n">
        <v>3</v>
      </c>
      <c r="H16" s="92" t="n">
        <v>0</v>
      </c>
      <c r="I16" s="135" t="n">
        <v>6</v>
      </c>
      <c r="J16" s="136"/>
      <c r="K16" s="132"/>
    </row>
    <row r="17" s="27" customFormat="true" ht="17.25" hidden="false" customHeight="true" outlineLevel="0" collapsed="false">
      <c r="A17" s="133" t="s">
        <v>351</v>
      </c>
      <c r="B17" s="133"/>
      <c r="C17" s="133"/>
      <c r="D17" s="133"/>
      <c r="E17" s="131" t="n">
        <v>841</v>
      </c>
      <c r="F17" s="135" t="n">
        <v>690</v>
      </c>
      <c r="G17" s="135" t="n">
        <v>18</v>
      </c>
      <c r="H17" s="92" t="n">
        <v>31</v>
      </c>
      <c r="I17" s="135" t="n">
        <v>102</v>
      </c>
      <c r="J17" s="136"/>
      <c r="K17" s="132"/>
    </row>
    <row r="18" s="27" customFormat="true" ht="17.25" hidden="false" customHeight="true" outlineLevel="0" collapsed="false">
      <c r="A18" s="133" t="s">
        <v>352</v>
      </c>
      <c r="B18" s="133"/>
      <c r="C18" s="133"/>
      <c r="D18" s="133"/>
      <c r="E18" s="131" t="n">
        <v>81</v>
      </c>
      <c r="F18" s="135" t="n">
        <v>67</v>
      </c>
      <c r="G18" s="135" t="n">
        <v>2</v>
      </c>
      <c r="H18" s="135" t="n">
        <v>3</v>
      </c>
      <c r="I18" s="135" t="n">
        <v>9</v>
      </c>
      <c r="J18" s="136"/>
      <c r="K18" s="132"/>
    </row>
    <row r="19" s="27" customFormat="true" ht="34.5" hidden="false" customHeight="true" outlineLevel="0" collapsed="false">
      <c r="A19" s="130" t="s">
        <v>353</v>
      </c>
      <c r="B19" s="130"/>
      <c r="C19" s="130"/>
      <c r="D19" s="130"/>
      <c r="E19" s="131" t="n">
        <v>1172807.059</v>
      </c>
      <c r="F19" s="131" t="n">
        <v>1066577.809</v>
      </c>
      <c r="G19" s="131" t="n">
        <v>6195.2</v>
      </c>
      <c r="H19" s="131" t="n">
        <v>16003.198</v>
      </c>
      <c r="I19" s="131" t="n">
        <v>84030.852</v>
      </c>
      <c r="J19" s="136"/>
      <c r="K19" s="132"/>
      <c r="L19" s="136"/>
      <c r="M19" s="136"/>
      <c r="N19" s="136"/>
      <c r="O19" s="136"/>
      <c r="P19" s="136"/>
    </row>
    <row r="20" s="27" customFormat="true" ht="57" hidden="false" customHeight="true" outlineLevel="0" collapsed="false">
      <c r="A20" s="133" t="s">
        <v>349</v>
      </c>
      <c r="B20" s="133"/>
      <c r="C20" s="133"/>
      <c r="D20" s="133"/>
      <c r="E20" s="131" t="n">
        <v>23002</v>
      </c>
      <c r="F20" s="135" t="n">
        <v>8039.2</v>
      </c>
      <c r="G20" s="135" t="n">
        <v>2524.318</v>
      </c>
      <c r="H20" s="135" t="n">
        <v>6066.6</v>
      </c>
      <c r="I20" s="135" t="n">
        <v>6371.882</v>
      </c>
      <c r="J20" s="136"/>
      <c r="K20" s="132"/>
    </row>
    <row r="21" s="27" customFormat="true" ht="17.25" hidden="false" customHeight="true" outlineLevel="0" collapsed="false">
      <c r="A21" s="133" t="s">
        <v>35</v>
      </c>
      <c r="B21" s="133"/>
      <c r="C21" s="133"/>
      <c r="D21" s="133"/>
      <c r="E21" s="88" t="n">
        <v>50</v>
      </c>
      <c r="F21" s="92" t="n">
        <v>50</v>
      </c>
      <c r="G21" s="135" t="n">
        <v>0</v>
      </c>
      <c r="H21" s="135" t="n">
        <v>0</v>
      </c>
      <c r="I21" s="135" t="n">
        <v>0</v>
      </c>
      <c r="J21" s="136"/>
      <c r="K21" s="132"/>
    </row>
    <row r="22" s="27" customFormat="true" ht="62.25" hidden="false" customHeight="true" outlineLevel="0" collapsed="false">
      <c r="A22" s="133" t="s">
        <v>350</v>
      </c>
      <c r="B22" s="133"/>
      <c r="C22" s="133"/>
      <c r="D22" s="133"/>
      <c r="E22" s="131" t="n">
        <v>100</v>
      </c>
      <c r="F22" s="135" t="n">
        <v>100</v>
      </c>
      <c r="G22" s="135" t="n">
        <v>0</v>
      </c>
      <c r="H22" s="92" t="n">
        <v>0</v>
      </c>
      <c r="I22" s="135" t="n">
        <v>0</v>
      </c>
      <c r="J22" s="136"/>
      <c r="K22" s="132"/>
    </row>
    <row r="23" s="27" customFormat="true" ht="17.25" hidden="false" customHeight="true" outlineLevel="0" collapsed="false">
      <c r="A23" s="133" t="s">
        <v>37</v>
      </c>
      <c r="B23" s="133"/>
      <c r="C23" s="133"/>
      <c r="D23" s="133"/>
      <c r="E23" s="131" t="n">
        <v>272427.11</v>
      </c>
      <c r="F23" s="135" t="n">
        <v>258798.24</v>
      </c>
      <c r="G23" s="135" t="n">
        <v>0</v>
      </c>
      <c r="H23" s="135" t="n">
        <v>200</v>
      </c>
      <c r="I23" s="135" t="n">
        <v>13428.87</v>
      </c>
      <c r="J23" s="136"/>
      <c r="K23" s="132"/>
    </row>
    <row r="24" s="27" customFormat="true" ht="17.25" hidden="false" customHeight="true" outlineLevel="0" collapsed="false">
      <c r="A24" s="133" t="s">
        <v>38</v>
      </c>
      <c r="B24" s="133"/>
      <c r="C24" s="133"/>
      <c r="D24" s="133"/>
      <c r="E24" s="131" t="n">
        <v>3490.4</v>
      </c>
      <c r="F24" s="135" t="n">
        <v>2270</v>
      </c>
      <c r="G24" s="135" t="n">
        <v>217.4</v>
      </c>
      <c r="H24" s="135" t="n">
        <v>373</v>
      </c>
      <c r="I24" s="135" t="n">
        <v>630</v>
      </c>
      <c r="J24" s="136"/>
      <c r="K24" s="132"/>
    </row>
    <row r="25" s="27" customFormat="true" ht="17.25" hidden="false" customHeight="true" outlineLevel="0" collapsed="false">
      <c r="A25" s="133" t="s">
        <v>39</v>
      </c>
      <c r="B25" s="133"/>
      <c r="C25" s="133"/>
      <c r="D25" s="133"/>
      <c r="E25" s="131" t="n">
        <v>653403.554</v>
      </c>
      <c r="F25" s="135" t="n">
        <v>618603.295</v>
      </c>
      <c r="G25" s="135" t="n">
        <v>2861.807</v>
      </c>
      <c r="H25" s="92" t="n">
        <v>5363.148</v>
      </c>
      <c r="I25" s="135" t="n">
        <v>26575.304</v>
      </c>
      <c r="J25" s="136"/>
      <c r="K25" s="132"/>
      <c r="L25" s="135"/>
      <c r="M25" s="135"/>
    </row>
    <row r="26" s="27" customFormat="true" ht="28.5" hidden="false" customHeight="true" outlineLevel="0" collapsed="false">
      <c r="A26" s="133" t="s">
        <v>354</v>
      </c>
      <c r="B26" s="133"/>
      <c r="C26" s="133"/>
      <c r="D26" s="133"/>
      <c r="E26" s="131" t="n">
        <v>5566</v>
      </c>
      <c r="F26" s="135" t="n">
        <v>5140</v>
      </c>
      <c r="G26" s="135" t="n">
        <v>70</v>
      </c>
      <c r="H26" s="92" t="n">
        <v>0</v>
      </c>
      <c r="I26" s="135" t="n">
        <v>356</v>
      </c>
      <c r="J26" s="136"/>
      <c r="K26" s="132"/>
      <c r="L26" s="135"/>
      <c r="M26" s="135"/>
    </row>
    <row r="27" s="27" customFormat="true" ht="17.25" hidden="false" customHeight="true" outlineLevel="0" collapsed="false">
      <c r="A27" s="133" t="s">
        <v>351</v>
      </c>
      <c r="B27" s="133"/>
      <c r="C27" s="133"/>
      <c r="D27" s="133"/>
      <c r="E27" s="131" t="n">
        <v>193034.685</v>
      </c>
      <c r="F27" s="135" t="n">
        <v>154042.014</v>
      </c>
      <c r="G27" s="135" t="n">
        <v>426.425</v>
      </c>
      <c r="H27" s="135" t="n">
        <v>3030.45</v>
      </c>
      <c r="I27" s="135" t="n">
        <v>35535.796</v>
      </c>
      <c r="J27" s="136"/>
      <c r="K27" s="132"/>
      <c r="L27" s="135"/>
      <c r="M27" s="135"/>
    </row>
    <row r="28" s="27" customFormat="true" ht="17.25" hidden="false" customHeight="true" outlineLevel="0" collapsed="false">
      <c r="A28" s="133" t="s">
        <v>352</v>
      </c>
      <c r="B28" s="133"/>
      <c r="C28" s="133"/>
      <c r="D28" s="133"/>
      <c r="E28" s="131" t="n">
        <v>21733.31</v>
      </c>
      <c r="F28" s="135" t="n">
        <v>19535.06</v>
      </c>
      <c r="G28" s="135" t="n">
        <v>95.25</v>
      </c>
      <c r="H28" s="135" t="n">
        <v>970</v>
      </c>
      <c r="I28" s="135" t="n">
        <v>1133</v>
      </c>
      <c r="J28" s="136"/>
      <c r="K28" s="132"/>
      <c r="L28" s="135"/>
      <c r="M28" s="135"/>
    </row>
    <row r="29" s="27" customFormat="true" ht="17.25" hidden="false" customHeight="true" outlineLevel="0" collapsed="false">
      <c r="A29" s="56"/>
      <c r="B29" s="56"/>
      <c r="C29" s="56"/>
      <c r="D29" s="56"/>
      <c r="E29" s="20"/>
      <c r="F29" s="20"/>
      <c r="G29" s="20"/>
      <c r="H29" s="20"/>
      <c r="I29" s="20"/>
      <c r="L29" s="136"/>
      <c r="M29" s="136"/>
    </row>
    <row r="30" s="27" customFormat="true" ht="11.25" hidden="false" customHeight="true" outlineLevel="0" collapsed="false">
      <c r="E30" s="38"/>
      <c r="F30" s="38"/>
      <c r="G30" s="82"/>
      <c r="H30" s="82"/>
      <c r="I30" s="38"/>
    </row>
    <row r="31" s="27" customFormat="true" ht="11.25" hidden="false" customHeight="true" outlineLevel="0" collapsed="false">
      <c r="A31" s="68" t="s">
        <v>53</v>
      </c>
      <c r="C31" s="68" t="s">
        <v>55</v>
      </c>
      <c r="E31" s="38"/>
      <c r="F31" s="38"/>
      <c r="G31" s="82"/>
      <c r="H31" s="82"/>
      <c r="I31" s="38"/>
    </row>
    <row r="32" s="27" customFormat="true" ht="11.25" hidden="false" customHeight="true" outlineLevel="0" collapsed="false">
      <c r="A32" s="31" t="s">
        <v>56</v>
      </c>
      <c r="D32" s="108" t="s">
        <v>355</v>
      </c>
      <c r="E32" s="108"/>
      <c r="F32" s="108"/>
      <c r="G32" s="108"/>
      <c r="H32" s="108"/>
      <c r="I32" s="108"/>
    </row>
    <row r="33" customFormat="false" ht="11.25" hidden="true" customHeight="false" outlineLevel="0" collapsed="false">
      <c r="A33" s="0" t="s">
        <v>30</v>
      </c>
    </row>
  </sheetData>
  <mergeCells count="25">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2:I32"/>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38" width="13.16"/>
    <col collapsed="false" customWidth="true" hidden="false" outlineLevel="0" max="8" min="8" style="38" width="5.99"/>
    <col collapsed="false" customWidth="true" hidden="false" outlineLevel="0" max="11" min="9" style="38"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9" t="s">
        <v>26</v>
      </c>
      <c r="B2" s="39"/>
      <c r="C2" s="39"/>
      <c r="D2" s="39"/>
      <c r="E2" s="39"/>
      <c r="F2" s="39"/>
      <c r="G2" s="39"/>
      <c r="H2" s="39"/>
      <c r="I2" s="39"/>
      <c r="J2" s="9" t="s">
        <v>356</v>
      </c>
      <c r="K2" s="9"/>
      <c r="L2" s="0" t="s">
        <v>30</v>
      </c>
    </row>
    <row r="3" customFormat="false" ht="12.75" hidden="false" customHeight="false" outlineLevel="0" collapsed="false">
      <c r="A3" s="39" t="s">
        <v>27</v>
      </c>
      <c r="B3" s="39"/>
      <c r="C3" s="39"/>
      <c r="D3" s="39"/>
      <c r="E3" s="39"/>
      <c r="F3" s="39"/>
      <c r="G3" s="39"/>
      <c r="H3" s="39"/>
      <c r="I3" s="39"/>
      <c r="J3" s="102"/>
      <c r="K3" s="99"/>
    </row>
    <row r="4" customFormat="false" ht="12.75" hidden="false" customHeight="false" outlineLevel="0" collapsed="false">
      <c r="A4" s="39" t="s">
        <v>28</v>
      </c>
      <c r="B4" s="39"/>
      <c r="C4" s="39"/>
      <c r="D4" s="39"/>
      <c r="E4" s="39"/>
      <c r="F4" s="39"/>
      <c r="G4" s="39"/>
      <c r="H4" s="39"/>
      <c r="I4" s="39"/>
      <c r="J4" s="101"/>
    </row>
    <row r="5" customFormat="false" ht="11.25" hidden="false" customHeight="false" outlineLevel="0" collapsed="false">
      <c r="A5" s="14"/>
      <c r="B5" s="14"/>
      <c r="C5" s="14"/>
      <c r="D5" s="14"/>
      <c r="E5" s="15"/>
      <c r="F5" s="15"/>
      <c r="G5" s="15"/>
      <c r="H5" s="15"/>
      <c r="I5" s="15"/>
      <c r="J5" s="15"/>
      <c r="K5" s="20"/>
    </row>
    <row r="6" customFormat="false" ht="1.5" hidden="false" customHeight="true" outlineLevel="0" collapsed="false"/>
    <row r="7" s="27" customFormat="true" ht="22.5" hidden="false" customHeight="true" outlineLevel="0" collapsed="false">
      <c r="A7" s="16" t="s">
        <v>357</v>
      </c>
      <c r="B7" s="16"/>
      <c r="C7" s="16"/>
      <c r="D7" s="16"/>
      <c r="E7" s="85" t="s">
        <v>358</v>
      </c>
      <c r="F7" s="85"/>
      <c r="G7" s="85"/>
      <c r="H7" s="137"/>
      <c r="I7" s="85" t="s">
        <v>359</v>
      </c>
      <c r="J7" s="85"/>
      <c r="K7" s="85"/>
      <c r="M7" s="0"/>
      <c r="N7" s="0"/>
    </row>
    <row r="8" s="27" customFormat="true" ht="1.5" hidden="false" customHeight="true" outlineLevel="0" collapsed="false">
      <c r="A8" s="16"/>
      <c r="B8" s="16"/>
      <c r="C8" s="16"/>
      <c r="D8" s="16"/>
      <c r="E8" s="138"/>
      <c r="F8" s="138"/>
      <c r="G8" s="138"/>
      <c r="H8" s="137"/>
      <c r="I8" s="138"/>
      <c r="J8" s="138"/>
      <c r="K8" s="138"/>
      <c r="M8" s="0"/>
      <c r="N8" s="0"/>
    </row>
    <row r="9" s="27" customFormat="true" ht="1.5" hidden="false" customHeight="true" outlineLevel="0" collapsed="false">
      <c r="A9" s="16"/>
      <c r="B9" s="16"/>
      <c r="C9" s="16"/>
      <c r="D9" s="16"/>
      <c r="E9" s="137"/>
      <c r="F9" s="137"/>
      <c r="G9" s="137"/>
      <c r="H9" s="137"/>
      <c r="I9" s="137"/>
      <c r="J9" s="137"/>
      <c r="K9" s="137"/>
      <c r="M9" s="0"/>
      <c r="N9" s="0"/>
    </row>
    <row r="10" s="27" customFormat="true" ht="11.25" hidden="false" customHeight="false" outlineLevel="0" collapsed="false">
      <c r="A10" s="16"/>
      <c r="B10" s="16"/>
      <c r="C10" s="16"/>
      <c r="D10" s="16"/>
      <c r="E10" s="31" t="n">
        <v>2013</v>
      </c>
      <c r="F10" s="31" t="n">
        <v>2014</v>
      </c>
      <c r="G10" s="31" t="n">
        <v>2015</v>
      </c>
      <c r="H10" s="137"/>
      <c r="I10" s="31" t="n">
        <v>2013</v>
      </c>
      <c r="J10" s="31" t="n">
        <v>2014</v>
      </c>
      <c r="K10" s="31" t="n">
        <v>2015</v>
      </c>
      <c r="M10" s="0"/>
      <c r="N10" s="0"/>
    </row>
    <row r="11" s="27" customFormat="true" ht="1.5" hidden="false" customHeight="true" outlineLevel="0" collapsed="false">
      <c r="A11" s="56"/>
      <c r="B11" s="56"/>
      <c r="C11" s="56"/>
      <c r="D11" s="56"/>
      <c r="E11" s="20"/>
      <c r="F11" s="20"/>
      <c r="G11" s="20"/>
      <c r="H11" s="20"/>
      <c r="I11" s="20"/>
      <c r="J11" s="20"/>
      <c r="K11" s="20"/>
      <c r="M11" s="0"/>
      <c r="N11" s="0"/>
    </row>
    <row r="12" s="27" customFormat="true" ht="23.25" hidden="false" customHeight="true" outlineLevel="0" collapsed="false">
      <c r="A12" s="22" t="s">
        <v>33</v>
      </c>
      <c r="B12" s="22"/>
      <c r="C12" s="22"/>
      <c r="D12" s="22"/>
      <c r="E12" s="131" t="n">
        <v>99369</v>
      </c>
      <c r="F12" s="131" t="n">
        <v>159437</v>
      </c>
      <c r="G12" s="139" t="n">
        <v>92906</v>
      </c>
      <c r="H12" s="38"/>
      <c r="I12" s="131" t="n">
        <v>223100.132689999</v>
      </c>
      <c r="J12" s="131" t="n">
        <v>190536.49701</v>
      </c>
      <c r="K12" s="139" t="n">
        <v>174158.3205</v>
      </c>
      <c r="M12" s="0"/>
      <c r="N12" s="0"/>
    </row>
    <row r="13" s="27" customFormat="true" ht="34.5" hidden="false" customHeight="true" outlineLevel="0" collapsed="false">
      <c r="A13" s="140" t="s">
        <v>360</v>
      </c>
      <c r="B13" s="140"/>
      <c r="C13" s="140"/>
      <c r="D13" s="140"/>
      <c r="E13" s="135" t="n">
        <v>48461</v>
      </c>
      <c r="F13" s="135" t="n">
        <v>44770</v>
      </c>
      <c r="G13" s="141" t="n">
        <v>57541</v>
      </c>
      <c r="H13" s="38"/>
      <c r="I13" s="135" t="n">
        <v>155747.36449</v>
      </c>
      <c r="J13" s="135" t="n">
        <v>94225.21179</v>
      </c>
      <c r="K13" s="141" t="n">
        <v>129194.448</v>
      </c>
    </row>
    <row r="14" s="27" customFormat="true" ht="23.25" hidden="false" customHeight="true" outlineLevel="0" collapsed="false">
      <c r="A14" s="133" t="s">
        <v>361</v>
      </c>
      <c r="B14" s="133"/>
      <c r="C14" s="133"/>
      <c r="D14" s="133"/>
      <c r="E14" s="135" t="n">
        <v>35945</v>
      </c>
      <c r="F14" s="135" t="n">
        <v>34349</v>
      </c>
      <c r="G14" s="142" t="n">
        <v>41973</v>
      </c>
      <c r="H14" s="38"/>
      <c r="I14" s="135" t="n">
        <v>82494.73258</v>
      </c>
      <c r="J14" s="135" t="n">
        <v>70026.6975</v>
      </c>
      <c r="K14" s="141" t="n">
        <v>93110.333</v>
      </c>
    </row>
    <row r="15" s="27" customFormat="true" ht="17.25" hidden="false" customHeight="true" outlineLevel="0" collapsed="false">
      <c r="A15" s="133" t="s">
        <v>362</v>
      </c>
      <c r="B15" s="133"/>
      <c r="C15" s="133"/>
      <c r="D15" s="133"/>
      <c r="E15" s="135" t="n">
        <v>7077</v>
      </c>
      <c r="F15" s="135" t="n">
        <v>5559</v>
      </c>
      <c r="G15" s="142" t="n">
        <v>7159</v>
      </c>
      <c r="H15" s="38"/>
      <c r="I15" s="135" t="n">
        <v>37680.27513</v>
      </c>
      <c r="J15" s="135" t="n">
        <v>14062.456</v>
      </c>
      <c r="K15" s="141" t="n">
        <v>15506.05</v>
      </c>
    </row>
    <row r="16" s="27" customFormat="true" ht="17.25" hidden="false" customHeight="true" outlineLevel="0" collapsed="false">
      <c r="A16" s="133" t="s">
        <v>363</v>
      </c>
      <c r="B16" s="133"/>
      <c r="C16" s="133"/>
      <c r="D16" s="133"/>
      <c r="E16" s="135" t="n">
        <v>1101</v>
      </c>
      <c r="F16" s="135" t="n">
        <v>1077</v>
      </c>
      <c r="G16" s="142" t="n">
        <v>2039</v>
      </c>
      <c r="H16" s="38"/>
      <c r="I16" s="135" t="n">
        <v>25340.808</v>
      </c>
      <c r="J16" s="135" t="n">
        <v>2319.09025</v>
      </c>
      <c r="K16" s="141" t="n">
        <v>4833.345</v>
      </c>
    </row>
    <row r="17" s="27" customFormat="true" ht="17.25" hidden="false" customHeight="true" outlineLevel="0" collapsed="false">
      <c r="A17" s="133" t="s">
        <v>364</v>
      </c>
      <c r="B17" s="133"/>
      <c r="C17" s="133"/>
      <c r="D17" s="133"/>
      <c r="E17" s="135" t="n">
        <v>4338</v>
      </c>
      <c r="F17" s="135" t="n">
        <v>3785</v>
      </c>
      <c r="G17" s="142" t="n">
        <v>6370</v>
      </c>
      <c r="H17" s="38"/>
      <c r="I17" s="135" t="n">
        <v>10231.54878</v>
      </c>
      <c r="J17" s="135" t="n">
        <v>7816.96804</v>
      </c>
      <c r="K17" s="141" t="n">
        <v>15744.72</v>
      </c>
    </row>
    <row r="18" s="27" customFormat="true" ht="23.25" hidden="false" customHeight="true" outlineLevel="0" collapsed="false">
      <c r="A18" s="140" t="s">
        <v>365</v>
      </c>
      <c r="B18" s="140"/>
      <c r="C18" s="140"/>
      <c r="D18" s="140"/>
      <c r="E18" s="135" t="n">
        <v>22947</v>
      </c>
      <c r="F18" s="135" t="n">
        <v>22123</v>
      </c>
      <c r="G18" s="141" t="n">
        <v>21161</v>
      </c>
      <c r="H18" s="38"/>
      <c r="I18" s="135" t="n">
        <v>40507.0731499999</v>
      </c>
      <c r="J18" s="135" t="n">
        <v>31946.277</v>
      </c>
      <c r="K18" s="141" t="n">
        <v>33113.255</v>
      </c>
    </row>
    <row r="19" s="27" customFormat="true" ht="23.25" hidden="false" customHeight="true" outlineLevel="0" collapsed="false">
      <c r="A19" s="133" t="s">
        <v>366</v>
      </c>
      <c r="B19" s="133"/>
      <c r="C19" s="133"/>
      <c r="D19" s="133"/>
      <c r="E19" s="135" t="n">
        <v>17324</v>
      </c>
      <c r="F19" s="135" t="n">
        <v>18303</v>
      </c>
      <c r="G19" s="142" t="n">
        <v>17343</v>
      </c>
      <c r="H19" s="38"/>
      <c r="I19" s="135" t="n">
        <v>25358.48465</v>
      </c>
      <c r="J19" s="135" t="n">
        <v>27196.656</v>
      </c>
      <c r="K19" s="141" t="n">
        <v>27151.345</v>
      </c>
    </row>
    <row r="20" s="27" customFormat="true" ht="17.25" hidden="false" customHeight="true" outlineLevel="0" collapsed="false">
      <c r="A20" s="133" t="s">
        <v>367</v>
      </c>
      <c r="B20" s="133"/>
      <c r="C20" s="133"/>
      <c r="D20" s="133"/>
      <c r="E20" s="135" t="n">
        <v>3634</v>
      </c>
      <c r="F20" s="135" t="n">
        <v>2192</v>
      </c>
      <c r="G20" s="142" t="n">
        <v>2500</v>
      </c>
      <c r="H20" s="38"/>
      <c r="I20" s="135" t="n">
        <v>14559.831</v>
      </c>
      <c r="J20" s="135" t="n">
        <v>4089.118</v>
      </c>
      <c r="K20" s="141" t="n">
        <v>4715.125</v>
      </c>
    </row>
    <row r="21" s="27" customFormat="true" ht="17.25" hidden="false" customHeight="true" outlineLevel="0" collapsed="false">
      <c r="A21" s="133" t="s">
        <v>368</v>
      </c>
      <c r="B21" s="133"/>
      <c r="C21" s="133"/>
      <c r="D21" s="133"/>
      <c r="E21" s="135" t="n">
        <v>1938</v>
      </c>
      <c r="F21" s="135" t="n">
        <v>1499</v>
      </c>
      <c r="G21" s="142" t="n">
        <v>605</v>
      </c>
      <c r="H21" s="38"/>
      <c r="I21" s="135" t="n">
        <v>535.8875</v>
      </c>
      <c r="J21" s="135" t="n">
        <v>445.789</v>
      </c>
      <c r="K21" s="141" t="n">
        <v>229.55</v>
      </c>
    </row>
    <row r="22" s="27" customFormat="true" ht="17.25" hidden="false" customHeight="true" outlineLevel="0" collapsed="false">
      <c r="A22" s="133" t="s">
        <v>369</v>
      </c>
      <c r="B22" s="133"/>
      <c r="C22" s="133"/>
      <c r="D22" s="133"/>
      <c r="E22" s="135" t="n">
        <v>51</v>
      </c>
      <c r="F22" s="135" t="n">
        <v>129</v>
      </c>
      <c r="G22" s="142" t="n">
        <v>713</v>
      </c>
      <c r="H22" s="38"/>
      <c r="I22" s="135" t="n">
        <v>52.87</v>
      </c>
      <c r="J22" s="135" t="n">
        <v>214.714</v>
      </c>
      <c r="K22" s="141" t="n">
        <v>1017.235</v>
      </c>
    </row>
    <row r="23" s="27" customFormat="true" ht="23.25" hidden="false" customHeight="true" outlineLevel="0" collapsed="false">
      <c r="A23" s="143" t="s">
        <v>370</v>
      </c>
      <c r="B23" s="143"/>
      <c r="C23" s="143"/>
      <c r="D23" s="143"/>
      <c r="E23" s="135" t="n">
        <v>27961</v>
      </c>
      <c r="F23" s="135" t="n">
        <v>92544</v>
      </c>
      <c r="G23" s="141" t="n">
        <v>14204</v>
      </c>
      <c r="H23" s="82"/>
      <c r="I23" s="135" t="n">
        <v>26845.69505</v>
      </c>
      <c r="J23" s="135" t="n">
        <v>64365.00822</v>
      </c>
      <c r="K23" s="141" t="n">
        <v>11850.6175</v>
      </c>
    </row>
    <row r="24" s="27" customFormat="true" ht="23.25" hidden="false" customHeight="true" outlineLevel="0" collapsed="false">
      <c r="A24" s="133" t="s">
        <v>366</v>
      </c>
      <c r="B24" s="133"/>
      <c r="C24" s="133"/>
      <c r="D24" s="133"/>
      <c r="E24" s="135" t="n">
        <v>3504</v>
      </c>
      <c r="F24" s="135" t="n">
        <v>2938</v>
      </c>
      <c r="G24" s="142" t="n">
        <v>10442</v>
      </c>
      <c r="H24" s="38"/>
      <c r="I24" s="135" t="n">
        <v>11848.61675</v>
      </c>
      <c r="J24" s="135" t="n">
        <v>2681.85</v>
      </c>
      <c r="K24" s="141" t="n">
        <v>8168.5295</v>
      </c>
    </row>
    <row r="25" s="27" customFormat="true" ht="17.25" hidden="false" customHeight="true" outlineLevel="0" collapsed="false">
      <c r="A25" s="133" t="s">
        <v>367</v>
      </c>
      <c r="B25" s="133"/>
      <c r="C25" s="133"/>
      <c r="D25" s="133"/>
      <c r="E25" s="135" t="n">
        <v>801</v>
      </c>
      <c r="F25" s="135" t="n">
        <v>819</v>
      </c>
      <c r="G25" s="142" t="n">
        <v>1079</v>
      </c>
      <c r="H25" s="38"/>
      <c r="I25" s="135" t="n">
        <v>854.235</v>
      </c>
      <c r="J25" s="135" t="n">
        <v>837.484</v>
      </c>
      <c r="K25" s="142" t="n">
        <v>1077.725</v>
      </c>
    </row>
    <row r="26" s="27" customFormat="true" ht="17.25" hidden="false" customHeight="true" outlineLevel="0" collapsed="false">
      <c r="A26" s="133" t="s">
        <v>368</v>
      </c>
      <c r="B26" s="133"/>
      <c r="C26" s="133"/>
      <c r="D26" s="133"/>
      <c r="E26" s="135" t="n">
        <v>77</v>
      </c>
      <c r="F26" s="135" t="n">
        <v>24</v>
      </c>
      <c r="G26" s="142" t="n">
        <v>17</v>
      </c>
      <c r="H26" s="38"/>
      <c r="I26" s="135" t="n">
        <v>46.75</v>
      </c>
      <c r="J26" s="135" t="n">
        <v>12.046</v>
      </c>
      <c r="K26" s="142" t="n">
        <v>10.258</v>
      </c>
    </row>
    <row r="27" s="27" customFormat="true" ht="17.25" hidden="false" customHeight="true" outlineLevel="0" collapsed="false">
      <c r="A27" s="133" t="s">
        <v>369</v>
      </c>
      <c r="B27" s="133"/>
      <c r="C27" s="133"/>
      <c r="D27" s="133"/>
      <c r="E27" s="135" t="n">
        <v>23579</v>
      </c>
      <c r="F27" s="135" t="n">
        <v>88763</v>
      </c>
      <c r="G27" s="142" t="n">
        <v>2666</v>
      </c>
      <c r="H27" s="38"/>
      <c r="I27" s="135" t="n">
        <v>14096.0933</v>
      </c>
      <c r="J27" s="135" t="n">
        <v>60833.62822</v>
      </c>
      <c r="K27" s="142" t="n">
        <v>2594.105</v>
      </c>
    </row>
    <row r="28" s="27" customFormat="true" ht="17.25" hidden="false" customHeight="true" outlineLevel="0" collapsed="false">
      <c r="A28" s="56"/>
      <c r="B28" s="56"/>
      <c r="C28" s="56"/>
      <c r="D28" s="56"/>
      <c r="E28" s="20"/>
      <c r="F28" s="20"/>
      <c r="G28" s="20"/>
      <c r="H28" s="20"/>
      <c r="I28" s="20"/>
      <c r="J28" s="20"/>
      <c r="K28" s="20"/>
    </row>
    <row r="29" s="27" customFormat="true" ht="11.25" hidden="false" customHeight="true" outlineLevel="0" collapsed="false">
      <c r="E29" s="38"/>
      <c r="F29" s="38"/>
      <c r="G29" s="38"/>
      <c r="H29" s="38"/>
      <c r="I29" s="38"/>
      <c r="J29" s="38"/>
      <c r="K29" s="38"/>
    </row>
    <row r="30" s="27" customFormat="true" ht="11.25" hidden="false" customHeight="true" outlineLevel="0" collapsed="false">
      <c r="A30" s="68" t="s">
        <v>53</v>
      </c>
      <c r="C30" s="68" t="s">
        <v>55</v>
      </c>
      <c r="E30" s="38"/>
      <c r="F30" s="38"/>
      <c r="G30" s="38"/>
      <c r="H30" s="38"/>
      <c r="I30" s="38"/>
      <c r="J30" s="38"/>
      <c r="K30" s="82"/>
    </row>
    <row r="31" s="27" customFormat="true" ht="11.25" hidden="false" customHeight="true" outlineLevel="0" collapsed="false">
      <c r="A31" s="31" t="s">
        <v>56</v>
      </c>
      <c r="D31" s="108" t="s">
        <v>355</v>
      </c>
      <c r="E31" s="108"/>
      <c r="F31" s="108"/>
      <c r="G31" s="108"/>
      <c r="H31" s="108"/>
      <c r="I31" s="108"/>
      <c r="J31" s="108"/>
      <c r="K31" s="108"/>
    </row>
    <row r="32" customFormat="false" ht="11.25" hidden="true" customHeight="false" outlineLevel="0" collapsed="false">
      <c r="A32" s="0" t="s">
        <v>30</v>
      </c>
    </row>
  </sheetData>
  <mergeCells count="25">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1:K31"/>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8" min="5" style="0" width="14.65"/>
    <col collapsed="false" customWidth="true" hidden="false" outlineLevel="0" max="9" min="9" style="0" width="2.5"/>
    <col collapsed="false" customWidth="true" hidden="false" outlineLevel="0" max="10" min="10" style="0" width="14.65"/>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9</v>
      </c>
      <c r="K2" s="9"/>
      <c r="L2" s="0" t="s">
        <v>30</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row r="7" customFormat="false" ht="11.25" hidden="false" customHeight="true" outlineLevel="0" collapsed="false">
      <c r="A7" s="16" t="s">
        <v>31</v>
      </c>
      <c r="B7" s="16"/>
      <c r="C7" s="16"/>
      <c r="D7" s="16"/>
      <c r="E7" s="17" t="n">
        <v>2010</v>
      </c>
      <c r="F7" s="17" t="n">
        <v>2011</v>
      </c>
      <c r="G7" s="17" t="n">
        <v>2012</v>
      </c>
      <c r="H7" s="17" t="n">
        <v>2013</v>
      </c>
      <c r="I7" s="18" t="s">
        <v>32</v>
      </c>
      <c r="J7" s="17" t="n">
        <v>2014</v>
      </c>
      <c r="K7" s="18" t="s">
        <v>32</v>
      </c>
    </row>
    <row r="8" customFormat="false" ht="1.5" hidden="false" customHeight="true" outlineLevel="0" collapsed="false">
      <c r="A8" s="19"/>
      <c r="B8" s="19"/>
      <c r="C8" s="19"/>
      <c r="D8" s="19"/>
      <c r="E8" s="20"/>
      <c r="F8" s="20"/>
      <c r="G8" s="20"/>
      <c r="H8" s="20"/>
      <c r="I8" s="21"/>
      <c r="J8" s="20"/>
      <c r="K8" s="21"/>
    </row>
    <row r="9" customFormat="false" ht="19.5" hidden="false" customHeight="true" outlineLevel="0" collapsed="false">
      <c r="A9" s="22" t="s">
        <v>33</v>
      </c>
      <c r="B9" s="22"/>
      <c r="C9" s="22"/>
      <c r="D9" s="22"/>
      <c r="E9" s="23" t="n">
        <v>378671</v>
      </c>
      <c r="F9" s="23" t="n">
        <v>397907</v>
      </c>
      <c r="G9" s="23" t="n">
        <v>424694</v>
      </c>
      <c r="H9" s="23" t="n">
        <v>420872</v>
      </c>
      <c r="I9" s="24"/>
      <c r="J9" s="23" t="n">
        <v>424856</v>
      </c>
      <c r="K9" s="24"/>
    </row>
    <row r="10" customFormat="false" ht="33" hidden="false" customHeight="true" outlineLevel="0" collapsed="false">
      <c r="A10" s="25" t="s">
        <v>34</v>
      </c>
      <c r="B10" s="25"/>
      <c r="C10" s="25"/>
      <c r="D10" s="25"/>
      <c r="E10" s="26" t="n">
        <v>16656</v>
      </c>
      <c r="F10" s="26" t="n">
        <v>15106</v>
      </c>
      <c r="G10" s="26" t="n">
        <v>17353</v>
      </c>
      <c r="H10" s="26" t="n">
        <v>17496</v>
      </c>
      <c r="I10" s="26"/>
      <c r="J10" s="26" t="n">
        <v>17633</v>
      </c>
      <c r="K10" s="27"/>
    </row>
    <row r="11" customFormat="false" ht="15.75" hidden="false" customHeight="true" outlineLevel="0" collapsed="false">
      <c r="A11" s="25" t="s">
        <v>35</v>
      </c>
      <c r="B11" s="25"/>
      <c r="C11" s="25"/>
      <c r="D11" s="25"/>
      <c r="E11" s="26" t="n">
        <v>5009</v>
      </c>
      <c r="F11" s="26" t="n">
        <v>6951</v>
      </c>
      <c r="G11" s="26" t="n">
        <v>9255</v>
      </c>
      <c r="H11" s="26" t="n">
        <v>10311</v>
      </c>
      <c r="I11" s="26"/>
      <c r="J11" s="26" t="n">
        <v>7722</v>
      </c>
      <c r="K11" s="27"/>
    </row>
    <row r="12" customFormat="false" ht="38.25" hidden="false" customHeight="true" outlineLevel="0" collapsed="false">
      <c r="A12" s="25" t="s">
        <v>36</v>
      </c>
      <c r="B12" s="25"/>
      <c r="C12" s="25"/>
      <c r="D12" s="25"/>
      <c r="E12" s="26" t="n">
        <v>9418</v>
      </c>
      <c r="F12" s="26" t="n">
        <v>10088</v>
      </c>
      <c r="G12" s="26" t="n">
        <v>10147</v>
      </c>
      <c r="H12" s="26" t="n">
        <v>10190</v>
      </c>
      <c r="I12" s="26"/>
      <c r="J12" s="26" t="n">
        <v>11488</v>
      </c>
      <c r="K12" s="27"/>
    </row>
    <row r="13" customFormat="false" ht="16.5" hidden="false" customHeight="true" outlineLevel="0" collapsed="false">
      <c r="A13" s="25" t="s">
        <v>37</v>
      </c>
      <c r="B13" s="25"/>
      <c r="C13" s="25"/>
      <c r="D13" s="25"/>
      <c r="E13" s="26" t="n">
        <v>26504</v>
      </c>
      <c r="F13" s="26" t="n">
        <v>25988</v>
      </c>
      <c r="G13" s="26" t="n">
        <v>28411</v>
      </c>
      <c r="H13" s="26" t="n">
        <v>26108</v>
      </c>
      <c r="I13" s="26"/>
      <c r="J13" s="26" t="n">
        <v>27219</v>
      </c>
      <c r="K13" s="27"/>
    </row>
    <row r="14" customFormat="false" ht="16.5" hidden="false" customHeight="true" outlineLevel="0" collapsed="false">
      <c r="A14" s="25" t="s">
        <v>38</v>
      </c>
      <c r="B14" s="25"/>
      <c r="C14" s="25"/>
      <c r="D14" s="25"/>
      <c r="E14" s="26" t="n">
        <v>86549</v>
      </c>
      <c r="F14" s="26" t="n">
        <v>93123</v>
      </c>
      <c r="G14" s="26" t="n">
        <v>101920</v>
      </c>
      <c r="H14" s="26" t="n">
        <v>94011</v>
      </c>
      <c r="I14" s="26"/>
      <c r="J14" s="26" t="n">
        <v>95025</v>
      </c>
      <c r="K14" s="27"/>
    </row>
    <row r="15" customFormat="false" ht="16.5" hidden="false" customHeight="true" outlineLevel="0" collapsed="false">
      <c r="A15" s="25" t="s">
        <v>39</v>
      </c>
      <c r="B15" s="25"/>
      <c r="C15" s="25"/>
      <c r="D15" s="25"/>
      <c r="E15" s="26" t="n">
        <v>58456</v>
      </c>
      <c r="F15" s="26" t="n">
        <v>64341</v>
      </c>
      <c r="G15" s="26" t="n">
        <v>67275</v>
      </c>
      <c r="H15" s="26" t="n">
        <v>67347</v>
      </c>
      <c r="I15" s="26"/>
      <c r="J15" s="26" t="n">
        <v>67326</v>
      </c>
      <c r="K15" s="27"/>
    </row>
    <row r="16" customFormat="false" ht="26.25" hidden="false" customHeight="true" outlineLevel="0" collapsed="false">
      <c r="A16" s="25" t="s">
        <v>40</v>
      </c>
      <c r="B16" s="25"/>
      <c r="C16" s="25"/>
      <c r="D16" s="25"/>
      <c r="E16" s="26" t="n">
        <v>21932</v>
      </c>
      <c r="F16" s="26" t="n">
        <v>22726</v>
      </c>
      <c r="G16" s="26" t="n">
        <v>23651</v>
      </c>
      <c r="H16" s="26" t="n">
        <v>24451</v>
      </c>
      <c r="I16" s="26"/>
      <c r="J16" s="26" t="n">
        <v>24885</v>
      </c>
      <c r="K16" s="27"/>
    </row>
    <row r="17" customFormat="false" ht="16.5" hidden="false" customHeight="true" outlineLevel="0" collapsed="false">
      <c r="A17" s="25" t="s">
        <v>41</v>
      </c>
      <c r="B17" s="25"/>
      <c r="C17" s="25"/>
      <c r="D17" s="25"/>
      <c r="E17" s="26" t="n">
        <v>11322</v>
      </c>
      <c r="F17" s="26" t="n">
        <v>11927</v>
      </c>
      <c r="G17" s="26" t="n">
        <v>14459</v>
      </c>
      <c r="H17" s="26" t="n">
        <v>14722</v>
      </c>
      <c r="I17" s="26"/>
      <c r="J17" s="26" t="n">
        <v>14944</v>
      </c>
      <c r="K17" s="27"/>
    </row>
    <row r="18" customFormat="false" ht="16.5" hidden="false" customHeight="true" outlineLevel="0" collapsed="false">
      <c r="A18" s="25" t="s">
        <v>42</v>
      </c>
      <c r="B18" s="25"/>
      <c r="C18" s="25"/>
      <c r="D18" s="25"/>
      <c r="E18" s="26" t="n">
        <v>9735</v>
      </c>
      <c r="F18" s="26" t="n">
        <v>10736</v>
      </c>
      <c r="G18" s="26" t="n">
        <v>11842</v>
      </c>
      <c r="H18" s="26" t="n">
        <v>12754</v>
      </c>
      <c r="I18" s="26"/>
      <c r="J18" s="26" t="n">
        <v>13583</v>
      </c>
      <c r="K18" s="27"/>
    </row>
    <row r="19" customFormat="false" ht="26.25" hidden="false" customHeight="true" outlineLevel="0" collapsed="false">
      <c r="A19" s="25" t="s">
        <v>43</v>
      </c>
      <c r="B19" s="25"/>
      <c r="C19" s="25"/>
      <c r="D19" s="25"/>
      <c r="E19" s="26" t="n">
        <v>65209</v>
      </c>
      <c r="F19" s="26" t="n">
        <v>66771</v>
      </c>
      <c r="G19" s="26" t="n">
        <v>68182</v>
      </c>
      <c r="H19" s="26" t="n">
        <v>68574</v>
      </c>
      <c r="I19" s="26"/>
      <c r="J19" s="26" t="n">
        <v>69630</v>
      </c>
      <c r="K19" s="27"/>
    </row>
    <row r="20" customFormat="false" ht="26.25" hidden="false" customHeight="true" outlineLevel="0" collapsed="false">
      <c r="A20" s="25" t="s">
        <v>44</v>
      </c>
      <c r="B20" s="25"/>
      <c r="C20" s="25"/>
      <c r="D20" s="25"/>
      <c r="E20" s="26" t="n">
        <v>4375</v>
      </c>
      <c r="F20" s="26" t="n">
        <v>4529</v>
      </c>
      <c r="G20" s="26" t="n">
        <v>5069</v>
      </c>
      <c r="H20" s="26" t="n">
        <v>4690</v>
      </c>
      <c r="I20" s="26"/>
      <c r="J20" s="26" t="n">
        <v>4944</v>
      </c>
      <c r="K20" s="27"/>
    </row>
    <row r="21" customFormat="false" ht="16.5" hidden="false" customHeight="true" outlineLevel="0" collapsed="false">
      <c r="A21" s="25" t="s">
        <v>45</v>
      </c>
      <c r="B21" s="25"/>
      <c r="C21" s="25"/>
      <c r="D21" s="25"/>
      <c r="E21" s="26" t="n">
        <v>88</v>
      </c>
      <c r="F21" s="26" t="n">
        <v>93</v>
      </c>
      <c r="G21" s="26" t="n">
        <v>100</v>
      </c>
      <c r="H21" s="26" t="n">
        <v>96</v>
      </c>
      <c r="I21" s="26"/>
      <c r="J21" s="26" t="n">
        <v>96</v>
      </c>
      <c r="K21" s="27"/>
    </row>
    <row r="22" customFormat="false" ht="38.25" hidden="false" customHeight="true" outlineLevel="0" collapsed="false">
      <c r="A22" s="25" t="s">
        <v>46</v>
      </c>
      <c r="B22" s="25"/>
      <c r="C22" s="25"/>
      <c r="D22" s="25"/>
      <c r="E22" s="26" t="n">
        <v>6465</v>
      </c>
      <c r="F22" s="26" t="n">
        <v>6984</v>
      </c>
      <c r="G22" s="26" t="n">
        <v>6875</v>
      </c>
      <c r="H22" s="26" t="n">
        <v>6847</v>
      </c>
      <c r="I22" s="26"/>
      <c r="J22" s="26" t="n">
        <v>6446</v>
      </c>
      <c r="K22" s="27"/>
    </row>
    <row r="23" customFormat="false" ht="16.5" hidden="false" customHeight="true" outlineLevel="0" collapsed="false">
      <c r="A23" s="25" t="s">
        <v>47</v>
      </c>
      <c r="B23" s="25"/>
      <c r="C23" s="25"/>
      <c r="D23" s="25"/>
      <c r="E23" s="26" t="n">
        <v>21037</v>
      </c>
      <c r="F23" s="26" t="n">
        <v>21384</v>
      </c>
      <c r="G23" s="26" t="n">
        <v>22045</v>
      </c>
      <c r="H23" s="26" t="n">
        <v>22442</v>
      </c>
      <c r="I23" s="26"/>
      <c r="J23" s="26" t="n">
        <v>22531</v>
      </c>
      <c r="K23" s="27"/>
    </row>
    <row r="24" customFormat="false" ht="26.25" hidden="false" customHeight="true" outlineLevel="0" collapsed="false">
      <c r="A24" s="25" t="s">
        <v>48</v>
      </c>
      <c r="B24" s="25"/>
      <c r="C24" s="25"/>
      <c r="D24" s="25"/>
      <c r="E24" s="26" t="n">
        <v>8489</v>
      </c>
      <c r="F24" s="26" t="n">
        <v>8524</v>
      </c>
      <c r="G24" s="26" t="n">
        <v>8280</v>
      </c>
      <c r="H24" s="26" t="n">
        <v>8535</v>
      </c>
      <c r="I24" s="26"/>
      <c r="J24" s="26" t="n">
        <v>8383</v>
      </c>
      <c r="K24" s="27"/>
    </row>
    <row r="25" customFormat="false" ht="38.25" hidden="false" customHeight="true" outlineLevel="0" collapsed="false">
      <c r="A25" s="25" t="s">
        <v>49</v>
      </c>
      <c r="B25" s="25"/>
      <c r="C25" s="25"/>
      <c r="D25" s="25"/>
      <c r="E25" s="26" t="n">
        <v>1512</v>
      </c>
      <c r="F25" s="26" t="n">
        <v>1554</v>
      </c>
      <c r="G25" s="26" t="n">
        <v>1671</v>
      </c>
      <c r="H25" s="26" t="n">
        <v>1776</v>
      </c>
      <c r="I25" s="26"/>
      <c r="J25" s="26" t="n">
        <v>1773</v>
      </c>
      <c r="K25" s="27"/>
    </row>
    <row r="26" customFormat="false" ht="38.25" hidden="false" customHeight="true" outlineLevel="0" collapsed="false">
      <c r="A26" s="28" t="s">
        <v>50</v>
      </c>
      <c r="B26" s="28"/>
      <c r="C26" s="28"/>
      <c r="D26" s="28"/>
      <c r="E26" s="26" t="n">
        <v>6274</v>
      </c>
      <c r="F26" s="26" t="n">
        <v>6499</v>
      </c>
      <c r="G26" s="26" t="n">
        <v>7228</v>
      </c>
      <c r="H26" s="26" t="n">
        <v>8575</v>
      </c>
      <c r="I26" s="26"/>
      <c r="J26" s="26" t="n">
        <v>9713</v>
      </c>
      <c r="K26" s="27"/>
    </row>
    <row r="27" customFormat="false" ht="28.5" hidden="false" customHeight="true" outlineLevel="0" collapsed="false">
      <c r="A27" s="25" t="s">
        <v>51</v>
      </c>
      <c r="B27" s="25"/>
      <c r="C27" s="25"/>
      <c r="D27" s="25"/>
      <c r="E27" s="26" t="n">
        <v>8166</v>
      </c>
      <c r="F27" s="26" t="n">
        <v>8500</v>
      </c>
      <c r="G27" s="26" t="n">
        <v>8696</v>
      </c>
      <c r="H27" s="26" t="n">
        <v>9087</v>
      </c>
      <c r="I27" s="26"/>
      <c r="J27" s="26" t="n">
        <v>8787</v>
      </c>
      <c r="K27" s="27"/>
    </row>
    <row r="28" customFormat="false" ht="38.25" hidden="false" customHeight="true" outlineLevel="0" collapsed="false">
      <c r="A28" s="25" t="s">
        <v>52</v>
      </c>
      <c r="B28" s="25"/>
      <c r="C28" s="25"/>
      <c r="D28" s="25"/>
      <c r="E28" s="26" t="n">
        <v>11475</v>
      </c>
      <c r="F28" s="26" t="n">
        <v>12082</v>
      </c>
      <c r="G28" s="26" t="n">
        <v>12233</v>
      </c>
      <c r="H28" s="26" t="n">
        <v>12859</v>
      </c>
      <c r="I28" s="26"/>
      <c r="J28" s="26" t="n">
        <v>12728</v>
      </c>
      <c r="K28" s="27"/>
    </row>
    <row r="29" customFormat="false" ht="17.25" hidden="false" customHeight="true" outlineLevel="0" collapsed="false">
      <c r="A29" s="29"/>
      <c r="B29" s="29"/>
      <c r="C29" s="29"/>
      <c r="D29" s="29"/>
      <c r="E29" s="20"/>
      <c r="F29" s="20"/>
      <c r="G29" s="20"/>
      <c r="H29" s="20"/>
      <c r="I29" s="20"/>
      <c r="J29" s="20"/>
      <c r="K29" s="20"/>
    </row>
    <row r="30" customFormat="false" ht="11.25" hidden="false" customHeight="true" outlineLevel="0" collapsed="false">
      <c r="A30" s="27"/>
      <c r="B30" s="27"/>
      <c r="C30" s="27"/>
      <c r="D30" s="27"/>
      <c r="E30" s="27"/>
      <c r="F30" s="27"/>
      <c r="G30" s="27"/>
      <c r="H30" s="27"/>
      <c r="I30" s="27"/>
      <c r="J30" s="30"/>
      <c r="K30" s="30"/>
    </row>
    <row r="31" customFormat="false" ht="11.25" hidden="false" customHeight="true" outlineLevel="0" collapsed="false">
      <c r="A31" s="31" t="s">
        <v>53</v>
      </c>
      <c r="B31" s="32"/>
      <c r="C31" s="33" t="s">
        <v>54</v>
      </c>
      <c r="D31" s="33"/>
      <c r="E31" s="33"/>
      <c r="F31" s="33"/>
      <c r="G31" s="33"/>
      <c r="H31" s="33"/>
      <c r="I31" s="33"/>
      <c r="J31" s="33"/>
      <c r="K31" s="33"/>
    </row>
    <row r="32" customFormat="false" ht="11.25" hidden="false" customHeight="true" outlineLevel="0" collapsed="false">
      <c r="A32" s="31"/>
      <c r="B32" s="27"/>
      <c r="C32" s="33"/>
      <c r="D32" s="33"/>
      <c r="E32" s="33"/>
      <c r="F32" s="33"/>
      <c r="G32" s="33"/>
      <c r="H32" s="33"/>
      <c r="I32" s="33"/>
      <c r="J32" s="33"/>
      <c r="K32" s="33"/>
    </row>
    <row r="33" customFormat="false" ht="11.25" hidden="false" customHeight="true" outlineLevel="0" collapsed="false">
      <c r="A33" s="31"/>
      <c r="B33" s="27"/>
      <c r="C33" s="33"/>
      <c r="D33" s="33"/>
      <c r="E33" s="33"/>
      <c r="F33" s="33"/>
      <c r="G33" s="33"/>
      <c r="H33" s="33"/>
      <c r="I33" s="33"/>
      <c r="J33" s="33"/>
      <c r="K33" s="33"/>
    </row>
    <row r="34" customFormat="false" ht="11.25" hidden="false" customHeight="true" outlineLevel="0" collapsed="false">
      <c r="A34" s="31"/>
      <c r="B34" s="27"/>
      <c r="C34" s="34" t="s">
        <v>55</v>
      </c>
      <c r="D34" s="34"/>
      <c r="E34" s="34"/>
      <c r="F34" s="34"/>
      <c r="G34" s="34"/>
      <c r="H34" s="34"/>
      <c r="I34" s="34"/>
      <c r="J34" s="34"/>
      <c r="K34" s="34"/>
    </row>
    <row r="35" customFormat="false" ht="22.5" hidden="false" customHeight="true" outlineLevel="0" collapsed="false">
      <c r="A35" s="35" t="s">
        <v>56</v>
      </c>
      <c r="B35" s="36"/>
      <c r="C35" s="36"/>
      <c r="D35" s="37" t="s">
        <v>57</v>
      </c>
      <c r="E35" s="37"/>
      <c r="F35" s="37"/>
      <c r="G35" s="37"/>
      <c r="H35" s="37"/>
      <c r="I35" s="37"/>
      <c r="J35" s="37"/>
      <c r="K35" s="37"/>
    </row>
    <row r="36" customFormat="false" ht="11.25" hidden="true" customHeight="false" outlineLevel="0" collapsed="false">
      <c r="A36" s="0" t="s">
        <v>30</v>
      </c>
      <c r="D36" s="32"/>
      <c r="E36" s="32"/>
      <c r="F36" s="32"/>
      <c r="G36" s="32"/>
      <c r="H36" s="32"/>
      <c r="I36" s="32"/>
      <c r="J36" s="32"/>
      <c r="K36" s="32"/>
    </row>
  </sheetData>
  <mergeCells count="30">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C34:K34"/>
    <mergeCell ref="D35:K35"/>
  </mergeCells>
  <hyperlinks>
    <hyperlink ref="J2" location="Índice!A1" display="Cuadro 11.1"/>
    <hyperlink ref="D35" r:id="rId1" display="INEGI. Dirección General de Estadísticas Económicas. Producto Interno Bruto por Entidad Federativa, anual. www.inegi.org.mx           (13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0" width="1.99"/>
    <col collapsed="false" customWidth="true" hidden="false" outlineLevel="0" max="6" min="6" style="38" width="11.33"/>
    <col collapsed="false" customWidth="true" hidden="false" outlineLevel="0" max="7" min="7" style="38" width="19.99"/>
    <col collapsed="false" customWidth="true" hidden="false" outlineLevel="0" max="8" min="8" style="38" width="2.5"/>
    <col collapsed="false" customWidth="true" hidden="false" outlineLevel="0" max="9" min="9" style="38" width="5.16"/>
    <col collapsed="false" customWidth="true" hidden="false" outlineLevel="0" max="10" min="10" style="0" width="14.82"/>
    <col collapsed="false" customWidth="true" hidden="false" outlineLevel="0" max="11" min="11" style="0" width="19.99"/>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8</v>
      </c>
      <c r="L2" s="9"/>
      <c r="M2" s="0" t="s">
        <v>30</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39" t="s">
        <v>8</v>
      </c>
      <c r="B4" s="39"/>
      <c r="C4" s="39"/>
      <c r="D4" s="39"/>
      <c r="E4" s="39"/>
      <c r="F4" s="39"/>
      <c r="G4" s="39"/>
      <c r="H4" s="39"/>
      <c r="I4" s="39"/>
      <c r="J4" s="39"/>
    </row>
    <row r="5" customFormat="false" ht="11.25" hidden="false" customHeight="true" outlineLevel="0" collapsed="false">
      <c r="A5" s="14"/>
      <c r="B5" s="14"/>
      <c r="C5" s="14"/>
      <c r="D5" s="14"/>
      <c r="E5" s="14"/>
      <c r="F5" s="15"/>
      <c r="G5" s="15"/>
      <c r="H5" s="15"/>
      <c r="I5" s="15"/>
      <c r="J5" s="15"/>
      <c r="K5" s="20"/>
      <c r="L5" s="20"/>
    </row>
    <row r="6" customFormat="false" ht="1.5" hidden="false" customHeight="true" outlineLevel="0" collapsed="false"/>
    <row r="7" customFormat="false" ht="33.75" hidden="false" customHeight="true" outlineLevel="0" collapsed="false">
      <c r="A7" s="16" t="s">
        <v>31</v>
      </c>
      <c r="B7" s="16"/>
      <c r="C7" s="16"/>
      <c r="D7" s="16"/>
      <c r="E7" s="40"/>
      <c r="F7" s="41" t="s">
        <v>59</v>
      </c>
      <c r="G7" s="41"/>
      <c r="H7" s="42"/>
      <c r="I7" s="42"/>
      <c r="J7" s="41" t="s">
        <v>60</v>
      </c>
      <c r="K7" s="41"/>
      <c r="L7" s="42"/>
    </row>
    <row r="8" customFormat="false" ht="1.5" hidden="false" customHeight="true" outlineLevel="0" collapsed="false">
      <c r="A8" s="16"/>
      <c r="B8" s="16"/>
      <c r="C8" s="16"/>
      <c r="D8" s="16"/>
      <c r="E8" s="40"/>
      <c r="F8" s="43"/>
      <c r="G8" s="43"/>
      <c r="H8" s="43"/>
      <c r="I8" s="44"/>
      <c r="J8" s="43"/>
      <c r="K8" s="43"/>
      <c r="L8" s="43"/>
    </row>
    <row r="9" customFormat="false" ht="1.5" hidden="false" customHeight="true" outlineLevel="0" collapsed="false">
      <c r="A9" s="16"/>
      <c r="B9" s="16"/>
      <c r="C9" s="16"/>
      <c r="D9" s="16"/>
      <c r="E9" s="40"/>
      <c r="F9" s="42"/>
      <c r="G9" s="42"/>
      <c r="H9" s="42"/>
      <c r="I9" s="42"/>
      <c r="J9" s="42"/>
      <c r="K9" s="42"/>
      <c r="L9" s="42"/>
    </row>
    <row r="10" customFormat="false" ht="11.25" hidden="false" customHeight="true" outlineLevel="0" collapsed="false">
      <c r="A10" s="16"/>
      <c r="B10" s="16"/>
      <c r="C10" s="16"/>
      <c r="D10" s="16"/>
      <c r="E10" s="40"/>
      <c r="F10" s="45" t="n">
        <v>2010</v>
      </c>
      <c r="G10" s="45" t="n">
        <v>2014</v>
      </c>
      <c r="H10" s="18" t="s">
        <v>32</v>
      </c>
      <c r="I10" s="46"/>
      <c r="J10" s="45" t="n">
        <v>2010</v>
      </c>
      <c r="K10" s="45" t="n">
        <v>2014</v>
      </c>
      <c r="L10" s="18" t="s">
        <v>32</v>
      </c>
    </row>
    <row r="11" customFormat="false" ht="1.5" hidden="false" customHeight="true" outlineLevel="0" collapsed="false">
      <c r="A11" s="19"/>
      <c r="B11" s="19"/>
      <c r="C11" s="19"/>
      <c r="D11" s="19"/>
      <c r="E11" s="19"/>
      <c r="F11" s="20"/>
      <c r="G11" s="20"/>
      <c r="H11" s="20"/>
      <c r="I11" s="20"/>
      <c r="J11" s="20"/>
      <c r="K11" s="20"/>
      <c r="L11" s="20"/>
    </row>
    <row r="12" s="27" customFormat="true" ht="23.25" hidden="false" customHeight="true" outlineLevel="0" collapsed="false">
      <c r="A12" s="22" t="s">
        <v>33</v>
      </c>
      <c r="B12" s="22"/>
      <c r="C12" s="22"/>
      <c r="D12" s="22"/>
      <c r="E12" s="47"/>
      <c r="F12" s="23" t="n">
        <v>378671</v>
      </c>
      <c r="G12" s="23" t="n">
        <v>424856</v>
      </c>
      <c r="H12" s="48"/>
      <c r="I12" s="48"/>
      <c r="J12" s="49" t="n">
        <v>3.16456346781153</v>
      </c>
      <c r="K12" s="50" t="n">
        <v>3.17026078449881</v>
      </c>
      <c r="L12" s="48"/>
      <c r="N12" s="0"/>
      <c r="O12" s="0"/>
    </row>
    <row r="13" customFormat="false" ht="32.25" hidden="false" customHeight="true" outlineLevel="0" collapsed="false">
      <c r="A13" s="25" t="s">
        <v>34</v>
      </c>
      <c r="B13" s="25"/>
      <c r="C13" s="25"/>
      <c r="D13" s="25"/>
      <c r="E13" s="32"/>
      <c r="F13" s="26" t="n">
        <v>16656</v>
      </c>
      <c r="G13" s="26" t="n">
        <v>17633</v>
      </c>
      <c r="H13" s="51"/>
      <c r="I13" s="51"/>
      <c r="J13" s="52" t="n">
        <v>4.26141596905254</v>
      </c>
      <c r="K13" s="53" t="n">
        <v>4.17994159033586</v>
      </c>
      <c r="L13" s="51"/>
    </row>
    <row r="14" customFormat="false" ht="17.25" hidden="false" customHeight="true" outlineLevel="0" collapsed="false">
      <c r="A14" s="54" t="s">
        <v>35</v>
      </c>
      <c r="B14" s="54"/>
      <c r="C14" s="54"/>
      <c r="D14" s="54"/>
      <c r="E14" s="32"/>
      <c r="F14" s="26" t="n">
        <v>5009</v>
      </c>
      <c r="G14" s="26" t="n">
        <v>7722</v>
      </c>
      <c r="H14" s="51"/>
      <c r="I14" s="51"/>
      <c r="J14" s="52" t="n">
        <v>0.490600817047717</v>
      </c>
      <c r="K14" s="53" t="n">
        <v>0.765271234245144</v>
      </c>
      <c r="L14" s="51"/>
    </row>
    <row r="15" customFormat="false" ht="38.25" hidden="false" customHeight="true" outlineLevel="0" collapsed="false">
      <c r="A15" s="25" t="s">
        <v>36</v>
      </c>
      <c r="B15" s="25"/>
      <c r="C15" s="25"/>
      <c r="D15" s="25"/>
      <c r="E15" s="32"/>
      <c r="F15" s="26" t="n">
        <v>9418</v>
      </c>
      <c r="G15" s="26" t="n">
        <v>11488</v>
      </c>
      <c r="H15" s="51"/>
      <c r="I15" s="51"/>
      <c r="J15" s="52" t="n">
        <v>3.5219984667452</v>
      </c>
      <c r="K15" s="53" t="n">
        <v>3.61614927947722</v>
      </c>
      <c r="L15" s="51"/>
    </row>
    <row r="16" customFormat="false" ht="17.25" hidden="false" customHeight="true" outlineLevel="0" collapsed="false">
      <c r="A16" s="54" t="s">
        <v>37</v>
      </c>
      <c r="B16" s="54"/>
      <c r="C16" s="54"/>
      <c r="D16" s="54"/>
      <c r="E16" s="32"/>
      <c r="F16" s="26" t="n">
        <v>26504</v>
      </c>
      <c r="G16" s="26" t="n">
        <v>27219</v>
      </c>
      <c r="H16" s="51"/>
      <c r="I16" s="51"/>
      <c r="J16" s="52" t="n">
        <v>2.71694616235455</v>
      </c>
      <c r="K16" s="53" t="n">
        <v>2.6943476014278</v>
      </c>
      <c r="L16" s="51"/>
    </row>
    <row r="17" customFormat="false" ht="17.25" hidden="false" customHeight="true" outlineLevel="0" collapsed="false">
      <c r="A17" s="54" t="s">
        <v>38</v>
      </c>
      <c r="B17" s="54"/>
      <c r="C17" s="54"/>
      <c r="D17" s="54"/>
      <c r="E17" s="32"/>
      <c r="F17" s="26" t="n">
        <v>86549</v>
      </c>
      <c r="G17" s="26" t="n">
        <v>95025</v>
      </c>
      <c r="H17" s="51"/>
      <c r="I17" s="51"/>
      <c r="J17" s="52" t="n">
        <v>4.29160650249119</v>
      </c>
      <c r="K17" s="53" t="n">
        <v>4.10549114030475</v>
      </c>
      <c r="L17" s="51"/>
    </row>
    <row r="18" customFormat="false" ht="17.25" hidden="false" customHeight="true" outlineLevel="0" collapsed="false">
      <c r="A18" s="54" t="s">
        <v>39</v>
      </c>
      <c r="B18" s="54"/>
      <c r="C18" s="54"/>
      <c r="D18" s="54"/>
      <c r="E18" s="32"/>
      <c r="F18" s="26" t="n">
        <v>58456</v>
      </c>
      <c r="G18" s="26" t="n">
        <v>67326</v>
      </c>
      <c r="H18" s="51"/>
      <c r="I18" s="51"/>
      <c r="J18" s="52" t="n">
        <v>3.34218010128997</v>
      </c>
      <c r="K18" s="53" t="n">
        <v>3.17575321898433</v>
      </c>
      <c r="L18" s="51"/>
    </row>
    <row r="19" customFormat="false" ht="28.5" hidden="false" customHeight="true" outlineLevel="0" collapsed="false">
      <c r="A19" s="54" t="s">
        <v>61</v>
      </c>
      <c r="B19" s="54"/>
      <c r="C19" s="54"/>
      <c r="D19" s="54"/>
      <c r="E19" s="55"/>
      <c r="F19" s="26" t="n">
        <v>21932</v>
      </c>
      <c r="G19" s="26" t="n">
        <v>24885</v>
      </c>
      <c r="H19" s="51"/>
      <c r="I19" s="51"/>
      <c r="J19" s="52" t="n">
        <v>3.13260583899903</v>
      </c>
      <c r="K19" s="53" t="n">
        <v>3.10468728556635</v>
      </c>
      <c r="L19" s="51"/>
    </row>
    <row r="20" customFormat="false" ht="17.25" hidden="false" customHeight="true" outlineLevel="0" collapsed="false">
      <c r="A20" s="54" t="s">
        <v>41</v>
      </c>
      <c r="B20" s="54"/>
      <c r="C20" s="54"/>
      <c r="D20" s="54"/>
      <c r="E20" s="55"/>
      <c r="F20" s="26" t="n">
        <v>11322</v>
      </c>
      <c r="G20" s="26" t="n">
        <v>14944</v>
      </c>
      <c r="H20" s="51"/>
      <c r="I20" s="51"/>
      <c r="J20" s="52" t="n">
        <v>3.1862710609928</v>
      </c>
      <c r="K20" s="53" t="n">
        <v>3.29097755951463</v>
      </c>
      <c r="L20" s="51"/>
    </row>
    <row r="21" customFormat="false" ht="17.25" hidden="false" customHeight="true" outlineLevel="0" collapsed="false">
      <c r="A21" s="54" t="s">
        <v>42</v>
      </c>
      <c r="B21" s="54"/>
      <c r="C21" s="54"/>
      <c r="D21" s="54"/>
      <c r="E21" s="55"/>
      <c r="F21" s="26" t="n">
        <v>9735</v>
      </c>
      <c r="G21" s="26" t="n">
        <v>13583</v>
      </c>
      <c r="H21" s="51"/>
      <c r="I21" s="51"/>
      <c r="J21" s="52" t="n">
        <v>1.99235394520873</v>
      </c>
      <c r="K21" s="53" t="n">
        <v>2.20307259126621</v>
      </c>
      <c r="L21" s="51"/>
    </row>
    <row r="22" customFormat="false" ht="28.5" hidden="false" customHeight="true" outlineLevel="0" collapsed="false">
      <c r="A22" s="54" t="s">
        <v>62</v>
      </c>
      <c r="B22" s="54"/>
      <c r="C22" s="54"/>
      <c r="D22" s="54"/>
      <c r="E22" s="55"/>
      <c r="F22" s="26" t="n">
        <v>65209</v>
      </c>
      <c r="G22" s="26" t="n">
        <v>69630</v>
      </c>
      <c r="H22" s="51"/>
      <c r="I22" s="51"/>
      <c r="J22" s="52" t="n">
        <v>4.33413712061595</v>
      </c>
      <c r="K22" s="53" t="n">
        <v>4.25697114943723</v>
      </c>
      <c r="L22" s="51"/>
    </row>
    <row r="23" customFormat="false" ht="28.5" hidden="false" customHeight="true" outlineLevel="0" collapsed="false">
      <c r="A23" s="54" t="s">
        <v>44</v>
      </c>
      <c r="B23" s="54"/>
      <c r="C23" s="54"/>
      <c r="D23" s="54"/>
      <c r="E23" s="55"/>
      <c r="F23" s="26" t="n">
        <v>4375</v>
      </c>
      <c r="G23" s="26" t="n">
        <v>4944</v>
      </c>
      <c r="H23" s="51"/>
      <c r="I23" s="51"/>
      <c r="J23" s="52" t="n">
        <v>1.59571945975322</v>
      </c>
      <c r="K23" s="53" t="n">
        <v>1.64955057754289</v>
      </c>
      <c r="L23" s="51"/>
    </row>
    <row r="24" customFormat="false" ht="16.5" hidden="false" customHeight="true" outlineLevel="0" collapsed="false">
      <c r="A24" s="25" t="s">
        <v>45</v>
      </c>
      <c r="B24" s="25"/>
      <c r="C24" s="25"/>
      <c r="D24" s="25"/>
      <c r="E24" s="55"/>
      <c r="F24" s="26" t="n">
        <v>88</v>
      </c>
      <c r="G24" s="26" t="n">
        <v>96</v>
      </c>
      <c r="H24" s="51"/>
      <c r="I24" s="51"/>
      <c r="J24" s="52" t="n">
        <v>0.122502958168024</v>
      </c>
      <c r="K24" s="53" t="n">
        <v>0.112845589618206</v>
      </c>
      <c r="L24" s="51"/>
    </row>
    <row r="25" customFormat="false" ht="39.75" hidden="false" customHeight="true" outlineLevel="0" collapsed="false">
      <c r="A25" s="25" t="s">
        <v>46</v>
      </c>
      <c r="B25" s="25"/>
      <c r="C25" s="25"/>
      <c r="D25" s="25"/>
      <c r="E25" s="55"/>
      <c r="F25" s="26" t="n">
        <v>6465</v>
      </c>
      <c r="G25" s="26" t="n">
        <v>6446</v>
      </c>
      <c r="H25" s="51"/>
      <c r="I25" s="51"/>
      <c r="J25" s="52" t="n">
        <v>1.73131306639244</v>
      </c>
      <c r="K25" s="53" t="n">
        <v>1.49965219050189</v>
      </c>
      <c r="L25" s="51"/>
    </row>
    <row r="26" customFormat="false" ht="17.25" hidden="false" customHeight="true" outlineLevel="0" collapsed="false">
      <c r="A26" s="54" t="s">
        <v>47</v>
      </c>
      <c r="B26" s="54"/>
      <c r="C26" s="54"/>
      <c r="D26" s="54"/>
      <c r="E26" s="32"/>
      <c r="F26" s="26" t="n">
        <v>21037</v>
      </c>
      <c r="G26" s="26" t="n">
        <v>22531</v>
      </c>
      <c r="H26" s="51"/>
      <c r="I26" s="51"/>
      <c r="J26" s="52" t="n">
        <v>4.43957184943822</v>
      </c>
      <c r="K26" s="53" t="n">
        <v>4.5402610383094</v>
      </c>
      <c r="L26" s="51"/>
    </row>
    <row r="27" customFormat="false" ht="28.5" hidden="false" customHeight="true" outlineLevel="0" collapsed="false">
      <c r="A27" s="54" t="s">
        <v>48</v>
      </c>
      <c r="B27" s="54"/>
      <c r="C27" s="54"/>
      <c r="D27" s="54"/>
      <c r="E27" s="32"/>
      <c r="F27" s="26" t="n">
        <v>8489</v>
      </c>
      <c r="G27" s="26" t="n">
        <v>8383</v>
      </c>
      <c r="H27" s="51"/>
      <c r="I27" s="51"/>
      <c r="J27" s="52" t="n">
        <v>3.32982921337737</v>
      </c>
      <c r="K27" s="53" t="n">
        <v>3.15291427367883</v>
      </c>
      <c r="L27" s="51"/>
    </row>
    <row r="28" customFormat="false" ht="39.75" hidden="false" customHeight="true" outlineLevel="0" collapsed="false">
      <c r="A28" s="54" t="s">
        <v>63</v>
      </c>
      <c r="B28" s="54"/>
      <c r="C28" s="54"/>
      <c r="D28" s="54"/>
      <c r="E28" s="32"/>
      <c r="F28" s="26" t="n">
        <v>1512</v>
      </c>
      <c r="G28" s="26" t="n">
        <v>1773</v>
      </c>
      <c r="H28" s="51"/>
      <c r="I28" s="51"/>
      <c r="J28" s="52" t="n">
        <v>2.63892767383412</v>
      </c>
      <c r="K28" s="53" t="n">
        <v>2.9707449482256</v>
      </c>
      <c r="L28" s="51"/>
    </row>
    <row r="29" customFormat="false" ht="39.75" hidden="false" customHeight="true" outlineLevel="0" collapsed="false">
      <c r="A29" s="54" t="s">
        <v>50</v>
      </c>
      <c r="B29" s="54"/>
      <c r="C29" s="54"/>
      <c r="D29" s="54"/>
      <c r="E29" s="32"/>
      <c r="F29" s="26" t="n">
        <v>6274</v>
      </c>
      <c r="G29" s="26" t="n">
        <v>9713</v>
      </c>
      <c r="H29" s="51"/>
      <c r="I29" s="51"/>
      <c r="J29" s="52" t="n">
        <v>2.45169105722827</v>
      </c>
      <c r="K29" s="53" t="n">
        <v>3.38412010438406</v>
      </c>
      <c r="L29" s="51"/>
    </row>
    <row r="30" customFormat="false" ht="28.5" hidden="false" customHeight="true" outlineLevel="0" collapsed="false">
      <c r="A30" s="25" t="s">
        <v>51</v>
      </c>
      <c r="B30" s="25"/>
      <c r="C30" s="25"/>
      <c r="D30" s="25"/>
      <c r="E30" s="32"/>
      <c r="F30" s="26" t="n">
        <v>8166</v>
      </c>
      <c r="G30" s="26" t="n">
        <v>8787</v>
      </c>
      <c r="H30" s="51"/>
      <c r="I30" s="51"/>
      <c r="J30" s="52" t="n">
        <v>3.1814675424858</v>
      </c>
      <c r="K30" s="53" t="n">
        <v>3.13564977215063</v>
      </c>
      <c r="L30" s="51"/>
    </row>
    <row r="31" customFormat="false" ht="38.25" hidden="false" customHeight="true" outlineLevel="0" collapsed="false">
      <c r="A31" s="25" t="s">
        <v>52</v>
      </c>
      <c r="B31" s="25"/>
      <c r="C31" s="25"/>
      <c r="D31" s="25"/>
      <c r="E31" s="32"/>
      <c r="F31" s="26" t="n">
        <v>11475</v>
      </c>
      <c r="G31" s="26" t="n">
        <v>12728</v>
      </c>
      <c r="H31" s="51"/>
      <c r="I31" s="51"/>
      <c r="J31" s="52" t="n">
        <v>2.39676671470644</v>
      </c>
      <c r="K31" s="53" t="n">
        <v>2.56415938563321</v>
      </c>
      <c r="L31" s="51"/>
    </row>
    <row r="32" s="27" customFormat="true" ht="17.25" hidden="false" customHeight="true" outlineLevel="0" collapsed="false">
      <c r="A32" s="56"/>
      <c r="B32" s="56"/>
      <c r="C32" s="56"/>
      <c r="D32" s="56"/>
      <c r="E32" s="56"/>
      <c r="F32" s="57"/>
      <c r="G32" s="58"/>
      <c r="H32" s="58"/>
      <c r="I32" s="58"/>
      <c r="J32" s="58"/>
      <c r="K32" s="58"/>
      <c r="L32" s="59"/>
      <c r="N32" s="0"/>
      <c r="O32" s="0"/>
    </row>
    <row r="33" s="27" customFormat="true" ht="11.25" hidden="false" customHeight="true" outlineLevel="0" collapsed="false">
      <c r="F33" s="38"/>
      <c r="G33" s="38"/>
      <c r="H33" s="38"/>
      <c r="I33" s="38"/>
      <c r="K33" s="60"/>
      <c r="L33" s="60"/>
      <c r="N33" s="0"/>
      <c r="O33" s="0"/>
    </row>
    <row r="34" customFormat="false" ht="11.25" hidden="false" customHeight="true" outlineLevel="0" collapsed="false">
      <c r="A34" s="31" t="s">
        <v>53</v>
      </c>
      <c r="B34" s="32"/>
      <c r="C34" s="33" t="s">
        <v>54</v>
      </c>
      <c r="D34" s="33"/>
      <c r="E34" s="33"/>
      <c r="F34" s="33"/>
      <c r="G34" s="33"/>
      <c r="H34" s="33"/>
      <c r="I34" s="33"/>
      <c r="J34" s="33"/>
      <c r="K34" s="33"/>
      <c r="L34" s="33"/>
      <c r="P34" s="55"/>
      <c r="Q34" s="55"/>
    </row>
    <row r="35" customFormat="false" ht="11.25" hidden="false" customHeight="true" outlineLevel="0" collapsed="false">
      <c r="A35" s="27"/>
      <c r="B35" s="32"/>
      <c r="C35" s="33"/>
      <c r="D35" s="33"/>
      <c r="E35" s="33"/>
      <c r="F35" s="33"/>
      <c r="G35" s="33"/>
      <c r="H35" s="33"/>
      <c r="I35" s="33"/>
      <c r="J35" s="33"/>
      <c r="K35" s="33"/>
      <c r="L35" s="33"/>
      <c r="P35" s="55"/>
      <c r="Q35" s="55"/>
    </row>
    <row r="36" customFormat="false" ht="11.25" hidden="false" customHeight="true" outlineLevel="0" collapsed="false">
      <c r="A36" s="27"/>
      <c r="B36" s="32"/>
      <c r="C36" s="33"/>
      <c r="D36" s="33"/>
      <c r="E36" s="33"/>
      <c r="F36" s="33"/>
      <c r="G36" s="33"/>
      <c r="H36" s="33"/>
      <c r="I36" s="33"/>
      <c r="J36" s="33"/>
      <c r="K36" s="33"/>
      <c r="L36" s="33"/>
      <c r="P36" s="55"/>
      <c r="Q36" s="55"/>
    </row>
    <row r="37" customFormat="false" ht="11.25" hidden="false" customHeight="true" outlineLevel="0" collapsed="false">
      <c r="A37" s="27"/>
      <c r="B37" s="32"/>
      <c r="C37" s="34" t="s">
        <v>55</v>
      </c>
      <c r="D37" s="34"/>
      <c r="E37" s="34"/>
      <c r="F37" s="34"/>
      <c r="G37" s="34"/>
      <c r="H37" s="34"/>
      <c r="I37" s="34"/>
      <c r="J37" s="34"/>
      <c r="K37" s="34"/>
      <c r="L37" s="34"/>
      <c r="P37" s="55"/>
      <c r="Q37" s="55"/>
    </row>
    <row r="38" customFormat="false" ht="11.25" hidden="false" customHeight="true" outlineLevel="0" collapsed="false">
      <c r="A38" s="31" t="s">
        <v>56</v>
      </c>
      <c r="B38" s="27"/>
      <c r="C38" s="27"/>
      <c r="D38" s="61" t="s">
        <v>64</v>
      </c>
      <c r="E38" s="61"/>
      <c r="F38" s="61"/>
      <c r="G38" s="61"/>
      <c r="H38" s="61"/>
      <c r="I38" s="61"/>
      <c r="J38" s="61"/>
      <c r="K38" s="61"/>
      <c r="L38" s="61"/>
      <c r="P38" s="32"/>
      <c r="Q38" s="32"/>
    </row>
    <row r="39" customFormat="false" ht="11.25" hidden="false" customHeight="true" outlineLevel="0" collapsed="false">
      <c r="A39" s="31"/>
      <c r="B39" s="27"/>
      <c r="C39" s="27"/>
      <c r="D39" s="61"/>
      <c r="E39" s="61"/>
      <c r="F39" s="61"/>
      <c r="G39" s="61"/>
      <c r="H39" s="61"/>
      <c r="I39" s="61"/>
      <c r="J39" s="61"/>
      <c r="K39" s="61"/>
      <c r="L39" s="61"/>
      <c r="P39" s="32"/>
      <c r="Q39" s="32"/>
    </row>
    <row r="40" customFormat="false" ht="11.25" hidden="true" customHeight="false" outlineLevel="0" collapsed="false">
      <c r="A40" s="0" t="s">
        <v>30</v>
      </c>
      <c r="D40" s="62"/>
      <c r="E40" s="62"/>
      <c r="F40" s="62"/>
      <c r="G40" s="62"/>
      <c r="H40" s="62"/>
      <c r="I40" s="62"/>
      <c r="J40" s="62"/>
    </row>
  </sheetData>
  <mergeCells count="33">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K33:L33"/>
    <mergeCell ref="C34:L36"/>
    <mergeCell ref="C37:L37"/>
    <mergeCell ref="D38:L39"/>
    <mergeCell ref="D40:J40"/>
  </mergeCells>
  <hyperlinks>
    <hyperlink ref="K2" location="Índice!A1" display="Cuadro 11.2"/>
    <hyperlink ref="D38" r:id="rId1" display="INEGI. Dirección General de Estadísticas Económicas. Producto Interno Bruto por Entidad Federativa, anual. www.inegi.org.mx            (13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8" min="5" style="0" width="14.65"/>
    <col collapsed="false" customWidth="true" hidden="false" outlineLevel="0" max="9" min="9" style="0" width="2.5"/>
    <col collapsed="false" customWidth="true" hidden="false" outlineLevel="0" max="10" min="10" style="0" width="14.65"/>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39" t="s">
        <v>10</v>
      </c>
      <c r="B2" s="39"/>
      <c r="C2" s="39"/>
      <c r="D2" s="39"/>
      <c r="E2" s="39"/>
      <c r="F2" s="39"/>
      <c r="G2" s="39"/>
      <c r="H2" s="39"/>
      <c r="I2" s="63"/>
      <c r="J2" s="9" t="s">
        <v>65</v>
      </c>
      <c r="K2" s="9"/>
      <c r="L2" s="64" t="s">
        <v>30</v>
      </c>
    </row>
    <row r="3" customFormat="false" ht="12.75" hidden="false" customHeight="false" outlineLevel="0" collapsed="false">
      <c r="A3" s="65" t="s">
        <v>3</v>
      </c>
      <c r="B3" s="65"/>
      <c r="C3" s="65"/>
      <c r="D3" s="65"/>
      <c r="E3" s="65"/>
      <c r="F3" s="65"/>
      <c r="G3" s="65"/>
      <c r="H3" s="65"/>
      <c r="I3" s="66"/>
      <c r="L3" s="64"/>
    </row>
    <row r="4" customFormat="false" ht="12.75" hidden="false" customHeight="false" outlineLevel="0" collapsed="false">
      <c r="A4" s="67" t="s">
        <v>11</v>
      </c>
      <c r="B4" s="67"/>
      <c r="C4" s="67"/>
      <c r="D4" s="67"/>
      <c r="E4" s="67"/>
      <c r="L4" s="64"/>
    </row>
    <row r="5" customFormat="false" ht="11.25" hidden="false" customHeight="false" outlineLevel="0" collapsed="false">
      <c r="A5" s="14"/>
      <c r="B5" s="14"/>
      <c r="C5" s="14"/>
      <c r="D5" s="14"/>
      <c r="E5" s="15"/>
      <c r="F5" s="20"/>
      <c r="G5" s="20"/>
      <c r="H5" s="20"/>
      <c r="I5" s="20"/>
      <c r="J5" s="20"/>
      <c r="K5" s="20"/>
      <c r="L5" s="64"/>
    </row>
    <row r="6" customFormat="false" ht="1.5" hidden="false" customHeight="true" outlineLevel="0" collapsed="false">
      <c r="L6" s="64"/>
    </row>
    <row r="7" s="27" customFormat="true" ht="11.25" hidden="false" customHeight="true" outlineLevel="0" collapsed="false">
      <c r="A7" s="16" t="s">
        <v>31</v>
      </c>
      <c r="B7" s="16"/>
      <c r="C7" s="16"/>
      <c r="D7" s="16"/>
      <c r="E7" s="17" t="n">
        <v>2010</v>
      </c>
      <c r="F7" s="17" t="n">
        <v>2011</v>
      </c>
      <c r="G7" s="17" t="n">
        <v>2012</v>
      </c>
      <c r="H7" s="17" t="n">
        <v>2013</v>
      </c>
      <c r="I7" s="18" t="s">
        <v>32</v>
      </c>
      <c r="J7" s="17" t="n">
        <v>2014</v>
      </c>
      <c r="K7" s="18" t="s">
        <v>32</v>
      </c>
      <c r="L7" s="68"/>
      <c r="M7" s="0"/>
      <c r="N7" s="0"/>
      <c r="O7" s="0"/>
      <c r="P7" s="0"/>
    </row>
    <row r="8" customFormat="false" ht="1.5" hidden="false" customHeight="true" outlineLevel="0" collapsed="false">
      <c r="A8" s="19"/>
      <c r="B8" s="19"/>
      <c r="C8" s="19"/>
      <c r="D8" s="19"/>
      <c r="E8" s="20"/>
      <c r="F8" s="20"/>
      <c r="G8" s="20"/>
      <c r="H8" s="20"/>
      <c r="I8" s="20"/>
      <c r="J8" s="69"/>
      <c r="K8" s="70"/>
      <c r="L8" s="64"/>
    </row>
    <row r="9" s="75" customFormat="true" ht="23.25" hidden="false" customHeight="true" outlineLevel="0" collapsed="false">
      <c r="A9" s="22" t="s">
        <v>33</v>
      </c>
      <c r="B9" s="22"/>
      <c r="C9" s="22"/>
      <c r="D9" s="22"/>
      <c r="E9" s="71" t="n">
        <v>101.4</v>
      </c>
      <c r="F9" s="71" t="n">
        <v>106.55</v>
      </c>
      <c r="G9" s="71" t="n">
        <v>113.72</v>
      </c>
      <c r="H9" s="71" t="n">
        <v>112.7</v>
      </c>
      <c r="I9" s="72"/>
      <c r="J9" s="71" t="n">
        <v>113.77</v>
      </c>
      <c r="K9" s="73"/>
      <c r="L9" s="74"/>
      <c r="M9" s="0"/>
      <c r="N9" s="0"/>
      <c r="O9" s="0"/>
      <c r="P9" s="0"/>
    </row>
    <row r="10" customFormat="false" ht="34.5" hidden="false" customHeight="true" outlineLevel="0" collapsed="false">
      <c r="A10" s="25" t="s">
        <v>34</v>
      </c>
      <c r="B10" s="25"/>
      <c r="C10" s="25"/>
      <c r="D10" s="25"/>
      <c r="E10" s="76" t="n">
        <v>99.29</v>
      </c>
      <c r="F10" s="76" t="n">
        <v>90.06</v>
      </c>
      <c r="G10" s="76" t="n">
        <v>103.45</v>
      </c>
      <c r="H10" s="76" t="n">
        <v>104.3</v>
      </c>
      <c r="I10" s="77"/>
      <c r="J10" s="76" t="n">
        <v>105.12</v>
      </c>
      <c r="K10" s="78"/>
      <c r="L10" s="79"/>
    </row>
    <row r="11" customFormat="false" ht="17.25" hidden="false" customHeight="true" outlineLevel="0" collapsed="false">
      <c r="A11" s="54" t="s">
        <v>35</v>
      </c>
      <c r="B11" s="54"/>
      <c r="C11" s="54"/>
      <c r="D11" s="54"/>
      <c r="E11" s="76" t="n">
        <v>140.84</v>
      </c>
      <c r="F11" s="76" t="n">
        <v>195.45</v>
      </c>
      <c r="G11" s="76" t="n">
        <v>260.24</v>
      </c>
      <c r="H11" s="76" t="n">
        <v>289.92</v>
      </c>
      <c r="I11" s="77"/>
      <c r="J11" s="76" t="n">
        <v>217.12</v>
      </c>
      <c r="K11" s="78"/>
      <c r="L11" s="79"/>
    </row>
    <row r="12" customFormat="false" ht="38.25" hidden="false" customHeight="true" outlineLevel="0" collapsed="false">
      <c r="A12" s="25" t="s">
        <v>36</v>
      </c>
      <c r="B12" s="25"/>
      <c r="C12" s="25"/>
      <c r="D12" s="25"/>
      <c r="E12" s="76" t="n">
        <v>131.14</v>
      </c>
      <c r="F12" s="76" t="n">
        <v>140.48</v>
      </c>
      <c r="G12" s="76" t="n">
        <v>141.3</v>
      </c>
      <c r="H12" s="76" t="n">
        <v>141.89</v>
      </c>
      <c r="I12" s="77"/>
      <c r="J12" s="76" t="n">
        <v>159.96</v>
      </c>
      <c r="K12" s="78"/>
      <c r="L12" s="79"/>
    </row>
    <row r="13" customFormat="false" ht="17.25" hidden="false" customHeight="true" outlineLevel="0" collapsed="false">
      <c r="A13" s="54" t="s">
        <v>37</v>
      </c>
      <c r="B13" s="54"/>
      <c r="C13" s="54"/>
      <c r="D13" s="54"/>
      <c r="E13" s="76" t="n">
        <v>94.46</v>
      </c>
      <c r="F13" s="76" t="n">
        <v>92.62</v>
      </c>
      <c r="G13" s="76" t="n">
        <v>101.26</v>
      </c>
      <c r="H13" s="76" t="n">
        <v>93.05</v>
      </c>
      <c r="I13" s="77"/>
      <c r="J13" s="76" t="n">
        <v>97.01</v>
      </c>
      <c r="K13" s="78"/>
      <c r="L13" s="79"/>
    </row>
    <row r="14" customFormat="false" ht="17.25" hidden="false" customHeight="true" outlineLevel="0" collapsed="false">
      <c r="A14" s="54" t="s">
        <v>38</v>
      </c>
      <c r="B14" s="54"/>
      <c r="C14" s="54"/>
      <c r="D14" s="54"/>
      <c r="E14" s="76" t="n">
        <v>96.75</v>
      </c>
      <c r="F14" s="76" t="n">
        <v>104.1</v>
      </c>
      <c r="G14" s="76" t="n">
        <v>113.94</v>
      </c>
      <c r="H14" s="76" t="n">
        <v>105.1</v>
      </c>
      <c r="I14" s="77"/>
      <c r="J14" s="76" t="n">
        <v>106.23</v>
      </c>
      <c r="K14" s="78"/>
      <c r="L14" s="79"/>
    </row>
    <row r="15" customFormat="false" ht="17.25" hidden="false" customHeight="true" outlineLevel="0" collapsed="false">
      <c r="A15" s="54" t="s">
        <v>39</v>
      </c>
      <c r="B15" s="54"/>
      <c r="C15" s="54"/>
      <c r="D15" s="54"/>
      <c r="E15" s="76" t="n">
        <v>98.79</v>
      </c>
      <c r="F15" s="76" t="n">
        <v>108.74</v>
      </c>
      <c r="G15" s="76" t="n">
        <v>113.7</v>
      </c>
      <c r="H15" s="76" t="n">
        <v>113.82</v>
      </c>
      <c r="I15" s="77"/>
      <c r="J15" s="76" t="n">
        <v>113.78</v>
      </c>
      <c r="K15" s="78"/>
      <c r="L15" s="79"/>
    </row>
    <row r="16" customFormat="false" ht="28.5" hidden="false" customHeight="true" outlineLevel="0" collapsed="false">
      <c r="A16" s="54" t="s">
        <v>61</v>
      </c>
      <c r="B16" s="54"/>
      <c r="C16" s="54"/>
      <c r="D16" s="54"/>
      <c r="E16" s="76" t="n">
        <v>102.41</v>
      </c>
      <c r="F16" s="76" t="n">
        <v>106.12</v>
      </c>
      <c r="G16" s="76" t="n">
        <v>110.44</v>
      </c>
      <c r="H16" s="76" t="n">
        <v>114.17</v>
      </c>
      <c r="I16" s="77"/>
      <c r="J16" s="76" t="n">
        <v>116.2</v>
      </c>
      <c r="K16" s="78"/>
      <c r="L16" s="79"/>
    </row>
    <row r="17" customFormat="false" ht="17.25" hidden="false" customHeight="true" outlineLevel="0" collapsed="false">
      <c r="A17" s="54" t="s">
        <v>41</v>
      </c>
      <c r="B17" s="54"/>
      <c r="C17" s="54"/>
      <c r="D17" s="54"/>
      <c r="E17" s="76" t="n">
        <v>111.25</v>
      </c>
      <c r="F17" s="76" t="n">
        <v>117.19</v>
      </c>
      <c r="G17" s="76" t="n">
        <v>142.07</v>
      </c>
      <c r="H17" s="76" t="n">
        <v>144.65</v>
      </c>
      <c r="I17" s="77"/>
      <c r="J17" s="76" t="n">
        <v>146.84</v>
      </c>
      <c r="K17" s="78"/>
      <c r="L17" s="79"/>
    </row>
    <row r="18" customFormat="false" ht="17.25" hidden="false" customHeight="true" outlineLevel="0" collapsed="false">
      <c r="A18" s="54" t="s">
        <v>42</v>
      </c>
      <c r="B18" s="54"/>
      <c r="C18" s="54"/>
      <c r="D18" s="54"/>
      <c r="E18" s="76" t="n">
        <v>109.16</v>
      </c>
      <c r="F18" s="76" t="n">
        <v>120.38</v>
      </c>
      <c r="G18" s="76" t="n">
        <v>132.79</v>
      </c>
      <c r="H18" s="76" t="n">
        <v>143.01</v>
      </c>
      <c r="I18" s="77"/>
      <c r="J18" s="76" t="n">
        <v>152.31</v>
      </c>
      <c r="K18" s="78"/>
      <c r="L18" s="79"/>
    </row>
    <row r="19" customFormat="false" ht="28.5" hidden="false" customHeight="true" outlineLevel="0" collapsed="false">
      <c r="A19" s="54" t="s">
        <v>62</v>
      </c>
      <c r="B19" s="54"/>
      <c r="C19" s="54"/>
      <c r="D19" s="54"/>
      <c r="E19" s="76" t="n">
        <v>104.91</v>
      </c>
      <c r="F19" s="76" t="n">
        <v>107.43</v>
      </c>
      <c r="G19" s="76" t="n">
        <v>109.69</v>
      </c>
      <c r="H19" s="76" t="n">
        <v>110.33</v>
      </c>
      <c r="I19" s="77"/>
      <c r="J19" s="76" t="n">
        <v>112.03</v>
      </c>
      <c r="K19" s="78"/>
      <c r="L19" s="79"/>
    </row>
    <row r="20" customFormat="false" ht="28.5" hidden="false" customHeight="true" outlineLevel="0" collapsed="false">
      <c r="A20" s="54" t="s">
        <v>44</v>
      </c>
      <c r="B20" s="54"/>
      <c r="C20" s="54"/>
      <c r="D20" s="54"/>
      <c r="E20" s="76" t="n">
        <v>85.58</v>
      </c>
      <c r="F20" s="76" t="n">
        <v>88.6</v>
      </c>
      <c r="G20" s="76" t="n">
        <v>99.16</v>
      </c>
      <c r="H20" s="76" t="n">
        <v>91.74</v>
      </c>
      <c r="I20" s="77"/>
      <c r="J20" s="76" t="n">
        <v>96.7</v>
      </c>
      <c r="K20" s="78"/>
      <c r="L20" s="79"/>
    </row>
    <row r="21" customFormat="false" ht="16.5" hidden="false" customHeight="true" outlineLevel="0" collapsed="false">
      <c r="A21" s="25" t="s">
        <v>45</v>
      </c>
      <c r="B21" s="25"/>
      <c r="C21" s="25"/>
      <c r="D21" s="25"/>
      <c r="E21" s="76" t="n">
        <v>99.37</v>
      </c>
      <c r="F21" s="76" t="n">
        <v>105.22</v>
      </c>
      <c r="G21" s="76" t="n">
        <v>113.15</v>
      </c>
      <c r="H21" s="76" t="n">
        <v>108.72</v>
      </c>
      <c r="I21" s="77"/>
      <c r="J21" s="76" t="n">
        <v>107.95</v>
      </c>
      <c r="K21" s="78"/>
      <c r="L21" s="79"/>
    </row>
    <row r="22" customFormat="false" ht="39.75" hidden="false" customHeight="true" outlineLevel="0" collapsed="false">
      <c r="A22" s="25" t="s">
        <v>46</v>
      </c>
      <c r="B22" s="25"/>
      <c r="C22" s="25"/>
      <c r="D22" s="25"/>
      <c r="E22" s="76" t="n">
        <v>98.28</v>
      </c>
      <c r="F22" s="76" t="n">
        <v>106.15</v>
      </c>
      <c r="G22" s="76" t="n">
        <v>104.51</v>
      </c>
      <c r="H22" s="76" t="n">
        <v>104.08</v>
      </c>
      <c r="I22" s="77"/>
      <c r="J22" s="76" t="n">
        <v>97.99</v>
      </c>
      <c r="K22" s="78"/>
      <c r="L22" s="79"/>
    </row>
    <row r="23" customFormat="false" ht="17.25" hidden="false" customHeight="true" outlineLevel="0" collapsed="false">
      <c r="A23" s="54" t="s">
        <v>47</v>
      </c>
      <c r="B23" s="54"/>
      <c r="C23" s="54"/>
      <c r="D23" s="54"/>
      <c r="E23" s="76" t="n">
        <v>105.79</v>
      </c>
      <c r="F23" s="76" t="n">
        <v>107.53</v>
      </c>
      <c r="G23" s="76" t="n">
        <v>110.85</v>
      </c>
      <c r="H23" s="76" t="n">
        <v>112.85</v>
      </c>
      <c r="I23" s="77"/>
      <c r="J23" s="76" t="n">
        <v>113.3</v>
      </c>
      <c r="K23" s="78"/>
      <c r="L23" s="79"/>
    </row>
    <row r="24" customFormat="false" ht="28.5" hidden="false" customHeight="true" outlineLevel="0" collapsed="false">
      <c r="A24" s="54" t="s">
        <v>48</v>
      </c>
      <c r="B24" s="54"/>
      <c r="C24" s="54"/>
      <c r="D24" s="54"/>
      <c r="E24" s="76" t="n">
        <v>107.61</v>
      </c>
      <c r="F24" s="76" t="n">
        <v>108.05</v>
      </c>
      <c r="G24" s="76" t="n">
        <v>104.96</v>
      </c>
      <c r="H24" s="76" t="n">
        <v>108.2</v>
      </c>
      <c r="I24" s="77"/>
      <c r="J24" s="76" t="n">
        <v>106.27</v>
      </c>
      <c r="K24" s="78"/>
      <c r="L24" s="79"/>
    </row>
    <row r="25" customFormat="false" ht="39.75" hidden="false" customHeight="true" outlineLevel="0" collapsed="false">
      <c r="A25" s="54" t="s">
        <v>63</v>
      </c>
      <c r="B25" s="54"/>
      <c r="C25" s="54"/>
      <c r="D25" s="54"/>
      <c r="E25" s="76" t="n">
        <v>99.45</v>
      </c>
      <c r="F25" s="76" t="n">
        <v>102.2</v>
      </c>
      <c r="G25" s="76" t="n">
        <v>109.92</v>
      </c>
      <c r="H25" s="76" t="n">
        <v>116.84</v>
      </c>
      <c r="I25" s="77"/>
      <c r="J25" s="76" t="n">
        <v>116.63</v>
      </c>
      <c r="K25" s="78"/>
      <c r="L25" s="79"/>
    </row>
    <row r="26" customFormat="false" ht="39.75" hidden="false" customHeight="true" outlineLevel="0" collapsed="false">
      <c r="A26" s="54" t="s">
        <v>50</v>
      </c>
      <c r="B26" s="54"/>
      <c r="C26" s="54"/>
      <c r="D26" s="54"/>
      <c r="E26" s="76" t="n">
        <v>97.18</v>
      </c>
      <c r="F26" s="76" t="n">
        <v>100.66</v>
      </c>
      <c r="G26" s="76" t="n">
        <v>111.95</v>
      </c>
      <c r="H26" s="76" t="n">
        <v>132.81</v>
      </c>
      <c r="I26" s="77"/>
      <c r="J26" s="76" t="n">
        <v>150.44</v>
      </c>
      <c r="K26" s="78"/>
      <c r="L26" s="79"/>
    </row>
    <row r="27" customFormat="false" ht="28.5" hidden="false" customHeight="true" outlineLevel="0" collapsed="false">
      <c r="A27" s="25" t="s">
        <v>51</v>
      </c>
      <c r="B27" s="25"/>
      <c r="C27" s="25"/>
      <c r="D27" s="25"/>
      <c r="E27" s="76" t="n">
        <v>103.5</v>
      </c>
      <c r="F27" s="76" t="n">
        <v>107.73</v>
      </c>
      <c r="G27" s="76" t="n">
        <v>110.22</v>
      </c>
      <c r="H27" s="76" t="n">
        <v>115.17</v>
      </c>
      <c r="I27" s="77"/>
      <c r="J27" s="76" t="n">
        <v>111.37</v>
      </c>
      <c r="K27" s="78"/>
      <c r="L27" s="79"/>
    </row>
    <row r="28" customFormat="false" ht="38.25" hidden="false" customHeight="true" outlineLevel="0" collapsed="false">
      <c r="A28" s="25" t="s">
        <v>52</v>
      </c>
      <c r="B28" s="25"/>
      <c r="C28" s="25"/>
      <c r="D28" s="25"/>
      <c r="E28" s="76" t="n">
        <v>102.78</v>
      </c>
      <c r="F28" s="76" t="n">
        <v>108.22</v>
      </c>
      <c r="G28" s="76" t="n">
        <v>109.57</v>
      </c>
      <c r="H28" s="76" t="n">
        <v>115.17</v>
      </c>
      <c r="I28" s="77"/>
      <c r="J28" s="76" t="n">
        <v>114</v>
      </c>
      <c r="K28" s="78"/>
      <c r="L28" s="79"/>
    </row>
    <row r="29" customFormat="false" ht="17.25" hidden="false" customHeight="true" outlineLevel="0" collapsed="false">
      <c r="A29" s="56"/>
      <c r="B29" s="56"/>
      <c r="C29" s="56"/>
      <c r="D29" s="56"/>
      <c r="E29" s="20"/>
      <c r="F29" s="20"/>
      <c r="G29" s="20"/>
      <c r="H29" s="20"/>
      <c r="I29" s="20"/>
      <c r="J29" s="20"/>
      <c r="K29" s="20"/>
      <c r="L29" s="64"/>
    </row>
    <row r="30" customFormat="false" ht="11.25" hidden="false" customHeight="true" outlineLevel="0" collapsed="false">
      <c r="A30" s="27"/>
      <c r="B30" s="27"/>
      <c r="C30" s="27"/>
      <c r="D30" s="27"/>
      <c r="E30" s="27"/>
      <c r="F30" s="27"/>
      <c r="G30" s="27"/>
      <c r="H30" s="27"/>
      <c r="I30" s="27"/>
      <c r="J30" s="60"/>
      <c r="K30" s="60"/>
    </row>
    <row r="31" customFormat="false" ht="11.25" hidden="false" customHeight="true" outlineLevel="0" collapsed="false">
      <c r="A31" s="31" t="s">
        <v>53</v>
      </c>
      <c r="B31" s="32"/>
      <c r="C31" s="33" t="s">
        <v>54</v>
      </c>
      <c r="D31" s="33"/>
      <c r="E31" s="33"/>
      <c r="F31" s="33"/>
      <c r="G31" s="33"/>
      <c r="H31" s="33"/>
      <c r="I31" s="33"/>
      <c r="J31" s="33"/>
      <c r="K31" s="33"/>
    </row>
    <row r="32" customFormat="false" ht="11.25" hidden="false" customHeight="true" outlineLevel="0" collapsed="false">
      <c r="A32" s="31"/>
      <c r="B32" s="27"/>
      <c r="C32" s="33"/>
      <c r="D32" s="33"/>
      <c r="E32" s="33"/>
      <c r="F32" s="33"/>
      <c r="G32" s="33"/>
      <c r="H32" s="33"/>
      <c r="I32" s="33"/>
      <c r="J32" s="33"/>
      <c r="K32" s="33"/>
    </row>
    <row r="33" customFormat="false" ht="11.25" hidden="false" customHeight="true" outlineLevel="0" collapsed="false">
      <c r="A33" s="31"/>
      <c r="B33" s="27"/>
      <c r="C33" s="33"/>
      <c r="D33" s="33"/>
      <c r="E33" s="33"/>
      <c r="F33" s="33"/>
      <c r="G33" s="33"/>
      <c r="H33" s="33"/>
      <c r="I33" s="33"/>
      <c r="J33" s="33"/>
      <c r="K33" s="33"/>
    </row>
    <row r="34" customFormat="false" ht="22.5" hidden="false" customHeight="true" outlineLevel="0" collapsed="false">
      <c r="A34" s="35" t="s">
        <v>56</v>
      </c>
      <c r="B34" s="35"/>
      <c r="C34" s="35"/>
      <c r="D34" s="61" t="s">
        <v>57</v>
      </c>
      <c r="E34" s="61"/>
      <c r="F34" s="61"/>
      <c r="G34" s="61"/>
      <c r="H34" s="61"/>
      <c r="I34" s="61"/>
      <c r="J34" s="61"/>
      <c r="K34" s="61"/>
    </row>
    <row r="35" customFormat="false" ht="11.25" hidden="true" customHeight="false" outlineLevel="0" collapsed="false">
      <c r="A35" s="0" t="s">
        <v>30</v>
      </c>
    </row>
    <row r="39" customFormat="false" ht="11.25" hidden="true" customHeight="false" outlineLevel="0" collapsed="false">
      <c r="D39" s="80"/>
    </row>
  </sheetData>
  <mergeCells count="29">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D34:K34"/>
  </mergeCells>
  <hyperlinks>
    <hyperlink ref="J2" location="Índice!A1" display="Cuadro 11.3"/>
    <hyperlink ref="D34" r:id="rId1" display="INEGI. Dirección General de Estadísticas Económicas. Producto Interno Bruto por Entidad Federativa, anual. www.inegi.org.mx           (13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38" width="18.99"/>
    <col collapsed="false" customWidth="true" hidden="false" outlineLevel="0" max="6" min="6" style="38" width="2.5"/>
    <col collapsed="false" customWidth="true" hidden="false" outlineLevel="0" max="7" min="7" style="38" width="16.99"/>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27" customFormat="true" ht="12.75" hidden="false" customHeight="false" outlineLevel="0" collapsed="false">
      <c r="A2" s="10" t="s">
        <v>13</v>
      </c>
      <c r="B2" s="10"/>
      <c r="C2" s="10"/>
      <c r="D2" s="10"/>
      <c r="E2" s="10"/>
      <c r="F2" s="10"/>
      <c r="G2" s="10"/>
      <c r="H2" s="10"/>
      <c r="I2" s="9" t="s">
        <v>66</v>
      </c>
      <c r="J2" s="0" t="s">
        <v>30</v>
      </c>
      <c r="K2" s="0"/>
      <c r="L2" s="0"/>
      <c r="M2" s="0"/>
      <c r="N2" s="0"/>
    </row>
    <row r="3" s="27" customFormat="true" ht="12.75" hidden="false" customHeight="false" outlineLevel="0" collapsed="false">
      <c r="A3" s="81" t="s">
        <v>14</v>
      </c>
      <c r="B3" s="81"/>
      <c r="C3" s="81"/>
      <c r="D3" s="81"/>
      <c r="E3" s="81"/>
      <c r="F3" s="81"/>
      <c r="G3" s="81"/>
      <c r="H3" s="81"/>
      <c r="I3" s="82"/>
      <c r="J3" s="0"/>
      <c r="K3" s="0"/>
      <c r="L3" s="0"/>
      <c r="M3" s="0"/>
      <c r="N3" s="0"/>
    </row>
    <row r="4" s="27" customFormat="true" ht="12.75" hidden="false" customHeight="false" outlineLevel="0" collapsed="false">
      <c r="A4" s="10" t="s">
        <v>15</v>
      </c>
      <c r="B4" s="10"/>
      <c r="C4" s="10"/>
      <c r="D4" s="10"/>
      <c r="E4" s="10"/>
      <c r="F4" s="10"/>
      <c r="G4" s="10"/>
      <c r="H4" s="10"/>
      <c r="J4" s="0"/>
      <c r="K4" s="0"/>
      <c r="L4" s="0"/>
      <c r="M4" s="0"/>
      <c r="N4" s="0"/>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67</v>
      </c>
      <c r="B7" s="16"/>
      <c r="C7" s="16"/>
      <c r="D7" s="16"/>
      <c r="E7" s="83" t="s">
        <v>68</v>
      </c>
      <c r="F7" s="84" t="s">
        <v>69</v>
      </c>
      <c r="G7" s="85" t="s">
        <v>70</v>
      </c>
      <c r="H7" s="85"/>
      <c r="I7" s="85"/>
    </row>
    <row r="8" customFormat="false" ht="1.5" hidden="false" customHeight="true" outlineLevel="0" collapsed="false">
      <c r="A8" s="16"/>
      <c r="B8" s="16"/>
      <c r="C8" s="16"/>
      <c r="D8" s="16"/>
      <c r="E8" s="83"/>
      <c r="F8" s="84"/>
      <c r="G8" s="86"/>
      <c r="H8" s="86"/>
      <c r="I8" s="86"/>
    </row>
    <row r="9" customFormat="false" ht="1.5" hidden="false" customHeight="true" outlineLevel="0" collapsed="false">
      <c r="A9" s="16"/>
      <c r="B9" s="16"/>
      <c r="C9" s="16"/>
      <c r="D9" s="16"/>
      <c r="E9" s="83"/>
      <c r="F9" s="84"/>
      <c r="G9" s="36"/>
      <c r="H9" s="36"/>
      <c r="I9" s="36"/>
    </row>
    <row r="10" customFormat="false" ht="11.25" hidden="false" customHeight="true" outlineLevel="0" collapsed="false">
      <c r="A10" s="16"/>
      <c r="B10" s="16"/>
      <c r="C10" s="16"/>
      <c r="D10" s="16"/>
      <c r="E10" s="83"/>
      <c r="F10" s="84"/>
      <c r="G10" s="17" t="s">
        <v>33</v>
      </c>
      <c r="H10" s="17" t="s">
        <v>71</v>
      </c>
      <c r="I10" s="17" t="s">
        <v>72</v>
      </c>
    </row>
    <row r="11" customFormat="false" ht="1.5" hidden="false" customHeight="true" outlineLevel="0" collapsed="false">
      <c r="A11" s="19"/>
      <c r="B11" s="19"/>
      <c r="C11" s="19"/>
      <c r="D11" s="19"/>
      <c r="E11" s="20"/>
      <c r="F11" s="20"/>
      <c r="G11" s="20"/>
      <c r="H11" s="20"/>
      <c r="I11" s="20"/>
    </row>
    <row r="12" s="27" customFormat="true" ht="23.25" hidden="false" customHeight="true" outlineLevel="0" collapsed="false">
      <c r="A12" s="22" t="s">
        <v>33</v>
      </c>
      <c r="B12" s="22"/>
      <c r="C12" s="22"/>
      <c r="D12" s="22"/>
      <c r="E12" s="87" t="n">
        <v>339601.0111</v>
      </c>
      <c r="F12" s="88"/>
      <c r="G12" s="87" t="n">
        <v>1237952.9527</v>
      </c>
      <c r="H12" s="87" t="n">
        <v>659655.3943</v>
      </c>
      <c r="I12" s="87" t="n">
        <v>578297.5584</v>
      </c>
      <c r="K12" s="0"/>
      <c r="L12" s="0"/>
      <c r="M12" s="0"/>
      <c r="N12" s="0"/>
    </row>
    <row r="13" s="27" customFormat="true" ht="23.25" hidden="false" customHeight="true" outlineLevel="0" collapsed="false">
      <c r="A13" s="28" t="s">
        <v>73</v>
      </c>
      <c r="B13" s="28"/>
      <c r="C13" s="28"/>
      <c r="D13" s="28"/>
      <c r="E13" s="89" t="n">
        <v>307279.1327</v>
      </c>
      <c r="F13" s="90"/>
      <c r="G13" s="89" t="n">
        <v>1186848.2184</v>
      </c>
      <c r="H13" s="89" t="n">
        <v>637979.1781</v>
      </c>
      <c r="I13" s="89" t="n">
        <v>548869.0403</v>
      </c>
      <c r="J13" s="0"/>
      <c r="K13" s="0"/>
      <c r="L13" s="0"/>
      <c r="M13" s="0"/>
      <c r="N13" s="0"/>
      <c r="O13" s="0"/>
      <c r="P13" s="0"/>
    </row>
    <row r="14" s="27" customFormat="true" ht="23.25" hidden="false" customHeight="true" outlineLevel="0" collapsed="false">
      <c r="A14" s="91" t="s">
        <v>74</v>
      </c>
      <c r="B14" s="91"/>
      <c r="C14" s="91"/>
      <c r="D14" s="91"/>
      <c r="E14" s="89" t="n">
        <v>267601</v>
      </c>
      <c r="F14" s="92"/>
      <c r="G14" s="89" t="n">
        <v>1101227</v>
      </c>
      <c r="H14" s="89" t="n">
        <v>599541</v>
      </c>
      <c r="I14" s="89" t="n">
        <v>501686</v>
      </c>
      <c r="J14" s="0"/>
      <c r="K14" s="0"/>
      <c r="L14" s="0"/>
      <c r="M14" s="0"/>
      <c r="N14" s="0"/>
      <c r="O14" s="0"/>
      <c r="P14" s="0"/>
    </row>
    <row r="15" s="27" customFormat="true" ht="17.25" hidden="false" customHeight="true" outlineLevel="0" collapsed="false">
      <c r="A15" s="91" t="s">
        <v>75</v>
      </c>
      <c r="B15" s="91"/>
      <c r="C15" s="91"/>
      <c r="D15" s="91"/>
      <c r="E15" s="89" t="n">
        <v>39678.1327</v>
      </c>
      <c r="F15" s="90"/>
      <c r="G15" s="89" t="n">
        <v>85621.2184</v>
      </c>
      <c r="H15" s="89" t="n">
        <v>38438.1781</v>
      </c>
      <c r="I15" s="89" t="n">
        <v>47183.0403</v>
      </c>
      <c r="J15" s="0"/>
      <c r="K15" s="0"/>
      <c r="L15" s="0"/>
      <c r="M15" s="0"/>
      <c r="N15" s="0"/>
      <c r="O15" s="0"/>
      <c r="P15" s="0"/>
    </row>
    <row r="16" s="27" customFormat="true" ht="23.25" hidden="false" customHeight="true" outlineLevel="0" collapsed="false">
      <c r="A16" s="28" t="s">
        <v>76</v>
      </c>
      <c r="B16" s="28"/>
      <c r="C16" s="28"/>
      <c r="D16" s="28"/>
      <c r="E16" s="89" t="n">
        <v>32321.8784</v>
      </c>
      <c r="F16" s="90"/>
      <c r="G16" s="89" t="n">
        <v>51104.7343</v>
      </c>
      <c r="H16" s="89" t="n">
        <v>21676.2162</v>
      </c>
      <c r="I16" s="89" t="n">
        <v>29428.5181</v>
      </c>
      <c r="J16" s="0"/>
      <c r="K16" s="0"/>
      <c r="L16" s="0"/>
      <c r="M16" s="0"/>
      <c r="N16" s="0"/>
      <c r="O16" s="0"/>
      <c r="P16" s="0"/>
    </row>
    <row r="17" s="27" customFormat="true" ht="23.25" hidden="false" customHeight="true" outlineLevel="0" collapsed="false">
      <c r="A17" s="91" t="s">
        <v>74</v>
      </c>
      <c r="B17" s="91"/>
      <c r="C17" s="91"/>
      <c r="D17" s="91"/>
      <c r="E17" s="93" t="n">
        <v>29223</v>
      </c>
      <c r="F17" s="93"/>
      <c r="G17" s="93" t="n">
        <v>47021</v>
      </c>
      <c r="H17" s="93" t="n">
        <v>20324</v>
      </c>
      <c r="I17" s="93" t="n">
        <v>26697</v>
      </c>
      <c r="K17" s="0"/>
      <c r="L17" s="0"/>
      <c r="M17" s="0"/>
      <c r="N17" s="0"/>
    </row>
    <row r="18" s="27" customFormat="true" ht="17.25" hidden="false" customHeight="true" outlineLevel="0" collapsed="false">
      <c r="A18" s="91" t="s">
        <v>75</v>
      </c>
      <c r="B18" s="91"/>
      <c r="C18" s="91"/>
      <c r="D18" s="91"/>
      <c r="E18" s="89" t="n">
        <v>3098.8784</v>
      </c>
      <c r="F18" s="93"/>
      <c r="G18" s="89" t="n">
        <v>4083.7343</v>
      </c>
      <c r="H18" s="89" t="n">
        <v>1352.2162</v>
      </c>
      <c r="I18" s="89" t="n">
        <v>2731.5181</v>
      </c>
      <c r="K18" s="0"/>
      <c r="L18" s="0"/>
      <c r="M18" s="0"/>
      <c r="N18" s="0"/>
    </row>
    <row r="19" s="27" customFormat="true" ht="17.25" hidden="false" customHeight="true" outlineLevel="0" collapsed="false">
      <c r="A19" s="94"/>
      <c r="B19" s="94"/>
      <c r="C19" s="94"/>
      <c r="D19" s="94"/>
      <c r="E19" s="20"/>
      <c r="F19" s="20"/>
      <c r="G19" s="20"/>
      <c r="H19" s="20"/>
      <c r="I19" s="20"/>
      <c r="K19" s="0"/>
      <c r="L19" s="0"/>
      <c r="M19" s="0"/>
      <c r="N19" s="0"/>
    </row>
    <row r="20" s="27" customFormat="true" ht="11.25" hidden="false" customHeight="true" outlineLevel="0" collapsed="false">
      <c r="A20" s="25"/>
      <c r="B20" s="25"/>
      <c r="C20" s="25"/>
      <c r="D20" s="25"/>
      <c r="E20" s="21"/>
      <c r="F20" s="21"/>
      <c r="G20" s="21"/>
      <c r="H20" s="21"/>
      <c r="I20" s="82"/>
      <c r="K20" s="0"/>
      <c r="L20" s="0"/>
      <c r="M20" s="0"/>
      <c r="N20" s="0"/>
    </row>
    <row r="21" s="27" customFormat="true" ht="11.25" hidden="false" customHeight="true" outlineLevel="0" collapsed="false">
      <c r="A21" s="95" t="s">
        <v>53</v>
      </c>
      <c r="B21" s="95"/>
      <c r="C21" s="62" t="s">
        <v>77</v>
      </c>
      <c r="D21" s="62"/>
      <c r="E21" s="62"/>
      <c r="F21" s="62"/>
      <c r="G21" s="62"/>
      <c r="H21" s="62"/>
      <c r="I21" s="62"/>
      <c r="K21" s="0"/>
      <c r="L21" s="0"/>
      <c r="M21" s="0"/>
      <c r="N21" s="0"/>
    </row>
    <row r="22" s="27" customFormat="true" ht="11.25" hidden="false" customHeight="true" outlineLevel="0" collapsed="false">
      <c r="A22" s="96"/>
      <c r="B22" s="96"/>
      <c r="C22" s="62"/>
      <c r="D22" s="62"/>
      <c r="E22" s="62"/>
      <c r="F22" s="62"/>
      <c r="G22" s="62"/>
      <c r="H22" s="62"/>
      <c r="I22" s="62"/>
      <c r="K22" s="0"/>
      <c r="L22" s="0"/>
      <c r="M22" s="0"/>
      <c r="N22" s="0"/>
    </row>
    <row r="23" s="27" customFormat="true" ht="11.25" hidden="false" customHeight="true" outlineLevel="0" collapsed="false">
      <c r="A23" s="96"/>
      <c r="B23" s="96"/>
      <c r="C23" s="62"/>
      <c r="D23" s="62"/>
      <c r="E23" s="62"/>
      <c r="F23" s="62"/>
      <c r="G23" s="62"/>
      <c r="H23" s="62"/>
      <c r="I23" s="62"/>
      <c r="K23" s="0"/>
      <c r="L23" s="0"/>
      <c r="M23" s="0"/>
      <c r="N23" s="0"/>
    </row>
    <row r="24" s="27" customFormat="true" ht="11.25" hidden="false" customHeight="true" outlineLevel="0" collapsed="false">
      <c r="A24" s="31" t="s">
        <v>69</v>
      </c>
      <c r="B24" s="33" t="s">
        <v>78</v>
      </c>
      <c r="C24" s="33"/>
      <c r="D24" s="33"/>
      <c r="E24" s="33"/>
      <c r="F24" s="33"/>
      <c r="G24" s="33"/>
      <c r="H24" s="33"/>
      <c r="I24" s="33"/>
      <c r="K24" s="0"/>
      <c r="L24" s="0"/>
      <c r="M24" s="0"/>
      <c r="N24" s="0"/>
    </row>
    <row r="25" s="27" customFormat="true" ht="11.25" hidden="false" customHeight="true" outlineLevel="0" collapsed="false">
      <c r="A25" s="96"/>
      <c r="B25" s="33"/>
      <c r="C25" s="33"/>
      <c r="D25" s="33"/>
      <c r="E25" s="33"/>
      <c r="F25" s="33"/>
      <c r="G25" s="33"/>
      <c r="H25" s="33"/>
      <c r="I25" s="33"/>
      <c r="K25" s="0"/>
      <c r="L25" s="0"/>
      <c r="M25" s="0"/>
      <c r="N25" s="0"/>
    </row>
    <row r="26" s="27" customFormat="true" ht="11.25" hidden="false" customHeight="true" outlineLevel="0" collapsed="false">
      <c r="A26" s="96"/>
      <c r="B26" s="33"/>
      <c r="C26" s="33"/>
      <c r="D26" s="33"/>
      <c r="E26" s="33"/>
      <c r="F26" s="33"/>
      <c r="G26" s="33"/>
      <c r="H26" s="33"/>
      <c r="I26" s="33"/>
      <c r="K26" s="0"/>
      <c r="L26" s="0"/>
      <c r="M26" s="0"/>
      <c r="N26" s="0"/>
    </row>
    <row r="27" s="27" customFormat="true" ht="11.25" hidden="false" customHeight="true" outlineLevel="0" collapsed="false">
      <c r="A27" s="31" t="s">
        <v>79</v>
      </c>
      <c r="B27" s="34" t="s">
        <v>80</v>
      </c>
      <c r="C27" s="34"/>
      <c r="D27" s="34"/>
      <c r="E27" s="34"/>
      <c r="F27" s="34"/>
      <c r="G27" s="34"/>
      <c r="H27" s="34"/>
      <c r="I27" s="34"/>
      <c r="K27" s="0"/>
      <c r="L27" s="0"/>
      <c r="M27" s="0"/>
      <c r="N27" s="0"/>
    </row>
    <row r="28" s="27" customFormat="true" ht="11.25" hidden="false" customHeight="true" outlineLevel="0" collapsed="false">
      <c r="A28" s="31" t="s">
        <v>81</v>
      </c>
      <c r="B28" s="95" t="s">
        <v>82</v>
      </c>
      <c r="C28" s="95"/>
      <c r="D28" s="95"/>
      <c r="E28" s="95"/>
      <c r="F28" s="95"/>
      <c r="G28" s="95"/>
      <c r="H28" s="95"/>
      <c r="I28" s="95"/>
      <c r="K28" s="0"/>
      <c r="L28" s="0"/>
      <c r="M28" s="0"/>
      <c r="N28" s="0"/>
    </row>
    <row r="29" s="27" customFormat="true" ht="11.25" hidden="false" customHeight="true" outlineLevel="0" collapsed="false">
      <c r="A29" s="96"/>
      <c r="B29" s="95"/>
      <c r="C29" s="95"/>
      <c r="D29" s="95"/>
      <c r="E29" s="95"/>
      <c r="F29" s="95"/>
      <c r="G29" s="95"/>
      <c r="H29" s="95"/>
      <c r="I29" s="95"/>
      <c r="K29" s="0"/>
      <c r="L29" s="0"/>
      <c r="M29" s="0"/>
      <c r="N29" s="0"/>
    </row>
    <row r="30" s="27" customFormat="true" ht="11.25" hidden="false" customHeight="true" outlineLevel="0" collapsed="false">
      <c r="A30" s="31" t="s">
        <v>83</v>
      </c>
      <c r="B30" s="34" t="s">
        <v>84</v>
      </c>
      <c r="C30" s="34"/>
      <c r="D30" s="34"/>
      <c r="E30" s="34"/>
      <c r="F30" s="34"/>
      <c r="G30" s="34"/>
      <c r="H30" s="34"/>
      <c r="I30" s="34"/>
      <c r="K30" s="0"/>
      <c r="L30" s="0"/>
      <c r="M30" s="0"/>
      <c r="N30" s="0"/>
    </row>
    <row r="31" s="27" customFormat="true" ht="11.25" hidden="false" customHeight="true" outlineLevel="0" collapsed="false">
      <c r="A31" s="97" t="s">
        <v>56</v>
      </c>
      <c r="B31" s="97"/>
      <c r="C31" s="97"/>
      <c r="D31" s="98" t="s">
        <v>85</v>
      </c>
      <c r="E31" s="98"/>
      <c r="F31" s="98"/>
      <c r="G31" s="98"/>
      <c r="H31" s="98"/>
      <c r="I31" s="98"/>
      <c r="K31" s="0"/>
      <c r="L31" s="0"/>
      <c r="M31" s="0"/>
      <c r="N31" s="0"/>
    </row>
    <row r="32" s="27" customFormat="true" ht="10.5" hidden="true" customHeight="true" outlineLevel="0" collapsed="false">
      <c r="A32" s="0" t="s">
        <v>30</v>
      </c>
      <c r="E32" s="38"/>
      <c r="F32" s="38"/>
      <c r="G32" s="38"/>
      <c r="K32" s="0"/>
      <c r="L32" s="0"/>
      <c r="M32" s="0"/>
      <c r="N32" s="0"/>
    </row>
    <row r="42" customFormat="false" ht="11.25" hidden="true" customHeight="false" outlineLevel="0" collapsed="false">
      <c r="D42" s="80"/>
    </row>
  </sheetData>
  <mergeCells count="23">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D31:I31"/>
  </mergeCells>
  <hyperlinks>
    <hyperlink ref="I2" location="Índice!A1" display="Cuadro 11.4"/>
    <hyperlink ref="D31"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38" width="19.99"/>
    <col collapsed="false" customWidth="true" hidden="false" outlineLevel="0" max="6" min="6" style="38" width="3.33"/>
    <col collapsed="false" customWidth="true" hidden="false" outlineLevel="0" max="7" min="7" style="38" width="18.33"/>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s="27" customFormat="true" ht="12.75" hidden="false" customHeight="false" outlineLevel="0" collapsed="false">
      <c r="A2" s="10" t="s">
        <v>17</v>
      </c>
      <c r="B2" s="10"/>
      <c r="C2" s="10"/>
      <c r="D2" s="10"/>
      <c r="E2" s="10"/>
      <c r="F2" s="10"/>
      <c r="G2" s="10"/>
      <c r="H2" s="10"/>
      <c r="I2" s="9" t="s">
        <v>86</v>
      </c>
      <c r="J2" s="0" t="s">
        <v>30</v>
      </c>
      <c r="K2" s="0"/>
      <c r="L2" s="0"/>
      <c r="M2" s="0"/>
    </row>
    <row r="3" s="27" customFormat="true" ht="12.75" hidden="false" customHeight="true" outlineLevel="0" collapsed="false">
      <c r="A3" s="10" t="s">
        <v>18</v>
      </c>
      <c r="B3" s="10"/>
      <c r="C3" s="10"/>
      <c r="D3" s="10"/>
      <c r="E3" s="10"/>
      <c r="F3" s="10"/>
      <c r="G3" s="10"/>
      <c r="H3" s="10"/>
      <c r="I3" s="82" t="s">
        <v>87</v>
      </c>
      <c r="J3" s="0"/>
      <c r="K3" s="0"/>
      <c r="L3" s="0"/>
      <c r="M3" s="0"/>
    </row>
    <row r="4" s="27" customFormat="true" ht="12.75" hidden="false" customHeight="false" outlineLevel="0" collapsed="false">
      <c r="A4" s="65" t="s">
        <v>88</v>
      </c>
      <c r="B4" s="65"/>
      <c r="C4" s="65"/>
      <c r="D4" s="65"/>
      <c r="E4" s="65"/>
      <c r="F4" s="65"/>
      <c r="G4" s="65"/>
      <c r="H4" s="65"/>
      <c r="I4" s="99"/>
      <c r="J4" s="0"/>
      <c r="K4" s="0"/>
      <c r="L4" s="0"/>
      <c r="M4" s="0"/>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31</v>
      </c>
      <c r="B7" s="16"/>
      <c r="C7" s="16"/>
      <c r="D7" s="16"/>
      <c r="E7" s="83" t="s">
        <v>89</v>
      </c>
      <c r="F7" s="84" t="s">
        <v>90</v>
      </c>
      <c r="G7" s="85" t="s">
        <v>91</v>
      </c>
      <c r="H7" s="85"/>
      <c r="I7" s="85"/>
    </row>
    <row r="8" customFormat="false" ht="1.5" hidden="false" customHeight="true" outlineLevel="0" collapsed="false">
      <c r="A8" s="16"/>
      <c r="B8" s="16"/>
      <c r="C8" s="16"/>
      <c r="D8" s="16"/>
      <c r="E8" s="83"/>
      <c r="F8" s="84"/>
      <c r="G8" s="86"/>
      <c r="H8" s="86"/>
      <c r="I8" s="86"/>
    </row>
    <row r="9" customFormat="false" ht="1.5" hidden="false" customHeight="true" outlineLevel="0" collapsed="false">
      <c r="A9" s="16"/>
      <c r="B9" s="16"/>
      <c r="C9" s="16"/>
      <c r="D9" s="16"/>
      <c r="E9" s="83"/>
      <c r="F9" s="84"/>
      <c r="G9" s="36"/>
      <c r="H9" s="36"/>
      <c r="I9" s="36"/>
    </row>
    <row r="10" customFormat="false" ht="11.25" hidden="false" customHeight="true" outlineLevel="0" collapsed="false">
      <c r="A10" s="16"/>
      <c r="B10" s="16"/>
      <c r="C10" s="16"/>
      <c r="D10" s="16"/>
      <c r="E10" s="83"/>
      <c r="F10" s="84"/>
      <c r="G10" s="17" t="s">
        <v>33</v>
      </c>
      <c r="H10" s="17" t="s">
        <v>71</v>
      </c>
      <c r="I10" s="17" t="s">
        <v>72</v>
      </c>
    </row>
    <row r="11" customFormat="false" ht="1.5" hidden="false" customHeight="true" outlineLevel="0" collapsed="false">
      <c r="A11" s="19"/>
      <c r="B11" s="19"/>
      <c r="C11" s="19"/>
      <c r="D11" s="19"/>
      <c r="E11" s="20"/>
      <c r="F11" s="20"/>
      <c r="G11" s="20"/>
      <c r="H11" s="20"/>
      <c r="I11" s="20"/>
    </row>
    <row r="12" s="27" customFormat="true" ht="23.25" hidden="false" customHeight="true" outlineLevel="0" collapsed="false">
      <c r="A12" s="22" t="s">
        <v>33</v>
      </c>
      <c r="B12" s="22"/>
      <c r="C12" s="22"/>
      <c r="D12" s="22"/>
      <c r="E12" s="88" t="n">
        <v>251318</v>
      </c>
      <c r="F12" s="88"/>
      <c r="G12" s="87" t="n">
        <f aca="false">SUM(H12:I12)</f>
        <v>874001</v>
      </c>
      <c r="H12" s="87" t="n">
        <f aca="false">SUM(H13:H31)</f>
        <v>489008</v>
      </c>
      <c r="I12" s="87" t="n">
        <f aca="false">SUM(I13:I31)</f>
        <v>384993</v>
      </c>
      <c r="K12" s="0"/>
      <c r="L12" s="0"/>
      <c r="M12" s="0"/>
    </row>
    <row r="13" s="27" customFormat="true" ht="45.75" hidden="false" customHeight="true" outlineLevel="0" collapsed="false">
      <c r="A13" s="25" t="s">
        <v>92</v>
      </c>
      <c r="B13" s="25"/>
      <c r="C13" s="25"/>
      <c r="D13" s="25"/>
      <c r="E13" s="100" t="n">
        <v>295</v>
      </c>
      <c r="F13" s="92"/>
      <c r="G13" s="92" t="n">
        <f aca="false">SUM(H13:I13)</f>
        <v>1013</v>
      </c>
      <c r="H13" s="89" t="n">
        <v>779</v>
      </c>
      <c r="I13" s="89" t="n">
        <v>234</v>
      </c>
      <c r="K13" s="0"/>
      <c r="L13" s="0"/>
      <c r="M13" s="0"/>
    </row>
    <row r="14" s="27" customFormat="true" ht="17.25" hidden="false" customHeight="true" outlineLevel="0" collapsed="false">
      <c r="A14" s="25" t="s">
        <v>35</v>
      </c>
      <c r="B14" s="25"/>
      <c r="C14" s="25"/>
      <c r="D14" s="25"/>
      <c r="E14" s="100" t="n">
        <v>596</v>
      </c>
      <c r="F14" s="92"/>
      <c r="G14" s="92" t="n">
        <f aca="false">SUM(H14:I14)</f>
        <v>2234</v>
      </c>
      <c r="H14" s="89" t="n">
        <v>2107</v>
      </c>
      <c r="I14" s="89" t="n">
        <v>127</v>
      </c>
    </row>
    <row r="15" s="27" customFormat="true" ht="51" hidden="false" customHeight="true" outlineLevel="0" collapsed="false">
      <c r="A15" s="25" t="s">
        <v>93</v>
      </c>
      <c r="B15" s="25"/>
      <c r="C15" s="25"/>
      <c r="D15" s="25"/>
      <c r="E15" s="100" t="s">
        <v>94</v>
      </c>
      <c r="F15" s="92"/>
      <c r="G15" s="92" t="n">
        <f aca="false">SUM(H15:I15)</f>
        <v>3536</v>
      </c>
      <c r="H15" s="89" t="n">
        <v>2962</v>
      </c>
      <c r="I15" s="89" t="n">
        <v>574</v>
      </c>
    </row>
    <row r="16" s="27" customFormat="true" ht="17.25" hidden="false" customHeight="true" outlineLevel="0" collapsed="false">
      <c r="A16" s="25" t="s">
        <v>37</v>
      </c>
      <c r="B16" s="25"/>
      <c r="C16" s="25"/>
      <c r="D16" s="25"/>
      <c r="E16" s="100" t="n">
        <v>677</v>
      </c>
      <c r="F16" s="92"/>
      <c r="G16" s="92" t="n">
        <f aca="false">SUM(H16:I16)</f>
        <v>17865</v>
      </c>
      <c r="H16" s="89" t="n">
        <v>16260</v>
      </c>
      <c r="I16" s="89" t="n">
        <v>1605</v>
      </c>
    </row>
    <row r="17" s="27" customFormat="true" ht="17.25" hidden="false" customHeight="true" outlineLevel="0" collapsed="false">
      <c r="A17" s="25" t="s">
        <v>38</v>
      </c>
      <c r="B17" s="25"/>
      <c r="C17" s="25"/>
      <c r="D17" s="25"/>
      <c r="E17" s="100" t="n">
        <v>41114</v>
      </c>
      <c r="F17" s="92"/>
      <c r="G17" s="92" t="n">
        <f aca="false">SUM(H17:I17)</f>
        <v>240163</v>
      </c>
      <c r="H17" s="89" t="n">
        <v>151613</v>
      </c>
      <c r="I17" s="89" t="n">
        <v>88550</v>
      </c>
    </row>
    <row r="18" s="27" customFormat="true" ht="17.25" hidden="false" customHeight="true" outlineLevel="0" collapsed="false">
      <c r="A18" s="25" t="s">
        <v>95</v>
      </c>
      <c r="B18" s="25"/>
      <c r="C18" s="25"/>
      <c r="D18" s="25"/>
      <c r="E18" s="100" t="n">
        <v>6998</v>
      </c>
      <c r="F18" s="92"/>
      <c r="G18" s="92" t="n">
        <f aca="false">SUM(H18:I18)</f>
        <v>48880</v>
      </c>
      <c r="H18" s="89" t="n">
        <v>35676</v>
      </c>
      <c r="I18" s="89" t="n">
        <v>13204</v>
      </c>
    </row>
    <row r="19" s="27" customFormat="true" ht="17.25" hidden="false" customHeight="true" outlineLevel="0" collapsed="false">
      <c r="A19" s="25" t="s">
        <v>96</v>
      </c>
      <c r="B19" s="25"/>
      <c r="C19" s="25"/>
      <c r="D19" s="25"/>
      <c r="E19" s="100" t="n">
        <v>116922</v>
      </c>
      <c r="F19" s="92"/>
      <c r="G19" s="92" t="n">
        <f aca="false">SUM(H19:I19)</f>
        <v>251949</v>
      </c>
      <c r="H19" s="89" t="n">
        <v>110466</v>
      </c>
      <c r="I19" s="89" t="n">
        <v>141483</v>
      </c>
    </row>
    <row r="20" s="27" customFormat="true" ht="28.5" hidden="false" customHeight="true" outlineLevel="0" collapsed="false">
      <c r="A20" s="25" t="s">
        <v>97</v>
      </c>
      <c r="B20" s="25"/>
      <c r="C20" s="25"/>
      <c r="D20" s="25"/>
      <c r="E20" s="100" t="n">
        <v>803</v>
      </c>
      <c r="F20" s="93"/>
      <c r="G20" s="92" t="n">
        <f aca="false">SUM(H20:I20)</f>
        <v>21197</v>
      </c>
      <c r="H20" s="89" t="n">
        <v>19171</v>
      </c>
      <c r="I20" s="89" t="n">
        <v>2026</v>
      </c>
    </row>
    <row r="21" s="27" customFormat="true" ht="17.25" hidden="false" customHeight="true" outlineLevel="0" collapsed="false">
      <c r="A21" s="25" t="s">
        <v>41</v>
      </c>
      <c r="B21" s="25"/>
      <c r="C21" s="25"/>
      <c r="D21" s="25"/>
      <c r="E21" s="100" t="n">
        <v>420</v>
      </c>
      <c r="F21" s="93"/>
      <c r="G21" s="92" t="n">
        <f aca="false">SUM(H21:I21)</f>
        <v>6823</v>
      </c>
      <c r="H21" s="89" t="n">
        <v>3736</v>
      </c>
      <c r="I21" s="89" t="n">
        <v>3087</v>
      </c>
    </row>
    <row r="22" s="27" customFormat="true" ht="28.5" hidden="false" customHeight="true" outlineLevel="0" collapsed="false">
      <c r="A22" s="25" t="s">
        <v>98</v>
      </c>
      <c r="B22" s="25"/>
      <c r="C22" s="25"/>
      <c r="D22" s="25"/>
      <c r="E22" s="100" t="n">
        <v>978</v>
      </c>
      <c r="F22" s="93"/>
      <c r="G22" s="92" t="n">
        <f aca="false">SUM(H22:I22)</f>
        <v>5586</v>
      </c>
      <c r="H22" s="89" t="n">
        <v>2802</v>
      </c>
      <c r="I22" s="89" t="n">
        <v>2784</v>
      </c>
    </row>
    <row r="23" s="27" customFormat="true" ht="28.5" hidden="false" customHeight="true" outlineLevel="0" collapsed="false">
      <c r="A23" s="25" t="s">
        <v>99</v>
      </c>
      <c r="B23" s="25"/>
      <c r="C23" s="25"/>
      <c r="D23" s="25"/>
      <c r="E23" s="100" t="n">
        <v>3068</v>
      </c>
      <c r="F23" s="93"/>
      <c r="G23" s="92" t="n">
        <f aca="false">SUM(H23:I23)</f>
        <v>10787</v>
      </c>
      <c r="H23" s="89" t="n">
        <v>7136</v>
      </c>
      <c r="I23" s="89" t="n">
        <v>3651</v>
      </c>
    </row>
    <row r="24" s="27" customFormat="true" ht="28.5" hidden="false" customHeight="true" outlineLevel="0" collapsed="false">
      <c r="A24" s="25" t="s">
        <v>100</v>
      </c>
      <c r="B24" s="25"/>
      <c r="C24" s="25"/>
      <c r="D24" s="25"/>
      <c r="E24" s="100" t="n">
        <v>3961</v>
      </c>
      <c r="F24" s="93"/>
      <c r="G24" s="92" t="n">
        <f aca="false">SUM(H24:I24)</f>
        <v>17548</v>
      </c>
      <c r="H24" s="89" t="n">
        <v>10164</v>
      </c>
      <c r="I24" s="89" t="n">
        <v>7384</v>
      </c>
    </row>
    <row r="25" s="27" customFormat="true" ht="17.25" hidden="false" customHeight="true" outlineLevel="0" collapsed="false">
      <c r="A25" s="25" t="s">
        <v>45</v>
      </c>
      <c r="B25" s="25"/>
      <c r="C25" s="25"/>
      <c r="D25" s="25"/>
      <c r="E25" s="100" t="s">
        <v>94</v>
      </c>
      <c r="F25" s="93"/>
      <c r="G25" s="92" t="n">
        <f aca="false">SUM(H25:I25)</f>
        <v>41</v>
      </c>
      <c r="H25" s="89" t="n">
        <v>25</v>
      </c>
      <c r="I25" s="89" t="n">
        <v>16</v>
      </c>
    </row>
    <row r="26" s="27" customFormat="true" ht="39.75" hidden="false" customHeight="true" outlineLevel="0" collapsed="false">
      <c r="A26" s="25" t="s">
        <v>46</v>
      </c>
      <c r="B26" s="25"/>
      <c r="C26" s="25"/>
      <c r="D26" s="25"/>
      <c r="E26" s="100" t="n">
        <v>5330</v>
      </c>
      <c r="F26" s="93"/>
      <c r="G26" s="92" t="n">
        <f aca="false">SUM(H26:I26)</f>
        <v>40154</v>
      </c>
      <c r="H26" s="89" t="n">
        <v>24984</v>
      </c>
      <c r="I26" s="89" t="n">
        <v>15170</v>
      </c>
    </row>
    <row r="27" s="27" customFormat="true" ht="17.25" hidden="false" customHeight="true" outlineLevel="0" collapsed="false">
      <c r="A27" s="25" t="s">
        <v>47</v>
      </c>
      <c r="B27" s="25"/>
      <c r="C27" s="25"/>
      <c r="D27" s="25"/>
      <c r="E27" s="100" t="n">
        <v>2856</v>
      </c>
      <c r="F27" s="92"/>
      <c r="G27" s="92" t="n">
        <f aca="false">SUM(H27:I27)</f>
        <v>40700</v>
      </c>
      <c r="H27" s="89" t="n">
        <v>15949</v>
      </c>
      <c r="I27" s="89" t="n">
        <v>24751</v>
      </c>
    </row>
    <row r="28" s="27" customFormat="true" ht="28.5" hidden="false" customHeight="true" outlineLevel="0" collapsed="false">
      <c r="A28" s="25" t="s">
        <v>48</v>
      </c>
      <c r="B28" s="25"/>
      <c r="C28" s="25"/>
      <c r="D28" s="25"/>
      <c r="E28" s="100" t="n">
        <v>8197</v>
      </c>
      <c r="F28" s="92"/>
      <c r="G28" s="92" t="n">
        <f aca="false">SUM(H28:I28)</f>
        <v>23063</v>
      </c>
      <c r="H28" s="89" t="n">
        <v>8778</v>
      </c>
      <c r="I28" s="89" t="n">
        <v>14285</v>
      </c>
    </row>
    <row r="29" s="27" customFormat="true" ht="39.75" hidden="false" customHeight="true" outlineLevel="0" collapsed="false">
      <c r="A29" s="25" t="s">
        <v>101</v>
      </c>
      <c r="B29" s="25"/>
      <c r="C29" s="25"/>
      <c r="D29" s="25"/>
      <c r="E29" s="100" t="n">
        <v>2856</v>
      </c>
      <c r="F29" s="92"/>
      <c r="G29" s="92" t="n">
        <f aca="false">SUM(H29:I29)</f>
        <v>10278</v>
      </c>
      <c r="H29" s="89" t="n">
        <v>6877</v>
      </c>
      <c r="I29" s="89" t="n">
        <v>3401</v>
      </c>
    </row>
    <row r="30" s="27" customFormat="true" ht="39.75" hidden="false" customHeight="true" outlineLevel="0" collapsed="false">
      <c r="A30" s="25" t="s">
        <v>50</v>
      </c>
      <c r="B30" s="25"/>
      <c r="C30" s="25"/>
      <c r="D30" s="25"/>
      <c r="E30" s="100" t="n">
        <v>25316</v>
      </c>
      <c r="F30" s="92"/>
      <c r="G30" s="92" t="n">
        <f aca="false">SUM(H30:I30)</f>
        <v>74833</v>
      </c>
      <c r="H30" s="89" t="n">
        <v>30015</v>
      </c>
      <c r="I30" s="89" t="n">
        <v>44818</v>
      </c>
    </row>
    <row r="31" s="27" customFormat="true" ht="28.5" hidden="false" customHeight="true" outlineLevel="0" collapsed="false">
      <c r="A31" s="25" t="s">
        <v>102</v>
      </c>
      <c r="B31" s="25"/>
      <c r="C31" s="25"/>
      <c r="D31" s="25"/>
      <c r="E31" s="100" t="n">
        <v>30676</v>
      </c>
      <c r="F31" s="92"/>
      <c r="G31" s="92" t="n">
        <f aca="false">SUM(H31:I31)</f>
        <v>57351</v>
      </c>
      <c r="H31" s="89" t="n">
        <v>39508</v>
      </c>
      <c r="I31" s="89" t="n">
        <v>17843</v>
      </c>
    </row>
    <row r="32" s="27" customFormat="true" ht="17.25" hidden="false" customHeight="true" outlineLevel="0" collapsed="false">
      <c r="A32" s="56"/>
      <c r="B32" s="56"/>
      <c r="C32" s="56"/>
      <c r="D32" s="56"/>
      <c r="E32" s="20"/>
      <c r="F32" s="20"/>
      <c r="G32" s="20"/>
      <c r="H32" s="56"/>
      <c r="I32" s="56"/>
    </row>
    <row r="33" s="27" customFormat="true" ht="11.25" hidden="false" customHeight="true" outlineLevel="0" collapsed="false">
      <c r="E33" s="38"/>
      <c r="F33" s="38"/>
      <c r="G33" s="38"/>
      <c r="I33" s="38"/>
    </row>
    <row r="34" customFormat="false" ht="11.25" hidden="true" customHeight="false" outlineLevel="0" collapsed="false">
      <c r="A34" s="0" t="s">
        <v>30</v>
      </c>
      <c r="E34" s="0"/>
      <c r="F34" s="0"/>
      <c r="G34" s="0"/>
    </row>
    <row r="40" customFormat="false" ht="11.25" hidden="true" customHeight="false" outlineLevel="0" collapsed="false">
      <c r="D40" s="80"/>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55"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27" customFormat="true" ht="12.75" hidden="false" customHeight="false" outlineLevel="0" collapsed="false">
      <c r="A2" s="65" t="s">
        <v>17</v>
      </c>
      <c r="B2" s="65"/>
      <c r="C2" s="65"/>
      <c r="D2" s="65"/>
      <c r="E2" s="65"/>
      <c r="F2" s="65"/>
      <c r="G2" s="65"/>
      <c r="H2" s="65"/>
      <c r="I2" s="9" t="s">
        <v>86</v>
      </c>
      <c r="J2" s="9"/>
      <c r="K2" s="0" t="s">
        <v>30</v>
      </c>
      <c r="L2" s="0"/>
      <c r="M2" s="0"/>
      <c r="N2" s="0"/>
    </row>
    <row r="3" s="27" customFormat="true" ht="12.75" hidden="false" customHeight="true" outlineLevel="0" collapsed="false">
      <c r="A3" s="10" t="s">
        <v>18</v>
      </c>
      <c r="B3" s="10"/>
      <c r="C3" s="10"/>
      <c r="D3" s="10"/>
      <c r="E3" s="10"/>
      <c r="F3" s="10"/>
      <c r="G3" s="10"/>
      <c r="H3" s="101"/>
      <c r="I3" s="101"/>
      <c r="J3" s="82" t="s">
        <v>103</v>
      </c>
      <c r="K3" s="0"/>
      <c r="L3" s="0"/>
      <c r="M3" s="0"/>
      <c r="N3" s="0"/>
    </row>
    <row r="4" s="27" customFormat="true" ht="12.75" hidden="false" customHeight="false" outlineLevel="0" collapsed="false">
      <c r="A4" s="65" t="s">
        <v>88</v>
      </c>
      <c r="B4" s="65"/>
      <c r="C4" s="65"/>
      <c r="D4" s="65"/>
      <c r="E4" s="65"/>
      <c r="F4" s="65"/>
      <c r="G4" s="65"/>
      <c r="H4" s="65"/>
      <c r="I4" s="102"/>
      <c r="J4" s="99"/>
      <c r="K4" s="0"/>
      <c r="L4" s="0"/>
      <c r="M4" s="0"/>
      <c r="N4" s="0"/>
    </row>
    <row r="5" customFormat="false" ht="11.25" hidden="false" customHeight="false" outlineLevel="0" collapsed="false">
      <c r="A5" s="14"/>
      <c r="B5" s="14"/>
      <c r="C5" s="14"/>
      <c r="D5" s="14"/>
      <c r="E5" s="15"/>
      <c r="F5" s="15"/>
      <c r="G5" s="15"/>
      <c r="H5" s="15"/>
      <c r="I5" s="15"/>
      <c r="J5" s="20"/>
    </row>
    <row r="6" customFormat="false" ht="2.1" hidden="false" customHeight="true" outlineLevel="0" collapsed="false"/>
    <row r="7" customFormat="false" ht="11.25" hidden="false" customHeight="true" outlineLevel="0" collapsed="false">
      <c r="A7" s="16" t="s">
        <v>31</v>
      </c>
      <c r="B7" s="16"/>
      <c r="C7" s="16"/>
      <c r="D7" s="16"/>
      <c r="E7" s="83" t="s">
        <v>104</v>
      </c>
      <c r="F7" s="83" t="s">
        <v>105</v>
      </c>
      <c r="G7" s="83" t="s">
        <v>106</v>
      </c>
      <c r="H7" s="83" t="s">
        <v>107</v>
      </c>
      <c r="I7" s="83" t="s">
        <v>108</v>
      </c>
      <c r="J7" s="103" t="s">
        <v>109</v>
      </c>
    </row>
    <row r="8" customFormat="false" ht="11.25" hidden="false" customHeight="true" outlineLevel="0" collapsed="false">
      <c r="A8" s="16"/>
      <c r="B8" s="16"/>
      <c r="C8" s="16"/>
      <c r="D8" s="16"/>
      <c r="E8" s="83"/>
      <c r="F8" s="83"/>
      <c r="G8" s="83"/>
      <c r="H8" s="83"/>
      <c r="I8" s="83"/>
      <c r="J8" s="103" t="s">
        <v>79</v>
      </c>
    </row>
    <row r="9" customFormat="false" ht="11.25" hidden="false" customHeight="true" outlineLevel="0" collapsed="false">
      <c r="A9" s="16"/>
      <c r="B9" s="16"/>
      <c r="C9" s="16"/>
      <c r="D9" s="16"/>
      <c r="E9" s="83"/>
      <c r="F9" s="83"/>
      <c r="G9" s="83"/>
      <c r="H9" s="83"/>
      <c r="I9" s="83"/>
      <c r="J9" s="103"/>
    </row>
    <row r="10" customFormat="false" ht="1.5" hidden="false" customHeight="true" outlineLevel="0" collapsed="false">
      <c r="A10" s="19"/>
      <c r="B10" s="19"/>
      <c r="C10" s="19"/>
      <c r="D10" s="19"/>
      <c r="E10" s="20"/>
      <c r="F10" s="20"/>
      <c r="G10" s="20"/>
      <c r="H10" s="20"/>
      <c r="I10" s="20"/>
      <c r="J10" s="20"/>
    </row>
    <row r="11" customFormat="false" ht="11.25" hidden="false" customHeight="true" outlineLevel="0" collapsed="false">
      <c r="A11" s="64"/>
      <c r="B11" s="64"/>
      <c r="C11" s="64"/>
      <c r="D11" s="64"/>
      <c r="E11" s="21"/>
      <c r="F11" s="21"/>
      <c r="G11" s="21"/>
      <c r="H11" s="21"/>
      <c r="I11" s="21"/>
      <c r="J11" s="21"/>
    </row>
    <row r="12" s="27" customFormat="true" ht="15" hidden="false" customHeight="true" outlineLevel="0" collapsed="false">
      <c r="A12" s="22" t="s">
        <v>33</v>
      </c>
      <c r="B12" s="22"/>
      <c r="C12" s="22"/>
      <c r="D12" s="22"/>
      <c r="E12" s="104" t="n">
        <v>38563.297</v>
      </c>
      <c r="F12" s="104" t="n">
        <v>467846.687</v>
      </c>
      <c r="G12" s="104" t="n">
        <v>296833.394</v>
      </c>
      <c r="H12" s="104" t="n">
        <v>171013.293</v>
      </c>
      <c r="I12" s="104" t="n">
        <v>175814.161</v>
      </c>
      <c r="J12" s="105"/>
      <c r="L12" s="0"/>
      <c r="M12" s="0"/>
      <c r="N12" s="0"/>
    </row>
    <row r="13" s="27" customFormat="true" ht="45.75" hidden="false" customHeight="true" outlineLevel="0" collapsed="false">
      <c r="A13" s="25" t="s">
        <v>92</v>
      </c>
      <c r="B13" s="25"/>
      <c r="C13" s="25"/>
      <c r="D13" s="25"/>
      <c r="E13" s="100" t="n">
        <v>9.384</v>
      </c>
      <c r="F13" s="100" t="n">
        <v>89.955</v>
      </c>
      <c r="G13" s="100" t="n">
        <v>47.56</v>
      </c>
      <c r="H13" s="100" t="n">
        <v>42.395</v>
      </c>
      <c r="I13" s="100" t="n">
        <v>98.684</v>
      </c>
      <c r="J13" s="106"/>
      <c r="L13" s="0"/>
      <c r="M13" s="0"/>
      <c r="N13" s="0"/>
    </row>
    <row r="14" s="27" customFormat="true" ht="17.25" hidden="false" customHeight="true" outlineLevel="0" collapsed="false">
      <c r="A14" s="25" t="s">
        <v>35</v>
      </c>
      <c r="B14" s="25"/>
      <c r="C14" s="25"/>
      <c r="D14" s="25"/>
      <c r="E14" s="107" t="n">
        <v>138.923</v>
      </c>
      <c r="F14" s="107" t="n">
        <v>11831.615</v>
      </c>
      <c r="G14" s="107" t="n">
        <v>1574.549</v>
      </c>
      <c r="H14" s="107" t="n">
        <v>10257.066</v>
      </c>
      <c r="I14" s="107" t="n">
        <v>5875.649</v>
      </c>
      <c r="J14" s="106"/>
      <c r="L14" s="0"/>
      <c r="M14" s="0"/>
      <c r="N14" s="0"/>
    </row>
    <row r="15" s="27" customFormat="true" ht="51" hidden="false" customHeight="true" outlineLevel="0" collapsed="false">
      <c r="A15" s="25" t="s">
        <v>93</v>
      </c>
      <c r="B15" s="25"/>
      <c r="C15" s="25"/>
      <c r="D15" s="25"/>
      <c r="E15" s="100" t="n">
        <v>258.651</v>
      </c>
      <c r="F15" s="100" t="n">
        <v>2032.452</v>
      </c>
      <c r="G15" s="100" t="n">
        <v>628.119</v>
      </c>
      <c r="H15" s="100" t="n">
        <v>1404.333</v>
      </c>
      <c r="I15" s="100" t="n">
        <v>6403.895</v>
      </c>
      <c r="J15" s="106"/>
    </row>
    <row r="16" s="27" customFormat="true" ht="17.25" hidden="false" customHeight="true" outlineLevel="0" collapsed="false">
      <c r="A16" s="25" t="s">
        <v>37</v>
      </c>
      <c r="B16" s="25"/>
      <c r="C16" s="25"/>
      <c r="D16" s="25"/>
      <c r="E16" s="100" t="n">
        <v>979.204</v>
      </c>
      <c r="F16" s="100" t="n">
        <v>7480.679</v>
      </c>
      <c r="G16" s="100" t="n">
        <v>5007.309</v>
      </c>
      <c r="H16" s="100" t="n">
        <v>2473.37</v>
      </c>
      <c r="I16" s="100" t="n">
        <v>1913.781</v>
      </c>
      <c r="J16" s="106"/>
    </row>
    <row r="17" s="27" customFormat="true" ht="17.25" hidden="false" customHeight="true" outlineLevel="0" collapsed="false">
      <c r="A17" s="25" t="s">
        <v>38</v>
      </c>
      <c r="B17" s="25"/>
      <c r="C17" s="25"/>
      <c r="D17" s="25"/>
      <c r="E17" s="100" t="n">
        <v>18566.127</v>
      </c>
      <c r="F17" s="100" t="n">
        <v>319315.658</v>
      </c>
      <c r="G17" s="100" t="n">
        <v>225056.134</v>
      </c>
      <c r="H17" s="100" t="n">
        <v>94259.524</v>
      </c>
      <c r="I17" s="100" t="n">
        <v>94297.616</v>
      </c>
      <c r="J17" s="106"/>
    </row>
    <row r="18" s="27" customFormat="true" ht="17.25" hidden="false" customHeight="true" outlineLevel="0" collapsed="false">
      <c r="A18" s="25" t="s">
        <v>95</v>
      </c>
      <c r="B18" s="25"/>
      <c r="C18" s="25"/>
      <c r="D18" s="25"/>
      <c r="E18" s="100" t="n">
        <v>3417.315</v>
      </c>
      <c r="F18" s="100" t="n">
        <v>18426.608</v>
      </c>
      <c r="G18" s="100" t="n">
        <v>8550.221</v>
      </c>
      <c r="H18" s="100" t="n">
        <v>9876.387</v>
      </c>
      <c r="I18" s="100" t="n">
        <v>8992.013</v>
      </c>
      <c r="J18" s="106"/>
    </row>
    <row r="19" s="27" customFormat="true" ht="17.25" hidden="false" customHeight="true" outlineLevel="0" collapsed="false">
      <c r="A19" s="25" t="s">
        <v>96</v>
      </c>
      <c r="B19" s="25"/>
      <c r="C19" s="25"/>
      <c r="D19" s="25"/>
      <c r="E19" s="100" t="n">
        <v>3608.378</v>
      </c>
      <c r="F19" s="100" t="n">
        <v>32609.772</v>
      </c>
      <c r="G19" s="100" t="n">
        <v>10754.061</v>
      </c>
      <c r="H19" s="100" t="n">
        <v>21855.711</v>
      </c>
      <c r="I19" s="100" t="n">
        <v>21160.638</v>
      </c>
      <c r="J19" s="106"/>
    </row>
    <row r="20" s="27" customFormat="true" ht="28.5" hidden="false" customHeight="true" outlineLevel="0" collapsed="false">
      <c r="A20" s="25" t="s">
        <v>97</v>
      </c>
      <c r="B20" s="25"/>
      <c r="C20" s="25"/>
      <c r="D20" s="25"/>
      <c r="E20" s="100" t="n">
        <v>1404.434</v>
      </c>
      <c r="F20" s="100" t="n">
        <v>13871.998</v>
      </c>
      <c r="G20" s="100" t="n">
        <v>6668.282</v>
      </c>
      <c r="H20" s="100" t="n">
        <v>7203.716</v>
      </c>
      <c r="I20" s="100" t="n">
        <v>7856.475</v>
      </c>
      <c r="J20" s="21"/>
    </row>
    <row r="21" s="27" customFormat="true" ht="17.25" hidden="false" customHeight="true" outlineLevel="0" collapsed="false">
      <c r="A21" s="25" t="s">
        <v>41</v>
      </c>
      <c r="B21" s="25"/>
      <c r="C21" s="25"/>
      <c r="D21" s="25"/>
      <c r="E21" s="100" t="n">
        <v>956.129</v>
      </c>
      <c r="F21" s="100" t="n">
        <v>17539.234</v>
      </c>
      <c r="G21" s="100" t="n">
        <v>15891.015</v>
      </c>
      <c r="H21" s="100" t="n">
        <v>1648.219</v>
      </c>
      <c r="I21" s="100" t="n">
        <v>5584.561</v>
      </c>
      <c r="J21" s="21"/>
    </row>
    <row r="22" s="27" customFormat="true" ht="28.5" hidden="false" customHeight="true" outlineLevel="0" collapsed="false">
      <c r="A22" s="25" t="s">
        <v>98</v>
      </c>
      <c r="B22" s="25"/>
      <c r="C22" s="25"/>
      <c r="D22" s="25"/>
      <c r="E22" s="100" t="n">
        <v>321.951</v>
      </c>
      <c r="F22" s="100" t="n">
        <v>3193.919</v>
      </c>
      <c r="G22" s="100" t="n">
        <v>1022.328</v>
      </c>
      <c r="H22" s="100" t="n">
        <v>2171.591</v>
      </c>
      <c r="I22" s="100" t="n">
        <v>227.661</v>
      </c>
      <c r="J22" s="21"/>
    </row>
    <row r="23" s="27" customFormat="true" ht="28.5" hidden="false" customHeight="true" outlineLevel="0" collapsed="false">
      <c r="A23" s="25" t="s">
        <v>99</v>
      </c>
      <c r="B23" s="25"/>
      <c r="C23" s="25"/>
      <c r="D23" s="25"/>
      <c r="E23" s="100" t="n">
        <v>266.321</v>
      </c>
      <c r="F23" s="100" t="n">
        <v>4548.694</v>
      </c>
      <c r="G23" s="100" t="n">
        <v>3199.885</v>
      </c>
      <c r="H23" s="100" t="n">
        <v>1348.809</v>
      </c>
      <c r="I23" s="100" t="n">
        <v>2168.023</v>
      </c>
      <c r="J23" s="21"/>
    </row>
    <row r="24" s="27" customFormat="true" ht="28.5" hidden="false" customHeight="true" outlineLevel="0" collapsed="false">
      <c r="A24" s="25" t="s">
        <v>100</v>
      </c>
      <c r="B24" s="25"/>
      <c r="C24" s="25"/>
      <c r="D24" s="25"/>
      <c r="E24" s="100" t="n">
        <v>754.434</v>
      </c>
      <c r="F24" s="100" t="n">
        <v>2822.375</v>
      </c>
      <c r="G24" s="100" t="n">
        <v>1350.632</v>
      </c>
      <c r="H24" s="100" t="n">
        <v>1471.743</v>
      </c>
      <c r="I24" s="100" t="n">
        <v>2103.164</v>
      </c>
      <c r="J24" s="21"/>
    </row>
    <row r="25" s="27" customFormat="true" ht="17.25" hidden="false" customHeight="true" outlineLevel="0" collapsed="false">
      <c r="A25" s="25" t="s">
        <v>45</v>
      </c>
      <c r="B25" s="25"/>
      <c r="C25" s="25"/>
      <c r="D25" s="25"/>
      <c r="E25" s="100" t="n">
        <v>15.405</v>
      </c>
      <c r="F25" s="100" t="n">
        <v>1257.662</v>
      </c>
      <c r="G25" s="100" t="n">
        <v>931.687</v>
      </c>
      <c r="H25" s="100" t="n">
        <v>325.975</v>
      </c>
      <c r="I25" s="100" t="n">
        <v>1580.287</v>
      </c>
      <c r="J25" s="21"/>
    </row>
    <row r="26" s="27" customFormat="true" ht="39.75" hidden="false" customHeight="true" outlineLevel="0" collapsed="false">
      <c r="A26" s="25" t="s">
        <v>46</v>
      </c>
      <c r="B26" s="25"/>
      <c r="C26" s="25"/>
      <c r="D26" s="25"/>
      <c r="E26" s="100" t="n">
        <v>2797.783</v>
      </c>
      <c r="F26" s="100" t="n">
        <v>6419.208</v>
      </c>
      <c r="G26" s="100" t="n">
        <v>2172.492</v>
      </c>
      <c r="H26" s="100" t="n">
        <v>4246.716</v>
      </c>
      <c r="I26" s="100" t="n">
        <v>1098.158</v>
      </c>
      <c r="J26" s="21"/>
    </row>
    <row r="27" s="27" customFormat="true" ht="17.25" hidden="false" customHeight="true" outlineLevel="0" collapsed="false">
      <c r="A27" s="25" t="s">
        <v>47</v>
      </c>
      <c r="B27" s="25"/>
      <c r="C27" s="25"/>
      <c r="D27" s="25"/>
      <c r="E27" s="100" t="n">
        <v>2324.554</v>
      </c>
      <c r="F27" s="100" t="n">
        <v>7119.7</v>
      </c>
      <c r="G27" s="100" t="n">
        <v>2890.816</v>
      </c>
      <c r="H27" s="100" t="n">
        <v>4228.884</v>
      </c>
      <c r="I27" s="100" t="n">
        <v>3393.322</v>
      </c>
    </row>
    <row r="28" s="27" customFormat="true" ht="28.5" hidden="false" customHeight="true" outlineLevel="0" collapsed="false">
      <c r="A28" s="25" t="s">
        <v>48</v>
      </c>
      <c r="B28" s="25"/>
      <c r="C28" s="25"/>
      <c r="D28" s="25"/>
      <c r="E28" s="100" t="n">
        <v>555.509</v>
      </c>
      <c r="F28" s="100" t="n">
        <v>3189.515</v>
      </c>
      <c r="G28" s="100" t="n">
        <v>1737.303</v>
      </c>
      <c r="H28" s="100" t="n">
        <v>1452.212</v>
      </c>
      <c r="I28" s="100" t="n">
        <v>2132.729</v>
      </c>
    </row>
    <row r="29" s="27" customFormat="true" ht="39.75" hidden="false" customHeight="true" outlineLevel="0" collapsed="false">
      <c r="A29" s="25" t="s">
        <v>101</v>
      </c>
      <c r="B29" s="25"/>
      <c r="C29" s="25"/>
      <c r="D29" s="25"/>
      <c r="E29" s="100" t="n">
        <v>298.723</v>
      </c>
      <c r="F29" s="100" t="n">
        <v>1417.889</v>
      </c>
      <c r="G29" s="100" t="n">
        <v>657.272</v>
      </c>
      <c r="H29" s="100" t="n">
        <v>760.617</v>
      </c>
      <c r="I29" s="100" t="n">
        <v>1921.026</v>
      </c>
    </row>
    <row r="30" s="27" customFormat="true" ht="39.75" hidden="false" customHeight="true" outlineLevel="0" collapsed="false">
      <c r="A30" s="25" t="s">
        <v>50</v>
      </c>
      <c r="B30" s="25"/>
      <c r="C30" s="25"/>
      <c r="D30" s="25"/>
      <c r="E30" s="100" t="n">
        <v>1161.482</v>
      </c>
      <c r="F30" s="100" t="n">
        <v>10175.454</v>
      </c>
      <c r="G30" s="100" t="n">
        <v>6375.578</v>
      </c>
      <c r="H30" s="100" t="n">
        <v>3799.876</v>
      </c>
      <c r="I30" s="100" t="n">
        <v>5701.913</v>
      </c>
    </row>
    <row r="31" s="27" customFormat="true" ht="28.5" hidden="false" customHeight="true" outlineLevel="0" collapsed="false">
      <c r="A31" s="25" t="s">
        <v>102</v>
      </c>
      <c r="B31" s="25"/>
      <c r="C31" s="25"/>
      <c r="D31" s="25"/>
      <c r="E31" s="100" t="n">
        <v>728.59</v>
      </c>
      <c r="F31" s="100" t="n">
        <v>4504.3</v>
      </c>
      <c r="G31" s="100" t="n">
        <v>2318.151</v>
      </c>
      <c r="H31" s="100" t="n">
        <v>2186.149</v>
      </c>
      <c r="I31" s="100" t="n">
        <v>3304.566</v>
      </c>
    </row>
    <row r="32" s="27" customFormat="true" ht="17.25" hidden="false" customHeight="true" outlineLevel="0" collapsed="false">
      <c r="A32" s="56"/>
      <c r="B32" s="56"/>
      <c r="C32" s="56"/>
      <c r="D32" s="56"/>
      <c r="E32" s="56"/>
      <c r="F32" s="56"/>
      <c r="G32" s="56"/>
      <c r="H32" s="56"/>
      <c r="I32" s="56"/>
      <c r="J32" s="56"/>
    </row>
    <row r="33" s="27" customFormat="true" ht="11.25" hidden="false" customHeight="true" outlineLevel="0" collapsed="false">
      <c r="J33" s="38"/>
    </row>
    <row r="34" s="27" customFormat="true" ht="11.25" hidden="false" customHeight="true" outlineLevel="0" collapsed="false">
      <c r="A34" s="31" t="s">
        <v>53</v>
      </c>
      <c r="C34" s="33" t="s">
        <v>110</v>
      </c>
      <c r="D34" s="33"/>
      <c r="E34" s="33"/>
      <c r="F34" s="33"/>
      <c r="G34" s="33"/>
      <c r="H34" s="33"/>
      <c r="I34" s="33"/>
      <c r="J34" s="33"/>
    </row>
    <row r="35" s="27" customFormat="true" ht="11.25" hidden="false" customHeight="true" outlineLevel="0" collapsed="false">
      <c r="A35" s="31"/>
      <c r="C35" s="33"/>
      <c r="D35" s="33"/>
      <c r="E35" s="33"/>
      <c r="F35" s="33"/>
      <c r="G35" s="33"/>
      <c r="H35" s="33"/>
      <c r="I35" s="33"/>
      <c r="J35" s="33"/>
    </row>
    <row r="36" s="27" customFormat="true" ht="11.25" hidden="false" customHeight="true" outlineLevel="0" collapsed="false">
      <c r="A36" s="31"/>
      <c r="C36" s="33"/>
      <c r="D36" s="33"/>
      <c r="E36" s="33"/>
      <c r="F36" s="33"/>
      <c r="G36" s="33"/>
      <c r="H36" s="33"/>
      <c r="I36" s="33"/>
      <c r="J36" s="33"/>
    </row>
    <row r="37" s="27" customFormat="true" ht="11.25" hidden="false" customHeight="true" outlineLevel="0" collapsed="false">
      <c r="A37" s="31"/>
      <c r="C37" s="108" t="s">
        <v>55</v>
      </c>
      <c r="D37" s="108"/>
      <c r="E37" s="108"/>
      <c r="F37" s="108"/>
      <c r="G37" s="108"/>
      <c r="H37" s="108"/>
      <c r="I37" s="108"/>
      <c r="J37" s="108"/>
    </row>
    <row r="38" s="27" customFormat="true" ht="11.25" hidden="false" customHeight="true" outlineLevel="0" collapsed="false">
      <c r="A38" s="31" t="s">
        <v>69</v>
      </c>
      <c r="B38" s="108" t="s">
        <v>111</v>
      </c>
      <c r="C38" s="108"/>
      <c r="D38" s="108"/>
      <c r="E38" s="108"/>
      <c r="F38" s="108"/>
      <c r="G38" s="108"/>
      <c r="H38" s="108"/>
      <c r="I38" s="108"/>
      <c r="J38" s="108"/>
    </row>
    <row r="39" s="27" customFormat="true" ht="11.25" hidden="false" customHeight="true" outlineLevel="0" collapsed="false">
      <c r="A39" s="31" t="s">
        <v>79</v>
      </c>
      <c r="B39" s="34" t="s">
        <v>112</v>
      </c>
      <c r="C39" s="34"/>
      <c r="D39" s="34"/>
      <c r="E39" s="34"/>
      <c r="F39" s="34"/>
      <c r="G39" s="34"/>
      <c r="H39" s="34"/>
      <c r="I39" s="34"/>
      <c r="J39" s="34"/>
    </row>
    <row r="40" s="27" customFormat="true" ht="11.25" hidden="false" customHeight="true" outlineLevel="0" collapsed="false">
      <c r="A40" s="31" t="s">
        <v>81</v>
      </c>
      <c r="B40" s="109" t="s">
        <v>113</v>
      </c>
      <c r="C40" s="109"/>
      <c r="D40" s="109"/>
      <c r="E40" s="109"/>
      <c r="F40" s="109"/>
      <c r="G40" s="109"/>
      <c r="H40" s="109"/>
      <c r="I40" s="109"/>
      <c r="J40" s="109"/>
    </row>
    <row r="41" s="27" customFormat="true" ht="11.25" hidden="false" customHeight="true" outlineLevel="0" collapsed="false">
      <c r="B41" s="109"/>
      <c r="C41" s="109"/>
      <c r="D41" s="109"/>
      <c r="E41" s="109"/>
      <c r="F41" s="109"/>
      <c r="G41" s="109"/>
      <c r="H41" s="109"/>
      <c r="I41" s="109"/>
      <c r="J41" s="109"/>
    </row>
    <row r="42" s="27" customFormat="true" ht="11.25" hidden="false" customHeight="true" outlineLevel="0" collapsed="false">
      <c r="B42" s="109"/>
      <c r="C42" s="109"/>
      <c r="D42" s="109"/>
      <c r="E42" s="109"/>
      <c r="F42" s="109"/>
      <c r="G42" s="109"/>
      <c r="H42" s="109"/>
      <c r="I42" s="109"/>
      <c r="J42" s="109"/>
      <c r="K42" s="0"/>
      <c r="L42" s="0"/>
      <c r="M42" s="0"/>
      <c r="N42" s="0"/>
      <c r="O42" s="0"/>
    </row>
    <row r="43" s="27" customFormat="true" ht="11.25" hidden="false" customHeight="true" outlineLevel="0" collapsed="false">
      <c r="B43" s="109"/>
      <c r="C43" s="109"/>
      <c r="D43" s="109"/>
      <c r="E43" s="109"/>
      <c r="F43" s="109"/>
      <c r="G43" s="109"/>
      <c r="H43" s="109"/>
      <c r="I43" s="109"/>
      <c r="J43" s="109"/>
      <c r="K43" s="0"/>
      <c r="L43" s="0"/>
      <c r="M43" s="0"/>
      <c r="N43" s="0"/>
      <c r="O43" s="0"/>
    </row>
    <row r="44" s="27" customFormat="true" ht="11.25" hidden="false" customHeight="true" outlineLevel="0" collapsed="false">
      <c r="A44" s="27" t="s">
        <v>83</v>
      </c>
      <c r="B44" s="33" t="s">
        <v>114</v>
      </c>
      <c r="C44" s="33"/>
      <c r="D44" s="33"/>
      <c r="E44" s="33"/>
      <c r="F44" s="33"/>
      <c r="G44" s="33"/>
      <c r="H44" s="33"/>
      <c r="I44" s="33"/>
      <c r="J44" s="33"/>
      <c r="K44" s="0"/>
      <c r="L44" s="0"/>
      <c r="M44" s="0"/>
      <c r="N44" s="0"/>
      <c r="O44" s="0"/>
    </row>
    <row r="45" s="27" customFormat="true" ht="11.25" hidden="false" customHeight="true" outlineLevel="0" collapsed="false">
      <c r="A45" s="31"/>
      <c r="B45" s="33"/>
      <c r="C45" s="33"/>
      <c r="D45" s="33"/>
      <c r="E45" s="33"/>
      <c r="F45" s="33"/>
      <c r="G45" s="33"/>
      <c r="H45" s="33"/>
      <c r="I45" s="33"/>
      <c r="J45" s="33"/>
      <c r="K45" s="0"/>
      <c r="L45" s="0"/>
      <c r="M45" s="0"/>
      <c r="N45" s="0"/>
      <c r="O45" s="0"/>
    </row>
    <row r="46" s="27" customFormat="true" ht="11.25" hidden="false" customHeight="true" outlineLevel="0" collapsed="false">
      <c r="A46" s="27" t="s">
        <v>115</v>
      </c>
      <c r="B46" s="33" t="s">
        <v>116</v>
      </c>
      <c r="C46" s="33"/>
      <c r="D46" s="33"/>
      <c r="E46" s="33"/>
      <c r="F46" s="33"/>
      <c r="G46" s="33"/>
      <c r="H46" s="33"/>
      <c r="I46" s="33"/>
      <c r="J46" s="33"/>
      <c r="K46" s="0"/>
      <c r="L46" s="0"/>
      <c r="M46" s="0"/>
      <c r="N46" s="0"/>
      <c r="O46" s="0"/>
    </row>
    <row r="47" s="27" customFormat="true" ht="11.25" hidden="false" customHeight="true" outlineLevel="0" collapsed="false">
      <c r="A47" s="31"/>
      <c r="B47" s="33"/>
      <c r="C47" s="33"/>
      <c r="D47" s="33"/>
      <c r="E47" s="33"/>
      <c r="F47" s="33"/>
      <c r="G47" s="33"/>
      <c r="H47" s="33"/>
      <c r="I47" s="33"/>
      <c r="J47" s="33"/>
      <c r="K47" s="0"/>
      <c r="L47" s="0"/>
      <c r="M47" s="0"/>
      <c r="N47" s="0"/>
      <c r="O47" s="0"/>
    </row>
    <row r="48" s="27" customFormat="true" ht="11.25" hidden="false" customHeight="true" outlineLevel="0" collapsed="false">
      <c r="A48" s="31" t="s">
        <v>56</v>
      </c>
      <c r="D48" s="110" t="s">
        <v>85</v>
      </c>
      <c r="E48" s="110"/>
      <c r="F48" s="110"/>
      <c r="G48" s="110"/>
      <c r="H48" s="110"/>
      <c r="I48" s="110"/>
      <c r="J48" s="110"/>
      <c r="K48" s="0"/>
      <c r="L48" s="0"/>
      <c r="M48" s="0"/>
      <c r="N48" s="0"/>
      <c r="O48" s="0"/>
    </row>
    <row r="49" customFormat="false" ht="11.25" hidden="true" customHeight="false" outlineLevel="0" collapsed="false">
      <c r="A49" s="0" t="s">
        <v>30</v>
      </c>
    </row>
  </sheetData>
  <mergeCells count="39">
    <mergeCell ref="A2:H2"/>
    <mergeCell ref="I2:J2"/>
    <mergeCell ref="A3:G3"/>
    <mergeCell ref="A4:H4"/>
    <mergeCell ref="A7:D9"/>
    <mergeCell ref="E7:E9"/>
    <mergeCell ref="F7:F9"/>
    <mergeCell ref="G7:G9"/>
    <mergeCell ref="H7:H9"/>
    <mergeCell ref="I7:I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7"/>
    <mergeCell ref="B38:J38"/>
    <mergeCell ref="B39:J39"/>
    <mergeCell ref="B40:J43"/>
    <mergeCell ref="B44:J45"/>
    <mergeCell ref="B46:J47"/>
    <mergeCell ref="D48:J48"/>
  </mergeCells>
  <hyperlinks>
    <hyperlink ref="I2" location="Índice!A1" display="Cuadro 11.5"/>
    <hyperlink ref="D48"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22.65"/>
    <col collapsed="false" customWidth="true" hidden="false" outlineLevel="0" max="8" min="6" style="0" width="20.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9" t="s">
        <v>117</v>
      </c>
      <c r="I2" s="0" t="s">
        <v>30</v>
      </c>
      <c r="J2" s="111"/>
    </row>
    <row r="3" customFormat="false" ht="12.75" hidden="false" customHeight="true" outlineLevel="0" collapsed="false">
      <c r="A3" s="39" t="s">
        <v>21</v>
      </c>
      <c r="B3" s="39"/>
      <c r="C3" s="39"/>
      <c r="D3" s="39"/>
      <c r="E3" s="39"/>
      <c r="F3" s="39"/>
      <c r="G3" s="39"/>
      <c r="H3" s="82" t="s">
        <v>87</v>
      </c>
      <c r="J3" s="112"/>
    </row>
    <row r="4" customFormat="false" ht="12.75" hidden="false" customHeight="true" outlineLevel="0" collapsed="false">
      <c r="A4" s="65" t="s">
        <v>88</v>
      </c>
      <c r="B4" s="65"/>
      <c r="C4" s="65"/>
      <c r="D4" s="65"/>
      <c r="E4" s="65"/>
      <c r="F4" s="65"/>
      <c r="G4" s="65"/>
      <c r="H4" s="99"/>
      <c r="J4" s="112"/>
    </row>
    <row r="5" customFormat="false" ht="11.25" hidden="false" customHeight="false" outlineLevel="0" collapsed="false">
      <c r="A5" s="14"/>
      <c r="B5" s="14"/>
      <c r="C5" s="14"/>
      <c r="D5" s="14"/>
      <c r="E5" s="14"/>
      <c r="F5" s="14"/>
      <c r="G5" s="14"/>
      <c r="H5" s="20"/>
      <c r="J5" s="113"/>
    </row>
    <row r="6" customFormat="false" ht="1.5" hidden="false" customHeight="true" outlineLevel="0" collapsed="false">
      <c r="A6" s="64"/>
      <c r="B6" s="64"/>
      <c r="C6" s="64"/>
      <c r="D6" s="64"/>
      <c r="E6" s="64"/>
      <c r="F6" s="64"/>
      <c r="G6" s="64"/>
      <c r="H6" s="21"/>
    </row>
    <row r="7" customFormat="false" ht="45" hidden="false" customHeight="true" outlineLevel="0" collapsed="false">
      <c r="A7" s="16" t="s">
        <v>118</v>
      </c>
      <c r="B7" s="16"/>
      <c r="C7" s="16"/>
      <c r="D7" s="16"/>
      <c r="E7" s="17" t="s">
        <v>89</v>
      </c>
      <c r="F7" s="17" t="s">
        <v>119</v>
      </c>
      <c r="G7" s="17" t="s">
        <v>120</v>
      </c>
      <c r="H7" s="17" t="s">
        <v>121</v>
      </c>
    </row>
    <row r="8" customFormat="false" ht="1.5" hidden="false" customHeight="true" outlineLevel="0" collapsed="false">
      <c r="A8" s="19"/>
      <c r="B8" s="19"/>
      <c r="C8" s="19"/>
      <c r="D8" s="19"/>
      <c r="E8" s="19"/>
      <c r="F8" s="19"/>
      <c r="G8" s="19"/>
      <c r="H8" s="20"/>
    </row>
    <row r="9" customFormat="false" ht="11.25" hidden="false" customHeight="false" outlineLevel="0" collapsed="false">
      <c r="A9" s="114"/>
      <c r="B9" s="114"/>
      <c r="C9" s="114"/>
      <c r="D9" s="114"/>
      <c r="E9" s="114"/>
      <c r="F9" s="114"/>
      <c r="G9" s="114"/>
      <c r="H9" s="115"/>
    </row>
    <row r="10" customFormat="false" ht="15" hidden="false" customHeight="true" outlineLevel="0" collapsed="false">
      <c r="A10" s="116" t="s">
        <v>122</v>
      </c>
      <c r="B10" s="116"/>
      <c r="C10" s="116"/>
      <c r="D10" s="116"/>
      <c r="E10" s="117" t="n">
        <v>251318</v>
      </c>
      <c r="F10" s="117" t="n">
        <v>764252</v>
      </c>
      <c r="G10" s="117" t="n">
        <v>406536</v>
      </c>
      <c r="H10" s="117" t="n">
        <v>109749</v>
      </c>
    </row>
    <row r="11" customFormat="false" ht="17.25" hidden="false" customHeight="true" outlineLevel="0" collapsed="false">
      <c r="A11" s="118" t="s">
        <v>123</v>
      </c>
      <c r="B11" s="32"/>
      <c r="C11" s="32"/>
      <c r="D11" s="32"/>
      <c r="E11" s="119" t="n">
        <v>2200</v>
      </c>
      <c r="F11" s="119" t="n">
        <v>4610</v>
      </c>
      <c r="G11" s="119" t="n">
        <v>1239</v>
      </c>
      <c r="H11" s="119" t="n">
        <v>307</v>
      </c>
      <c r="I11" s="112"/>
    </row>
    <row r="12" customFormat="false" ht="11.25" hidden="false" customHeight="true" outlineLevel="0" collapsed="false">
      <c r="A12" s="118" t="s">
        <v>124</v>
      </c>
      <c r="B12" s="32"/>
      <c r="C12" s="32"/>
      <c r="D12" s="32"/>
      <c r="E12" s="119" t="n">
        <v>257</v>
      </c>
      <c r="F12" s="119" t="n">
        <v>479</v>
      </c>
      <c r="G12" s="119" t="n">
        <v>71</v>
      </c>
      <c r="H12" s="119" t="n">
        <v>10</v>
      </c>
      <c r="I12" s="113"/>
    </row>
    <row r="13" customFormat="false" ht="11.25" hidden="false" customHeight="true" outlineLevel="0" collapsed="false">
      <c r="A13" s="118" t="s">
        <v>125</v>
      </c>
      <c r="B13" s="120"/>
      <c r="C13" s="120"/>
      <c r="D13" s="120"/>
      <c r="E13" s="119" t="n">
        <v>2003</v>
      </c>
      <c r="F13" s="119" t="n">
        <v>4069</v>
      </c>
      <c r="G13" s="119" t="n">
        <v>1245</v>
      </c>
      <c r="H13" s="119" t="n">
        <v>135</v>
      </c>
      <c r="I13" s="113"/>
    </row>
    <row r="14" customFormat="false" ht="11.25" hidden="false" customHeight="true" outlineLevel="0" collapsed="false">
      <c r="A14" s="118" t="s">
        <v>126</v>
      </c>
      <c r="B14" s="120"/>
      <c r="C14" s="120"/>
      <c r="D14" s="120"/>
      <c r="E14" s="119" t="n">
        <v>2676</v>
      </c>
      <c r="F14" s="119" t="n">
        <v>5939</v>
      </c>
      <c r="G14" s="119" t="n">
        <v>2225</v>
      </c>
      <c r="H14" s="119" t="n">
        <v>169</v>
      </c>
      <c r="I14" s="113"/>
    </row>
    <row r="15" customFormat="false" ht="11.25" hidden="false" customHeight="true" outlineLevel="0" collapsed="false">
      <c r="A15" s="118" t="s">
        <v>127</v>
      </c>
      <c r="B15" s="120"/>
      <c r="C15" s="120"/>
      <c r="D15" s="120"/>
      <c r="E15" s="119" t="n">
        <v>536</v>
      </c>
      <c r="F15" s="119" t="n">
        <v>1235</v>
      </c>
      <c r="G15" s="119" t="n">
        <v>8</v>
      </c>
      <c r="H15" s="119" t="n">
        <v>0</v>
      </c>
      <c r="I15" s="113"/>
    </row>
    <row r="16" customFormat="false" ht="11.25" hidden="false" customHeight="true" outlineLevel="0" collapsed="false">
      <c r="A16" s="118" t="s">
        <v>128</v>
      </c>
      <c r="B16" s="120"/>
      <c r="C16" s="120"/>
      <c r="D16" s="120"/>
      <c r="E16" s="119" t="n">
        <v>245</v>
      </c>
      <c r="F16" s="119" t="n">
        <v>447</v>
      </c>
      <c r="G16" s="119" t="n">
        <v>43</v>
      </c>
      <c r="H16" s="119" t="n">
        <v>16</v>
      </c>
      <c r="I16" s="113"/>
    </row>
    <row r="17" customFormat="false" ht="11.25" hidden="false" customHeight="true" outlineLevel="0" collapsed="false">
      <c r="A17" s="118" t="s">
        <v>129</v>
      </c>
      <c r="B17" s="120"/>
      <c r="C17" s="120"/>
      <c r="D17" s="120"/>
      <c r="E17" s="119" t="n">
        <v>46</v>
      </c>
      <c r="F17" s="119" t="n">
        <v>72</v>
      </c>
      <c r="G17" s="119" t="n">
        <v>2</v>
      </c>
      <c r="H17" s="119" t="n">
        <v>0</v>
      </c>
      <c r="I17" s="113"/>
    </row>
    <row r="18" customFormat="false" ht="11.25" hidden="false" customHeight="true" outlineLevel="0" collapsed="false">
      <c r="A18" s="118" t="s">
        <v>130</v>
      </c>
      <c r="B18" s="120"/>
      <c r="C18" s="120"/>
      <c r="D18" s="120"/>
      <c r="E18" s="119" t="n">
        <v>216</v>
      </c>
      <c r="F18" s="119" t="n">
        <v>637</v>
      </c>
      <c r="G18" s="119" t="n">
        <v>406</v>
      </c>
      <c r="H18" s="119" t="n">
        <v>38</v>
      </c>
      <c r="I18" s="113"/>
    </row>
    <row r="19" customFormat="false" ht="11.25" hidden="false" customHeight="true" outlineLevel="0" collapsed="false">
      <c r="A19" s="118" t="s">
        <v>131</v>
      </c>
      <c r="B19" s="120"/>
      <c r="C19" s="120"/>
      <c r="D19" s="120"/>
      <c r="E19" s="119" t="n">
        <v>54</v>
      </c>
      <c r="F19" s="119" t="n">
        <v>105</v>
      </c>
      <c r="G19" s="119" t="n">
        <v>12</v>
      </c>
      <c r="H19" s="119" t="n">
        <v>0</v>
      </c>
      <c r="I19" s="113"/>
    </row>
    <row r="20" customFormat="false" ht="11.25" hidden="false" customHeight="true" outlineLevel="0" collapsed="false">
      <c r="A20" s="118" t="s">
        <v>132</v>
      </c>
      <c r="B20" s="120"/>
      <c r="C20" s="120"/>
      <c r="D20" s="120"/>
      <c r="E20" s="119" t="n">
        <v>2783</v>
      </c>
      <c r="F20" s="119" t="n">
        <v>7113</v>
      </c>
      <c r="G20" s="119" t="n">
        <v>2946</v>
      </c>
      <c r="H20" s="119" t="n">
        <v>125</v>
      </c>
      <c r="I20" s="113"/>
    </row>
    <row r="21" customFormat="false" ht="11.25" hidden="false" customHeight="true" outlineLevel="0" collapsed="false">
      <c r="A21" s="118" t="s">
        <v>133</v>
      </c>
      <c r="B21" s="120"/>
      <c r="C21" s="120"/>
      <c r="D21" s="120"/>
      <c r="E21" s="119" t="n">
        <v>141</v>
      </c>
      <c r="F21" s="119" t="n">
        <v>157</v>
      </c>
      <c r="G21" s="119" t="n">
        <v>6</v>
      </c>
      <c r="H21" s="119" t="n">
        <v>0</v>
      </c>
      <c r="I21" s="113"/>
    </row>
    <row r="22" customFormat="false" ht="11.25" hidden="false" customHeight="true" outlineLevel="0" collapsed="false">
      <c r="A22" s="118" t="s">
        <v>134</v>
      </c>
      <c r="B22" s="120"/>
      <c r="C22" s="120"/>
      <c r="D22" s="120"/>
      <c r="E22" s="119" t="n">
        <v>215</v>
      </c>
      <c r="F22" s="119" t="n">
        <v>345</v>
      </c>
      <c r="G22" s="119" t="n">
        <v>36</v>
      </c>
      <c r="H22" s="119" t="n">
        <v>0</v>
      </c>
      <c r="I22" s="113"/>
    </row>
    <row r="23" customFormat="false" ht="11.25" hidden="false" customHeight="true" outlineLevel="0" collapsed="false">
      <c r="A23" s="118" t="s">
        <v>135</v>
      </c>
      <c r="B23" s="120"/>
      <c r="C23" s="120"/>
      <c r="D23" s="120"/>
      <c r="E23" s="119" t="n">
        <v>1718</v>
      </c>
      <c r="F23" s="119" t="n">
        <v>3659</v>
      </c>
      <c r="G23" s="119" t="n">
        <v>972</v>
      </c>
      <c r="H23" s="119" t="n">
        <v>66</v>
      </c>
      <c r="I23" s="113"/>
    </row>
    <row r="24" customFormat="false" ht="11.25" hidden="false" customHeight="true" outlineLevel="0" collapsed="false">
      <c r="A24" s="118" t="s">
        <v>136</v>
      </c>
      <c r="B24" s="120"/>
      <c r="C24" s="120"/>
      <c r="D24" s="120"/>
      <c r="E24" s="119" t="n">
        <v>137</v>
      </c>
      <c r="F24" s="119" t="n">
        <v>245</v>
      </c>
      <c r="G24" s="119" t="n">
        <v>24</v>
      </c>
      <c r="H24" s="119" t="n">
        <v>0</v>
      </c>
      <c r="I24" s="113"/>
    </row>
    <row r="25" customFormat="false" ht="11.25" hidden="false" customHeight="true" outlineLevel="0" collapsed="false">
      <c r="A25" s="118" t="s">
        <v>137</v>
      </c>
      <c r="B25" s="120"/>
      <c r="C25" s="120"/>
      <c r="D25" s="120"/>
      <c r="E25" s="119" t="n">
        <v>4358</v>
      </c>
      <c r="F25" s="119" t="n">
        <v>10768</v>
      </c>
      <c r="G25" s="119" t="n">
        <v>4439</v>
      </c>
      <c r="H25" s="119" t="n">
        <v>596</v>
      </c>
      <c r="I25" s="113"/>
    </row>
    <row r="26" customFormat="false" ht="11.25" hidden="false" customHeight="true" outlineLevel="0" collapsed="false">
      <c r="A26" s="118" t="s">
        <v>138</v>
      </c>
      <c r="B26" s="120"/>
      <c r="C26" s="120"/>
      <c r="D26" s="120"/>
      <c r="E26" s="119" t="n">
        <v>117</v>
      </c>
      <c r="F26" s="119" t="n">
        <v>235</v>
      </c>
      <c r="G26" s="119" t="n">
        <v>81</v>
      </c>
      <c r="H26" s="119" t="n">
        <v>1</v>
      </c>
      <c r="I26" s="113"/>
    </row>
    <row r="27" customFormat="false" ht="11.25" hidden="false" customHeight="true" outlineLevel="0" collapsed="false">
      <c r="A27" s="118" t="s">
        <v>139</v>
      </c>
      <c r="B27" s="120"/>
      <c r="C27" s="120"/>
      <c r="D27" s="120"/>
      <c r="E27" s="119" t="n">
        <v>767</v>
      </c>
      <c r="F27" s="119" t="n">
        <v>1582</v>
      </c>
      <c r="G27" s="119" t="n">
        <v>547</v>
      </c>
      <c r="H27" s="119" t="n">
        <v>5</v>
      </c>
      <c r="I27" s="113"/>
    </row>
    <row r="28" customFormat="false" ht="11.25" hidden="false" customHeight="true" outlineLevel="0" collapsed="false">
      <c r="A28" s="118" t="s">
        <v>140</v>
      </c>
      <c r="B28" s="120"/>
      <c r="C28" s="120"/>
      <c r="D28" s="120"/>
      <c r="E28" s="119" t="n">
        <v>48</v>
      </c>
      <c r="F28" s="119" t="n">
        <v>89</v>
      </c>
      <c r="G28" s="119" t="n">
        <v>12</v>
      </c>
      <c r="H28" s="119" t="n">
        <v>0</v>
      </c>
      <c r="I28" s="113"/>
    </row>
    <row r="29" customFormat="false" ht="11.25" hidden="false" customHeight="true" outlineLevel="0" collapsed="false">
      <c r="A29" s="118" t="s">
        <v>141</v>
      </c>
      <c r="B29" s="120"/>
      <c r="C29" s="120"/>
      <c r="D29" s="120"/>
      <c r="E29" s="119" t="n">
        <v>39</v>
      </c>
      <c r="F29" s="119" t="n">
        <v>44</v>
      </c>
      <c r="G29" s="119" t="n">
        <v>5</v>
      </c>
      <c r="H29" s="119" t="n">
        <v>0</v>
      </c>
      <c r="I29" s="113"/>
    </row>
    <row r="30" customFormat="false" ht="11.25" hidden="false" customHeight="true" outlineLevel="0" collapsed="false">
      <c r="A30" s="118" t="s">
        <v>142</v>
      </c>
      <c r="B30" s="120"/>
      <c r="C30" s="120"/>
      <c r="D30" s="120"/>
      <c r="E30" s="119" t="n">
        <v>6659</v>
      </c>
      <c r="F30" s="119" t="n">
        <v>16231</v>
      </c>
      <c r="G30" s="119" t="n">
        <v>6594</v>
      </c>
      <c r="H30" s="119" t="n">
        <v>925</v>
      </c>
      <c r="I30" s="113"/>
    </row>
    <row r="31" customFormat="false" ht="11.25" hidden="false" customHeight="true" outlineLevel="0" collapsed="false">
      <c r="A31" s="118" t="s">
        <v>143</v>
      </c>
      <c r="B31" s="120"/>
      <c r="C31" s="120"/>
      <c r="D31" s="120"/>
      <c r="E31" s="119" t="n">
        <v>473</v>
      </c>
      <c r="F31" s="119" t="n">
        <v>728</v>
      </c>
      <c r="G31" s="119" t="n">
        <v>66</v>
      </c>
      <c r="H31" s="119" t="n">
        <v>4</v>
      </c>
      <c r="I31" s="113"/>
    </row>
    <row r="32" customFormat="false" ht="11.25" hidden="false" customHeight="true" outlineLevel="0" collapsed="false">
      <c r="A32" s="118" t="s">
        <v>144</v>
      </c>
      <c r="B32" s="120"/>
      <c r="C32" s="120"/>
      <c r="D32" s="120"/>
      <c r="E32" s="119" t="n">
        <v>60</v>
      </c>
      <c r="F32" s="119" t="n">
        <v>96</v>
      </c>
      <c r="G32" s="119" t="n">
        <v>1</v>
      </c>
      <c r="H32" s="119" t="n">
        <v>0</v>
      </c>
      <c r="I32" s="113"/>
    </row>
    <row r="33" customFormat="false" ht="11.25" hidden="false" customHeight="true" outlineLevel="0" collapsed="false">
      <c r="A33" s="118" t="s">
        <v>145</v>
      </c>
      <c r="B33" s="120"/>
      <c r="C33" s="120"/>
      <c r="D33" s="120"/>
      <c r="E33" s="119" t="n">
        <v>364</v>
      </c>
      <c r="F33" s="119" t="n">
        <v>656</v>
      </c>
      <c r="G33" s="119" t="n">
        <v>54</v>
      </c>
      <c r="H33" s="119" t="n">
        <v>0</v>
      </c>
      <c r="I33" s="113"/>
    </row>
    <row r="34" customFormat="false" ht="11.25" hidden="false" customHeight="true" outlineLevel="0" collapsed="false">
      <c r="A34" s="118" t="s">
        <v>146</v>
      </c>
      <c r="B34" s="120"/>
      <c r="C34" s="120"/>
      <c r="D34" s="120"/>
      <c r="E34" s="119" t="n">
        <v>185</v>
      </c>
      <c r="F34" s="119" t="n">
        <v>321</v>
      </c>
      <c r="G34" s="119" t="n">
        <v>94</v>
      </c>
      <c r="H34" s="119" t="n">
        <v>4</v>
      </c>
      <c r="I34" s="113"/>
    </row>
    <row r="35" customFormat="false" ht="11.25" hidden="false" customHeight="true" outlineLevel="0" collapsed="false">
      <c r="A35" s="118" t="s">
        <v>147</v>
      </c>
      <c r="B35" s="120"/>
      <c r="C35" s="120"/>
      <c r="D35" s="120"/>
      <c r="E35" s="119" t="n">
        <v>31</v>
      </c>
      <c r="F35" s="119" t="n">
        <v>55</v>
      </c>
      <c r="G35" s="119" t="n">
        <v>6</v>
      </c>
      <c r="H35" s="119" t="n">
        <v>1</v>
      </c>
      <c r="I35" s="113"/>
    </row>
    <row r="36" customFormat="false" ht="11.25" hidden="false" customHeight="true" outlineLevel="0" collapsed="false">
      <c r="A36" s="118" t="s">
        <v>148</v>
      </c>
      <c r="B36" s="120"/>
      <c r="C36" s="120"/>
      <c r="D36" s="120"/>
      <c r="E36" s="119" t="n">
        <v>339</v>
      </c>
      <c r="F36" s="119" t="n">
        <v>574</v>
      </c>
      <c r="G36" s="119" t="n">
        <v>155</v>
      </c>
      <c r="H36" s="119" t="n">
        <v>2</v>
      </c>
      <c r="I36" s="113"/>
    </row>
    <row r="37" customFormat="false" ht="11.25" hidden="false" customHeight="true" outlineLevel="0" collapsed="false">
      <c r="A37" s="118" t="s">
        <v>149</v>
      </c>
      <c r="B37" s="120"/>
      <c r="C37" s="120"/>
      <c r="D37" s="120"/>
      <c r="E37" s="119" t="n">
        <v>530</v>
      </c>
      <c r="F37" s="119" t="n">
        <v>817</v>
      </c>
      <c r="G37" s="119" t="n">
        <v>88</v>
      </c>
      <c r="H37" s="119" t="n">
        <v>2</v>
      </c>
      <c r="I37" s="113"/>
    </row>
    <row r="38" customFormat="false" ht="11.25" hidden="false" customHeight="true" outlineLevel="0" collapsed="false">
      <c r="A38" s="118" t="s">
        <v>150</v>
      </c>
      <c r="B38" s="120"/>
      <c r="C38" s="120"/>
      <c r="D38" s="120"/>
      <c r="E38" s="119" t="n">
        <v>27</v>
      </c>
      <c r="F38" s="119" t="n">
        <v>46</v>
      </c>
      <c r="G38" s="119" t="n">
        <v>3</v>
      </c>
      <c r="H38" s="119" t="n">
        <v>0</v>
      </c>
      <c r="I38" s="113"/>
    </row>
    <row r="39" customFormat="false" ht="11.25" hidden="false" customHeight="true" outlineLevel="0" collapsed="false">
      <c r="A39" s="118" t="s">
        <v>151</v>
      </c>
      <c r="B39" s="120"/>
      <c r="C39" s="120"/>
      <c r="D39" s="120"/>
      <c r="E39" s="119" t="n">
        <v>42</v>
      </c>
      <c r="F39" s="119" t="n">
        <v>86</v>
      </c>
      <c r="G39" s="119" t="n">
        <v>3</v>
      </c>
      <c r="H39" s="119" t="n">
        <v>0</v>
      </c>
      <c r="I39" s="113"/>
    </row>
    <row r="40" customFormat="false" ht="11.25" hidden="false" customHeight="true" outlineLevel="0" collapsed="false">
      <c r="A40" s="118" t="s">
        <v>152</v>
      </c>
      <c r="B40" s="120"/>
      <c r="C40" s="120"/>
      <c r="D40" s="120"/>
      <c r="E40" s="119" t="n">
        <v>351</v>
      </c>
      <c r="F40" s="119" t="n">
        <v>693</v>
      </c>
      <c r="G40" s="119" t="n">
        <v>157</v>
      </c>
      <c r="H40" s="119" t="n">
        <v>3</v>
      </c>
      <c r="I40" s="113"/>
    </row>
    <row r="41" customFormat="false" ht="11.25" hidden="false" customHeight="true" outlineLevel="0" collapsed="false">
      <c r="A41" s="118" t="s">
        <v>153</v>
      </c>
      <c r="B41" s="120"/>
      <c r="C41" s="120"/>
      <c r="D41" s="120"/>
      <c r="E41" s="119" t="n">
        <v>111</v>
      </c>
      <c r="F41" s="119" t="n">
        <v>204</v>
      </c>
      <c r="G41" s="119" t="n">
        <v>41</v>
      </c>
      <c r="H41" s="119" t="n">
        <v>2</v>
      </c>
      <c r="I41" s="113"/>
    </row>
    <row r="42" customFormat="false" ht="11.25" hidden="false" customHeight="true" outlineLevel="0" collapsed="false">
      <c r="A42" s="118" t="s">
        <v>154</v>
      </c>
      <c r="B42" s="120"/>
      <c r="C42" s="120"/>
      <c r="D42" s="120"/>
      <c r="E42" s="119" t="n">
        <v>1777</v>
      </c>
      <c r="F42" s="119" t="n">
        <v>3810</v>
      </c>
      <c r="G42" s="119" t="n">
        <v>1454</v>
      </c>
      <c r="H42" s="119" t="n">
        <v>172</v>
      </c>
      <c r="I42" s="113"/>
    </row>
    <row r="43" customFormat="false" ht="11.25" hidden="false" customHeight="true" outlineLevel="0" collapsed="false">
      <c r="A43" s="118" t="s">
        <v>155</v>
      </c>
      <c r="B43" s="120"/>
      <c r="C43" s="120"/>
      <c r="D43" s="120"/>
      <c r="E43" s="119" t="n">
        <v>380</v>
      </c>
      <c r="F43" s="119" t="n">
        <v>1055</v>
      </c>
      <c r="G43" s="119" t="n">
        <v>408</v>
      </c>
      <c r="H43" s="119" t="n">
        <v>6</v>
      </c>
      <c r="I43" s="113"/>
    </row>
    <row r="44" customFormat="false" ht="11.25" hidden="false" customHeight="true" outlineLevel="0" collapsed="false">
      <c r="A44" s="118" t="s">
        <v>156</v>
      </c>
      <c r="B44" s="120"/>
      <c r="C44" s="120"/>
      <c r="D44" s="120"/>
      <c r="E44" s="119" t="n">
        <v>1013</v>
      </c>
      <c r="F44" s="119" t="n">
        <v>1768</v>
      </c>
      <c r="G44" s="119" t="n">
        <v>321</v>
      </c>
      <c r="H44" s="119" t="n">
        <v>20</v>
      </c>
      <c r="I44" s="113"/>
    </row>
    <row r="45" customFormat="false" ht="11.25" hidden="false" customHeight="true" outlineLevel="0" collapsed="false">
      <c r="A45" s="118" t="s">
        <v>157</v>
      </c>
      <c r="B45" s="120"/>
      <c r="C45" s="120"/>
      <c r="D45" s="120"/>
      <c r="E45" s="119" t="n">
        <v>641</v>
      </c>
      <c r="F45" s="119" t="n">
        <v>1067</v>
      </c>
      <c r="G45" s="119" t="n">
        <v>114</v>
      </c>
      <c r="H45" s="119" t="n">
        <v>16</v>
      </c>
      <c r="I45" s="113"/>
    </row>
    <row r="46" customFormat="false" ht="11.25" hidden="false" customHeight="true" outlineLevel="0" collapsed="false">
      <c r="A46" s="118" t="s">
        <v>158</v>
      </c>
      <c r="B46" s="120"/>
      <c r="C46" s="120"/>
      <c r="D46" s="120"/>
      <c r="E46" s="119" t="n">
        <v>130</v>
      </c>
      <c r="F46" s="119" t="n">
        <v>200</v>
      </c>
      <c r="G46" s="119" t="n">
        <v>22</v>
      </c>
      <c r="H46" s="119" t="n">
        <v>0</v>
      </c>
      <c r="I46" s="113"/>
    </row>
    <row r="47" customFormat="false" ht="11.25" hidden="false" customHeight="true" outlineLevel="0" collapsed="false">
      <c r="A47" s="118" t="s">
        <v>159</v>
      </c>
      <c r="B47" s="120"/>
      <c r="C47" s="120"/>
      <c r="D47" s="120"/>
      <c r="E47" s="119" t="n">
        <v>143</v>
      </c>
      <c r="F47" s="119" t="n">
        <v>261</v>
      </c>
      <c r="G47" s="119" t="n">
        <v>12</v>
      </c>
      <c r="H47" s="119" t="n">
        <v>2</v>
      </c>
      <c r="I47" s="113"/>
    </row>
    <row r="48" customFormat="false" ht="11.25" hidden="false" customHeight="true" outlineLevel="0" collapsed="false">
      <c r="A48" s="118" t="s">
        <v>160</v>
      </c>
      <c r="B48" s="120"/>
      <c r="C48" s="120"/>
      <c r="D48" s="120"/>
      <c r="E48" s="119" t="n">
        <v>1497</v>
      </c>
      <c r="F48" s="119" t="n">
        <v>3657</v>
      </c>
      <c r="G48" s="119" t="n">
        <v>1432</v>
      </c>
      <c r="H48" s="119" t="n">
        <v>12</v>
      </c>
      <c r="I48" s="113"/>
    </row>
    <row r="49" customFormat="false" ht="11.25" hidden="false" customHeight="true" outlineLevel="0" collapsed="false">
      <c r="A49" s="118" t="s">
        <v>161</v>
      </c>
      <c r="B49" s="120"/>
      <c r="C49" s="120"/>
      <c r="D49" s="120"/>
      <c r="E49" s="119" t="n">
        <v>348</v>
      </c>
      <c r="F49" s="119" t="n">
        <v>535</v>
      </c>
      <c r="G49" s="119" t="n">
        <v>3</v>
      </c>
      <c r="H49" s="119" t="n">
        <v>1</v>
      </c>
      <c r="I49" s="113"/>
    </row>
    <row r="50" customFormat="false" ht="11.25" hidden="false" customHeight="true" outlineLevel="0" collapsed="false">
      <c r="A50" s="118" t="s">
        <v>162</v>
      </c>
      <c r="B50" s="120"/>
      <c r="C50" s="120"/>
      <c r="D50" s="120"/>
      <c r="E50" s="119" t="n">
        <v>2202</v>
      </c>
      <c r="F50" s="119" t="n">
        <v>4988</v>
      </c>
      <c r="G50" s="119" t="n">
        <v>1886</v>
      </c>
      <c r="H50" s="119" t="n">
        <v>158</v>
      </c>
      <c r="I50" s="113"/>
    </row>
    <row r="51" customFormat="false" ht="11.25" hidden="false" customHeight="true" outlineLevel="0" collapsed="false">
      <c r="A51" s="118" t="s">
        <v>163</v>
      </c>
      <c r="B51" s="120"/>
      <c r="C51" s="120"/>
      <c r="D51" s="120"/>
      <c r="E51" s="119" t="n">
        <v>678</v>
      </c>
      <c r="F51" s="119" t="n">
        <v>2183</v>
      </c>
      <c r="G51" s="119" t="n">
        <v>1263</v>
      </c>
      <c r="H51" s="119" t="n">
        <v>53</v>
      </c>
      <c r="I51" s="113"/>
    </row>
    <row r="52" customFormat="false" ht="11.25" hidden="false" customHeight="true" outlineLevel="0" collapsed="false">
      <c r="A52" s="118" t="s">
        <v>164</v>
      </c>
      <c r="B52" s="120"/>
      <c r="C52" s="120"/>
      <c r="D52" s="120"/>
      <c r="E52" s="119" t="n">
        <v>145</v>
      </c>
      <c r="F52" s="119" t="n">
        <v>264</v>
      </c>
      <c r="G52" s="119" t="n">
        <v>20</v>
      </c>
      <c r="H52" s="119" t="n">
        <v>2</v>
      </c>
      <c r="I52" s="113"/>
    </row>
    <row r="53" customFormat="false" ht="11.25" hidden="false" customHeight="true" outlineLevel="0" collapsed="false">
      <c r="A53" s="118" t="s">
        <v>165</v>
      </c>
      <c r="B53" s="120"/>
      <c r="C53" s="120"/>
      <c r="D53" s="120"/>
      <c r="E53" s="119" t="n">
        <v>70</v>
      </c>
      <c r="F53" s="119" t="n">
        <v>112</v>
      </c>
      <c r="G53" s="119" t="n">
        <v>37</v>
      </c>
      <c r="H53" s="119" t="n">
        <v>2</v>
      </c>
      <c r="I53" s="113"/>
    </row>
    <row r="54" customFormat="false" ht="11.25" hidden="false" customHeight="true" outlineLevel="0" collapsed="false">
      <c r="A54" s="118" t="s">
        <v>166</v>
      </c>
      <c r="B54" s="120"/>
      <c r="C54" s="120"/>
      <c r="D54" s="120"/>
      <c r="E54" s="119" t="n">
        <v>531</v>
      </c>
      <c r="F54" s="119" t="n">
        <v>875</v>
      </c>
      <c r="G54" s="119" t="n">
        <v>88</v>
      </c>
      <c r="H54" s="119" t="n">
        <v>1</v>
      </c>
      <c r="I54" s="113"/>
    </row>
    <row r="55" customFormat="false" ht="11.25" hidden="false" customHeight="true" outlineLevel="0" collapsed="false">
      <c r="A55" s="118" t="s">
        <v>167</v>
      </c>
      <c r="B55" s="120"/>
      <c r="C55" s="120"/>
      <c r="D55" s="120"/>
      <c r="E55" s="119" t="n">
        <v>102</v>
      </c>
      <c r="F55" s="119" t="n">
        <v>160</v>
      </c>
      <c r="G55" s="119" t="n">
        <v>24</v>
      </c>
      <c r="H55" s="119" t="n">
        <v>1</v>
      </c>
      <c r="I55" s="113"/>
    </row>
    <row r="56" customFormat="false" ht="11.25" hidden="false" customHeight="true" outlineLevel="0" collapsed="false">
      <c r="A56" s="118" t="s">
        <v>168</v>
      </c>
      <c r="B56" s="120"/>
      <c r="C56" s="120"/>
      <c r="D56" s="120"/>
      <c r="E56" s="119" t="n">
        <v>20</v>
      </c>
      <c r="F56" s="119" t="n">
        <v>46</v>
      </c>
      <c r="G56" s="119" t="n">
        <v>4</v>
      </c>
      <c r="H56" s="119" t="n">
        <v>0</v>
      </c>
      <c r="I56" s="113"/>
    </row>
    <row r="57" customFormat="false" ht="11.25" hidden="false" customHeight="true" outlineLevel="0" collapsed="false">
      <c r="A57" s="118" t="s">
        <v>169</v>
      </c>
      <c r="B57" s="120"/>
      <c r="C57" s="120"/>
      <c r="D57" s="120"/>
      <c r="E57" s="119" t="n">
        <v>171</v>
      </c>
      <c r="F57" s="119" t="n">
        <v>286</v>
      </c>
      <c r="G57" s="119" t="n">
        <v>20</v>
      </c>
      <c r="H57" s="119" t="n">
        <v>0</v>
      </c>
      <c r="I57" s="113"/>
    </row>
    <row r="58" customFormat="false" ht="11.25" hidden="false" customHeight="true" outlineLevel="0" collapsed="false">
      <c r="A58" s="118" t="s">
        <v>170</v>
      </c>
      <c r="B58" s="120"/>
      <c r="C58" s="120"/>
      <c r="D58" s="120"/>
      <c r="E58" s="119" t="n">
        <v>28</v>
      </c>
      <c r="F58" s="119" t="n">
        <v>43</v>
      </c>
      <c r="G58" s="119" t="n">
        <v>4</v>
      </c>
      <c r="H58" s="119" t="n">
        <v>0</v>
      </c>
      <c r="I58" s="113"/>
    </row>
    <row r="59" customFormat="false" ht="11.25" hidden="false" customHeight="true" outlineLevel="0" collapsed="false">
      <c r="A59" s="118" t="s">
        <v>171</v>
      </c>
      <c r="B59" s="120"/>
      <c r="C59" s="120"/>
      <c r="D59" s="120"/>
      <c r="E59" s="119" t="n">
        <v>393</v>
      </c>
      <c r="F59" s="119" t="n">
        <v>896</v>
      </c>
      <c r="G59" s="119" t="n">
        <v>2</v>
      </c>
      <c r="H59" s="119" t="n">
        <v>2</v>
      </c>
      <c r="I59" s="113"/>
    </row>
    <row r="60" customFormat="false" ht="11.25" hidden="false" customHeight="true" outlineLevel="0" collapsed="false">
      <c r="A60" s="118" t="s">
        <v>172</v>
      </c>
      <c r="B60" s="120"/>
      <c r="C60" s="120"/>
      <c r="D60" s="120"/>
      <c r="E60" s="119" t="n">
        <v>2552</v>
      </c>
      <c r="F60" s="119" t="n">
        <v>6599</v>
      </c>
      <c r="G60" s="119" t="n">
        <v>2177</v>
      </c>
      <c r="H60" s="119" t="n">
        <v>1132</v>
      </c>
      <c r="I60" s="113"/>
    </row>
    <row r="61" customFormat="false" ht="11.25" hidden="false" customHeight="true" outlineLevel="0" collapsed="false">
      <c r="A61" s="118" t="s">
        <v>173</v>
      </c>
      <c r="B61" s="120"/>
      <c r="C61" s="120"/>
      <c r="D61" s="120"/>
      <c r="E61" s="119" t="n">
        <v>547</v>
      </c>
      <c r="F61" s="119" t="n">
        <v>1279</v>
      </c>
      <c r="G61" s="119" t="n">
        <v>428</v>
      </c>
      <c r="H61" s="119" t="n">
        <v>2</v>
      </c>
      <c r="I61" s="113"/>
    </row>
    <row r="62" customFormat="false" ht="11.25" hidden="false" customHeight="true" outlineLevel="0" collapsed="false">
      <c r="A62" s="118" t="s">
        <v>174</v>
      </c>
      <c r="B62" s="120"/>
      <c r="C62" s="120"/>
      <c r="D62" s="120"/>
      <c r="E62" s="119" t="n">
        <v>105</v>
      </c>
      <c r="F62" s="119" t="n">
        <v>154</v>
      </c>
      <c r="G62" s="119" t="n">
        <v>13</v>
      </c>
      <c r="H62" s="119" t="n">
        <v>0</v>
      </c>
      <c r="I62" s="113"/>
    </row>
    <row r="63" customFormat="false" ht="11.25" hidden="false" customHeight="true" outlineLevel="0" collapsed="false">
      <c r="A63" s="118" t="s">
        <v>175</v>
      </c>
      <c r="B63" s="120"/>
      <c r="C63" s="120"/>
      <c r="D63" s="120"/>
      <c r="E63" s="119" t="n">
        <v>83</v>
      </c>
      <c r="F63" s="119" t="n">
        <v>126</v>
      </c>
      <c r="G63" s="119" t="n">
        <v>8</v>
      </c>
      <c r="H63" s="119" t="n">
        <v>3</v>
      </c>
      <c r="I63" s="113"/>
    </row>
    <row r="64" customFormat="false" ht="11.25" hidden="false" customHeight="true" outlineLevel="0" collapsed="false">
      <c r="A64" s="118" t="s">
        <v>176</v>
      </c>
      <c r="B64" s="120"/>
      <c r="C64" s="120"/>
      <c r="D64" s="120"/>
      <c r="E64" s="119" t="n">
        <v>403</v>
      </c>
      <c r="F64" s="119" t="n">
        <v>945</v>
      </c>
      <c r="G64" s="119" t="n">
        <v>394</v>
      </c>
      <c r="H64" s="119" t="n">
        <v>10</v>
      </c>
      <c r="I64" s="113"/>
    </row>
    <row r="65" customFormat="false" ht="11.25" hidden="false" customHeight="true" outlineLevel="0" collapsed="false">
      <c r="A65" s="118" t="s">
        <v>177</v>
      </c>
      <c r="B65" s="120"/>
      <c r="C65" s="120"/>
      <c r="D65" s="120"/>
      <c r="E65" s="119" t="n">
        <v>163</v>
      </c>
      <c r="F65" s="119" t="n">
        <v>226</v>
      </c>
      <c r="G65" s="119" t="n">
        <v>29</v>
      </c>
      <c r="H65" s="119" t="n">
        <v>3</v>
      </c>
      <c r="I65" s="113"/>
    </row>
    <row r="66" customFormat="false" ht="11.25" hidden="false" customHeight="true" outlineLevel="0" collapsed="false">
      <c r="A66" s="118" t="s">
        <v>178</v>
      </c>
      <c r="B66" s="120"/>
      <c r="C66" s="120"/>
      <c r="D66" s="120"/>
      <c r="E66" s="119" t="n">
        <v>104</v>
      </c>
      <c r="F66" s="119" t="n">
        <v>186</v>
      </c>
      <c r="G66" s="119" t="n">
        <v>15</v>
      </c>
      <c r="H66" s="119" t="n">
        <v>0</v>
      </c>
      <c r="I66" s="113"/>
    </row>
    <row r="67" customFormat="false" ht="11.25" hidden="false" customHeight="true" outlineLevel="0" collapsed="false">
      <c r="A67" s="118" t="s">
        <v>179</v>
      </c>
      <c r="B67" s="120"/>
      <c r="C67" s="120"/>
      <c r="D67" s="120"/>
      <c r="E67" s="119" t="n">
        <v>2973</v>
      </c>
      <c r="F67" s="119" t="n">
        <v>36517</v>
      </c>
      <c r="G67" s="119" t="n">
        <v>32395</v>
      </c>
      <c r="H67" s="119" t="n">
        <v>13841</v>
      </c>
      <c r="I67" s="113"/>
    </row>
    <row r="68" customFormat="false" ht="11.25" hidden="false" customHeight="true" outlineLevel="0" collapsed="false">
      <c r="A68" s="118" t="s">
        <v>180</v>
      </c>
      <c r="B68" s="120"/>
      <c r="C68" s="120"/>
      <c r="D68" s="120"/>
      <c r="E68" s="119" t="n">
        <v>57</v>
      </c>
      <c r="F68" s="119" t="n">
        <v>71</v>
      </c>
      <c r="G68" s="119" t="n">
        <v>14</v>
      </c>
      <c r="H68" s="119" t="n">
        <v>2</v>
      </c>
      <c r="I68" s="113"/>
    </row>
    <row r="69" customFormat="false" ht="11.25" hidden="false" customHeight="true" outlineLevel="0" collapsed="false">
      <c r="A69" s="118" t="s">
        <v>181</v>
      </c>
      <c r="B69" s="120"/>
      <c r="C69" s="120"/>
      <c r="D69" s="120"/>
      <c r="E69" s="119" t="n">
        <v>1168</v>
      </c>
      <c r="F69" s="119" t="n">
        <v>2493</v>
      </c>
      <c r="G69" s="119" t="n">
        <v>610</v>
      </c>
      <c r="H69" s="119" t="n">
        <v>154</v>
      </c>
      <c r="I69" s="113"/>
    </row>
    <row r="70" customFormat="false" ht="11.25" hidden="false" customHeight="true" outlineLevel="0" collapsed="false">
      <c r="A70" s="118" t="s">
        <v>182</v>
      </c>
      <c r="B70" s="120"/>
      <c r="C70" s="120"/>
      <c r="D70" s="120"/>
      <c r="E70" s="119" t="n">
        <v>289</v>
      </c>
      <c r="F70" s="119" t="n">
        <v>515</v>
      </c>
      <c r="G70" s="119" t="n">
        <v>102</v>
      </c>
      <c r="H70" s="119" t="n">
        <v>174</v>
      </c>
      <c r="I70" s="113"/>
    </row>
    <row r="71" customFormat="false" ht="11.25" hidden="false" customHeight="true" outlineLevel="0" collapsed="false">
      <c r="A71" s="118" t="s">
        <v>183</v>
      </c>
      <c r="B71" s="120"/>
      <c r="C71" s="120"/>
      <c r="D71" s="120"/>
      <c r="E71" s="119" t="n">
        <v>235</v>
      </c>
      <c r="F71" s="119" t="n">
        <v>394</v>
      </c>
      <c r="G71" s="119" t="n">
        <v>54</v>
      </c>
      <c r="H71" s="119" t="n">
        <v>12</v>
      </c>
      <c r="I71" s="113"/>
    </row>
    <row r="72" customFormat="false" ht="11.25" hidden="false" customHeight="true" outlineLevel="0" collapsed="false">
      <c r="A72" s="118" t="s">
        <v>184</v>
      </c>
      <c r="B72" s="120"/>
      <c r="C72" s="120"/>
      <c r="D72" s="120"/>
      <c r="E72" s="119" t="n">
        <v>93</v>
      </c>
      <c r="F72" s="119" t="n">
        <v>180</v>
      </c>
      <c r="G72" s="119" t="n">
        <v>3</v>
      </c>
      <c r="H72" s="119" t="n">
        <v>0</v>
      </c>
      <c r="I72" s="113"/>
    </row>
    <row r="73" customFormat="false" ht="11.25" hidden="false" customHeight="true" outlineLevel="0" collapsed="false">
      <c r="A73" s="118" t="s">
        <v>185</v>
      </c>
      <c r="B73" s="120"/>
      <c r="C73" s="120"/>
      <c r="D73" s="120"/>
      <c r="E73" s="119" t="n">
        <v>120</v>
      </c>
      <c r="F73" s="119" t="n">
        <v>261</v>
      </c>
      <c r="G73" s="119" t="n">
        <v>45</v>
      </c>
      <c r="H73" s="119" t="n">
        <v>4</v>
      </c>
      <c r="I73" s="113"/>
    </row>
    <row r="74" customFormat="false" ht="11.25" hidden="false" customHeight="true" outlineLevel="0" collapsed="false">
      <c r="A74" s="118" t="s">
        <v>186</v>
      </c>
      <c r="B74" s="120"/>
      <c r="C74" s="120"/>
      <c r="D74" s="120"/>
      <c r="E74" s="119" t="n">
        <v>555</v>
      </c>
      <c r="F74" s="119" t="n">
        <v>1042</v>
      </c>
      <c r="G74" s="119" t="n">
        <v>222</v>
      </c>
      <c r="H74" s="119" t="n">
        <v>65</v>
      </c>
      <c r="I74" s="113"/>
    </row>
    <row r="75" customFormat="false" ht="11.25" hidden="false" customHeight="true" outlineLevel="0" collapsed="false">
      <c r="A75" s="118" t="s">
        <v>187</v>
      </c>
      <c r="B75" s="120"/>
      <c r="C75" s="120"/>
      <c r="D75" s="120"/>
      <c r="E75" s="119" t="n">
        <v>328</v>
      </c>
      <c r="F75" s="119" t="n">
        <v>605</v>
      </c>
      <c r="G75" s="119" t="n">
        <v>122</v>
      </c>
      <c r="H75" s="119" t="n">
        <v>0</v>
      </c>
      <c r="I75" s="113"/>
    </row>
    <row r="76" customFormat="false" ht="11.25" hidden="false" customHeight="true" outlineLevel="0" collapsed="false">
      <c r="A76" s="118" t="s">
        <v>188</v>
      </c>
      <c r="B76" s="120"/>
      <c r="C76" s="120"/>
      <c r="D76" s="120"/>
      <c r="E76" s="119" t="n">
        <v>739</v>
      </c>
      <c r="F76" s="119" t="n">
        <v>1186</v>
      </c>
      <c r="G76" s="119" t="n">
        <v>131</v>
      </c>
      <c r="H76" s="119" t="n">
        <v>7</v>
      </c>
      <c r="I76" s="113"/>
    </row>
    <row r="77" customFormat="false" ht="11.25" hidden="false" customHeight="true" outlineLevel="0" collapsed="false">
      <c r="A77" s="118" t="s">
        <v>189</v>
      </c>
      <c r="B77" s="120"/>
      <c r="C77" s="120"/>
      <c r="D77" s="120"/>
      <c r="E77" s="119" t="n">
        <v>150</v>
      </c>
      <c r="F77" s="119" t="n">
        <v>195</v>
      </c>
      <c r="G77" s="119" t="n">
        <v>36</v>
      </c>
      <c r="H77" s="119" t="n">
        <v>0</v>
      </c>
      <c r="I77" s="113"/>
    </row>
    <row r="78" customFormat="false" ht="11.25" hidden="false" customHeight="true" outlineLevel="0" collapsed="false">
      <c r="A78" s="118" t="s">
        <v>190</v>
      </c>
      <c r="B78" s="120"/>
      <c r="C78" s="120"/>
      <c r="D78" s="120"/>
      <c r="E78" s="119" t="n">
        <v>761</v>
      </c>
      <c r="F78" s="119" t="n">
        <v>1473</v>
      </c>
      <c r="G78" s="119" t="n">
        <v>419</v>
      </c>
      <c r="H78" s="119" t="n">
        <v>47</v>
      </c>
      <c r="I78" s="113"/>
    </row>
    <row r="79" customFormat="false" ht="11.25" hidden="false" customHeight="true" outlineLevel="0" collapsed="false">
      <c r="A79" s="118" t="s">
        <v>191</v>
      </c>
      <c r="B79" s="120"/>
      <c r="C79" s="120"/>
      <c r="D79" s="120"/>
      <c r="E79" s="119" t="n">
        <v>114</v>
      </c>
      <c r="F79" s="119" t="n">
        <v>200</v>
      </c>
      <c r="G79" s="119" t="n">
        <v>30</v>
      </c>
      <c r="H79" s="119" t="n">
        <v>0</v>
      </c>
      <c r="I79" s="113"/>
    </row>
    <row r="80" customFormat="false" ht="11.25" hidden="false" customHeight="true" outlineLevel="0" collapsed="false">
      <c r="A80" s="118" t="s">
        <v>192</v>
      </c>
      <c r="B80" s="120"/>
      <c r="C80" s="120"/>
      <c r="D80" s="120"/>
      <c r="E80" s="119" t="n">
        <v>114</v>
      </c>
      <c r="F80" s="119" t="n">
        <v>230</v>
      </c>
      <c r="G80" s="119" t="n">
        <v>34</v>
      </c>
      <c r="H80" s="119" t="n">
        <v>0</v>
      </c>
      <c r="I80" s="113"/>
    </row>
    <row r="81" customFormat="false" ht="11.25" hidden="false" customHeight="true" outlineLevel="0" collapsed="false">
      <c r="A81" s="118" t="s">
        <v>193</v>
      </c>
      <c r="B81" s="120"/>
      <c r="C81" s="120"/>
      <c r="D81" s="120"/>
      <c r="E81" s="119" t="n">
        <v>502</v>
      </c>
      <c r="F81" s="119" t="n">
        <v>920</v>
      </c>
      <c r="G81" s="119" t="n">
        <v>133</v>
      </c>
      <c r="H81" s="119" t="n">
        <v>9</v>
      </c>
      <c r="I81" s="113"/>
    </row>
    <row r="82" customFormat="false" ht="11.25" hidden="false" customHeight="true" outlineLevel="0" collapsed="false">
      <c r="A82" s="118" t="s">
        <v>194</v>
      </c>
      <c r="B82" s="120"/>
      <c r="C82" s="120"/>
      <c r="D82" s="120"/>
      <c r="E82" s="119" t="n">
        <v>175</v>
      </c>
      <c r="F82" s="119" t="n">
        <v>293</v>
      </c>
      <c r="G82" s="119" t="n">
        <v>6</v>
      </c>
      <c r="H82" s="119" t="n">
        <v>2</v>
      </c>
      <c r="I82" s="113"/>
    </row>
    <row r="83" customFormat="false" ht="11.25" hidden="false" customHeight="true" outlineLevel="0" collapsed="false">
      <c r="A83" s="118" t="s">
        <v>195</v>
      </c>
      <c r="B83" s="120"/>
      <c r="C83" s="120"/>
      <c r="D83" s="120"/>
      <c r="E83" s="119" t="n">
        <v>4847</v>
      </c>
      <c r="F83" s="119" t="n">
        <v>9504</v>
      </c>
      <c r="G83" s="119" t="n">
        <v>3104</v>
      </c>
      <c r="H83" s="119" t="n">
        <v>845</v>
      </c>
      <c r="I83" s="113"/>
    </row>
    <row r="84" customFormat="false" ht="11.25" hidden="false" customHeight="true" outlineLevel="0" collapsed="false">
      <c r="A84" s="118" t="s">
        <v>196</v>
      </c>
      <c r="B84" s="120"/>
      <c r="C84" s="120"/>
      <c r="D84" s="120"/>
      <c r="E84" s="119" t="n">
        <v>272</v>
      </c>
      <c r="F84" s="119" t="n">
        <v>574</v>
      </c>
      <c r="G84" s="119" t="n">
        <v>151</v>
      </c>
      <c r="H84" s="119" t="n">
        <v>0</v>
      </c>
      <c r="I84" s="113"/>
    </row>
    <row r="85" customFormat="false" ht="11.25" hidden="false" customHeight="true" outlineLevel="0" collapsed="false">
      <c r="A85" s="118" t="s">
        <v>197</v>
      </c>
      <c r="B85" s="120"/>
      <c r="C85" s="120"/>
      <c r="D85" s="120"/>
      <c r="E85" s="119" t="n">
        <v>454</v>
      </c>
      <c r="F85" s="119" t="n">
        <v>816</v>
      </c>
      <c r="G85" s="119" t="n">
        <v>125</v>
      </c>
      <c r="H85" s="119" t="n">
        <v>6</v>
      </c>
      <c r="I85" s="113"/>
    </row>
    <row r="86" customFormat="false" ht="11.25" hidden="false" customHeight="true" outlineLevel="0" collapsed="false">
      <c r="A86" s="118" t="s">
        <v>198</v>
      </c>
      <c r="B86" s="120"/>
      <c r="C86" s="120"/>
      <c r="D86" s="120"/>
      <c r="E86" s="119" t="n">
        <v>166</v>
      </c>
      <c r="F86" s="119" t="n">
        <v>284</v>
      </c>
      <c r="G86" s="119" t="n">
        <v>13</v>
      </c>
      <c r="H86" s="119" t="n">
        <v>2</v>
      </c>
      <c r="I86" s="113"/>
    </row>
    <row r="87" customFormat="false" ht="11.25" hidden="false" customHeight="true" outlineLevel="0" collapsed="false">
      <c r="A87" s="118" t="s">
        <v>199</v>
      </c>
      <c r="B87" s="120"/>
      <c r="C87" s="120"/>
      <c r="D87" s="120"/>
      <c r="E87" s="119" t="n">
        <v>2678</v>
      </c>
      <c r="F87" s="119" t="n">
        <v>10009</v>
      </c>
      <c r="G87" s="119" t="n">
        <v>5883</v>
      </c>
      <c r="H87" s="119" t="n">
        <v>5186</v>
      </c>
      <c r="I87" s="113"/>
    </row>
    <row r="88" customFormat="false" ht="11.25" hidden="false" customHeight="true" outlineLevel="0" collapsed="false">
      <c r="A88" s="118" t="s">
        <v>200</v>
      </c>
      <c r="B88" s="120"/>
      <c r="C88" s="120"/>
      <c r="D88" s="120"/>
      <c r="E88" s="119" t="n">
        <v>425</v>
      </c>
      <c r="F88" s="119" t="n">
        <v>790</v>
      </c>
      <c r="G88" s="119" t="n">
        <v>224</v>
      </c>
      <c r="H88" s="119" t="n">
        <v>24</v>
      </c>
      <c r="I88" s="113"/>
    </row>
    <row r="89" customFormat="false" ht="11.25" hidden="false" customHeight="true" outlineLevel="0" collapsed="false">
      <c r="A89" s="118" t="s">
        <v>201</v>
      </c>
      <c r="B89" s="120"/>
      <c r="C89" s="120"/>
      <c r="D89" s="120"/>
      <c r="E89" s="119" t="n">
        <v>469</v>
      </c>
      <c r="F89" s="119" t="n">
        <v>1140</v>
      </c>
      <c r="G89" s="119" t="n">
        <v>521</v>
      </c>
      <c r="H89" s="119" t="n">
        <v>13</v>
      </c>
      <c r="I89" s="113"/>
    </row>
    <row r="90" customFormat="false" ht="11.25" hidden="false" customHeight="true" outlineLevel="0" collapsed="false">
      <c r="A90" s="118" t="s">
        <v>202</v>
      </c>
      <c r="B90" s="120"/>
      <c r="C90" s="120"/>
      <c r="D90" s="120"/>
      <c r="E90" s="119" t="n">
        <v>73</v>
      </c>
      <c r="F90" s="119" t="n">
        <v>116</v>
      </c>
      <c r="G90" s="119" t="n">
        <v>12</v>
      </c>
      <c r="H90" s="119" t="n">
        <v>2</v>
      </c>
      <c r="I90" s="113"/>
    </row>
    <row r="91" customFormat="false" ht="11.25" hidden="false" customHeight="true" outlineLevel="0" collapsed="false">
      <c r="A91" s="118" t="s">
        <v>203</v>
      </c>
      <c r="B91" s="120"/>
      <c r="C91" s="120"/>
      <c r="D91" s="120"/>
      <c r="E91" s="119" t="n">
        <v>126</v>
      </c>
      <c r="F91" s="119" t="n">
        <v>243</v>
      </c>
      <c r="G91" s="119" t="n">
        <v>36</v>
      </c>
      <c r="H91" s="119" t="n">
        <v>8</v>
      </c>
      <c r="I91" s="113"/>
    </row>
    <row r="92" customFormat="false" ht="11.25" hidden="false" customHeight="true" outlineLevel="0" collapsed="false">
      <c r="A92" s="118" t="s">
        <v>204</v>
      </c>
      <c r="B92" s="120"/>
      <c r="C92" s="120"/>
      <c r="D92" s="120"/>
      <c r="E92" s="119" t="n">
        <v>162</v>
      </c>
      <c r="F92" s="119" t="n">
        <v>274</v>
      </c>
      <c r="G92" s="119" t="n">
        <v>41</v>
      </c>
      <c r="H92" s="119" t="n">
        <v>0</v>
      </c>
      <c r="I92" s="113"/>
    </row>
    <row r="93" customFormat="false" ht="11.25" hidden="false" customHeight="true" outlineLevel="0" collapsed="false">
      <c r="A93" s="118" t="s">
        <v>205</v>
      </c>
      <c r="B93" s="120"/>
      <c r="C93" s="120"/>
      <c r="D93" s="120"/>
      <c r="E93" s="119" t="n">
        <v>61</v>
      </c>
      <c r="F93" s="119" t="n">
        <v>119</v>
      </c>
      <c r="G93" s="119" t="n">
        <v>15</v>
      </c>
      <c r="H93" s="119" t="n">
        <v>0</v>
      </c>
      <c r="I93" s="113"/>
    </row>
    <row r="94" customFormat="false" ht="11.25" hidden="false" customHeight="true" outlineLevel="0" collapsed="false">
      <c r="A94" s="118" t="s">
        <v>206</v>
      </c>
      <c r="B94" s="120"/>
      <c r="C94" s="120"/>
      <c r="D94" s="120"/>
      <c r="E94" s="119" t="n">
        <v>359</v>
      </c>
      <c r="F94" s="119" t="n">
        <v>611</v>
      </c>
      <c r="G94" s="119" t="n">
        <v>142</v>
      </c>
      <c r="H94" s="119" t="n">
        <v>1</v>
      </c>
      <c r="I94" s="113"/>
    </row>
    <row r="95" customFormat="false" ht="11.25" hidden="false" customHeight="true" outlineLevel="0" collapsed="false">
      <c r="A95" s="118" t="s">
        <v>207</v>
      </c>
      <c r="B95" s="120"/>
      <c r="C95" s="120"/>
      <c r="D95" s="120"/>
      <c r="E95" s="119" t="n">
        <v>59</v>
      </c>
      <c r="F95" s="119" t="n">
        <v>181</v>
      </c>
      <c r="G95" s="119" t="n">
        <v>85</v>
      </c>
      <c r="H95" s="119" t="n">
        <v>8</v>
      </c>
      <c r="I95" s="113"/>
    </row>
    <row r="96" customFormat="false" ht="11.25" hidden="false" customHeight="true" outlineLevel="0" collapsed="false">
      <c r="A96" s="118" t="s">
        <v>208</v>
      </c>
      <c r="B96" s="120"/>
      <c r="C96" s="120"/>
      <c r="D96" s="120"/>
      <c r="E96" s="119" t="n">
        <v>166</v>
      </c>
      <c r="F96" s="119" t="n">
        <v>249</v>
      </c>
      <c r="G96" s="119" t="n">
        <v>60</v>
      </c>
      <c r="H96" s="119" t="n">
        <v>3</v>
      </c>
      <c r="I96" s="113"/>
    </row>
    <row r="97" customFormat="false" ht="11.25" hidden="false" customHeight="true" outlineLevel="0" collapsed="false">
      <c r="A97" s="118" t="s">
        <v>209</v>
      </c>
      <c r="B97" s="120"/>
      <c r="C97" s="120"/>
      <c r="D97" s="120"/>
      <c r="E97" s="119" t="n">
        <v>4424</v>
      </c>
      <c r="F97" s="119" t="n">
        <v>9648</v>
      </c>
      <c r="G97" s="119" t="n">
        <v>3552</v>
      </c>
      <c r="H97" s="119" t="n">
        <v>1272</v>
      </c>
      <c r="I97" s="113"/>
    </row>
    <row r="98" customFormat="false" ht="11.25" hidden="false" customHeight="true" outlineLevel="0" collapsed="false">
      <c r="A98" s="118" t="s">
        <v>210</v>
      </c>
      <c r="B98" s="120"/>
      <c r="C98" s="120"/>
      <c r="D98" s="120"/>
      <c r="E98" s="119" t="n">
        <v>14</v>
      </c>
      <c r="F98" s="119" t="n">
        <v>22</v>
      </c>
      <c r="G98" s="119" t="n">
        <v>6</v>
      </c>
      <c r="H98" s="119" t="n">
        <v>1</v>
      </c>
      <c r="I98" s="113"/>
    </row>
    <row r="99" customFormat="false" ht="11.25" hidden="false" customHeight="true" outlineLevel="0" collapsed="false">
      <c r="A99" s="118" t="s">
        <v>211</v>
      </c>
      <c r="B99" s="120"/>
      <c r="C99" s="120"/>
      <c r="D99" s="120"/>
      <c r="E99" s="119" t="n">
        <v>456</v>
      </c>
      <c r="F99" s="119" t="n">
        <v>689</v>
      </c>
      <c r="G99" s="119" t="n">
        <v>94</v>
      </c>
      <c r="H99" s="119" t="n">
        <v>1</v>
      </c>
      <c r="I99" s="113"/>
    </row>
    <row r="100" customFormat="false" ht="11.25" hidden="false" customHeight="true" outlineLevel="0" collapsed="false">
      <c r="A100" s="118" t="s">
        <v>212</v>
      </c>
      <c r="B100" s="120"/>
      <c r="C100" s="120"/>
      <c r="D100" s="120"/>
      <c r="E100" s="119" t="n">
        <v>97</v>
      </c>
      <c r="F100" s="119" t="n">
        <v>170</v>
      </c>
      <c r="G100" s="119" t="n">
        <v>40</v>
      </c>
      <c r="H100" s="119" t="n">
        <v>2</v>
      </c>
      <c r="I100" s="113"/>
    </row>
    <row r="101" customFormat="false" ht="11.25" hidden="false" customHeight="true" outlineLevel="0" collapsed="false">
      <c r="A101" s="118" t="s">
        <v>213</v>
      </c>
      <c r="B101" s="120"/>
      <c r="C101" s="120"/>
      <c r="D101" s="120"/>
      <c r="E101" s="119" t="n">
        <v>328</v>
      </c>
      <c r="F101" s="119" t="n">
        <v>614</v>
      </c>
      <c r="G101" s="119" t="n">
        <v>13</v>
      </c>
      <c r="H101" s="119" t="n">
        <v>4</v>
      </c>
      <c r="I101" s="113"/>
    </row>
    <row r="102" customFormat="false" ht="11.25" hidden="false" customHeight="true" outlineLevel="0" collapsed="false">
      <c r="A102" s="118" t="s">
        <v>214</v>
      </c>
      <c r="B102" s="120"/>
      <c r="C102" s="120"/>
      <c r="D102" s="120"/>
      <c r="E102" s="119" t="n">
        <v>836</v>
      </c>
      <c r="F102" s="119" t="n">
        <v>2146</v>
      </c>
      <c r="G102" s="119" t="n">
        <v>827</v>
      </c>
      <c r="H102" s="119" t="n">
        <v>398</v>
      </c>
      <c r="I102" s="113"/>
    </row>
    <row r="103" customFormat="false" ht="11.25" hidden="false" customHeight="true" outlineLevel="0" collapsed="false">
      <c r="A103" s="118" t="s">
        <v>215</v>
      </c>
      <c r="B103" s="120"/>
      <c r="C103" s="120"/>
      <c r="D103" s="120"/>
      <c r="E103" s="119" t="n">
        <v>481</v>
      </c>
      <c r="F103" s="119" t="n">
        <v>854</v>
      </c>
      <c r="G103" s="119" t="n">
        <v>267</v>
      </c>
      <c r="H103" s="119" t="n">
        <v>6</v>
      </c>
      <c r="I103" s="113"/>
    </row>
    <row r="104" customFormat="false" ht="11.25" hidden="false" customHeight="true" outlineLevel="0" collapsed="false">
      <c r="A104" s="118" t="s">
        <v>216</v>
      </c>
      <c r="B104" s="120"/>
      <c r="C104" s="120"/>
      <c r="D104" s="120"/>
      <c r="E104" s="119" t="n">
        <v>313</v>
      </c>
      <c r="F104" s="119" t="n">
        <v>349</v>
      </c>
      <c r="G104" s="119" t="n">
        <v>29</v>
      </c>
      <c r="H104" s="119" t="n">
        <v>1</v>
      </c>
      <c r="I104" s="113"/>
    </row>
    <row r="105" customFormat="false" ht="11.25" hidden="false" customHeight="true" outlineLevel="0" collapsed="false">
      <c r="A105" s="118" t="s">
        <v>217</v>
      </c>
      <c r="B105" s="120"/>
      <c r="C105" s="120"/>
      <c r="D105" s="120"/>
      <c r="E105" s="119" t="n">
        <v>21</v>
      </c>
      <c r="F105" s="119" t="n">
        <v>60</v>
      </c>
      <c r="G105" s="119" t="n">
        <v>26</v>
      </c>
      <c r="H105" s="119" t="n">
        <v>3</v>
      </c>
      <c r="I105" s="113"/>
    </row>
    <row r="106" customFormat="false" ht="11.25" hidden="false" customHeight="true" outlineLevel="0" collapsed="false">
      <c r="A106" s="118" t="s">
        <v>218</v>
      </c>
      <c r="B106" s="120"/>
      <c r="C106" s="120"/>
      <c r="D106" s="120"/>
      <c r="E106" s="119" t="n">
        <v>20</v>
      </c>
      <c r="F106" s="119" t="n">
        <v>31</v>
      </c>
      <c r="G106" s="119" t="n">
        <v>1</v>
      </c>
      <c r="H106" s="119" t="n">
        <v>0</v>
      </c>
      <c r="I106" s="113"/>
    </row>
    <row r="107" customFormat="false" ht="11.25" hidden="false" customHeight="true" outlineLevel="0" collapsed="false">
      <c r="A107" s="118" t="s">
        <v>219</v>
      </c>
      <c r="B107" s="120"/>
      <c r="C107" s="120"/>
      <c r="D107" s="120"/>
      <c r="E107" s="119" t="n">
        <v>1510</v>
      </c>
      <c r="F107" s="119" t="n">
        <v>3520</v>
      </c>
      <c r="G107" s="119" t="n">
        <v>1361</v>
      </c>
      <c r="H107" s="119" t="n">
        <v>169</v>
      </c>
      <c r="I107" s="113"/>
    </row>
    <row r="108" customFormat="false" ht="11.25" hidden="false" customHeight="true" outlineLevel="0" collapsed="false">
      <c r="A108" s="118" t="s">
        <v>220</v>
      </c>
      <c r="B108" s="120"/>
      <c r="C108" s="120"/>
      <c r="D108" s="120"/>
      <c r="E108" s="119" t="n">
        <v>985</v>
      </c>
      <c r="F108" s="119" t="n">
        <v>1779</v>
      </c>
      <c r="G108" s="119" t="n">
        <v>407</v>
      </c>
      <c r="H108" s="119" t="n">
        <v>28</v>
      </c>
      <c r="I108" s="113"/>
    </row>
    <row r="109" customFormat="false" ht="11.25" hidden="false" customHeight="true" outlineLevel="0" collapsed="false">
      <c r="A109" s="118" t="s">
        <v>221</v>
      </c>
      <c r="B109" s="120"/>
      <c r="C109" s="120"/>
      <c r="D109" s="120"/>
      <c r="E109" s="119" t="n">
        <v>62</v>
      </c>
      <c r="F109" s="119" t="n">
        <v>115</v>
      </c>
      <c r="G109" s="119" t="n">
        <v>16</v>
      </c>
      <c r="H109" s="119" t="n">
        <v>0</v>
      </c>
      <c r="I109" s="113"/>
    </row>
    <row r="110" customFormat="false" ht="11.25" hidden="false" customHeight="true" outlineLevel="0" collapsed="false">
      <c r="A110" s="118" t="s">
        <v>222</v>
      </c>
      <c r="B110" s="120"/>
      <c r="C110" s="120"/>
      <c r="D110" s="120"/>
      <c r="E110" s="119" t="n">
        <v>77</v>
      </c>
      <c r="F110" s="119" t="n">
        <v>165</v>
      </c>
      <c r="G110" s="119" t="n">
        <v>34</v>
      </c>
      <c r="H110" s="119" t="n">
        <v>2</v>
      </c>
      <c r="I110" s="113"/>
    </row>
    <row r="111" customFormat="false" ht="11.25" hidden="false" customHeight="true" outlineLevel="0" collapsed="false">
      <c r="A111" s="118" t="s">
        <v>223</v>
      </c>
      <c r="B111" s="120"/>
      <c r="C111" s="120"/>
      <c r="D111" s="120"/>
      <c r="E111" s="119" t="n">
        <v>154</v>
      </c>
      <c r="F111" s="119" t="n">
        <v>216</v>
      </c>
      <c r="G111" s="119" t="n">
        <v>45</v>
      </c>
      <c r="H111" s="119" t="n">
        <v>1</v>
      </c>
      <c r="I111" s="113"/>
    </row>
    <row r="112" customFormat="false" ht="11.25" hidden="false" customHeight="true" outlineLevel="0" collapsed="false">
      <c r="A112" s="118" t="s">
        <v>224</v>
      </c>
      <c r="B112" s="120"/>
      <c r="C112" s="120"/>
      <c r="D112" s="120"/>
      <c r="E112" s="119" t="n">
        <v>67</v>
      </c>
      <c r="F112" s="119" t="n">
        <v>127</v>
      </c>
      <c r="G112" s="119" t="n">
        <v>16</v>
      </c>
      <c r="H112" s="119" t="n">
        <v>15</v>
      </c>
      <c r="I112" s="113"/>
    </row>
    <row r="113" customFormat="false" ht="11.25" hidden="false" customHeight="true" outlineLevel="0" collapsed="false">
      <c r="A113" s="118" t="s">
        <v>225</v>
      </c>
      <c r="B113" s="120"/>
      <c r="C113" s="120"/>
      <c r="D113" s="120"/>
      <c r="E113" s="119" t="n">
        <v>53</v>
      </c>
      <c r="F113" s="119" t="n">
        <v>76</v>
      </c>
      <c r="G113" s="119" t="n">
        <v>4</v>
      </c>
      <c r="H113" s="119" t="n">
        <v>0</v>
      </c>
      <c r="I113" s="113"/>
    </row>
    <row r="114" customFormat="false" ht="11.25" hidden="false" customHeight="true" outlineLevel="0" collapsed="false">
      <c r="A114" s="118" t="s">
        <v>226</v>
      </c>
      <c r="B114" s="120"/>
      <c r="C114" s="120"/>
      <c r="D114" s="120"/>
      <c r="E114" s="119" t="n">
        <v>814</v>
      </c>
      <c r="F114" s="119" t="n">
        <v>1404</v>
      </c>
      <c r="G114" s="119" t="n">
        <v>436</v>
      </c>
      <c r="H114" s="119" t="n">
        <v>8</v>
      </c>
      <c r="I114" s="113"/>
    </row>
    <row r="115" customFormat="false" ht="11.25" hidden="false" customHeight="true" outlineLevel="0" collapsed="false">
      <c r="A115" s="118" t="s">
        <v>227</v>
      </c>
      <c r="B115" s="120"/>
      <c r="C115" s="120"/>
      <c r="D115" s="120"/>
      <c r="E115" s="119" t="n">
        <v>153</v>
      </c>
      <c r="F115" s="119" t="n">
        <v>501</v>
      </c>
      <c r="G115" s="119" t="n">
        <v>250</v>
      </c>
      <c r="H115" s="119" t="n">
        <v>1</v>
      </c>
      <c r="I115" s="113"/>
    </row>
    <row r="116" customFormat="false" ht="11.25" hidden="false" customHeight="true" outlineLevel="0" collapsed="false">
      <c r="A116" s="118" t="s">
        <v>228</v>
      </c>
      <c r="B116" s="120"/>
      <c r="C116" s="120"/>
      <c r="D116" s="120"/>
      <c r="E116" s="119" t="n">
        <v>765</v>
      </c>
      <c r="F116" s="119" t="n">
        <v>2591</v>
      </c>
      <c r="G116" s="119" t="n">
        <v>1485</v>
      </c>
      <c r="H116" s="119" t="n">
        <v>8</v>
      </c>
      <c r="I116" s="113"/>
    </row>
    <row r="117" customFormat="false" ht="11.25" hidden="false" customHeight="true" outlineLevel="0" collapsed="false">
      <c r="A117" s="118" t="s">
        <v>229</v>
      </c>
      <c r="B117" s="120"/>
      <c r="C117" s="120"/>
      <c r="D117" s="120"/>
      <c r="E117" s="119" t="n">
        <v>89</v>
      </c>
      <c r="F117" s="119" t="n">
        <v>169</v>
      </c>
      <c r="G117" s="119" t="n">
        <v>24</v>
      </c>
      <c r="H117" s="119" t="n">
        <v>0</v>
      </c>
      <c r="I117" s="113"/>
    </row>
    <row r="118" customFormat="false" ht="11.25" hidden="false" customHeight="true" outlineLevel="0" collapsed="false">
      <c r="A118" s="118" t="s">
        <v>230</v>
      </c>
      <c r="B118" s="120"/>
      <c r="C118" s="120"/>
      <c r="D118" s="120"/>
      <c r="E118" s="119" t="n">
        <v>1001</v>
      </c>
      <c r="F118" s="119" t="n">
        <v>2209</v>
      </c>
      <c r="G118" s="119" t="n">
        <v>511</v>
      </c>
      <c r="H118" s="119" t="n">
        <v>5</v>
      </c>
      <c r="I118" s="113"/>
    </row>
    <row r="119" customFormat="false" ht="11.25" hidden="false" customHeight="true" outlineLevel="0" collapsed="false">
      <c r="A119" s="118" t="s">
        <v>231</v>
      </c>
      <c r="B119" s="120"/>
      <c r="C119" s="120"/>
      <c r="D119" s="120"/>
      <c r="E119" s="119" t="n">
        <v>177</v>
      </c>
      <c r="F119" s="119" t="n">
        <v>292</v>
      </c>
      <c r="G119" s="119" t="n">
        <v>32</v>
      </c>
      <c r="H119" s="119" t="n">
        <v>4</v>
      </c>
      <c r="I119" s="113"/>
    </row>
    <row r="120" customFormat="false" ht="11.25" hidden="false" customHeight="true" outlineLevel="0" collapsed="false">
      <c r="A120" s="118" t="s">
        <v>232</v>
      </c>
      <c r="B120" s="120"/>
      <c r="C120" s="120"/>
      <c r="D120" s="120"/>
      <c r="E120" s="119" t="n">
        <v>592</v>
      </c>
      <c r="F120" s="119" t="n">
        <v>1118</v>
      </c>
      <c r="G120" s="119" t="n">
        <v>283</v>
      </c>
      <c r="H120" s="119" t="n">
        <v>22</v>
      </c>
      <c r="I120" s="113"/>
    </row>
    <row r="121" customFormat="false" ht="11.25" hidden="false" customHeight="true" outlineLevel="0" collapsed="false">
      <c r="A121" s="118" t="s">
        <v>233</v>
      </c>
      <c r="B121" s="120"/>
      <c r="C121" s="120"/>
      <c r="D121" s="120"/>
      <c r="E121" s="119" t="n">
        <v>956</v>
      </c>
      <c r="F121" s="119" t="n">
        <v>1888</v>
      </c>
      <c r="G121" s="119" t="n">
        <v>201</v>
      </c>
      <c r="H121" s="119" t="n">
        <v>43</v>
      </c>
      <c r="I121" s="113"/>
    </row>
    <row r="122" customFormat="false" ht="11.25" hidden="false" customHeight="true" outlineLevel="0" collapsed="false">
      <c r="A122" s="118" t="s">
        <v>234</v>
      </c>
      <c r="B122" s="120"/>
      <c r="C122" s="120"/>
      <c r="D122" s="120"/>
      <c r="E122" s="119" t="n">
        <v>1348</v>
      </c>
      <c r="F122" s="119" t="n">
        <v>2298</v>
      </c>
      <c r="G122" s="119" t="n">
        <v>387</v>
      </c>
      <c r="H122" s="119" t="n">
        <v>338</v>
      </c>
      <c r="I122" s="113"/>
    </row>
    <row r="123" customFormat="false" ht="11.25" hidden="false" customHeight="true" outlineLevel="0" collapsed="false">
      <c r="A123" s="118" t="s">
        <v>235</v>
      </c>
      <c r="B123" s="120"/>
      <c r="C123" s="120"/>
      <c r="D123" s="120"/>
      <c r="E123" s="119" t="n">
        <v>435</v>
      </c>
      <c r="F123" s="119" t="n">
        <v>691</v>
      </c>
      <c r="G123" s="119" t="n">
        <v>138</v>
      </c>
      <c r="H123" s="119" t="n">
        <v>6</v>
      </c>
      <c r="I123" s="113"/>
    </row>
    <row r="124" customFormat="false" ht="11.25" hidden="false" customHeight="true" outlineLevel="0" collapsed="false">
      <c r="A124" s="118" t="s">
        <v>236</v>
      </c>
      <c r="B124" s="120"/>
      <c r="C124" s="120"/>
      <c r="D124" s="120"/>
      <c r="E124" s="119" t="n">
        <v>262</v>
      </c>
      <c r="F124" s="119" t="n">
        <v>451</v>
      </c>
      <c r="G124" s="119" t="n">
        <v>58</v>
      </c>
      <c r="H124" s="119" t="n">
        <v>4</v>
      </c>
      <c r="I124" s="113"/>
    </row>
    <row r="125" customFormat="false" ht="11.25" hidden="false" customHeight="true" outlineLevel="0" collapsed="false">
      <c r="A125" s="118" t="s">
        <v>237</v>
      </c>
      <c r="B125" s="120"/>
      <c r="C125" s="120"/>
      <c r="D125" s="120"/>
      <c r="E125" s="119" t="n">
        <v>150</v>
      </c>
      <c r="F125" s="119" t="n">
        <v>267</v>
      </c>
      <c r="G125" s="119" t="n">
        <v>49</v>
      </c>
      <c r="H125" s="119" t="n">
        <v>1</v>
      </c>
      <c r="I125" s="113"/>
    </row>
    <row r="126" customFormat="false" ht="11.25" hidden="false" customHeight="true" outlineLevel="0" collapsed="false">
      <c r="A126" s="118" t="s">
        <v>238</v>
      </c>
      <c r="B126" s="120"/>
      <c r="C126" s="120"/>
      <c r="D126" s="120"/>
      <c r="E126" s="119" t="n">
        <v>72924</v>
      </c>
      <c r="F126" s="119" t="n">
        <v>296824</v>
      </c>
      <c r="G126" s="119" t="n">
        <v>197869</v>
      </c>
      <c r="H126" s="119" t="n">
        <v>56128</v>
      </c>
      <c r="I126" s="113"/>
    </row>
    <row r="127" customFormat="false" ht="11.25" hidden="false" customHeight="true" outlineLevel="0" collapsed="false">
      <c r="A127" s="118" t="s">
        <v>239</v>
      </c>
      <c r="B127" s="120"/>
      <c r="C127" s="120"/>
      <c r="D127" s="120"/>
      <c r="E127" s="119" t="n">
        <v>1456</v>
      </c>
      <c r="F127" s="119" t="n">
        <v>3298</v>
      </c>
      <c r="G127" s="119" t="n">
        <v>1126</v>
      </c>
      <c r="H127" s="119" t="n">
        <v>822</v>
      </c>
      <c r="I127" s="113"/>
    </row>
    <row r="128" customFormat="false" ht="11.25" hidden="false" customHeight="true" outlineLevel="0" collapsed="false">
      <c r="A128" s="118" t="s">
        <v>240</v>
      </c>
      <c r="B128" s="120"/>
      <c r="C128" s="120"/>
      <c r="D128" s="120"/>
      <c r="E128" s="119" t="n">
        <v>145</v>
      </c>
      <c r="F128" s="119" t="n">
        <v>200</v>
      </c>
      <c r="G128" s="119" t="n">
        <v>8</v>
      </c>
      <c r="H128" s="119" t="n">
        <v>0</v>
      </c>
      <c r="I128" s="113"/>
    </row>
    <row r="129" customFormat="false" ht="11.25" hidden="false" customHeight="true" outlineLevel="0" collapsed="false">
      <c r="A129" s="118" t="s">
        <v>241</v>
      </c>
      <c r="B129" s="120"/>
      <c r="C129" s="120"/>
      <c r="D129" s="120"/>
      <c r="E129" s="119" t="n">
        <v>1135</v>
      </c>
      <c r="F129" s="119" t="n">
        <v>3131</v>
      </c>
      <c r="G129" s="119" t="n">
        <v>1558</v>
      </c>
      <c r="H129" s="119" t="n">
        <v>147</v>
      </c>
      <c r="I129" s="113"/>
    </row>
    <row r="130" customFormat="false" ht="11.25" hidden="false" customHeight="true" outlineLevel="0" collapsed="false">
      <c r="A130" s="118" t="s">
        <v>242</v>
      </c>
      <c r="B130" s="120"/>
      <c r="C130" s="120"/>
      <c r="D130" s="120"/>
      <c r="E130" s="119" t="n">
        <v>4692</v>
      </c>
      <c r="F130" s="119" t="n">
        <v>21007</v>
      </c>
      <c r="G130" s="119" t="n">
        <v>14839</v>
      </c>
      <c r="H130" s="119" t="n">
        <v>4860</v>
      </c>
      <c r="I130" s="113"/>
    </row>
    <row r="131" customFormat="false" ht="11.25" hidden="false" customHeight="true" outlineLevel="0" collapsed="false">
      <c r="A131" s="118" t="s">
        <v>243</v>
      </c>
      <c r="B131" s="120"/>
      <c r="C131" s="120"/>
      <c r="D131" s="120"/>
      <c r="E131" s="119" t="n">
        <v>42</v>
      </c>
      <c r="F131" s="119" t="n">
        <v>100</v>
      </c>
      <c r="G131" s="119" t="n">
        <v>3</v>
      </c>
      <c r="H131" s="119" t="n">
        <v>0</v>
      </c>
      <c r="I131" s="113"/>
    </row>
    <row r="132" customFormat="false" ht="11.25" hidden="false" customHeight="true" outlineLevel="0" collapsed="false">
      <c r="A132" s="118" t="s">
        <v>244</v>
      </c>
      <c r="B132" s="120"/>
      <c r="C132" s="120"/>
      <c r="D132" s="120"/>
      <c r="E132" s="119" t="n">
        <v>30</v>
      </c>
      <c r="F132" s="119" t="n">
        <v>85</v>
      </c>
      <c r="G132" s="119" t="n">
        <v>12</v>
      </c>
      <c r="H132" s="119" t="n">
        <v>2</v>
      </c>
      <c r="I132" s="113"/>
    </row>
    <row r="133" customFormat="false" ht="11.25" hidden="false" customHeight="true" outlineLevel="0" collapsed="false">
      <c r="A133" s="118" t="s">
        <v>245</v>
      </c>
      <c r="B133" s="120"/>
      <c r="C133" s="120"/>
      <c r="D133" s="120"/>
      <c r="E133" s="119" t="n">
        <v>301</v>
      </c>
      <c r="F133" s="119" t="n">
        <v>472</v>
      </c>
      <c r="G133" s="119" t="n">
        <v>59</v>
      </c>
      <c r="H133" s="119" t="n">
        <v>0</v>
      </c>
      <c r="I133" s="113"/>
    </row>
    <row r="134" customFormat="false" ht="11.25" hidden="false" customHeight="true" outlineLevel="0" collapsed="false">
      <c r="A134" s="118" t="s">
        <v>246</v>
      </c>
      <c r="B134" s="120"/>
      <c r="C134" s="120"/>
      <c r="D134" s="120"/>
      <c r="E134" s="119" t="n">
        <v>21</v>
      </c>
      <c r="F134" s="119" t="n">
        <v>27</v>
      </c>
      <c r="G134" s="119" t="n">
        <v>1</v>
      </c>
      <c r="H134" s="119" t="n">
        <v>1</v>
      </c>
      <c r="I134" s="113"/>
    </row>
    <row r="135" customFormat="false" ht="11.25" hidden="false" customHeight="true" outlineLevel="0" collapsed="false">
      <c r="A135" s="118" t="s">
        <v>247</v>
      </c>
      <c r="B135" s="120"/>
      <c r="C135" s="120"/>
      <c r="D135" s="120"/>
      <c r="E135" s="119" t="n">
        <v>868</v>
      </c>
      <c r="F135" s="119" t="n">
        <v>1698</v>
      </c>
      <c r="G135" s="119" t="n">
        <v>372</v>
      </c>
      <c r="H135" s="119" t="n">
        <v>3</v>
      </c>
      <c r="I135" s="113"/>
    </row>
    <row r="136" customFormat="false" ht="11.25" hidden="false" customHeight="true" outlineLevel="0" collapsed="false">
      <c r="A136" s="118" t="s">
        <v>248</v>
      </c>
      <c r="B136" s="120"/>
      <c r="C136" s="120"/>
      <c r="D136" s="120"/>
      <c r="E136" s="119" t="n">
        <v>424</v>
      </c>
      <c r="F136" s="119" t="n">
        <v>1834</v>
      </c>
      <c r="G136" s="119" t="n">
        <v>1103</v>
      </c>
      <c r="H136" s="119" t="n">
        <v>197</v>
      </c>
      <c r="I136" s="113"/>
    </row>
    <row r="137" customFormat="false" ht="11.25" hidden="false" customHeight="true" outlineLevel="0" collapsed="false">
      <c r="A137" s="118" t="s">
        <v>249</v>
      </c>
      <c r="B137" s="120"/>
      <c r="C137" s="120"/>
      <c r="D137" s="120"/>
      <c r="E137" s="119" t="n">
        <v>67</v>
      </c>
      <c r="F137" s="119" t="n">
        <v>90</v>
      </c>
      <c r="G137" s="119" t="n">
        <v>7</v>
      </c>
      <c r="H137" s="119" t="n">
        <v>0</v>
      </c>
      <c r="I137" s="113"/>
    </row>
    <row r="138" customFormat="false" ht="11.25" hidden="false" customHeight="true" outlineLevel="0" collapsed="false">
      <c r="A138" s="118" t="s">
        <v>250</v>
      </c>
      <c r="B138" s="120"/>
      <c r="C138" s="120"/>
      <c r="D138" s="120"/>
      <c r="E138" s="119" t="n">
        <v>88</v>
      </c>
      <c r="F138" s="119" t="n">
        <v>146</v>
      </c>
      <c r="G138" s="119" t="n">
        <v>19</v>
      </c>
      <c r="H138" s="119" t="n">
        <v>0</v>
      </c>
      <c r="I138" s="113"/>
    </row>
    <row r="139" customFormat="false" ht="11.25" hidden="false" customHeight="true" outlineLevel="0" collapsed="false">
      <c r="A139" s="118" t="s">
        <v>251</v>
      </c>
      <c r="B139" s="120"/>
      <c r="C139" s="120"/>
      <c r="D139" s="120"/>
      <c r="E139" s="119" t="n">
        <v>204</v>
      </c>
      <c r="F139" s="119" t="n">
        <v>378</v>
      </c>
      <c r="G139" s="119" t="n">
        <v>116</v>
      </c>
      <c r="H139" s="119" t="n">
        <v>7</v>
      </c>
      <c r="I139" s="113"/>
    </row>
    <row r="140" customFormat="false" ht="11.25" hidden="false" customHeight="true" outlineLevel="0" collapsed="false">
      <c r="A140" s="118" t="s">
        <v>252</v>
      </c>
      <c r="B140" s="120"/>
      <c r="C140" s="120"/>
      <c r="D140" s="120"/>
      <c r="E140" s="119" t="n">
        <v>508</v>
      </c>
      <c r="F140" s="119" t="n">
        <v>723</v>
      </c>
      <c r="G140" s="119" t="n">
        <v>65</v>
      </c>
      <c r="H140" s="119" t="n">
        <v>6</v>
      </c>
      <c r="I140" s="113"/>
    </row>
    <row r="141" customFormat="false" ht="11.25" hidden="false" customHeight="true" outlineLevel="0" collapsed="false">
      <c r="A141" s="118" t="s">
        <v>253</v>
      </c>
      <c r="B141" s="120"/>
      <c r="C141" s="120"/>
      <c r="D141" s="120"/>
      <c r="E141" s="119" t="n">
        <v>121</v>
      </c>
      <c r="F141" s="119" t="n">
        <v>195</v>
      </c>
      <c r="G141" s="119" t="n">
        <v>24</v>
      </c>
      <c r="H141" s="119" t="n">
        <v>2</v>
      </c>
      <c r="I141" s="113"/>
    </row>
    <row r="142" customFormat="false" ht="11.25" hidden="false" customHeight="true" outlineLevel="0" collapsed="false">
      <c r="A142" s="118" t="s">
        <v>254</v>
      </c>
      <c r="B142" s="120"/>
      <c r="C142" s="120"/>
      <c r="D142" s="120"/>
      <c r="E142" s="119" t="n">
        <v>186</v>
      </c>
      <c r="F142" s="119" t="n">
        <v>255</v>
      </c>
      <c r="G142" s="119" t="n">
        <v>3</v>
      </c>
      <c r="H142" s="119" t="n">
        <v>0</v>
      </c>
      <c r="I142" s="113"/>
    </row>
    <row r="143" customFormat="false" ht="11.25" hidden="false" customHeight="true" outlineLevel="0" collapsed="false">
      <c r="A143" s="118" t="s">
        <v>255</v>
      </c>
      <c r="B143" s="120"/>
      <c r="C143" s="120"/>
      <c r="D143" s="120"/>
      <c r="E143" s="119" t="n">
        <v>8876</v>
      </c>
      <c r="F143" s="119" t="n">
        <v>22974</v>
      </c>
      <c r="G143" s="119" t="n">
        <v>9721</v>
      </c>
      <c r="H143" s="119" t="n">
        <v>2296</v>
      </c>
      <c r="I143" s="113"/>
    </row>
    <row r="144" customFormat="false" ht="11.25" hidden="false" customHeight="true" outlineLevel="0" collapsed="false">
      <c r="A144" s="118" t="s">
        <v>256</v>
      </c>
      <c r="B144" s="120"/>
      <c r="C144" s="120"/>
      <c r="D144" s="120"/>
      <c r="E144" s="119" t="n">
        <v>37</v>
      </c>
      <c r="F144" s="119" t="n">
        <v>71</v>
      </c>
      <c r="G144" s="119" t="n">
        <v>3</v>
      </c>
      <c r="H144" s="119" t="n">
        <v>3</v>
      </c>
      <c r="I144" s="113"/>
    </row>
    <row r="145" customFormat="false" ht="11.25" hidden="false" customHeight="true" outlineLevel="0" collapsed="false">
      <c r="A145" s="118" t="s">
        <v>257</v>
      </c>
      <c r="B145" s="120"/>
      <c r="C145" s="120"/>
      <c r="D145" s="120"/>
      <c r="E145" s="119" t="n">
        <v>875</v>
      </c>
      <c r="F145" s="119" t="n">
        <v>1691</v>
      </c>
      <c r="G145" s="119" t="n">
        <v>286</v>
      </c>
      <c r="H145" s="119" t="n">
        <v>8</v>
      </c>
      <c r="I145" s="113"/>
    </row>
    <row r="146" customFormat="false" ht="11.25" hidden="false" customHeight="true" outlineLevel="0" collapsed="false">
      <c r="A146" s="118" t="s">
        <v>258</v>
      </c>
      <c r="B146" s="120"/>
      <c r="C146" s="120"/>
      <c r="D146" s="120"/>
      <c r="E146" s="119" t="n">
        <v>105</v>
      </c>
      <c r="F146" s="119" t="n">
        <v>173</v>
      </c>
      <c r="G146" s="119" t="n">
        <v>3</v>
      </c>
      <c r="H146" s="119" t="n">
        <v>0</v>
      </c>
      <c r="I146" s="113"/>
    </row>
    <row r="147" customFormat="false" ht="11.25" hidden="false" customHeight="true" outlineLevel="0" collapsed="false">
      <c r="A147" s="118" t="s">
        <v>259</v>
      </c>
      <c r="B147" s="120"/>
      <c r="C147" s="120"/>
      <c r="D147" s="120"/>
      <c r="E147" s="119" t="n">
        <v>743</v>
      </c>
      <c r="F147" s="119" t="n">
        <v>2869</v>
      </c>
      <c r="G147" s="119" t="n">
        <v>1855</v>
      </c>
      <c r="H147" s="119" t="n">
        <v>697</v>
      </c>
      <c r="I147" s="113"/>
    </row>
    <row r="148" customFormat="false" ht="11.25" hidden="false" customHeight="true" outlineLevel="0" collapsed="false">
      <c r="A148" s="118" t="s">
        <v>260</v>
      </c>
      <c r="B148" s="120"/>
      <c r="C148" s="120"/>
      <c r="D148" s="120"/>
      <c r="E148" s="119" t="n">
        <v>290</v>
      </c>
      <c r="F148" s="119" t="n">
        <v>607</v>
      </c>
      <c r="G148" s="119" t="n">
        <v>166</v>
      </c>
      <c r="H148" s="119" t="n">
        <v>0</v>
      </c>
      <c r="I148" s="113"/>
    </row>
    <row r="149" customFormat="false" ht="11.25" hidden="false" customHeight="true" outlineLevel="0" collapsed="false">
      <c r="A149" s="118" t="s">
        <v>261</v>
      </c>
      <c r="B149" s="120"/>
      <c r="C149" s="120"/>
      <c r="D149" s="120"/>
      <c r="E149" s="119" t="n">
        <v>664</v>
      </c>
      <c r="F149" s="119" t="n">
        <v>1031</v>
      </c>
      <c r="G149" s="119" t="n">
        <v>103</v>
      </c>
      <c r="H149" s="119" t="n">
        <v>3</v>
      </c>
      <c r="I149" s="113"/>
    </row>
    <row r="150" customFormat="false" ht="11.25" hidden="false" customHeight="true" outlineLevel="0" collapsed="false">
      <c r="A150" s="118" t="s">
        <v>262</v>
      </c>
      <c r="B150" s="120"/>
      <c r="C150" s="120"/>
      <c r="D150" s="120"/>
      <c r="E150" s="119" t="n">
        <v>104</v>
      </c>
      <c r="F150" s="119" t="n">
        <v>144</v>
      </c>
      <c r="G150" s="119" t="n">
        <v>22</v>
      </c>
      <c r="H150" s="119" t="n">
        <v>3</v>
      </c>
      <c r="I150" s="113"/>
    </row>
    <row r="151" customFormat="false" ht="11.25" hidden="false" customHeight="true" outlineLevel="0" collapsed="false">
      <c r="A151" s="118" t="s">
        <v>263</v>
      </c>
      <c r="B151" s="120"/>
      <c r="C151" s="120"/>
      <c r="D151" s="120"/>
      <c r="E151" s="119" t="n">
        <v>7542</v>
      </c>
      <c r="F151" s="119" t="n">
        <v>22785</v>
      </c>
      <c r="G151" s="119" t="n">
        <v>10219</v>
      </c>
      <c r="H151" s="119" t="n">
        <v>2451</v>
      </c>
      <c r="I151" s="113"/>
    </row>
    <row r="152" customFormat="false" ht="11.25" hidden="false" customHeight="true" outlineLevel="0" collapsed="false">
      <c r="A152" s="118" t="s">
        <v>264</v>
      </c>
      <c r="B152" s="120"/>
      <c r="C152" s="120"/>
      <c r="D152" s="120"/>
      <c r="E152" s="119" t="n">
        <v>108</v>
      </c>
      <c r="F152" s="119" t="n">
        <v>139</v>
      </c>
      <c r="G152" s="119" t="n">
        <v>22</v>
      </c>
      <c r="H152" s="119" t="n">
        <v>1</v>
      </c>
      <c r="I152" s="113"/>
    </row>
    <row r="153" customFormat="false" ht="11.25" hidden="false" customHeight="true" outlineLevel="0" collapsed="false">
      <c r="A153" s="118" t="s">
        <v>265</v>
      </c>
      <c r="B153" s="120"/>
      <c r="C153" s="120"/>
      <c r="D153" s="120"/>
      <c r="E153" s="119" t="n">
        <v>1870</v>
      </c>
      <c r="F153" s="119" t="n">
        <v>3200</v>
      </c>
      <c r="G153" s="119" t="n">
        <v>656</v>
      </c>
      <c r="H153" s="119" t="n">
        <v>106</v>
      </c>
      <c r="I153" s="113"/>
    </row>
    <row r="154" customFormat="false" ht="11.25" hidden="false" customHeight="true" outlineLevel="0" collapsed="false">
      <c r="A154" s="118" t="s">
        <v>266</v>
      </c>
      <c r="B154" s="120"/>
      <c r="C154" s="120"/>
      <c r="D154" s="120"/>
      <c r="E154" s="119" t="n">
        <v>1153</v>
      </c>
      <c r="F154" s="119" t="n">
        <v>2451</v>
      </c>
      <c r="G154" s="119" t="n">
        <v>682</v>
      </c>
      <c r="H154" s="119" t="n">
        <v>55</v>
      </c>
      <c r="I154" s="113"/>
    </row>
    <row r="155" customFormat="false" ht="11.25" hidden="false" customHeight="true" outlineLevel="0" collapsed="false">
      <c r="A155" s="118" t="s">
        <v>267</v>
      </c>
      <c r="B155" s="120"/>
      <c r="C155" s="120"/>
      <c r="D155" s="120"/>
      <c r="E155" s="119" t="n">
        <v>2191</v>
      </c>
      <c r="F155" s="119" t="n">
        <v>5475</v>
      </c>
      <c r="G155" s="119" t="n">
        <v>1507</v>
      </c>
      <c r="H155" s="119" t="n">
        <v>61</v>
      </c>
      <c r="I155" s="113"/>
    </row>
    <row r="156" customFormat="false" ht="11.25" hidden="false" customHeight="true" outlineLevel="0" collapsed="false">
      <c r="A156" s="118" t="s">
        <v>268</v>
      </c>
      <c r="B156" s="120"/>
      <c r="C156" s="120"/>
      <c r="D156" s="120"/>
      <c r="E156" s="119" t="n">
        <v>143</v>
      </c>
      <c r="F156" s="119" t="n">
        <v>262</v>
      </c>
      <c r="G156" s="119" t="n">
        <v>45</v>
      </c>
      <c r="H156" s="119" t="n">
        <v>0</v>
      </c>
      <c r="I156" s="113"/>
    </row>
    <row r="157" customFormat="false" ht="11.25" hidden="false" customHeight="true" outlineLevel="0" collapsed="false">
      <c r="A157" s="118" t="s">
        <v>269</v>
      </c>
      <c r="B157" s="120"/>
      <c r="C157" s="120"/>
      <c r="D157" s="120"/>
      <c r="E157" s="119" t="n">
        <v>167</v>
      </c>
      <c r="F157" s="119" t="n">
        <v>200</v>
      </c>
      <c r="G157" s="119" t="n">
        <v>1</v>
      </c>
      <c r="H157" s="119" t="n">
        <v>0</v>
      </c>
      <c r="I157" s="113"/>
    </row>
    <row r="158" customFormat="false" ht="11.25" hidden="false" customHeight="true" outlineLevel="0" collapsed="false">
      <c r="A158" s="118" t="s">
        <v>270</v>
      </c>
      <c r="B158" s="120"/>
      <c r="C158" s="120"/>
      <c r="D158" s="120"/>
      <c r="E158" s="119" t="n">
        <v>565</v>
      </c>
      <c r="F158" s="119" t="n">
        <v>685</v>
      </c>
      <c r="G158" s="119" t="n">
        <v>46</v>
      </c>
      <c r="H158" s="119" t="n">
        <v>2</v>
      </c>
      <c r="I158" s="113"/>
    </row>
    <row r="159" customFormat="false" ht="11.25" hidden="false" customHeight="true" outlineLevel="0" collapsed="false">
      <c r="A159" s="118" t="s">
        <v>271</v>
      </c>
      <c r="B159" s="120"/>
      <c r="C159" s="120"/>
      <c r="D159" s="120"/>
      <c r="E159" s="119" t="n">
        <v>56</v>
      </c>
      <c r="F159" s="119" t="n">
        <v>105</v>
      </c>
      <c r="G159" s="119" t="n">
        <v>23</v>
      </c>
      <c r="H159" s="119" t="n">
        <v>1</v>
      </c>
      <c r="I159" s="113"/>
    </row>
    <row r="160" customFormat="false" ht="11.25" hidden="false" customHeight="true" outlineLevel="0" collapsed="false">
      <c r="A160" s="118" t="s">
        <v>272</v>
      </c>
      <c r="B160" s="120"/>
      <c r="C160" s="120"/>
      <c r="D160" s="120"/>
      <c r="E160" s="119" t="n">
        <v>689</v>
      </c>
      <c r="F160" s="119" t="n">
        <v>2120</v>
      </c>
      <c r="G160" s="119" t="n">
        <v>1187</v>
      </c>
      <c r="H160" s="119" t="n">
        <v>197</v>
      </c>
      <c r="I160" s="113"/>
    </row>
    <row r="161" customFormat="false" ht="11.25" hidden="false" customHeight="true" outlineLevel="0" collapsed="false">
      <c r="A161" s="118" t="s">
        <v>273</v>
      </c>
      <c r="B161" s="120"/>
      <c r="C161" s="120"/>
      <c r="D161" s="120"/>
      <c r="E161" s="119" t="n">
        <v>532</v>
      </c>
      <c r="F161" s="119" t="n">
        <v>958</v>
      </c>
      <c r="G161" s="119" t="n">
        <v>168</v>
      </c>
      <c r="H161" s="119" t="n">
        <v>9</v>
      </c>
      <c r="I161" s="113"/>
    </row>
    <row r="162" customFormat="false" ht="11.25" hidden="false" customHeight="true" outlineLevel="0" collapsed="false">
      <c r="A162" s="118" t="s">
        <v>274</v>
      </c>
      <c r="B162" s="120"/>
      <c r="C162" s="120"/>
      <c r="D162" s="120"/>
      <c r="E162" s="119" t="n">
        <v>332</v>
      </c>
      <c r="F162" s="119" t="n">
        <v>540</v>
      </c>
      <c r="G162" s="119" t="n">
        <v>43</v>
      </c>
      <c r="H162" s="119" t="n">
        <v>0</v>
      </c>
      <c r="I162" s="113"/>
    </row>
    <row r="163" customFormat="false" ht="11.25" hidden="false" customHeight="true" outlineLevel="0" collapsed="false">
      <c r="A163" s="118" t="s">
        <v>275</v>
      </c>
      <c r="B163" s="120"/>
      <c r="C163" s="120"/>
      <c r="D163" s="120"/>
      <c r="E163" s="119" t="n">
        <v>808</v>
      </c>
      <c r="F163" s="119" t="n">
        <v>2075</v>
      </c>
      <c r="G163" s="119" t="n">
        <v>708</v>
      </c>
      <c r="H163" s="119" t="n">
        <v>82</v>
      </c>
      <c r="I163" s="113"/>
    </row>
    <row r="164" customFormat="false" ht="11.25" hidden="false" customHeight="true" outlineLevel="0" collapsed="false">
      <c r="A164" s="118" t="s">
        <v>276</v>
      </c>
      <c r="B164" s="120"/>
      <c r="C164" s="120"/>
      <c r="D164" s="120"/>
      <c r="E164" s="119" t="n">
        <v>3578</v>
      </c>
      <c r="F164" s="119" t="n">
        <v>8446</v>
      </c>
      <c r="G164" s="119" t="n">
        <v>3850</v>
      </c>
      <c r="H164" s="119" t="n">
        <v>931</v>
      </c>
      <c r="I164" s="113"/>
    </row>
    <row r="165" customFormat="false" ht="11.25" hidden="false" customHeight="true" outlineLevel="0" collapsed="false">
      <c r="A165" s="118" t="s">
        <v>277</v>
      </c>
      <c r="B165" s="120"/>
      <c r="C165" s="120"/>
      <c r="D165" s="120"/>
      <c r="E165" s="119" t="n">
        <v>156</v>
      </c>
      <c r="F165" s="119" t="n">
        <v>345</v>
      </c>
      <c r="G165" s="119" t="n">
        <v>131</v>
      </c>
      <c r="H165" s="119" t="n">
        <v>3</v>
      </c>
      <c r="I165" s="113"/>
    </row>
    <row r="166" customFormat="false" ht="11.25" hidden="false" customHeight="true" outlineLevel="0" collapsed="false">
      <c r="A166" s="118" t="s">
        <v>278</v>
      </c>
      <c r="B166" s="120"/>
      <c r="C166" s="120"/>
      <c r="D166" s="120"/>
      <c r="E166" s="119" t="n">
        <v>16053</v>
      </c>
      <c r="F166" s="119" t="n">
        <v>56570</v>
      </c>
      <c r="G166" s="119" t="n">
        <v>34140</v>
      </c>
      <c r="H166" s="119" t="n">
        <v>8151</v>
      </c>
      <c r="I166" s="113"/>
    </row>
    <row r="167" customFormat="false" ht="11.25" hidden="false" customHeight="true" outlineLevel="0" collapsed="false">
      <c r="A167" s="118" t="s">
        <v>279</v>
      </c>
      <c r="B167" s="120"/>
      <c r="C167" s="120"/>
      <c r="D167" s="120"/>
      <c r="E167" s="119" t="n">
        <v>487</v>
      </c>
      <c r="F167" s="119" t="n">
        <v>823</v>
      </c>
      <c r="G167" s="119" t="n">
        <v>191</v>
      </c>
      <c r="H167" s="119" t="n">
        <v>19</v>
      </c>
      <c r="I167" s="113"/>
    </row>
    <row r="168" customFormat="false" ht="11.25" hidden="false" customHeight="true" outlineLevel="0" collapsed="false">
      <c r="A168" s="118" t="s">
        <v>280</v>
      </c>
      <c r="B168" s="120"/>
      <c r="C168" s="120"/>
      <c r="D168" s="120"/>
      <c r="E168" s="119" t="n">
        <v>155</v>
      </c>
      <c r="F168" s="119" t="n">
        <v>214</v>
      </c>
      <c r="G168" s="119" t="n">
        <v>37</v>
      </c>
      <c r="H168" s="119" t="n">
        <v>4</v>
      </c>
      <c r="I168" s="113"/>
    </row>
    <row r="169" customFormat="false" ht="11.25" hidden="false" customHeight="true" outlineLevel="0" collapsed="false">
      <c r="A169" s="118" t="s">
        <v>281</v>
      </c>
      <c r="B169" s="120"/>
      <c r="C169" s="120"/>
      <c r="D169" s="120"/>
      <c r="E169" s="119" t="n">
        <v>937</v>
      </c>
      <c r="F169" s="119" t="n">
        <v>1156</v>
      </c>
      <c r="G169" s="119" t="n">
        <v>34</v>
      </c>
      <c r="H169" s="119" t="n">
        <v>4</v>
      </c>
      <c r="I169" s="113"/>
    </row>
    <row r="170" customFormat="false" ht="11.25" hidden="false" customHeight="true" outlineLevel="0" collapsed="false">
      <c r="A170" s="118" t="s">
        <v>282</v>
      </c>
      <c r="B170" s="120"/>
      <c r="C170" s="120"/>
      <c r="D170" s="120"/>
      <c r="E170" s="119" t="n">
        <v>69</v>
      </c>
      <c r="F170" s="119" t="n">
        <v>130</v>
      </c>
      <c r="G170" s="119" t="n">
        <v>17</v>
      </c>
      <c r="H170" s="119" t="n">
        <v>1</v>
      </c>
      <c r="I170" s="113"/>
    </row>
    <row r="171" customFormat="false" ht="11.25" hidden="false" customHeight="true" outlineLevel="0" collapsed="false">
      <c r="A171" s="118" t="s">
        <v>283</v>
      </c>
      <c r="B171" s="120"/>
      <c r="C171" s="120"/>
      <c r="D171" s="120"/>
      <c r="E171" s="119" t="n">
        <v>605</v>
      </c>
      <c r="F171" s="119" t="n">
        <v>4461</v>
      </c>
      <c r="G171" s="119" t="n">
        <v>3625</v>
      </c>
      <c r="H171" s="119" t="n">
        <v>1020</v>
      </c>
      <c r="I171" s="113"/>
    </row>
    <row r="172" customFormat="false" ht="11.25" hidden="false" customHeight="true" outlineLevel="0" collapsed="false">
      <c r="A172" s="118" t="s">
        <v>284</v>
      </c>
      <c r="B172" s="120"/>
      <c r="C172" s="120"/>
      <c r="D172" s="120"/>
      <c r="E172" s="119" t="n">
        <v>201</v>
      </c>
      <c r="F172" s="119" t="n">
        <v>312</v>
      </c>
      <c r="G172" s="119" t="n">
        <v>24</v>
      </c>
      <c r="H172" s="119" t="n">
        <v>4</v>
      </c>
      <c r="I172" s="113"/>
    </row>
    <row r="173" customFormat="false" ht="11.25" hidden="false" customHeight="true" outlineLevel="0" collapsed="false">
      <c r="A173" s="118" t="s">
        <v>285</v>
      </c>
      <c r="B173" s="120"/>
      <c r="C173" s="120"/>
      <c r="D173" s="120"/>
      <c r="E173" s="119" t="n">
        <v>804</v>
      </c>
      <c r="F173" s="119" t="n">
        <v>1597</v>
      </c>
      <c r="G173" s="119" t="n">
        <v>202</v>
      </c>
      <c r="H173" s="119" t="n">
        <v>6</v>
      </c>
      <c r="I173" s="113"/>
    </row>
    <row r="174" customFormat="false" ht="11.25" hidden="false" customHeight="true" outlineLevel="0" collapsed="false">
      <c r="A174" s="118" t="s">
        <v>286</v>
      </c>
      <c r="B174" s="120"/>
      <c r="C174" s="120"/>
      <c r="D174" s="120"/>
      <c r="E174" s="119" t="n">
        <v>4340</v>
      </c>
      <c r="F174" s="119" t="n">
        <v>9241</v>
      </c>
      <c r="G174" s="119" t="n">
        <v>2902</v>
      </c>
      <c r="H174" s="119" t="n">
        <v>823</v>
      </c>
      <c r="I174" s="113"/>
    </row>
    <row r="175" customFormat="false" ht="11.25" hidden="false" customHeight="true" outlineLevel="0" collapsed="false">
      <c r="A175" s="118" t="s">
        <v>287</v>
      </c>
      <c r="B175" s="120"/>
      <c r="C175" s="120"/>
      <c r="D175" s="120"/>
      <c r="E175" s="119" t="n">
        <v>157</v>
      </c>
      <c r="F175" s="119" t="n">
        <v>433</v>
      </c>
      <c r="G175" s="119" t="n">
        <v>2</v>
      </c>
      <c r="H175" s="119" t="n">
        <v>0</v>
      </c>
      <c r="I175" s="113"/>
    </row>
    <row r="176" customFormat="false" ht="11.25" hidden="false" customHeight="true" outlineLevel="0" collapsed="false">
      <c r="A176" s="118" t="s">
        <v>288</v>
      </c>
      <c r="B176" s="120"/>
      <c r="C176" s="120"/>
      <c r="D176" s="120"/>
      <c r="E176" s="119" t="n">
        <v>332</v>
      </c>
      <c r="F176" s="119" t="n">
        <v>618</v>
      </c>
      <c r="G176" s="119" t="n">
        <v>169</v>
      </c>
      <c r="H176" s="119" t="n">
        <v>18</v>
      </c>
      <c r="I176" s="113"/>
    </row>
    <row r="177" customFormat="false" ht="11.25" hidden="false" customHeight="true" outlineLevel="0" collapsed="false">
      <c r="A177" s="118" t="s">
        <v>289</v>
      </c>
      <c r="B177" s="120"/>
      <c r="C177" s="120"/>
      <c r="D177" s="120"/>
      <c r="E177" s="119" t="n">
        <v>64</v>
      </c>
      <c r="F177" s="119" t="n">
        <v>110</v>
      </c>
      <c r="G177" s="119" t="n">
        <v>23</v>
      </c>
      <c r="H177" s="119" t="n">
        <v>0</v>
      </c>
      <c r="I177" s="113"/>
    </row>
    <row r="178" customFormat="false" ht="11.25" hidden="false" customHeight="true" outlineLevel="0" collapsed="false">
      <c r="A178" s="118" t="s">
        <v>290</v>
      </c>
      <c r="B178" s="120"/>
      <c r="C178" s="120"/>
      <c r="D178" s="120"/>
      <c r="E178" s="119" t="n">
        <v>560</v>
      </c>
      <c r="F178" s="119" t="n">
        <v>829</v>
      </c>
      <c r="G178" s="119" t="n">
        <v>72</v>
      </c>
      <c r="H178" s="119" t="n">
        <v>0</v>
      </c>
      <c r="I178" s="113"/>
    </row>
    <row r="179" customFormat="false" ht="11.25" hidden="false" customHeight="true" outlineLevel="0" collapsed="false">
      <c r="A179" s="118" t="s">
        <v>291</v>
      </c>
      <c r="B179" s="120"/>
      <c r="C179" s="120"/>
      <c r="D179" s="120"/>
      <c r="E179" s="119" t="n">
        <v>417</v>
      </c>
      <c r="F179" s="119" t="n">
        <v>867</v>
      </c>
      <c r="G179" s="119" t="n">
        <v>338</v>
      </c>
      <c r="H179" s="119" t="n">
        <v>13</v>
      </c>
      <c r="I179" s="113"/>
    </row>
    <row r="180" customFormat="false" ht="11.25" hidden="false" customHeight="true" outlineLevel="0" collapsed="false">
      <c r="A180" s="118" t="s">
        <v>292</v>
      </c>
      <c r="B180" s="120"/>
      <c r="C180" s="120"/>
      <c r="D180" s="120"/>
      <c r="E180" s="119" t="n">
        <v>295</v>
      </c>
      <c r="F180" s="119" t="n">
        <v>740</v>
      </c>
      <c r="G180" s="119" t="n">
        <v>250</v>
      </c>
      <c r="H180" s="119" t="n">
        <v>72</v>
      </c>
      <c r="I180" s="113"/>
    </row>
    <row r="181" customFormat="false" ht="11.25" hidden="false" customHeight="true" outlineLevel="0" collapsed="false">
      <c r="A181" s="118" t="s">
        <v>293</v>
      </c>
      <c r="B181" s="120"/>
      <c r="C181" s="120"/>
      <c r="D181" s="120"/>
      <c r="E181" s="119" t="n">
        <v>205</v>
      </c>
      <c r="F181" s="119" t="n">
        <v>618</v>
      </c>
      <c r="G181" s="119" t="n">
        <v>247</v>
      </c>
      <c r="H181" s="119" t="n">
        <v>3</v>
      </c>
      <c r="I181" s="113"/>
    </row>
    <row r="182" customFormat="false" ht="11.25" hidden="false" customHeight="true" outlineLevel="0" collapsed="false">
      <c r="A182" s="118" t="s">
        <v>294</v>
      </c>
      <c r="B182" s="120"/>
      <c r="C182" s="120"/>
      <c r="D182" s="120"/>
      <c r="E182" s="119" t="n">
        <v>584</v>
      </c>
      <c r="F182" s="119" t="n">
        <v>1008</v>
      </c>
      <c r="G182" s="119" t="n">
        <v>241</v>
      </c>
      <c r="H182" s="119" t="n">
        <v>37</v>
      </c>
      <c r="I182" s="113"/>
    </row>
    <row r="183" customFormat="false" ht="11.25" hidden="false" customHeight="true" outlineLevel="0" collapsed="false">
      <c r="A183" s="118" t="s">
        <v>295</v>
      </c>
      <c r="B183" s="120"/>
      <c r="C183" s="120"/>
      <c r="D183" s="120"/>
      <c r="E183" s="119" t="n">
        <v>306</v>
      </c>
      <c r="F183" s="119" t="n">
        <v>662</v>
      </c>
      <c r="G183" s="119" t="n">
        <v>277</v>
      </c>
      <c r="H183" s="119" t="n">
        <v>10</v>
      </c>
      <c r="I183" s="113"/>
    </row>
    <row r="184" customFormat="false" ht="11.25" hidden="false" customHeight="true" outlineLevel="0" collapsed="false">
      <c r="A184" s="118" t="s">
        <v>296</v>
      </c>
      <c r="B184" s="120"/>
      <c r="C184" s="120"/>
      <c r="D184" s="120"/>
      <c r="E184" s="119" t="n">
        <v>4729</v>
      </c>
      <c r="F184" s="119" t="n">
        <v>18065</v>
      </c>
      <c r="G184" s="119" t="n">
        <v>12322</v>
      </c>
      <c r="H184" s="119" t="n">
        <v>1507</v>
      </c>
      <c r="I184" s="113"/>
    </row>
    <row r="185" customFormat="false" ht="11.25" hidden="false" customHeight="true" outlineLevel="0" collapsed="false">
      <c r="A185" s="118" t="s">
        <v>297</v>
      </c>
      <c r="B185" s="120"/>
      <c r="C185" s="120"/>
      <c r="D185" s="120"/>
      <c r="E185" s="119" t="n">
        <v>330</v>
      </c>
      <c r="F185" s="119" t="n">
        <v>533</v>
      </c>
      <c r="G185" s="119" t="n">
        <v>21</v>
      </c>
      <c r="H185" s="119" t="n">
        <v>0</v>
      </c>
      <c r="I185" s="113"/>
    </row>
    <row r="186" customFormat="false" ht="11.25" hidden="false" customHeight="true" outlineLevel="0" collapsed="false">
      <c r="A186" s="118" t="s">
        <v>298</v>
      </c>
      <c r="B186" s="120"/>
      <c r="C186" s="120"/>
      <c r="D186" s="120"/>
      <c r="E186" s="119" t="n">
        <v>118</v>
      </c>
      <c r="F186" s="119" t="n">
        <v>217</v>
      </c>
      <c r="G186" s="119" t="n">
        <v>31</v>
      </c>
      <c r="H186" s="119" t="n">
        <v>0</v>
      </c>
      <c r="I186" s="113"/>
    </row>
    <row r="187" customFormat="false" ht="11.25" hidden="false" customHeight="true" outlineLevel="0" collapsed="false">
      <c r="A187" s="118" t="s">
        <v>299</v>
      </c>
      <c r="B187" s="120"/>
      <c r="C187" s="120"/>
      <c r="D187" s="120"/>
      <c r="E187" s="119" t="n">
        <v>626</v>
      </c>
      <c r="F187" s="119" t="n">
        <v>1163</v>
      </c>
      <c r="G187" s="119" t="n">
        <v>288</v>
      </c>
      <c r="H187" s="119" t="n">
        <v>25</v>
      </c>
      <c r="I187" s="113"/>
    </row>
    <row r="188" customFormat="false" ht="11.25" hidden="false" customHeight="true" outlineLevel="0" collapsed="false">
      <c r="A188" s="118" t="s">
        <v>300</v>
      </c>
      <c r="B188" s="120"/>
      <c r="C188" s="120"/>
      <c r="D188" s="120"/>
      <c r="E188" s="119" t="n">
        <v>2333</v>
      </c>
      <c r="F188" s="119" t="n">
        <v>4439</v>
      </c>
      <c r="G188" s="119" t="n">
        <v>868</v>
      </c>
      <c r="H188" s="119" t="n">
        <v>99</v>
      </c>
      <c r="I188" s="113"/>
    </row>
    <row r="189" customFormat="false" ht="11.25" hidden="false" customHeight="true" outlineLevel="0" collapsed="false">
      <c r="A189" s="118" t="s">
        <v>301</v>
      </c>
      <c r="B189" s="120"/>
      <c r="C189" s="120"/>
      <c r="D189" s="120"/>
      <c r="E189" s="119" t="n">
        <v>127</v>
      </c>
      <c r="F189" s="119" t="n">
        <v>198</v>
      </c>
      <c r="G189" s="119" t="n">
        <v>25</v>
      </c>
      <c r="H189" s="119" t="n">
        <v>0</v>
      </c>
      <c r="I189" s="113"/>
    </row>
    <row r="190" customFormat="false" ht="11.25" hidden="false" customHeight="true" outlineLevel="0" collapsed="false">
      <c r="A190" s="118" t="s">
        <v>302</v>
      </c>
      <c r="B190" s="120"/>
      <c r="C190" s="120"/>
      <c r="D190" s="120"/>
      <c r="E190" s="119" t="n">
        <v>1142</v>
      </c>
      <c r="F190" s="119" t="n">
        <v>2575</v>
      </c>
      <c r="G190" s="119" t="n">
        <v>636</v>
      </c>
      <c r="H190" s="119" t="n">
        <v>211</v>
      </c>
      <c r="I190" s="113"/>
    </row>
    <row r="191" customFormat="false" ht="11.25" hidden="false" customHeight="true" outlineLevel="0" collapsed="false">
      <c r="A191" s="118" t="s">
        <v>303</v>
      </c>
      <c r="B191" s="120"/>
      <c r="C191" s="120"/>
      <c r="D191" s="120"/>
      <c r="E191" s="119" t="n">
        <v>261</v>
      </c>
      <c r="F191" s="119" t="n">
        <v>356</v>
      </c>
      <c r="G191" s="119" t="n">
        <v>27</v>
      </c>
      <c r="H191" s="119" t="n">
        <v>1</v>
      </c>
      <c r="I191" s="113"/>
    </row>
    <row r="192" customFormat="false" ht="11.25" hidden="false" customHeight="true" outlineLevel="0" collapsed="false">
      <c r="A192" s="118" t="s">
        <v>304</v>
      </c>
      <c r="B192" s="120"/>
      <c r="C192" s="120"/>
      <c r="D192" s="120"/>
      <c r="E192" s="119" t="n">
        <v>280</v>
      </c>
      <c r="F192" s="119" t="n">
        <v>536</v>
      </c>
      <c r="G192" s="119" t="n">
        <v>104</v>
      </c>
      <c r="H192" s="119" t="n">
        <v>6</v>
      </c>
      <c r="I192" s="113"/>
    </row>
    <row r="193" customFormat="false" ht="11.25" hidden="false" customHeight="true" outlineLevel="0" collapsed="false">
      <c r="A193" s="118" t="s">
        <v>305</v>
      </c>
      <c r="B193" s="120"/>
      <c r="C193" s="120"/>
      <c r="D193" s="120"/>
      <c r="E193" s="119" t="n">
        <v>218</v>
      </c>
      <c r="F193" s="119" t="n">
        <v>391</v>
      </c>
      <c r="G193" s="119" t="n">
        <v>27</v>
      </c>
      <c r="H193" s="119" t="n">
        <v>2</v>
      </c>
      <c r="I193" s="113"/>
    </row>
    <row r="194" customFormat="false" ht="11.25" hidden="false" customHeight="true" outlineLevel="0" collapsed="false">
      <c r="A194" s="118" t="s">
        <v>306</v>
      </c>
      <c r="B194" s="120"/>
      <c r="C194" s="120"/>
      <c r="D194" s="120"/>
      <c r="E194" s="119" t="n">
        <v>47</v>
      </c>
      <c r="F194" s="119" t="n">
        <v>98</v>
      </c>
      <c r="G194" s="119" t="n">
        <v>14</v>
      </c>
      <c r="H194" s="119" t="n">
        <v>0</v>
      </c>
      <c r="I194" s="113"/>
    </row>
    <row r="195" customFormat="false" ht="11.25" hidden="false" customHeight="true" outlineLevel="0" collapsed="false">
      <c r="A195" s="118" t="s">
        <v>307</v>
      </c>
      <c r="B195" s="120"/>
      <c r="C195" s="120"/>
      <c r="D195" s="120"/>
      <c r="E195" s="119" t="n">
        <v>222</v>
      </c>
      <c r="F195" s="119" t="n">
        <v>453</v>
      </c>
      <c r="G195" s="119" t="n">
        <v>112</v>
      </c>
      <c r="H195" s="119" t="n">
        <v>1</v>
      </c>
      <c r="I195" s="113"/>
    </row>
    <row r="196" customFormat="false" ht="11.25" hidden="false" customHeight="true" outlineLevel="0" collapsed="false">
      <c r="A196" s="118" t="s">
        <v>308</v>
      </c>
      <c r="B196" s="120"/>
      <c r="C196" s="120"/>
      <c r="D196" s="120"/>
      <c r="E196" s="119" t="n">
        <v>1421</v>
      </c>
      <c r="F196" s="119" t="n">
        <v>2984</v>
      </c>
      <c r="G196" s="119" t="n">
        <v>1265</v>
      </c>
      <c r="H196" s="119" t="n">
        <v>117</v>
      </c>
      <c r="I196" s="113"/>
    </row>
    <row r="197" customFormat="false" ht="11.25" hidden="false" customHeight="true" outlineLevel="0" collapsed="false">
      <c r="A197" s="118" t="s">
        <v>309</v>
      </c>
      <c r="B197" s="120"/>
      <c r="C197" s="120"/>
      <c r="D197" s="120"/>
      <c r="E197" s="119" t="n">
        <v>86</v>
      </c>
      <c r="F197" s="119" t="n">
        <v>154</v>
      </c>
      <c r="G197" s="119" t="n">
        <v>29</v>
      </c>
      <c r="H197" s="119" t="n">
        <v>0</v>
      </c>
      <c r="I197" s="113"/>
    </row>
    <row r="198" customFormat="false" ht="11.25" hidden="false" customHeight="true" outlineLevel="0" collapsed="false">
      <c r="A198" s="118" t="s">
        <v>310</v>
      </c>
      <c r="B198" s="120"/>
      <c r="C198" s="120"/>
      <c r="D198" s="120"/>
      <c r="E198" s="119" t="n">
        <v>426</v>
      </c>
      <c r="F198" s="119" t="n">
        <v>773</v>
      </c>
      <c r="G198" s="119" t="n">
        <v>60</v>
      </c>
      <c r="H198" s="119" t="n">
        <v>0</v>
      </c>
      <c r="I198" s="113"/>
    </row>
    <row r="199" customFormat="false" ht="11.25" hidden="false" customHeight="true" outlineLevel="0" collapsed="false">
      <c r="A199" s="118" t="s">
        <v>311</v>
      </c>
      <c r="B199" s="120"/>
      <c r="C199" s="120"/>
      <c r="D199" s="120"/>
      <c r="E199" s="119" t="n">
        <v>907</v>
      </c>
      <c r="F199" s="119" t="n">
        <v>1485</v>
      </c>
      <c r="G199" s="119" t="n">
        <v>255</v>
      </c>
      <c r="H199" s="119" t="n">
        <v>8</v>
      </c>
      <c r="I199" s="113"/>
    </row>
    <row r="200" customFormat="false" ht="11.25" hidden="false" customHeight="true" outlineLevel="0" collapsed="false">
      <c r="A200" s="118" t="s">
        <v>312</v>
      </c>
      <c r="B200" s="120"/>
      <c r="C200" s="120"/>
      <c r="D200" s="120"/>
      <c r="E200" s="119" t="n">
        <v>65</v>
      </c>
      <c r="F200" s="119" t="n">
        <v>188</v>
      </c>
      <c r="G200" s="119" t="n">
        <v>3</v>
      </c>
      <c r="H200" s="119" t="n">
        <v>0</v>
      </c>
      <c r="I200" s="113"/>
    </row>
    <row r="201" customFormat="false" ht="11.25" hidden="false" customHeight="true" outlineLevel="0" collapsed="false">
      <c r="A201" s="118" t="s">
        <v>313</v>
      </c>
      <c r="B201" s="120"/>
      <c r="C201" s="120"/>
      <c r="D201" s="120"/>
      <c r="E201" s="119" t="n">
        <v>680</v>
      </c>
      <c r="F201" s="119" t="n">
        <v>1062</v>
      </c>
      <c r="G201" s="119" t="n">
        <v>210</v>
      </c>
      <c r="H201" s="119" t="n">
        <v>22</v>
      </c>
      <c r="I201" s="113"/>
    </row>
    <row r="202" customFormat="false" ht="11.25" hidden="false" customHeight="true" outlineLevel="0" collapsed="false">
      <c r="A202" s="118" t="s">
        <v>314</v>
      </c>
      <c r="B202" s="120"/>
      <c r="C202" s="120"/>
      <c r="D202" s="120"/>
      <c r="E202" s="119" t="n">
        <v>112</v>
      </c>
      <c r="F202" s="119" t="n">
        <v>242</v>
      </c>
      <c r="G202" s="119" t="n">
        <v>22</v>
      </c>
      <c r="H202" s="119" t="n">
        <v>1</v>
      </c>
      <c r="I202" s="113"/>
    </row>
    <row r="203" customFormat="false" ht="11.25" hidden="false" customHeight="true" outlineLevel="0" collapsed="false">
      <c r="A203" s="118" t="s">
        <v>315</v>
      </c>
      <c r="B203" s="120"/>
      <c r="C203" s="120"/>
      <c r="D203" s="120"/>
      <c r="E203" s="119" t="n">
        <v>219</v>
      </c>
      <c r="F203" s="119" t="n">
        <v>236</v>
      </c>
      <c r="G203" s="119" t="n">
        <v>1</v>
      </c>
      <c r="H203" s="119" t="n">
        <v>7</v>
      </c>
      <c r="I203" s="113"/>
    </row>
    <row r="204" customFormat="false" ht="11.25" hidden="false" customHeight="true" outlineLevel="0" collapsed="false">
      <c r="A204" s="118" t="s">
        <v>316</v>
      </c>
      <c r="B204" s="120"/>
      <c r="C204" s="120"/>
      <c r="D204" s="120"/>
      <c r="E204" s="119" t="n">
        <v>1572</v>
      </c>
      <c r="F204" s="119" t="n">
        <v>3153</v>
      </c>
      <c r="G204" s="119" t="n">
        <v>906</v>
      </c>
      <c r="H204" s="119" t="n">
        <v>73</v>
      </c>
      <c r="I204" s="113"/>
    </row>
    <row r="205" customFormat="false" ht="11.25" hidden="false" customHeight="true" outlineLevel="0" collapsed="false">
      <c r="A205" s="118" t="s">
        <v>317</v>
      </c>
      <c r="B205" s="120"/>
      <c r="C205" s="120"/>
      <c r="D205" s="120"/>
      <c r="E205" s="119" t="n">
        <v>364</v>
      </c>
      <c r="F205" s="119" t="n">
        <v>739</v>
      </c>
      <c r="G205" s="119" t="n">
        <v>84</v>
      </c>
      <c r="H205" s="119" t="n">
        <v>42</v>
      </c>
      <c r="I205" s="113"/>
    </row>
    <row r="206" customFormat="false" ht="11.25" hidden="false" customHeight="true" outlineLevel="0" collapsed="false">
      <c r="A206" s="118" t="s">
        <v>318</v>
      </c>
      <c r="B206" s="120"/>
      <c r="C206" s="120"/>
      <c r="D206" s="120"/>
      <c r="E206" s="119" t="n">
        <v>63</v>
      </c>
      <c r="F206" s="119" t="n">
        <v>135</v>
      </c>
      <c r="G206" s="119" t="n">
        <v>4</v>
      </c>
      <c r="H206" s="119" t="n">
        <v>3</v>
      </c>
      <c r="I206" s="113"/>
    </row>
    <row r="207" customFormat="false" ht="11.25" hidden="false" customHeight="true" outlineLevel="0" collapsed="false">
      <c r="A207" s="118" t="s">
        <v>319</v>
      </c>
      <c r="B207" s="120"/>
      <c r="C207" s="120"/>
      <c r="D207" s="120"/>
      <c r="E207" s="119" t="n">
        <v>3808</v>
      </c>
      <c r="F207" s="119" t="n">
        <v>8696</v>
      </c>
      <c r="G207" s="119" t="n">
        <v>3364</v>
      </c>
      <c r="H207" s="119" t="n">
        <v>910</v>
      </c>
      <c r="I207" s="113"/>
    </row>
    <row r="208" customFormat="false" ht="11.25" hidden="false" customHeight="true" outlineLevel="0" collapsed="false">
      <c r="A208" s="118" t="s">
        <v>320</v>
      </c>
      <c r="B208" s="120"/>
      <c r="C208" s="120"/>
      <c r="D208" s="120"/>
      <c r="E208" s="119" t="n">
        <v>33</v>
      </c>
      <c r="F208" s="119" t="n">
        <v>33</v>
      </c>
      <c r="G208" s="119" t="n">
        <v>0</v>
      </c>
      <c r="H208" s="119" t="n">
        <v>0</v>
      </c>
      <c r="I208" s="113"/>
    </row>
    <row r="209" customFormat="false" ht="11.25" hidden="false" customHeight="true" outlineLevel="0" collapsed="false">
      <c r="A209" s="118" t="s">
        <v>321</v>
      </c>
      <c r="B209" s="120"/>
      <c r="C209" s="120"/>
      <c r="D209" s="120"/>
      <c r="E209" s="119" t="n">
        <v>899</v>
      </c>
      <c r="F209" s="119" t="n">
        <v>1834</v>
      </c>
      <c r="G209" s="119" t="n">
        <v>788</v>
      </c>
      <c r="H209" s="119" t="n">
        <v>17</v>
      </c>
      <c r="I209" s="113"/>
    </row>
    <row r="210" customFormat="false" ht="11.25" hidden="false" customHeight="true" outlineLevel="0" collapsed="false">
      <c r="A210" s="118" t="s">
        <v>322</v>
      </c>
      <c r="B210" s="120"/>
      <c r="C210" s="120"/>
      <c r="D210" s="120"/>
      <c r="E210" s="119" t="n">
        <v>94</v>
      </c>
      <c r="F210" s="119" t="n">
        <v>340</v>
      </c>
      <c r="G210" s="119" t="n">
        <v>45</v>
      </c>
      <c r="H210" s="119" t="n">
        <v>36</v>
      </c>
      <c r="I210" s="113"/>
    </row>
    <row r="211" customFormat="false" ht="11.25" hidden="false" customHeight="true" outlineLevel="0" collapsed="false">
      <c r="A211" s="118" t="s">
        <v>323</v>
      </c>
      <c r="B211" s="120"/>
      <c r="C211" s="120"/>
      <c r="D211" s="120"/>
      <c r="E211" s="119" t="n">
        <v>90</v>
      </c>
      <c r="F211" s="119" t="n">
        <v>179</v>
      </c>
      <c r="G211" s="119" t="n">
        <v>28</v>
      </c>
      <c r="H211" s="119" t="n">
        <v>0</v>
      </c>
      <c r="I211" s="113"/>
    </row>
    <row r="212" customFormat="false" ht="11.25" hidden="false" customHeight="true" outlineLevel="0" collapsed="false">
      <c r="A212" s="118" t="s">
        <v>324</v>
      </c>
      <c r="B212" s="120"/>
      <c r="C212" s="120"/>
      <c r="D212" s="120"/>
      <c r="E212" s="119" t="n">
        <v>291</v>
      </c>
      <c r="F212" s="119" t="n">
        <v>424</v>
      </c>
      <c r="G212" s="119" t="n">
        <v>44</v>
      </c>
      <c r="H212" s="119" t="n">
        <v>1</v>
      </c>
      <c r="I212" s="113"/>
    </row>
    <row r="213" customFormat="false" ht="11.25" hidden="false" customHeight="true" outlineLevel="0" collapsed="false">
      <c r="A213" s="118" t="s">
        <v>325</v>
      </c>
      <c r="B213" s="120"/>
      <c r="C213" s="120"/>
      <c r="D213" s="120"/>
      <c r="E213" s="119" t="n">
        <v>270</v>
      </c>
      <c r="F213" s="119" t="n">
        <v>392</v>
      </c>
      <c r="G213" s="119" t="n">
        <v>26</v>
      </c>
      <c r="H213" s="119" t="n">
        <v>0</v>
      </c>
      <c r="I213" s="113"/>
    </row>
    <row r="214" customFormat="false" ht="11.25" hidden="false" customHeight="true" outlineLevel="0" collapsed="false">
      <c r="A214" s="118" t="s">
        <v>326</v>
      </c>
      <c r="B214" s="120"/>
      <c r="C214" s="120"/>
      <c r="D214" s="120"/>
      <c r="E214" s="119" t="n">
        <v>248</v>
      </c>
      <c r="F214" s="119" t="n">
        <v>444</v>
      </c>
      <c r="G214" s="119" t="n">
        <v>128</v>
      </c>
      <c r="H214" s="119" t="n">
        <v>2</v>
      </c>
      <c r="I214" s="113"/>
    </row>
    <row r="215" customFormat="false" ht="11.25" hidden="false" customHeight="true" outlineLevel="0" collapsed="false">
      <c r="A215" s="118" t="s">
        <v>327</v>
      </c>
      <c r="B215" s="120"/>
      <c r="C215" s="120"/>
      <c r="D215" s="120"/>
      <c r="E215" s="119" t="n">
        <v>801</v>
      </c>
      <c r="F215" s="119" t="n">
        <v>1262</v>
      </c>
      <c r="G215" s="119" t="n">
        <v>160</v>
      </c>
      <c r="H215" s="119" t="n">
        <v>46</v>
      </c>
      <c r="I215" s="113"/>
    </row>
    <row r="216" customFormat="false" ht="11.25" hidden="false" customHeight="true" outlineLevel="0" collapsed="false">
      <c r="A216" s="118" t="s">
        <v>328</v>
      </c>
      <c r="B216" s="120"/>
      <c r="C216" s="120"/>
      <c r="D216" s="120"/>
      <c r="E216" s="119" t="n">
        <v>73</v>
      </c>
      <c r="F216" s="119" t="n">
        <v>92</v>
      </c>
      <c r="G216" s="119" t="n">
        <v>11</v>
      </c>
      <c r="H216" s="119" t="n">
        <v>0</v>
      </c>
      <c r="I216" s="113"/>
    </row>
    <row r="217" customFormat="false" ht="11.25" hidden="false" customHeight="true" outlineLevel="0" collapsed="false">
      <c r="A217" s="118" t="s">
        <v>329</v>
      </c>
      <c r="B217" s="120"/>
      <c r="C217" s="120"/>
      <c r="D217" s="120"/>
      <c r="E217" s="119" t="n">
        <v>1950</v>
      </c>
      <c r="F217" s="119" t="n">
        <v>4187</v>
      </c>
      <c r="G217" s="119" t="n">
        <v>1464</v>
      </c>
      <c r="H217" s="119" t="n">
        <v>238</v>
      </c>
      <c r="I217" s="113"/>
    </row>
    <row r="218" customFormat="false" ht="11.25" hidden="false" customHeight="true" outlineLevel="0" collapsed="false">
      <c r="A218" s="118" t="s">
        <v>330</v>
      </c>
      <c r="B218" s="120"/>
      <c r="C218" s="120"/>
      <c r="D218" s="120"/>
      <c r="E218" s="119" t="n">
        <v>3338</v>
      </c>
      <c r="F218" s="119" t="n">
        <v>7544</v>
      </c>
      <c r="G218" s="119" t="n">
        <v>2978</v>
      </c>
      <c r="H218" s="119" t="n">
        <v>272</v>
      </c>
      <c r="I218" s="113"/>
    </row>
    <row r="219" customFormat="false" ht="11.25" hidden="false" customHeight="true" outlineLevel="0" collapsed="false">
      <c r="A219" s="118" t="s">
        <v>331</v>
      </c>
      <c r="B219" s="120"/>
      <c r="C219" s="120"/>
      <c r="D219" s="120"/>
      <c r="E219" s="119" t="n">
        <v>323</v>
      </c>
      <c r="F219" s="119" t="n">
        <v>611</v>
      </c>
      <c r="G219" s="119" t="n">
        <v>146</v>
      </c>
      <c r="H219" s="119" t="n">
        <v>5</v>
      </c>
      <c r="I219" s="113"/>
    </row>
    <row r="220" customFormat="false" ht="11.25" hidden="false" customHeight="true" outlineLevel="0" collapsed="false">
      <c r="A220" s="118" t="s">
        <v>332</v>
      </c>
      <c r="B220" s="120"/>
      <c r="C220" s="120"/>
      <c r="D220" s="120"/>
      <c r="E220" s="119" t="n">
        <v>160</v>
      </c>
      <c r="F220" s="119" t="n">
        <v>306</v>
      </c>
      <c r="G220" s="119" t="n">
        <v>64</v>
      </c>
      <c r="H220" s="119" t="n">
        <v>4</v>
      </c>
      <c r="I220" s="113"/>
    </row>
    <row r="221" customFormat="false" ht="11.25" hidden="false" customHeight="true" outlineLevel="0" collapsed="false">
      <c r="A221" s="118" t="s">
        <v>333</v>
      </c>
      <c r="B221" s="120"/>
      <c r="C221" s="120"/>
      <c r="D221" s="120"/>
      <c r="E221" s="119" t="n">
        <v>916</v>
      </c>
      <c r="F221" s="119" t="n">
        <v>1571</v>
      </c>
      <c r="G221" s="119" t="n">
        <v>399</v>
      </c>
      <c r="H221" s="119" t="n">
        <v>23</v>
      </c>
      <c r="I221" s="113"/>
    </row>
    <row r="222" customFormat="false" ht="11.25" hidden="false" customHeight="true" outlineLevel="0" collapsed="false">
      <c r="A222" s="118" t="s">
        <v>334</v>
      </c>
      <c r="B222" s="120"/>
      <c r="C222" s="120"/>
      <c r="D222" s="120"/>
      <c r="E222" s="119" t="n">
        <v>1083</v>
      </c>
      <c r="F222" s="119" t="n">
        <v>2216</v>
      </c>
      <c r="G222" s="119" t="n">
        <v>233</v>
      </c>
      <c r="H222" s="119" t="n">
        <v>11</v>
      </c>
      <c r="I222" s="113"/>
    </row>
    <row r="223" customFormat="false" ht="11.25" hidden="false" customHeight="true" outlineLevel="0" collapsed="false">
      <c r="A223" s="118" t="s">
        <v>335</v>
      </c>
      <c r="B223" s="120"/>
      <c r="C223" s="120"/>
      <c r="D223" s="120"/>
      <c r="E223" s="119" t="n">
        <v>128</v>
      </c>
      <c r="F223" s="119" t="n">
        <v>291</v>
      </c>
      <c r="G223" s="119" t="n">
        <v>49</v>
      </c>
      <c r="H223" s="119" t="n">
        <v>3</v>
      </c>
      <c r="I223" s="113"/>
    </row>
    <row r="224" customFormat="false" ht="11.25" hidden="false" customHeight="true" outlineLevel="0" collapsed="false">
      <c r="A224" s="118" t="s">
        <v>336</v>
      </c>
      <c r="B224" s="120"/>
      <c r="C224" s="120"/>
      <c r="D224" s="120"/>
      <c r="E224" s="119" t="n">
        <v>1047</v>
      </c>
      <c r="F224" s="119" t="n">
        <v>2082</v>
      </c>
      <c r="G224" s="119" t="n">
        <v>618</v>
      </c>
      <c r="H224" s="119" t="n">
        <v>4</v>
      </c>
      <c r="I224" s="113"/>
    </row>
    <row r="225" customFormat="false" ht="11.25" hidden="false" customHeight="true" outlineLevel="0" collapsed="false">
      <c r="A225" s="118" t="s">
        <v>337</v>
      </c>
      <c r="B225" s="120"/>
      <c r="C225" s="120"/>
      <c r="D225" s="120"/>
      <c r="E225" s="119" t="n">
        <v>160</v>
      </c>
      <c r="F225" s="119" t="n">
        <v>341</v>
      </c>
      <c r="G225" s="119" t="n">
        <v>60</v>
      </c>
      <c r="H225" s="119" t="n">
        <v>4</v>
      </c>
      <c r="I225" s="113"/>
    </row>
    <row r="226" customFormat="false" ht="11.25" hidden="false" customHeight="true" outlineLevel="0" collapsed="false">
      <c r="A226" s="118" t="s">
        <v>338</v>
      </c>
      <c r="B226" s="120"/>
      <c r="C226" s="120"/>
      <c r="D226" s="120"/>
      <c r="E226" s="119" t="n">
        <v>61</v>
      </c>
      <c r="F226" s="119" t="n">
        <v>118</v>
      </c>
      <c r="G226" s="119" t="n">
        <v>11</v>
      </c>
      <c r="H226" s="119" t="n">
        <v>9</v>
      </c>
      <c r="I226" s="113"/>
    </row>
    <row r="227" customFormat="false" ht="11.25" hidden="false" customHeight="true" outlineLevel="0" collapsed="false">
      <c r="A227" s="118" t="s">
        <v>339</v>
      </c>
      <c r="B227" s="120"/>
      <c r="C227" s="120"/>
      <c r="D227" s="120"/>
      <c r="E227" s="119" t="n">
        <v>546</v>
      </c>
      <c r="F227" s="119" t="n">
        <v>913</v>
      </c>
      <c r="G227" s="119" t="n">
        <v>65</v>
      </c>
      <c r="H227" s="119" t="n">
        <v>3</v>
      </c>
      <c r="I227" s="113"/>
    </row>
    <row r="228" customFormat="false" ht="17.25" hidden="false" customHeight="true" outlineLevel="0" collapsed="false">
      <c r="A228" s="56"/>
      <c r="B228" s="56"/>
      <c r="C228" s="56"/>
      <c r="D228" s="56"/>
      <c r="E228" s="121"/>
      <c r="F228" s="121"/>
      <c r="G228" s="121"/>
      <c r="H228" s="122"/>
    </row>
    <row r="229" customFormat="false" ht="11.25" hidden="false" customHeight="false" outlineLevel="0" collapsed="false">
      <c r="A229" s="27"/>
      <c r="B229" s="27"/>
      <c r="C229" s="27"/>
      <c r="D229" s="27"/>
      <c r="E229" s="31"/>
      <c r="F229" s="31"/>
      <c r="G229" s="31"/>
      <c r="H229" s="82"/>
    </row>
    <row r="230" customFormat="false" ht="11.25" hidden="true" customHeight="false" outlineLevel="0" collapsed="false">
      <c r="A230" s="0" t="s">
        <v>30</v>
      </c>
    </row>
    <row r="231" customFormat="false" ht="11.25" hidden="true" customHeight="false" outlineLevel="0" collapsed="false">
      <c r="A231" s="123"/>
      <c r="B231" s="123"/>
      <c r="C231" s="123"/>
      <c r="D231" s="123"/>
      <c r="E231" s="123"/>
      <c r="F231" s="123"/>
      <c r="G231" s="123"/>
      <c r="H231" s="123"/>
    </row>
  </sheetData>
  <mergeCells count="6">
    <mergeCell ref="A2:G2"/>
    <mergeCell ref="A3:G3"/>
    <mergeCell ref="A4:G4"/>
    <mergeCell ref="A7:D7"/>
    <mergeCell ref="A10:D10"/>
    <mergeCell ref="A228:D228"/>
  </mergeCells>
  <hyperlinks>
    <hyperlink ref="H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65" t="s">
        <v>17</v>
      </c>
      <c r="B2" s="65"/>
      <c r="C2" s="65"/>
      <c r="D2" s="65"/>
      <c r="E2" s="65"/>
      <c r="F2" s="65"/>
      <c r="G2" s="65"/>
      <c r="H2" s="65"/>
      <c r="I2" s="9" t="s">
        <v>117</v>
      </c>
      <c r="J2" s="9"/>
      <c r="K2" s="0" t="s">
        <v>30</v>
      </c>
    </row>
    <row r="3" customFormat="false" ht="12.75" hidden="false" customHeight="true" outlineLevel="0" collapsed="false">
      <c r="A3" s="39" t="s">
        <v>21</v>
      </c>
      <c r="B3" s="39"/>
      <c r="C3" s="39"/>
      <c r="D3" s="39"/>
      <c r="E3" s="39"/>
      <c r="F3" s="39"/>
      <c r="G3" s="39"/>
      <c r="H3" s="63"/>
      <c r="I3" s="63"/>
      <c r="J3" s="82" t="s">
        <v>103</v>
      </c>
    </row>
    <row r="4" customFormat="false" ht="12.75" hidden="false" customHeight="true" outlineLevel="0" collapsed="false">
      <c r="A4" s="65" t="s">
        <v>88</v>
      </c>
      <c r="B4" s="65"/>
      <c r="C4" s="65"/>
      <c r="D4" s="65"/>
      <c r="E4" s="65"/>
      <c r="F4" s="65"/>
      <c r="G4" s="65"/>
      <c r="H4" s="11"/>
      <c r="I4" s="11"/>
      <c r="J4" s="99"/>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c r="A6" s="64"/>
      <c r="B6" s="64"/>
      <c r="C6" s="64"/>
      <c r="D6" s="64"/>
      <c r="E6" s="64"/>
      <c r="F6" s="64"/>
      <c r="G6" s="64"/>
      <c r="H6" s="64"/>
      <c r="I6" s="64"/>
      <c r="J6" s="21"/>
    </row>
    <row r="7" customFormat="false" ht="11.25" hidden="false" customHeight="true" outlineLevel="0" collapsed="false">
      <c r="A7" s="16" t="s">
        <v>118</v>
      </c>
      <c r="B7" s="16"/>
      <c r="C7" s="16"/>
      <c r="D7" s="16"/>
      <c r="E7" s="83" t="s">
        <v>104</v>
      </c>
      <c r="F7" s="83" t="s">
        <v>340</v>
      </c>
      <c r="G7" s="83" t="s">
        <v>106</v>
      </c>
      <c r="H7" s="83" t="s">
        <v>107</v>
      </c>
      <c r="I7" s="83" t="s">
        <v>341</v>
      </c>
      <c r="J7" s="83" t="s">
        <v>109</v>
      </c>
    </row>
    <row r="8" customFormat="false" ht="22.5" hidden="false" customHeight="false" outlineLevel="0" collapsed="false">
      <c r="A8" s="16"/>
      <c r="B8" s="16"/>
      <c r="C8" s="16"/>
      <c r="D8" s="16"/>
      <c r="E8" s="83"/>
      <c r="F8" s="83"/>
      <c r="G8" s="83"/>
      <c r="H8" s="83"/>
      <c r="I8" s="83"/>
      <c r="J8" s="83" t="s">
        <v>69</v>
      </c>
    </row>
    <row r="9" customFormat="false" ht="1.5" hidden="false" customHeight="true" outlineLevel="0" collapsed="false">
      <c r="A9" s="19"/>
      <c r="B9" s="19"/>
      <c r="C9" s="19"/>
      <c r="D9" s="19"/>
      <c r="E9" s="19"/>
      <c r="F9" s="19"/>
      <c r="G9" s="19"/>
      <c r="H9" s="19"/>
      <c r="I9" s="19"/>
      <c r="J9" s="20"/>
    </row>
    <row r="10" customFormat="false" ht="11.25" hidden="false" customHeight="true" outlineLevel="0" collapsed="false">
      <c r="A10" s="64"/>
      <c r="B10" s="64"/>
      <c r="C10" s="64"/>
      <c r="D10" s="64"/>
      <c r="E10" s="64"/>
      <c r="F10" s="64"/>
      <c r="G10" s="64"/>
      <c r="H10" s="64"/>
      <c r="I10" s="64"/>
      <c r="J10" s="21"/>
    </row>
    <row r="11" customFormat="false" ht="15" hidden="false" customHeight="true" outlineLevel="0" collapsed="false">
      <c r="A11" s="116" t="s">
        <v>122</v>
      </c>
      <c r="B11" s="116"/>
      <c r="C11" s="116"/>
      <c r="D11" s="116"/>
      <c r="E11" s="124" t="n">
        <v>38563.297</v>
      </c>
      <c r="F11" s="124" t="n">
        <v>467846.687</v>
      </c>
      <c r="G11" s="124" t="n">
        <v>296833.394</v>
      </c>
      <c r="H11" s="124" t="n">
        <v>171013.293</v>
      </c>
      <c r="I11" s="124" t="n">
        <v>175814.161</v>
      </c>
      <c r="J11" s="125"/>
    </row>
    <row r="12" customFormat="false" ht="17.25" hidden="false" customHeight="true" outlineLevel="0" collapsed="false">
      <c r="A12" s="118" t="s">
        <v>123</v>
      </c>
      <c r="B12" s="32"/>
      <c r="C12" s="32"/>
      <c r="D12" s="32"/>
      <c r="E12" s="126" t="n">
        <v>74.05</v>
      </c>
      <c r="F12" s="126" t="n">
        <v>1218.657</v>
      </c>
      <c r="G12" s="126" t="n">
        <v>834.693</v>
      </c>
      <c r="H12" s="126" t="n">
        <v>383.964</v>
      </c>
      <c r="I12" s="126" t="n">
        <v>1831.865</v>
      </c>
      <c r="J12" s="127"/>
    </row>
    <row r="13" customFormat="false" ht="11.25" hidden="false" customHeight="true" outlineLevel="0" collapsed="false">
      <c r="A13" s="118" t="s">
        <v>124</v>
      </c>
      <c r="B13" s="120"/>
      <c r="C13" s="120"/>
      <c r="D13" s="120"/>
      <c r="E13" s="126" t="n">
        <v>2.293</v>
      </c>
      <c r="F13" s="126" t="n">
        <v>70.588</v>
      </c>
      <c r="G13" s="126" t="n">
        <v>12.202</v>
      </c>
      <c r="H13" s="126" t="n">
        <v>58.386</v>
      </c>
      <c r="I13" s="126" t="n">
        <v>14.835</v>
      </c>
      <c r="J13" s="127"/>
    </row>
    <row r="14" customFormat="false" ht="11.25" hidden="false" customHeight="true" outlineLevel="0" collapsed="false">
      <c r="A14" s="118" t="s">
        <v>125</v>
      </c>
      <c r="B14" s="120"/>
      <c r="C14" s="120"/>
      <c r="D14" s="120"/>
      <c r="E14" s="126" t="n">
        <v>65.925</v>
      </c>
      <c r="F14" s="126" t="n">
        <v>416.531</v>
      </c>
      <c r="G14" s="126" t="n">
        <v>176.03</v>
      </c>
      <c r="H14" s="126" t="n">
        <v>240.501</v>
      </c>
      <c r="I14" s="126" t="n">
        <v>362.454</v>
      </c>
      <c r="J14" s="127"/>
    </row>
    <row r="15" customFormat="false" ht="11.25" hidden="false" customHeight="true" outlineLevel="0" collapsed="false">
      <c r="A15" s="118" t="s">
        <v>126</v>
      </c>
      <c r="B15" s="120"/>
      <c r="C15" s="120"/>
      <c r="D15" s="120"/>
      <c r="E15" s="126" t="n">
        <v>114.491</v>
      </c>
      <c r="F15" s="126" t="n">
        <v>759.705</v>
      </c>
      <c r="G15" s="126" t="n">
        <v>389.938</v>
      </c>
      <c r="H15" s="126" t="n">
        <v>369.767</v>
      </c>
      <c r="I15" s="126" t="n">
        <v>1311.633</v>
      </c>
      <c r="J15" s="127"/>
    </row>
    <row r="16" customFormat="false" ht="11.25" hidden="false" customHeight="true" outlineLevel="0" collapsed="false">
      <c r="A16" s="118" t="s">
        <v>127</v>
      </c>
      <c r="B16" s="120"/>
      <c r="C16" s="120"/>
      <c r="D16" s="120"/>
      <c r="E16" s="126" t="s">
        <v>342</v>
      </c>
      <c r="F16" s="126" t="n">
        <v>27.43</v>
      </c>
      <c r="G16" s="126" t="n">
        <v>16.607</v>
      </c>
      <c r="H16" s="126" t="n">
        <v>10.823</v>
      </c>
      <c r="I16" s="126" t="n">
        <v>2.683</v>
      </c>
      <c r="J16" s="127"/>
    </row>
    <row r="17" customFormat="false" ht="11.25" hidden="false" customHeight="true" outlineLevel="0" collapsed="false">
      <c r="A17" s="118" t="s">
        <v>128</v>
      </c>
      <c r="B17" s="120"/>
      <c r="C17" s="120"/>
      <c r="D17" s="120"/>
      <c r="E17" s="126" t="n">
        <v>4.782</v>
      </c>
      <c r="F17" s="126" t="n">
        <v>40.883</v>
      </c>
      <c r="G17" s="126" t="n">
        <v>22.441</v>
      </c>
      <c r="H17" s="126" t="n">
        <v>18.442</v>
      </c>
      <c r="I17" s="126" t="n">
        <v>57.074</v>
      </c>
      <c r="J17" s="127"/>
    </row>
    <row r="18" customFormat="false" ht="11.25" hidden="false" customHeight="true" outlineLevel="0" collapsed="false">
      <c r="A18" s="118" t="s">
        <v>129</v>
      </c>
      <c r="B18" s="120"/>
      <c r="C18" s="120"/>
      <c r="D18" s="120"/>
      <c r="E18" s="126" t="s">
        <v>342</v>
      </c>
      <c r="F18" s="126" t="n">
        <v>5.552</v>
      </c>
      <c r="G18" s="126" t="n">
        <v>2.737</v>
      </c>
      <c r="H18" s="126" t="n">
        <v>2.815</v>
      </c>
      <c r="I18" s="126" t="n">
        <v>2.346</v>
      </c>
      <c r="J18" s="127"/>
    </row>
    <row r="19" customFormat="false" ht="11.25" hidden="false" customHeight="true" outlineLevel="0" collapsed="false">
      <c r="A19" s="118" t="s">
        <v>130</v>
      </c>
      <c r="B19" s="120"/>
      <c r="C19" s="120"/>
      <c r="D19" s="120"/>
      <c r="E19" s="126" t="n">
        <v>41.59</v>
      </c>
      <c r="F19" s="126" t="n">
        <v>416.223</v>
      </c>
      <c r="G19" s="126" t="n">
        <v>231.319</v>
      </c>
      <c r="H19" s="126" t="n">
        <v>184.904</v>
      </c>
      <c r="I19" s="126" t="n">
        <v>305.381</v>
      </c>
      <c r="J19" s="127"/>
    </row>
    <row r="20" customFormat="false" ht="11.25" hidden="false" customHeight="true" outlineLevel="0" collapsed="false">
      <c r="A20" s="118" t="s">
        <v>131</v>
      </c>
      <c r="B20" s="120"/>
      <c r="C20" s="120"/>
      <c r="D20" s="120"/>
      <c r="E20" s="126" t="s">
        <v>342</v>
      </c>
      <c r="F20" s="126" t="n">
        <v>5.671</v>
      </c>
      <c r="G20" s="126" t="n">
        <v>3.44</v>
      </c>
      <c r="H20" s="126" t="n">
        <v>2.231</v>
      </c>
      <c r="I20" s="126" t="n">
        <v>4.841</v>
      </c>
      <c r="J20" s="127"/>
    </row>
    <row r="21" customFormat="false" ht="11.25" hidden="false" customHeight="true" outlineLevel="0" collapsed="false">
      <c r="A21" s="118" t="s">
        <v>132</v>
      </c>
      <c r="B21" s="120"/>
      <c r="C21" s="120"/>
      <c r="D21" s="120"/>
      <c r="E21" s="126" t="n">
        <v>114.303</v>
      </c>
      <c r="F21" s="126" t="n">
        <v>498.887</v>
      </c>
      <c r="G21" s="126" t="n">
        <v>230.743</v>
      </c>
      <c r="H21" s="126" t="n">
        <v>268.144</v>
      </c>
      <c r="I21" s="126" t="n">
        <v>232.621</v>
      </c>
      <c r="J21" s="127"/>
    </row>
    <row r="22" customFormat="false" ht="11.25" hidden="false" customHeight="true" outlineLevel="0" collapsed="false">
      <c r="A22" s="118" t="s">
        <v>133</v>
      </c>
      <c r="B22" s="120"/>
      <c r="C22" s="120"/>
      <c r="D22" s="120"/>
      <c r="E22" s="126" t="s">
        <v>342</v>
      </c>
      <c r="F22" s="126" t="n">
        <v>5.495</v>
      </c>
      <c r="G22" s="126" t="n">
        <v>3.077</v>
      </c>
      <c r="H22" s="126" t="n">
        <v>2.418</v>
      </c>
      <c r="I22" s="126" t="n">
        <v>4.021</v>
      </c>
      <c r="J22" s="127"/>
    </row>
    <row r="23" customFormat="false" ht="11.25" hidden="false" customHeight="true" outlineLevel="0" collapsed="false">
      <c r="A23" s="118" t="s">
        <v>134</v>
      </c>
      <c r="B23" s="120"/>
      <c r="C23" s="120"/>
      <c r="D23" s="120"/>
      <c r="E23" s="126" t="n">
        <v>1.306</v>
      </c>
      <c r="F23" s="126" t="n">
        <v>14.047</v>
      </c>
      <c r="G23" s="126" t="n">
        <v>6.524</v>
      </c>
      <c r="H23" s="126" t="n">
        <v>7.523</v>
      </c>
      <c r="I23" s="126" t="n">
        <v>18.361</v>
      </c>
      <c r="J23" s="127"/>
    </row>
    <row r="24" customFormat="false" ht="11.25" hidden="false" customHeight="true" outlineLevel="0" collapsed="false">
      <c r="A24" s="118" t="s">
        <v>135</v>
      </c>
      <c r="B24" s="120"/>
      <c r="C24" s="120"/>
      <c r="D24" s="120"/>
      <c r="E24" s="126" t="n">
        <v>28.7</v>
      </c>
      <c r="F24" s="126" t="n">
        <v>153.074</v>
      </c>
      <c r="G24" s="126" t="n">
        <v>64.287</v>
      </c>
      <c r="H24" s="126" t="n">
        <v>88.787</v>
      </c>
      <c r="I24" s="126" t="n">
        <v>85.706</v>
      </c>
      <c r="J24" s="127"/>
    </row>
    <row r="25" customFormat="false" ht="11.25" hidden="false" customHeight="true" outlineLevel="0" collapsed="false">
      <c r="A25" s="118" t="s">
        <v>136</v>
      </c>
      <c r="B25" s="120"/>
      <c r="C25" s="120"/>
      <c r="D25" s="120"/>
      <c r="E25" s="126" t="n">
        <v>0.62</v>
      </c>
      <c r="F25" s="126" t="n">
        <v>7.843</v>
      </c>
      <c r="G25" s="126" t="n">
        <v>1.995</v>
      </c>
      <c r="H25" s="126" t="n">
        <v>5.848</v>
      </c>
      <c r="I25" s="126" t="n">
        <v>5.146</v>
      </c>
      <c r="J25" s="127"/>
    </row>
    <row r="26" customFormat="false" ht="11.25" hidden="false" customHeight="true" outlineLevel="0" collapsed="false">
      <c r="A26" s="118" t="s">
        <v>137</v>
      </c>
      <c r="B26" s="120"/>
      <c r="C26" s="120"/>
      <c r="D26" s="120"/>
      <c r="E26" s="126" t="n">
        <v>287.549</v>
      </c>
      <c r="F26" s="126" t="n">
        <v>2916.305</v>
      </c>
      <c r="G26" s="126" t="n">
        <v>955.125</v>
      </c>
      <c r="H26" s="126" t="n">
        <v>1961.18</v>
      </c>
      <c r="I26" s="126" t="n">
        <v>1144.125</v>
      </c>
      <c r="J26" s="127"/>
    </row>
    <row r="27" customFormat="false" ht="11.25" hidden="false" customHeight="true" outlineLevel="0" collapsed="false">
      <c r="A27" s="118" t="s">
        <v>138</v>
      </c>
      <c r="B27" s="120"/>
      <c r="C27" s="120"/>
      <c r="D27" s="120"/>
      <c r="E27" s="126" t="n">
        <v>3.194</v>
      </c>
      <c r="F27" s="126" t="n">
        <v>22.801</v>
      </c>
      <c r="G27" s="126" t="n">
        <v>11.849</v>
      </c>
      <c r="H27" s="126" t="n">
        <v>10.952</v>
      </c>
      <c r="I27" s="126" t="n">
        <v>29.24</v>
      </c>
      <c r="J27" s="127"/>
    </row>
    <row r="28" customFormat="false" ht="11.25" hidden="false" customHeight="true" outlineLevel="0" collapsed="false">
      <c r="A28" s="118" t="s">
        <v>139</v>
      </c>
      <c r="B28" s="120"/>
      <c r="C28" s="120"/>
      <c r="D28" s="120"/>
      <c r="E28" s="126" t="n">
        <v>21.075</v>
      </c>
      <c r="F28" s="126" t="n">
        <v>170.027</v>
      </c>
      <c r="G28" s="126" t="n">
        <v>84.642</v>
      </c>
      <c r="H28" s="126" t="n">
        <v>85.385</v>
      </c>
      <c r="I28" s="126" t="n">
        <v>107.396</v>
      </c>
      <c r="J28" s="127"/>
    </row>
    <row r="29" customFormat="false" ht="11.25" hidden="false" customHeight="true" outlineLevel="0" collapsed="false">
      <c r="A29" s="118" t="s">
        <v>140</v>
      </c>
      <c r="B29" s="120"/>
      <c r="C29" s="120"/>
      <c r="D29" s="120"/>
      <c r="E29" s="126" t="n">
        <v>0.587</v>
      </c>
      <c r="F29" s="126" t="n">
        <v>2.241</v>
      </c>
      <c r="G29" s="126" t="n">
        <v>0.97</v>
      </c>
      <c r="H29" s="126" t="n">
        <v>1.271</v>
      </c>
      <c r="I29" s="126" t="n">
        <v>3.339</v>
      </c>
      <c r="J29" s="127"/>
    </row>
    <row r="30" customFormat="false" ht="11.25" hidden="false" customHeight="true" outlineLevel="0" collapsed="false">
      <c r="A30" s="118" t="s">
        <v>141</v>
      </c>
      <c r="B30" s="120"/>
      <c r="C30" s="120"/>
      <c r="D30" s="120"/>
      <c r="E30" s="126" t="s">
        <v>342</v>
      </c>
      <c r="F30" s="126" t="n">
        <v>0.679</v>
      </c>
      <c r="G30" s="126" t="s">
        <v>342</v>
      </c>
      <c r="H30" s="126" t="s">
        <v>342</v>
      </c>
      <c r="I30" s="126" t="n">
        <v>0.677</v>
      </c>
      <c r="J30" s="127"/>
    </row>
    <row r="31" customFormat="false" ht="11.25" hidden="false" customHeight="true" outlineLevel="0" collapsed="false">
      <c r="A31" s="118" t="s">
        <v>142</v>
      </c>
      <c r="B31" s="120"/>
      <c r="C31" s="120"/>
      <c r="D31" s="120"/>
      <c r="E31" s="126" t="n">
        <v>372.027</v>
      </c>
      <c r="F31" s="126" t="n">
        <v>2260.388</v>
      </c>
      <c r="G31" s="126" t="n">
        <v>1066.567</v>
      </c>
      <c r="H31" s="126" t="n">
        <v>1193.821</v>
      </c>
      <c r="I31" s="126" t="n">
        <v>1261.557</v>
      </c>
      <c r="J31" s="127"/>
    </row>
    <row r="32" customFormat="false" ht="11.25" hidden="false" customHeight="true" outlineLevel="0" collapsed="false">
      <c r="A32" s="118" t="s">
        <v>143</v>
      </c>
      <c r="B32" s="120"/>
      <c r="C32" s="120"/>
      <c r="D32" s="120"/>
      <c r="E32" s="126" t="n">
        <v>1.952</v>
      </c>
      <c r="F32" s="126" t="n">
        <v>29.95</v>
      </c>
      <c r="G32" s="126" t="n">
        <v>10.928</v>
      </c>
      <c r="H32" s="126" t="n">
        <v>19.022</v>
      </c>
      <c r="I32" s="126" t="n">
        <v>19.559</v>
      </c>
      <c r="J32" s="127"/>
    </row>
    <row r="33" customFormat="false" ht="11.25" hidden="false" customHeight="true" outlineLevel="0" collapsed="false">
      <c r="A33" s="118" t="s">
        <v>144</v>
      </c>
      <c r="B33" s="120"/>
      <c r="C33" s="120"/>
      <c r="D33" s="120"/>
      <c r="E33" s="126" t="s">
        <v>342</v>
      </c>
      <c r="F33" s="126" t="n">
        <v>4.986</v>
      </c>
      <c r="G33" s="126" t="n">
        <v>1.57</v>
      </c>
      <c r="H33" s="126" t="n">
        <v>3.416</v>
      </c>
      <c r="I33" s="126" t="n">
        <v>3.942</v>
      </c>
      <c r="J33" s="127"/>
    </row>
    <row r="34" customFormat="false" ht="11.25" hidden="false" customHeight="true" outlineLevel="0" collapsed="false">
      <c r="A34" s="118" t="s">
        <v>145</v>
      </c>
      <c r="B34" s="120"/>
      <c r="C34" s="120"/>
      <c r="D34" s="120"/>
      <c r="E34" s="126" t="n">
        <v>1.609</v>
      </c>
      <c r="F34" s="126" t="n">
        <v>24.141</v>
      </c>
      <c r="G34" s="126" t="n">
        <v>10.354</v>
      </c>
      <c r="H34" s="126" t="n">
        <v>13.787</v>
      </c>
      <c r="I34" s="126" t="n">
        <v>18.058</v>
      </c>
      <c r="J34" s="127"/>
    </row>
    <row r="35" customFormat="false" ht="11.25" hidden="false" customHeight="true" outlineLevel="0" collapsed="false">
      <c r="A35" s="118" t="s">
        <v>146</v>
      </c>
      <c r="B35" s="120"/>
      <c r="C35" s="120"/>
      <c r="D35" s="120"/>
      <c r="E35" s="126" t="n">
        <v>4.073</v>
      </c>
      <c r="F35" s="126" t="n">
        <v>23.776</v>
      </c>
      <c r="G35" s="126" t="n">
        <v>10.265</v>
      </c>
      <c r="H35" s="126" t="n">
        <v>13.511</v>
      </c>
      <c r="I35" s="126" t="n">
        <v>17.438</v>
      </c>
      <c r="J35" s="127"/>
    </row>
    <row r="36" customFormat="false" ht="11.25" hidden="false" customHeight="true" outlineLevel="0" collapsed="false">
      <c r="A36" s="118" t="s">
        <v>147</v>
      </c>
      <c r="B36" s="120"/>
      <c r="C36" s="120"/>
      <c r="D36" s="120"/>
      <c r="E36" s="126" t="s">
        <v>342</v>
      </c>
      <c r="F36" s="126" t="n">
        <v>4.656</v>
      </c>
      <c r="G36" s="126" t="n">
        <v>2.188</v>
      </c>
      <c r="H36" s="126" t="n">
        <v>2.468</v>
      </c>
      <c r="I36" s="126" t="n">
        <v>2.502</v>
      </c>
      <c r="J36" s="127"/>
    </row>
    <row r="37" customFormat="false" ht="11.25" hidden="false" customHeight="true" outlineLevel="0" collapsed="false">
      <c r="A37" s="118" t="s">
        <v>148</v>
      </c>
      <c r="B37" s="120"/>
      <c r="C37" s="120"/>
      <c r="D37" s="120"/>
      <c r="E37" s="126" t="n">
        <v>7.561</v>
      </c>
      <c r="F37" s="126" t="n">
        <v>49.735</v>
      </c>
      <c r="G37" s="126" t="n">
        <v>16.243</v>
      </c>
      <c r="H37" s="126" t="n">
        <v>33.492</v>
      </c>
      <c r="I37" s="126" t="n">
        <v>34.651</v>
      </c>
      <c r="J37" s="127"/>
    </row>
    <row r="38" customFormat="false" ht="11.25" hidden="false" customHeight="true" outlineLevel="0" collapsed="false">
      <c r="A38" s="118" t="s">
        <v>149</v>
      </c>
      <c r="B38" s="120"/>
      <c r="C38" s="120"/>
      <c r="D38" s="120"/>
      <c r="E38" s="126" t="n">
        <v>3.061</v>
      </c>
      <c r="F38" s="126" t="n">
        <v>22.371</v>
      </c>
      <c r="G38" s="126" t="n">
        <v>8.351</v>
      </c>
      <c r="H38" s="126" t="n">
        <v>14.02</v>
      </c>
      <c r="I38" s="126" t="n">
        <v>21.22</v>
      </c>
      <c r="J38" s="127"/>
    </row>
    <row r="39" customFormat="false" ht="11.25" hidden="false" customHeight="true" outlineLevel="0" collapsed="false">
      <c r="A39" s="118" t="s">
        <v>150</v>
      </c>
      <c r="B39" s="120"/>
      <c r="C39" s="120"/>
      <c r="D39" s="120"/>
      <c r="E39" s="126" t="s">
        <v>342</v>
      </c>
      <c r="F39" s="126" t="n">
        <v>0.721</v>
      </c>
      <c r="G39" s="126" t="s">
        <v>342</v>
      </c>
      <c r="H39" s="126" t="s">
        <v>342</v>
      </c>
      <c r="I39" s="126" t="n">
        <v>0.62</v>
      </c>
      <c r="J39" s="127"/>
    </row>
    <row r="40" customFormat="false" ht="11.25" hidden="false" customHeight="true" outlineLevel="0" collapsed="false">
      <c r="A40" s="118" t="s">
        <v>151</v>
      </c>
      <c r="B40" s="120"/>
      <c r="C40" s="120"/>
      <c r="D40" s="120"/>
      <c r="E40" s="126" t="s">
        <v>342</v>
      </c>
      <c r="F40" s="126" t="n">
        <v>3.153</v>
      </c>
      <c r="G40" s="126" t="s">
        <v>342</v>
      </c>
      <c r="H40" s="126" t="n">
        <v>2.769</v>
      </c>
      <c r="I40" s="126" t="n">
        <v>2.22</v>
      </c>
      <c r="J40" s="127"/>
    </row>
    <row r="41" customFormat="false" ht="11.25" hidden="false" customHeight="true" outlineLevel="0" collapsed="false">
      <c r="A41" s="118" t="s">
        <v>152</v>
      </c>
      <c r="B41" s="120"/>
      <c r="C41" s="120"/>
      <c r="D41" s="120"/>
      <c r="E41" s="126" t="n">
        <v>8.731</v>
      </c>
      <c r="F41" s="126" t="n">
        <v>52.676</v>
      </c>
      <c r="G41" s="126" t="n">
        <v>24.459</v>
      </c>
      <c r="H41" s="126" t="n">
        <v>28.217</v>
      </c>
      <c r="I41" s="126" t="n">
        <v>35.398</v>
      </c>
      <c r="J41" s="127"/>
    </row>
    <row r="42" customFormat="false" ht="11.25" hidden="false" customHeight="true" outlineLevel="0" collapsed="false">
      <c r="A42" s="118" t="s">
        <v>153</v>
      </c>
      <c r="B42" s="120"/>
      <c r="C42" s="120"/>
      <c r="D42" s="120"/>
      <c r="E42" s="126" t="n">
        <v>1.08</v>
      </c>
      <c r="F42" s="126" t="n">
        <v>8.346</v>
      </c>
      <c r="G42" s="126" t="n">
        <v>3.481</v>
      </c>
      <c r="H42" s="126" t="n">
        <v>4.865</v>
      </c>
      <c r="I42" s="126" t="n">
        <v>6.551</v>
      </c>
      <c r="J42" s="127"/>
    </row>
    <row r="43" customFormat="false" ht="11.25" hidden="false" customHeight="true" outlineLevel="0" collapsed="false">
      <c r="A43" s="118" t="s">
        <v>154</v>
      </c>
      <c r="B43" s="120"/>
      <c r="C43" s="120"/>
      <c r="D43" s="120"/>
      <c r="E43" s="126" t="n">
        <v>97.309</v>
      </c>
      <c r="F43" s="126" t="n">
        <v>540.395</v>
      </c>
      <c r="G43" s="126" t="n">
        <v>219.565</v>
      </c>
      <c r="H43" s="126" t="n">
        <v>320.83</v>
      </c>
      <c r="I43" s="126" t="n">
        <v>446.868</v>
      </c>
      <c r="J43" s="127"/>
    </row>
    <row r="44" customFormat="false" ht="11.25" hidden="false" customHeight="true" outlineLevel="0" collapsed="false">
      <c r="A44" s="118" t="s">
        <v>155</v>
      </c>
      <c r="B44" s="120"/>
      <c r="C44" s="120"/>
      <c r="D44" s="120"/>
      <c r="E44" s="126" t="n">
        <v>11.399</v>
      </c>
      <c r="F44" s="126" t="n">
        <v>58.087</v>
      </c>
      <c r="G44" s="126" t="n">
        <v>21.208</v>
      </c>
      <c r="H44" s="126" t="n">
        <v>36.879</v>
      </c>
      <c r="I44" s="126" t="n">
        <v>46.744</v>
      </c>
      <c r="J44" s="127"/>
    </row>
    <row r="45" customFormat="false" ht="11.25" hidden="false" customHeight="true" outlineLevel="0" collapsed="false">
      <c r="A45" s="118" t="s">
        <v>156</v>
      </c>
      <c r="B45" s="120"/>
      <c r="C45" s="120"/>
      <c r="D45" s="120"/>
      <c r="E45" s="126" t="n">
        <v>12.511</v>
      </c>
      <c r="F45" s="126" t="n">
        <v>130.084</v>
      </c>
      <c r="G45" s="126" t="n">
        <v>54.753</v>
      </c>
      <c r="H45" s="126" t="n">
        <v>75.331</v>
      </c>
      <c r="I45" s="126" t="n">
        <v>112.647</v>
      </c>
      <c r="J45" s="127"/>
    </row>
    <row r="46" customFormat="false" ht="11.25" hidden="false" customHeight="true" outlineLevel="0" collapsed="false">
      <c r="A46" s="118" t="s">
        <v>157</v>
      </c>
      <c r="B46" s="120"/>
      <c r="C46" s="120"/>
      <c r="D46" s="120"/>
      <c r="E46" s="126" t="n">
        <v>3.849</v>
      </c>
      <c r="F46" s="126" t="n">
        <v>52.271</v>
      </c>
      <c r="G46" s="126" t="n">
        <v>19.347</v>
      </c>
      <c r="H46" s="126" t="n">
        <v>32.924</v>
      </c>
      <c r="I46" s="126" t="n">
        <v>35.141</v>
      </c>
      <c r="J46" s="127"/>
    </row>
    <row r="47" customFormat="false" ht="11.25" hidden="false" customHeight="true" outlineLevel="0" collapsed="false">
      <c r="A47" s="118" t="s">
        <v>158</v>
      </c>
      <c r="B47" s="120"/>
      <c r="C47" s="120"/>
      <c r="D47" s="120"/>
      <c r="E47" s="126" t="n">
        <v>0.972</v>
      </c>
      <c r="F47" s="126" t="n">
        <v>7.135</v>
      </c>
      <c r="G47" s="126" t="n">
        <v>2.749</v>
      </c>
      <c r="H47" s="126" t="n">
        <v>4.386</v>
      </c>
      <c r="I47" s="126" t="n">
        <v>2.481</v>
      </c>
      <c r="J47" s="127"/>
    </row>
    <row r="48" customFormat="false" ht="11.25" hidden="false" customHeight="true" outlineLevel="0" collapsed="false">
      <c r="A48" s="118" t="s">
        <v>159</v>
      </c>
      <c r="B48" s="120"/>
      <c r="C48" s="120"/>
      <c r="D48" s="120"/>
      <c r="E48" s="126" t="s">
        <v>342</v>
      </c>
      <c r="F48" s="126" t="n">
        <v>3.917</v>
      </c>
      <c r="G48" s="126" t="n">
        <v>2.219</v>
      </c>
      <c r="H48" s="126" t="n">
        <v>1.698</v>
      </c>
      <c r="I48" s="126" t="n">
        <v>10.166</v>
      </c>
      <c r="J48" s="127"/>
    </row>
    <row r="49" customFormat="false" ht="11.25" hidden="false" customHeight="true" outlineLevel="0" collapsed="false">
      <c r="A49" s="118" t="s">
        <v>160</v>
      </c>
      <c r="B49" s="120"/>
      <c r="C49" s="120"/>
      <c r="D49" s="120"/>
      <c r="E49" s="126" t="n">
        <v>310.953</v>
      </c>
      <c r="F49" s="126" t="n">
        <v>1538.037</v>
      </c>
      <c r="G49" s="126" t="n">
        <v>1118.427</v>
      </c>
      <c r="H49" s="126" t="n">
        <v>419.61</v>
      </c>
      <c r="I49" s="126" t="n">
        <v>2120.002</v>
      </c>
      <c r="J49" s="127"/>
    </row>
    <row r="50" customFormat="false" ht="11.25" hidden="false" customHeight="true" outlineLevel="0" collapsed="false">
      <c r="A50" s="118" t="s">
        <v>161</v>
      </c>
      <c r="B50" s="120"/>
      <c r="C50" s="120"/>
      <c r="D50" s="120"/>
      <c r="E50" s="126" t="s">
        <v>342</v>
      </c>
      <c r="F50" s="126" t="n">
        <v>3.88</v>
      </c>
      <c r="G50" s="126" t="n">
        <v>2.275</v>
      </c>
      <c r="H50" s="126" t="n">
        <v>1.605</v>
      </c>
      <c r="I50" s="126" t="n">
        <v>1.916</v>
      </c>
      <c r="J50" s="127"/>
    </row>
    <row r="51" customFormat="false" ht="11.25" hidden="false" customHeight="true" outlineLevel="0" collapsed="false">
      <c r="A51" s="118" t="s">
        <v>162</v>
      </c>
      <c r="B51" s="120"/>
      <c r="C51" s="120"/>
      <c r="D51" s="120"/>
      <c r="E51" s="126" t="n">
        <v>83.295</v>
      </c>
      <c r="F51" s="126" t="n">
        <v>516.217</v>
      </c>
      <c r="G51" s="126" t="n">
        <v>256.403</v>
      </c>
      <c r="H51" s="126" t="n">
        <v>259.814</v>
      </c>
      <c r="I51" s="126" t="n">
        <v>393.368</v>
      </c>
      <c r="J51" s="127"/>
    </row>
    <row r="52" customFormat="false" ht="11.25" hidden="false" customHeight="true" outlineLevel="0" collapsed="false">
      <c r="A52" s="118" t="s">
        <v>163</v>
      </c>
      <c r="B52" s="120"/>
      <c r="C52" s="120"/>
      <c r="D52" s="120"/>
      <c r="E52" s="126" t="n">
        <v>49.559</v>
      </c>
      <c r="F52" s="126" t="n">
        <v>201.758</v>
      </c>
      <c r="G52" s="126" t="n">
        <v>103</v>
      </c>
      <c r="H52" s="126" t="n">
        <v>98.758</v>
      </c>
      <c r="I52" s="126" t="n">
        <v>60.688</v>
      </c>
      <c r="J52" s="127"/>
    </row>
    <row r="53" customFormat="false" ht="11.25" hidden="false" customHeight="true" outlineLevel="0" collapsed="false">
      <c r="A53" s="118" t="s">
        <v>164</v>
      </c>
      <c r="B53" s="120"/>
      <c r="C53" s="120"/>
      <c r="D53" s="120"/>
      <c r="E53" s="126" t="n">
        <v>0.766</v>
      </c>
      <c r="F53" s="126" t="n">
        <v>9.805</v>
      </c>
      <c r="G53" s="126" t="n">
        <v>4.451</v>
      </c>
      <c r="H53" s="126" t="n">
        <v>5.354</v>
      </c>
      <c r="I53" s="126" t="n">
        <v>8.646</v>
      </c>
      <c r="J53" s="127"/>
    </row>
    <row r="54" customFormat="false" ht="11.25" hidden="false" customHeight="true" outlineLevel="0" collapsed="false">
      <c r="A54" s="118" t="s">
        <v>165</v>
      </c>
      <c r="B54" s="120"/>
      <c r="C54" s="120"/>
      <c r="D54" s="120"/>
      <c r="E54" s="126" t="n">
        <v>3.425</v>
      </c>
      <c r="F54" s="126" t="n">
        <v>1.864</v>
      </c>
      <c r="G54" s="126" t="n">
        <v>1.973</v>
      </c>
      <c r="H54" s="126" t="s">
        <v>342</v>
      </c>
      <c r="I54" s="126" t="n">
        <v>2.202</v>
      </c>
      <c r="J54" s="127"/>
    </row>
    <row r="55" customFormat="false" ht="11.25" hidden="false" customHeight="true" outlineLevel="0" collapsed="false">
      <c r="A55" s="118" t="s">
        <v>166</v>
      </c>
      <c r="B55" s="120"/>
      <c r="C55" s="120"/>
      <c r="D55" s="120"/>
      <c r="E55" s="126" t="n">
        <v>2.368</v>
      </c>
      <c r="F55" s="126" t="n">
        <v>36.625</v>
      </c>
      <c r="G55" s="126" t="n">
        <v>13.558</v>
      </c>
      <c r="H55" s="126" t="n">
        <v>23.067</v>
      </c>
      <c r="I55" s="126" t="n">
        <v>61.382</v>
      </c>
      <c r="J55" s="127"/>
    </row>
    <row r="56" customFormat="false" ht="11.25" hidden="false" customHeight="true" outlineLevel="0" collapsed="false">
      <c r="A56" s="118" t="s">
        <v>167</v>
      </c>
      <c r="B56" s="120"/>
      <c r="C56" s="120"/>
      <c r="D56" s="120"/>
      <c r="E56" s="126" t="n">
        <v>0.967</v>
      </c>
      <c r="F56" s="126" t="n">
        <v>10.553</v>
      </c>
      <c r="G56" s="126" t="n">
        <v>5.922</v>
      </c>
      <c r="H56" s="126" t="n">
        <v>4.631</v>
      </c>
      <c r="I56" s="126" t="n">
        <v>6.19</v>
      </c>
      <c r="J56" s="127"/>
    </row>
    <row r="57" customFormat="false" ht="11.25" hidden="false" customHeight="true" outlineLevel="0" collapsed="false">
      <c r="A57" s="118" t="s">
        <v>168</v>
      </c>
      <c r="B57" s="120"/>
      <c r="C57" s="120"/>
      <c r="D57" s="120"/>
      <c r="E57" s="126" t="s">
        <v>342</v>
      </c>
      <c r="F57" s="126" t="n">
        <v>1.071</v>
      </c>
      <c r="G57" s="126" t="s">
        <v>342</v>
      </c>
      <c r="H57" s="126" t="n">
        <v>0.777</v>
      </c>
      <c r="I57" s="126" t="n">
        <v>1.02</v>
      </c>
      <c r="J57" s="127"/>
    </row>
    <row r="58" customFormat="false" ht="11.25" hidden="false" customHeight="true" outlineLevel="0" collapsed="false">
      <c r="A58" s="118" t="s">
        <v>169</v>
      </c>
      <c r="B58" s="120"/>
      <c r="C58" s="120"/>
      <c r="D58" s="120"/>
      <c r="E58" s="126" t="n">
        <v>0.937</v>
      </c>
      <c r="F58" s="126" t="n">
        <v>15.397</v>
      </c>
      <c r="G58" s="126" t="n">
        <v>6.34</v>
      </c>
      <c r="H58" s="126" t="n">
        <v>9.057</v>
      </c>
      <c r="I58" s="126" t="n">
        <v>13.198</v>
      </c>
      <c r="J58" s="127"/>
    </row>
    <row r="59" customFormat="false" ht="11.25" hidden="false" customHeight="true" outlineLevel="0" collapsed="false">
      <c r="A59" s="118" t="s">
        <v>170</v>
      </c>
      <c r="B59" s="120"/>
      <c r="C59" s="120"/>
      <c r="D59" s="120"/>
      <c r="E59" s="126" t="s">
        <v>342</v>
      </c>
      <c r="F59" s="126" t="n">
        <v>0.903</v>
      </c>
      <c r="G59" s="126" t="s">
        <v>342</v>
      </c>
      <c r="H59" s="126" t="n">
        <v>0.524</v>
      </c>
      <c r="I59" s="126" t="n">
        <v>1.926</v>
      </c>
      <c r="J59" s="127"/>
    </row>
    <row r="60" customFormat="false" ht="11.25" hidden="false" customHeight="true" outlineLevel="0" collapsed="false">
      <c r="A60" s="118" t="s">
        <v>171</v>
      </c>
      <c r="B60" s="120"/>
      <c r="C60" s="120"/>
      <c r="D60" s="120"/>
      <c r="E60" s="126" t="s">
        <v>342</v>
      </c>
      <c r="F60" s="126" t="n">
        <v>23.45</v>
      </c>
      <c r="G60" s="126" t="n">
        <v>13.192</v>
      </c>
      <c r="H60" s="126" t="n">
        <v>10.258</v>
      </c>
      <c r="I60" s="126" t="n">
        <v>3.664</v>
      </c>
      <c r="J60" s="127"/>
    </row>
    <row r="61" customFormat="false" ht="11.25" hidden="false" customHeight="true" outlineLevel="0" collapsed="false">
      <c r="A61" s="118" t="s">
        <v>172</v>
      </c>
      <c r="B61" s="120"/>
      <c r="C61" s="120"/>
      <c r="D61" s="120"/>
      <c r="E61" s="126" t="n">
        <v>134.746</v>
      </c>
      <c r="F61" s="126" t="n">
        <v>1236.171</v>
      </c>
      <c r="G61" s="126" t="n">
        <v>698.095</v>
      </c>
      <c r="H61" s="126" t="n">
        <v>538.076</v>
      </c>
      <c r="I61" s="126" t="n">
        <v>601.918</v>
      </c>
      <c r="J61" s="127"/>
    </row>
    <row r="62" customFormat="false" ht="11.25" hidden="false" customHeight="true" outlineLevel="0" collapsed="false">
      <c r="A62" s="118" t="s">
        <v>173</v>
      </c>
      <c r="B62" s="120"/>
      <c r="C62" s="120"/>
      <c r="D62" s="120"/>
      <c r="E62" s="126" t="n">
        <v>38.541</v>
      </c>
      <c r="F62" s="126" t="n">
        <v>181.838</v>
      </c>
      <c r="G62" s="126" t="n">
        <v>130.141</v>
      </c>
      <c r="H62" s="126" t="n">
        <v>51.697</v>
      </c>
      <c r="I62" s="126" t="n">
        <v>802.726</v>
      </c>
      <c r="J62" s="127"/>
    </row>
    <row r="63" customFormat="false" ht="11.25" hidden="false" customHeight="true" outlineLevel="0" collapsed="false">
      <c r="A63" s="118" t="s">
        <v>174</v>
      </c>
      <c r="B63" s="120"/>
      <c r="C63" s="120"/>
      <c r="D63" s="120"/>
      <c r="E63" s="126" t="s">
        <v>342</v>
      </c>
      <c r="F63" s="126" t="n">
        <v>6.32</v>
      </c>
      <c r="G63" s="126" t="n">
        <v>2.203</v>
      </c>
      <c r="H63" s="126" t="n">
        <v>4.117</v>
      </c>
      <c r="I63" s="126" t="n">
        <v>5.649</v>
      </c>
      <c r="J63" s="127"/>
    </row>
    <row r="64" customFormat="false" ht="11.25" hidden="false" customHeight="true" outlineLevel="0" collapsed="false">
      <c r="A64" s="118" t="s">
        <v>175</v>
      </c>
      <c r="B64" s="120"/>
      <c r="C64" s="120"/>
      <c r="D64" s="120"/>
      <c r="E64" s="126" t="s">
        <v>342</v>
      </c>
      <c r="F64" s="126" t="n">
        <v>5.427</v>
      </c>
      <c r="G64" s="126" t="n">
        <v>1.955</v>
      </c>
      <c r="H64" s="126" t="n">
        <v>3.472</v>
      </c>
      <c r="I64" s="126" t="n">
        <v>4.828</v>
      </c>
      <c r="J64" s="127"/>
    </row>
    <row r="65" customFormat="false" ht="11.25" hidden="false" customHeight="true" outlineLevel="0" collapsed="false">
      <c r="A65" s="118" t="s">
        <v>176</v>
      </c>
      <c r="B65" s="120"/>
      <c r="C65" s="120"/>
      <c r="D65" s="120"/>
      <c r="E65" s="126" t="n">
        <v>22.044</v>
      </c>
      <c r="F65" s="126" t="n">
        <v>132.019</v>
      </c>
      <c r="G65" s="126" t="n">
        <v>62.877</v>
      </c>
      <c r="H65" s="126" t="n">
        <v>69.142</v>
      </c>
      <c r="I65" s="126" t="n">
        <v>113.286</v>
      </c>
      <c r="J65" s="127"/>
    </row>
    <row r="66" customFormat="false" ht="11.25" hidden="false" customHeight="true" outlineLevel="0" collapsed="false">
      <c r="A66" s="118" t="s">
        <v>177</v>
      </c>
      <c r="B66" s="120"/>
      <c r="C66" s="120"/>
      <c r="D66" s="120"/>
      <c r="E66" s="126" t="n">
        <v>0.879</v>
      </c>
      <c r="F66" s="126" t="n">
        <v>7.793</v>
      </c>
      <c r="G66" s="126" t="n">
        <v>3.604</v>
      </c>
      <c r="H66" s="126" t="n">
        <v>4.189</v>
      </c>
      <c r="I66" s="126" t="n">
        <v>15.368</v>
      </c>
      <c r="J66" s="127"/>
    </row>
    <row r="67" customFormat="false" ht="11.25" hidden="false" customHeight="true" outlineLevel="0" collapsed="false">
      <c r="A67" s="118" t="s">
        <v>178</v>
      </c>
      <c r="B67" s="120"/>
      <c r="C67" s="120"/>
      <c r="D67" s="120"/>
      <c r="E67" s="126" t="s">
        <v>342</v>
      </c>
      <c r="F67" s="126" t="n">
        <v>10.188</v>
      </c>
      <c r="G67" s="126" t="n">
        <v>5.1</v>
      </c>
      <c r="H67" s="126" t="n">
        <v>5.088</v>
      </c>
      <c r="I67" s="126" t="n">
        <v>10.925</v>
      </c>
      <c r="J67" s="127"/>
    </row>
    <row r="68" customFormat="false" ht="11.25" hidden="false" customHeight="true" outlineLevel="0" collapsed="false">
      <c r="A68" s="118" t="s">
        <v>179</v>
      </c>
      <c r="B68" s="120"/>
      <c r="C68" s="120"/>
      <c r="D68" s="120"/>
      <c r="E68" s="126" t="n">
        <v>8946.706</v>
      </c>
      <c r="F68" s="126" t="n">
        <v>170900.487</v>
      </c>
      <c r="G68" s="126" t="n">
        <v>112864.31</v>
      </c>
      <c r="H68" s="126" t="n">
        <v>58036.177</v>
      </c>
      <c r="I68" s="126" t="n">
        <v>34250.378</v>
      </c>
      <c r="J68" s="127"/>
    </row>
    <row r="69" customFormat="false" ht="11.25" hidden="false" customHeight="true" outlineLevel="0" collapsed="false">
      <c r="A69" s="118" t="s">
        <v>180</v>
      </c>
      <c r="B69" s="120"/>
      <c r="C69" s="120"/>
      <c r="D69" s="120"/>
      <c r="E69" s="126" t="s">
        <v>342</v>
      </c>
      <c r="F69" s="126" t="n">
        <v>3.199</v>
      </c>
      <c r="G69" s="126" t="n">
        <v>1.788</v>
      </c>
      <c r="H69" s="126" t="n">
        <v>1.411</v>
      </c>
      <c r="I69" s="126" t="n">
        <v>2.59</v>
      </c>
      <c r="J69" s="127"/>
    </row>
    <row r="70" customFormat="false" ht="11.25" hidden="false" customHeight="true" outlineLevel="0" collapsed="false">
      <c r="A70" s="118" t="s">
        <v>181</v>
      </c>
      <c r="B70" s="120"/>
      <c r="C70" s="120"/>
      <c r="D70" s="120"/>
      <c r="E70" s="126" t="n">
        <v>25.927</v>
      </c>
      <c r="F70" s="126" t="n">
        <v>175.445</v>
      </c>
      <c r="G70" s="126" t="n">
        <v>80.635</v>
      </c>
      <c r="H70" s="126" t="n">
        <v>94.81</v>
      </c>
      <c r="I70" s="126" t="n">
        <v>192.486</v>
      </c>
      <c r="J70" s="127"/>
    </row>
    <row r="71" customFormat="false" ht="11.25" hidden="false" customHeight="true" outlineLevel="0" collapsed="false">
      <c r="A71" s="118" t="s">
        <v>182</v>
      </c>
      <c r="B71" s="120"/>
      <c r="C71" s="120"/>
      <c r="D71" s="120"/>
      <c r="E71" s="126" t="n">
        <v>4.892</v>
      </c>
      <c r="F71" s="126" t="n">
        <v>49.692</v>
      </c>
      <c r="G71" s="126" t="n">
        <v>18.271</v>
      </c>
      <c r="H71" s="126" t="n">
        <v>31.421</v>
      </c>
      <c r="I71" s="126" t="n">
        <v>70.251</v>
      </c>
      <c r="J71" s="127"/>
    </row>
    <row r="72" customFormat="false" ht="11.25" hidden="false" customHeight="true" outlineLevel="0" collapsed="false">
      <c r="A72" s="118" t="s">
        <v>183</v>
      </c>
      <c r="B72" s="120"/>
      <c r="C72" s="120"/>
      <c r="D72" s="120"/>
      <c r="E72" s="126" t="n">
        <v>0.859</v>
      </c>
      <c r="F72" s="126" t="n">
        <v>14.966</v>
      </c>
      <c r="G72" s="126" t="n">
        <v>5.057</v>
      </c>
      <c r="H72" s="126" t="n">
        <v>9.909</v>
      </c>
      <c r="I72" s="126" t="n">
        <v>19.826</v>
      </c>
      <c r="J72" s="127"/>
    </row>
    <row r="73" customFormat="false" ht="11.25" hidden="false" customHeight="true" outlineLevel="0" collapsed="false">
      <c r="A73" s="118" t="s">
        <v>184</v>
      </c>
      <c r="B73" s="120"/>
      <c r="C73" s="120"/>
      <c r="D73" s="120"/>
      <c r="E73" s="126" t="s">
        <v>342</v>
      </c>
      <c r="F73" s="126" t="n">
        <v>5.26</v>
      </c>
      <c r="G73" s="126" t="n">
        <v>1.747</v>
      </c>
      <c r="H73" s="126" t="n">
        <v>3.513</v>
      </c>
      <c r="I73" s="126" t="n">
        <v>5.688</v>
      </c>
      <c r="J73" s="127"/>
    </row>
    <row r="74" customFormat="false" ht="11.25" hidden="false" customHeight="true" outlineLevel="0" collapsed="false">
      <c r="A74" s="118" t="s">
        <v>185</v>
      </c>
      <c r="B74" s="120"/>
      <c r="C74" s="120"/>
      <c r="D74" s="120"/>
      <c r="E74" s="126" t="n">
        <v>3.828</v>
      </c>
      <c r="F74" s="126" t="n">
        <v>25.315</v>
      </c>
      <c r="G74" s="126" t="n">
        <v>14.807</v>
      </c>
      <c r="H74" s="126" t="n">
        <v>10.508</v>
      </c>
      <c r="I74" s="126" t="n">
        <v>32.438</v>
      </c>
      <c r="J74" s="127"/>
    </row>
    <row r="75" customFormat="false" ht="11.25" hidden="false" customHeight="true" outlineLevel="0" collapsed="false">
      <c r="A75" s="118" t="s">
        <v>186</v>
      </c>
      <c r="B75" s="120"/>
      <c r="C75" s="120"/>
      <c r="D75" s="120"/>
      <c r="E75" s="126" t="n">
        <v>8.979</v>
      </c>
      <c r="F75" s="126" t="n">
        <v>1332.372</v>
      </c>
      <c r="G75" s="126" t="n">
        <v>471.598</v>
      </c>
      <c r="H75" s="126" t="n">
        <v>860.774</v>
      </c>
      <c r="I75" s="126" t="n">
        <v>59.766</v>
      </c>
      <c r="J75" s="127"/>
    </row>
    <row r="76" customFormat="false" ht="11.25" hidden="false" customHeight="true" outlineLevel="0" collapsed="false">
      <c r="A76" s="118" t="s">
        <v>187</v>
      </c>
      <c r="B76" s="120"/>
      <c r="C76" s="120"/>
      <c r="D76" s="120"/>
      <c r="E76" s="126" t="n">
        <v>4.052</v>
      </c>
      <c r="F76" s="126" t="n">
        <v>38.643</v>
      </c>
      <c r="G76" s="126" t="n">
        <v>13.453</v>
      </c>
      <c r="H76" s="126" t="n">
        <v>25.19</v>
      </c>
      <c r="I76" s="126" t="n">
        <v>45.33</v>
      </c>
      <c r="J76" s="127"/>
    </row>
    <row r="77" customFormat="false" ht="11.25" hidden="false" customHeight="true" outlineLevel="0" collapsed="false">
      <c r="A77" s="118" t="s">
        <v>188</v>
      </c>
      <c r="B77" s="120"/>
      <c r="C77" s="120"/>
      <c r="D77" s="120"/>
      <c r="E77" s="126" t="n">
        <v>3.245</v>
      </c>
      <c r="F77" s="126" t="n">
        <v>42.006</v>
      </c>
      <c r="G77" s="126" t="n">
        <v>17.266</v>
      </c>
      <c r="H77" s="126" t="n">
        <v>24.74</v>
      </c>
      <c r="I77" s="126" t="n">
        <v>22.082</v>
      </c>
      <c r="J77" s="127"/>
    </row>
    <row r="78" customFormat="false" ht="11.25" hidden="false" customHeight="true" outlineLevel="0" collapsed="false">
      <c r="A78" s="118" t="s">
        <v>189</v>
      </c>
      <c r="B78" s="120"/>
      <c r="C78" s="120"/>
      <c r="D78" s="120"/>
      <c r="E78" s="126" t="n">
        <v>1.08</v>
      </c>
      <c r="F78" s="126" t="n">
        <v>16.649</v>
      </c>
      <c r="G78" s="126" t="n">
        <v>5.781</v>
      </c>
      <c r="H78" s="126" t="n">
        <v>10.868</v>
      </c>
      <c r="I78" s="126" t="n">
        <v>22.614</v>
      </c>
      <c r="J78" s="127"/>
    </row>
    <row r="79" customFormat="false" ht="11.25" hidden="false" customHeight="true" outlineLevel="0" collapsed="false">
      <c r="A79" s="118" t="s">
        <v>190</v>
      </c>
      <c r="B79" s="120"/>
      <c r="C79" s="120"/>
      <c r="D79" s="120"/>
      <c r="E79" s="126" t="n">
        <v>15.528</v>
      </c>
      <c r="F79" s="126" t="n">
        <v>117.215</v>
      </c>
      <c r="G79" s="126" t="n">
        <v>53.427</v>
      </c>
      <c r="H79" s="126" t="n">
        <v>63.788</v>
      </c>
      <c r="I79" s="126" t="n">
        <v>113.785</v>
      </c>
      <c r="J79" s="127"/>
    </row>
    <row r="80" customFormat="false" ht="11.25" hidden="false" customHeight="true" outlineLevel="0" collapsed="false">
      <c r="A80" s="118" t="s">
        <v>191</v>
      </c>
      <c r="B80" s="120"/>
      <c r="C80" s="120"/>
      <c r="D80" s="120"/>
      <c r="E80" s="126" t="n">
        <v>0.985</v>
      </c>
      <c r="F80" s="126" t="n">
        <v>6.29</v>
      </c>
      <c r="G80" s="126" t="n">
        <v>1.756</v>
      </c>
      <c r="H80" s="126" t="n">
        <v>4.534</v>
      </c>
      <c r="I80" s="126" t="n">
        <v>4.101</v>
      </c>
      <c r="J80" s="127"/>
    </row>
    <row r="81" customFormat="false" ht="11.25" hidden="false" customHeight="true" outlineLevel="0" collapsed="false">
      <c r="A81" s="118" t="s">
        <v>192</v>
      </c>
      <c r="B81" s="120"/>
      <c r="C81" s="120"/>
      <c r="D81" s="120"/>
      <c r="E81" s="126" t="n">
        <v>1.855</v>
      </c>
      <c r="F81" s="126" t="n">
        <v>36.021</v>
      </c>
      <c r="G81" s="126" t="n">
        <v>23.354</v>
      </c>
      <c r="H81" s="126" t="n">
        <v>12.667</v>
      </c>
      <c r="I81" s="126" t="n">
        <v>25.759</v>
      </c>
      <c r="J81" s="127"/>
    </row>
    <row r="82" customFormat="false" ht="11.25" hidden="false" customHeight="true" outlineLevel="0" collapsed="false">
      <c r="A82" s="118" t="s">
        <v>193</v>
      </c>
      <c r="B82" s="120"/>
      <c r="C82" s="120"/>
      <c r="D82" s="120"/>
      <c r="E82" s="126" t="n">
        <v>4.986</v>
      </c>
      <c r="F82" s="126" t="n">
        <v>53.853</v>
      </c>
      <c r="G82" s="126" t="n">
        <v>27.527</v>
      </c>
      <c r="H82" s="126" t="n">
        <v>26.326</v>
      </c>
      <c r="I82" s="126" t="n">
        <v>30.883</v>
      </c>
      <c r="J82" s="127"/>
    </row>
    <row r="83" customFormat="false" ht="11.25" hidden="false" customHeight="true" outlineLevel="0" collapsed="false">
      <c r="A83" s="118" t="s">
        <v>194</v>
      </c>
      <c r="B83" s="120"/>
      <c r="C83" s="120"/>
      <c r="D83" s="120"/>
      <c r="E83" s="126" t="s">
        <v>342</v>
      </c>
      <c r="F83" s="126" t="n">
        <v>4.178</v>
      </c>
      <c r="G83" s="126" t="n">
        <v>2.638</v>
      </c>
      <c r="H83" s="126" t="n">
        <v>1.54</v>
      </c>
      <c r="I83" s="126" t="n">
        <v>5.709</v>
      </c>
      <c r="J83" s="127"/>
    </row>
    <row r="84" customFormat="false" ht="11.25" hidden="false" customHeight="true" outlineLevel="0" collapsed="false">
      <c r="A84" s="118" t="s">
        <v>195</v>
      </c>
      <c r="B84" s="120"/>
      <c r="C84" s="120"/>
      <c r="D84" s="120"/>
      <c r="E84" s="126" t="n">
        <v>163.782</v>
      </c>
      <c r="F84" s="126" t="n">
        <v>1269.549</v>
      </c>
      <c r="G84" s="126" t="n">
        <v>584.495</v>
      </c>
      <c r="H84" s="126" t="n">
        <v>685.054</v>
      </c>
      <c r="I84" s="126" t="n">
        <v>825.328</v>
      </c>
      <c r="J84" s="127"/>
    </row>
    <row r="85" customFormat="false" ht="11.25" hidden="false" customHeight="true" outlineLevel="0" collapsed="false">
      <c r="A85" s="118" t="s">
        <v>196</v>
      </c>
      <c r="B85" s="120"/>
      <c r="C85" s="120"/>
      <c r="D85" s="120"/>
      <c r="E85" s="126" t="n">
        <v>5.46</v>
      </c>
      <c r="F85" s="126" t="n">
        <v>22.085</v>
      </c>
      <c r="G85" s="126" t="n">
        <v>9.513</v>
      </c>
      <c r="H85" s="126" t="n">
        <v>12.572</v>
      </c>
      <c r="I85" s="126" t="n">
        <v>40.438</v>
      </c>
      <c r="J85" s="127"/>
    </row>
    <row r="86" customFormat="false" ht="11.25" hidden="false" customHeight="true" outlineLevel="0" collapsed="false">
      <c r="A86" s="118" t="s">
        <v>197</v>
      </c>
      <c r="B86" s="120"/>
      <c r="C86" s="120"/>
      <c r="D86" s="120"/>
      <c r="E86" s="126" t="n">
        <v>4.626</v>
      </c>
      <c r="F86" s="126" t="n">
        <v>166.714</v>
      </c>
      <c r="G86" s="126" t="n">
        <v>23.775</v>
      </c>
      <c r="H86" s="126" t="n">
        <v>142.939</v>
      </c>
      <c r="I86" s="126" t="n">
        <v>28.476</v>
      </c>
      <c r="J86" s="127"/>
    </row>
    <row r="87" customFormat="false" ht="11.25" hidden="false" customHeight="true" outlineLevel="0" collapsed="false">
      <c r="A87" s="118" t="s">
        <v>198</v>
      </c>
      <c r="B87" s="120"/>
      <c r="C87" s="120"/>
      <c r="D87" s="120"/>
      <c r="E87" s="126" t="n">
        <v>0.506</v>
      </c>
      <c r="F87" s="126" t="n">
        <v>8.162</v>
      </c>
      <c r="G87" s="126" t="n">
        <v>4.185</v>
      </c>
      <c r="H87" s="126" t="n">
        <v>3.977</v>
      </c>
      <c r="I87" s="126" t="n">
        <v>7.325</v>
      </c>
      <c r="J87" s="127"/>
    </row>
    <row r="88" customFormat="false" ht="11.25" hidden="false" customHeight="true" outlineLevel="0" collapsed="false">
      <c r="A88" s="118" t="s">
        <v>199</v>
      </c>
      <c r="B88" s="120"/>
      <c r="C88" s="120"/>
      <c r="D88" s="120"/>
      <c r="E88" s="126" t="n">
        <v>521.788</v>
      </c>
      <c r="F88" s="126" t="n">
        <v>12234.763</v>
      </c>
      <c r="G88" s="126" t="n">
        <v>9631.373</v>
      </c>
      <c r="H88" s="126" t="n">
        <v>2603.39</v>
      </c>
      <c r="I88" s="126" t="n">
        <v>5398.438</v>
      </c>
      <c r="J88" s="127"/>
    </row>
    <row r="89" customFormat="false" ht="11.25" hidden="false" customHeight="true" outlineLevel="0" collapsed="false">
      <c r="A89" s="118" t="s">
        <v>200</v>
      </c>
      <c r="B89" s="120"/>
      <c r="C89" s="120"/>
      <c r="D89" s="120"/>
      <c r="E89" s="126" t="n">
        <v>6.038</v>
      </c>
      <c r="F89" s="126" t="n">
        <v>49.993</v>
      </c>
      <c r="G89" s="126" t="n">
        <v>19.883</v>
      </c>
      <c r="H89" s="126" t="n">
        <v>30.11</v>
      </c>
      <c r="I89" s="126" t="n">
        <v>32.202</v>
      </c>
      <c r="J89" s="127"/>
    </row>
    <row r="90" customFormat="false" ht="11.25" hidden="false" customHeight="true" outlineLevel="0" collapsed="false">
      <c r="A90" s="118" t="s">
        <v>201</v>
      </c>
      <c r="B90" s="120"/>
      <c r="C90" s="120"/>
      <c r="D90" s="120"/>
      <c r="E90" s="126" t="n">
        <v>32.13</v>
      </c>
      <c r="F90" s="126" t="n">
        <v>131.03</v>
      </c>
      <c r="G90" s="126" t="n">
        <v>71.444</v>
      </c>
      <c r="H90" s="126" t="n">
        <v>59.586</v>
      </c>
      <c r="I90" s="126" t="n">
        <v>109.239</v>
      </c>
      <c r="J90" s="127"/>
    </row>
    <row r="91" customFormat="false" ht="11.25" hidden="false" customHeight="true" outlineLevel="0" collapsed="false">
      <c r="A91" s="118" t="s">
        <v>202</v>
      </c>
      <c r="B91" s="120"/>
      <c r="C91" s="120"/>
      <c r="D91" s="120"/>
      <c r="E91" s="126" t="s">
        <v>342</v>
      </c>
      <c r="F91" s="126" t="n">
        <v>1.967</v>
      </c>
      <c r="G91" s="126" t="n">
        <v>0.849</v>
      </c>
      <c r="H91" s="126" t="n">
        <v>1.118</v>
      </c>
      <c r="I91" s="126" t="n">
        <v>3.073</v>
      </c>
      <c r="J91" s="127"/>
    </row>
    <row r="92" customFormat="false" ht="11.25" hidden="false" customHeight="true" outlineLevel="0" collapsed="false">
      <c r="A92" s="118" t="s">
        <v>203</v>
      </c>
      <c r="B92" s="120"/>
      <c r="C92" s="120"/>
      <c r="D92" s="120"/>
      <c r="E92" s="126" t="n">
        <v>1.34</v>
      </c>
      <c r="F92" s="126" t="n">
        <v>12.848</v>
      </c>
      <c r="G92" s="126" t="n">
        <v>5.815</v>
      </c>
      <c r="H92" s="126" t="n">
        <v>7.033</v>
      </c>
      <c r="I92" s="126" t="n">
        <v>7.875</v>
      </c>
      <c r="J92" s="127"/>
    </row>
    <row r="93" customFormat="false" ht="11.25" hidden="false" customHeight="true" outlineLevel="0" collapsed="false">
      <c r="A93" s="118" t="s">
        <v>204</v>
      </c>
      <c r="B93" s="120"/>
      <c r="C93" s="120"/>
      <c r="D93" s="120"/>
      <c r="E93" s="126" t="n">
        <v>1.34</v>
      </c>
      <c r="F93" s="126" t="n">
        <v>74.899</v>
      </c>
      <c r="G93" s="126" t="n">
        <v>9.227</v>
      </c>
      <c r="H93" s="126" t="n">
        <v>65.672</v>
      </c>
      <c r="I93" s="126" t="n">
        <v>10.253</v>
      </c>
      <c r="J93" s="127"/>
    </row>
    <row r="94" customFormat="false" ht="11.25" hidden="false" customHeight="true" outlineLevel="0" collapsed="false">
      <c r="A94" s="118" t="s">
        <v>205</v>
      </c>
      <c r="B94" s="120"/>
      <c r="C94" s="120"/>
      <c r="D94" s="120"/>
      <c r="E94" s="126" t="s">
        <v>342</v>
      </c>
      <c r="F94" s="126" t="n">
        <v>5.458</v>
      </c>
      <c r="G94" s="126" t="n">
        <v>2.44</v>
      </c>
      <c r="H94" s="126" t="n">
        <v>3.018</v>
      </c>
      <c r="I94" s="126" t="n">
        <v>3.361</v>
      </c>
      <c r="J94" s="127"/>
    </row>
    <row r="95" customFormat="false" ht="11.25" hidden="false" customHeight="true" outlineLevel="0" collapsed="false">
      <c r="A95" s="118" t="s">
        <v>206</v>
      </c>
      <c r="B95" s="120"/>
      <c r="C95" s="120"/>
      <c r="D95" s="120"/>
      <c r="E95" s="126" t="n">
        <v>7.702</v>
      </c>
      <c r="F95" s="126" t="n">
        <v>52.756</v>
      </c>
      <c r="G95" s="126" t="n">
        <v>23.823</v>
      </c>
      <c r="H95" s="126" t="n">
        <v>28.933</v>
      </c>
      <c r="I95" s="126" t="n">
        <v>42.689</v>
      </c>
      <c r="J95" s="127"/>
    </row>
    <row r="96" customFormat="false" ht="11.25" hidden="false" customHeight="true" outlineLevel="0" collapsed="false">
      <c r="A96" s="118" t="s">
        <v>207</v>
      </c>
      <c r="B96" s="120"/>
      <c r="C96" s="120"/>
      <c r="D96" s="120"/>
      <c r="E96" s="126" t="n">
        <v>4.221</v>
      </c>
      <c r="F96" s="126" t="n">
        <v>26.9</v>
      </c>
      <c r="G96" s="126" t="n">
        <v>20.846</v>
      </c>
      <c r="H96" s="126" t="n">
        <v>6.054</v>
      </c>
      <c r="I96" s="126" t="n">
        <v>14.194</v>
      </c>
      <c r="J96" s="127"/>
    </row>
    <row r="97" customFormat="false" ht="11.25" hidden="false" customHeight="true" outlineLevel="0" collapsed="false">
      <c r="A97" s="118" t="s">
        <v>208</v>
      </c>
      <c r="B97" s="120"/>
      <c r="C97" s="120"/>
      <c r="D97" s="120"/>
      <c r="E97" s="126" t="n">
        <v>2.19</v>
      </c>
      <c r="F97" s="126" t="n">
        <v>15.566</v>
      </c>
      <c r="G97" s="126" t="n">
        <v>5.424</v>
      </c>
      <c r="H97" s="126" t="n">
        <v>10.142</v>
      </c>
      <c r="I97" s="126" t="n">
        <v>11.793</v>
      </c>
      <c r="J97" s="127"/>
    </row>
    <row r="98" customFormat="false" ht="11.25" hidden="false" customHeight="true" outlineLevel="0" collapsed="false">
      <c r="A98" s="118" t="s">
        <v>209</v>
      </c>
      <c r="B98" s="120"/>
      <c r="C98" s="120"/>
      <c r="D98" s="120"/>
      <c r="E98" s="126" t="n">
        <v>215.99</v>
      </c>
      <c r="F98" s="126" t="n">
        <v>1816.846</v>
      </c>
      <c r="G98" s="126" t="n">
        <v>881.231</v>
      </c>
      <c r="H98" s="126" t="n">
        <v>935.615</v>
      </c>
      <c r="I98" s="126" t="n">
        <v>1200.715</v>
      </c>
      <c r="J98" s="127"/>
    </row>
    <row r="99" customFormat="false" ht="11.25" hidden="false" customHeight="true" outlineLevel="0" collapsed="false">
      <c r="A99" s="118" t="s">
        <v>210</v>
      </c>
      <c r="B99" s="120"/>
      <c r="C99" s="120"/>
      <c r="D99" s="120"/>
      <c r="E99" s="126" t="s">
        <v>342</v>
      </c>
      <c r="F99" s="126" t="n">
        <v>0.746</v>
      </c>
      <c r="G99" s="126" t="n">
        <v>0.507</v>
      </c>
      <c r="H99" s="126" t="s">
        <v>342</v>
      </c>
      <c r="I99" s="126" t="n">
        <v>1.61</v>
      </c>
      <c r="J99" s="127"/>
    </row>
    <row r="100" customFormat="false" ht="11.25" hidden="false" customHeight="true" outlineLevel="0" collapsed="false">
      <c r="A100" s="118" t="s">
        <v>211</v>
      </c>
      <c r="B100" s="120"/>
      <c r="C100" s="120"/>
      <c r="D100" s="120"/>
      <c r="E100" s="126" t="n">
        <v>3.55</v>
      </c>
      <c r="F100" s="126" t="n">
        <v>37.464</v>
      </c>
      <c r="G100" s="126" t="n">
        <v>14.529</v>
      </c>
      <c r="H100" s="126" t="n">
        <v>22.935</v>
      </c>
      <c r="I100" s="126" t="n">
        <v>46.314</v>
      </c>
      <c r="J100" s="127"/>
    </row>
    <row r="101" customFormat="false" ht="11.25" hidden="false" customHeight="true" outlineLevel="0" collapsed="false">
      <c r="A101" s="118" t="s">
        <v>212</v>
      </c>
      <c r="B101" s="120"/>
      <c r="C101" s="120"/>
      <c r="D101" s="120"/>
      <c r="E101" s="126" t="n">
        <v>1.019</v>
      </c>
      <c r="F101" s="126" t="n">
        <v>6.147</v>
      </c>
      <c r="G101" s="126" t="n">
        <v>2.616</v>
      </c>
      <c r="H101" s="126" t="n">
        <v>3.531</v>
      </c>
      <c r="I101" s="126" t="n">
        <v>5.409</v>
      </c>
      <c r="J101" s="127"/>
    </row>
    <row r="102" customFormat="false" ht="11.25" hidden="false" customHeight="true" outlineLevel="0" collapsed="false">
      <c r="A102" s="118" t="s">
        <v>213</v>
      </c>
      <c r="B102" s="120"/>
      <c r="C102" s="120"/>
      <c r="D102" s="120"/>
      <c r="E102" s="126" t="s">
        <v>342</v>
      </c>
      <c r="F102" s="126" t="n">
        <v>27.432</v>
      </c>
      <c r="G102" s="126" t="n">
        <v>8.45</v>
      </c>
      <c r="H102" s="126" t="n">
        <v>18.982</v>
      </c>
      <c r="I102" s="126" t="n">
        <v>7.093</v>
      </c>
      <c r="J102" s="127"/>
    </row>
    <row r="103" customFormat="false" ht="11.25" hidden="false" customHeight="true" outlineLevel="0" collapsed="false">
      <c r="A103" s="118" t="s">
        <v>214</v>
      </c>
      <c r="B103" s="120"/>
      <c r="C103" s="120"/>
      <c r="D103" s="120"/>
      <c r="E103" s="126" t="n">
        <v>44.308</v>
      </c>
      <c r="F103" s="126" t="n">
        <v>752.88</v>
      </c>
      <c r="G103" s="126" t="n">
        <v>546.001</v>
      </c>
      <c r="H103" s="126" t="n">
        <v>206.879</v>
      </c>
      <c r="I103" s="126" t="n">
        <v>202.314</v>
      </c>
      <c r="J103" s="127"/>
    </row>
    <row r="104" customFormat="false" ht="11.25" hidden="false" customHeight="true" outlineLevel="0" collapsed="false">
      <c r="A104" s="118" t="s">
        <v>215</v>
      </c>
      <c r="B104" s="120"/>
      <c r="C104" s="120"/>
      <c r="D104" s="120"/>
      <c r="E104" s="126" t="n">
        <v>9.814</v>
      </c>
      <c r="F104" s="126" t="n">
        <v>63.138</v>
      </c>
      <c r="G104" s="126" t="n">
        <v>23.656</v>
      </c>
      <c r="H104" s="126" t="n">
        <v>39.482</v>
      </c>
      <c r="I104" s="126" t="n">
        <v>38.533</v>
      </c>
      <c r="J104" s="127"/>
    </row>
    <row r="105" customFormat="false" ht="11.25" hidden="false" customHeight="true" outlineLevel="0" collapsed="false">
      <c r="A105" s="118" t="s">
        <v>216</v>
      </c>
      <c r="B105" s="120"/>
      <c r="C105" s="120"/>
      <c r="D105" s="120"/>
      <c r="E105" s="126" t="n">
        <v>1.742</v>
      </c>
      <c r="F105" s="126" t="n">
        <v>8.271</v>
      </c>
      <c r="G105" s="126" t="n">
        <v>4.168</v>
      </c>
      <c r="H105" s="126" t="n">
        <v>4.103</v>
      </c>
      <c r="I105" s="126" t="n">
        <v>7.183</v>
      </c>
      <c r="J105" s="127"/>
    </row>
    <row r="106" customFormat="false" ht="11.25" hidden="false" customHeight="true" outlineLevel="0" collapsed="false">
      <c r="A106" s="118" t="s">
        <v>217</v>
      </c>
      <c r="B106" s="120"/>
      <c r="C106" s="120"/>
      <c r="D106" s="120"/>
      <c r="E106" s="126" t="n">
        <v>1.239</v>
      </c>
      <c r="F106" s="126" t="n">
        <v>2.355</v>
      </c>
      <c r="G106" s="126" t="n">
        <v>1.953</v>
      </c>
      <c r="H106" s="126" t="s">
        <v>342</v>
      </c>
      <c r="I106" s="126" t="n">
        <v>9.65</v>
      </c>
      <c r="J106" s="127"/>
    </row>
    <row r="107" customFormat="false" ht="11.25" hidden="false" customHeight="true" outlineLevel="0" collapsed="false">
      <c r="A107" s="118" t="s">
        <v>218</v>
      </c>
      <c r="B107" s="120"/>
      <c r="C107" s="120"/>
      <c r="D107" s="120"/>
      <c r="E107" s="126" t="s">
        <v>342</v>
      </c>
      <c r="F107" s="126" t="n">
        <v>5</v>
      </c>
      <c r="G107" s="126" t="s">
        <v>342</v>
      </c>
      <c r="H107" s="126" t="n">
        <v>4.656</v>
      </c>
      <c r="I107" s="126" t="s">
        <v>342</v>
      </c>
      <c r="J107" s="127"/>
    </row>
    <row r="108" customFormat="false" ht="11.25" hidden="false" customHeight="true" outlineLevel="0" collapsed="false">
      <c r="A108" s="118" t="s">
        <v>219</v>
      </c>
      <c r="B108" s="120"/>
      <c r="C108" s="120"/>
      <c r="D108" s="120"/>
      <c r="E108" s="126" t="n">
        <v>68.57</v>
      </c>
      <c r="F108" s="126" t="n">
        <v>362.931</v>
      </c>
      <c r="G108" s="126" t="n">
        <v>124.352</v>
      </c>
      <c r="H108" s="126" t="n">
        <v>238.579</v>
      </c>
      <c r="I108" s="126" t="n">
        <v>189.217</v>
      </c>
      <c r="J108" s="127"/>
    </row>
    <row r="109" customFormat="false" ht="11.25" hidden="false" customHeight="true" outlineLevel="0" collapsed="false">
      <c r="A109" s="118" t="s">
        <v>220</v>
      </c>
      <c r="B109" s="120"/>
      <c r="C109" s="120"/>
      <c r="D109" s="120"/>
      <c r="E109" s="126" t="n">
        <v>14.356</v>
      </c>
      <c r="F109" s="126" t="n">
        <v>105.038</v>
      </c>
      <c r="G109" s="126" t="n">
        <v>43.076</v>
      </c>
      <c r="H109" s="126" t="n">
        <v>61.962</v>
      </c>
      <c r="I109" s="126" t="n">
        <v>79.046</v>
      </c>
      <c r="J109" s="127"/>
    </row>
    <row r="110" customFormat="false" ht="11.25" hidden="false" customHeight="true" outlineLevel="0" collapsed="false">
      <c r="A110" s="118" t="s">
        <v>221</v>
      </c>
      <c r="B110" s="120"/>
      <c r="C110" s="120"/>
      <c r="D110" s="120"/>
      <c r="E110" s="126" t="n">
        <v>0.566</v>
      </c>
      <c r="F110" s="126" t="n">
        <v>9.825</v>
      </c>
      <c r="G110" s="126" t="n">
        <v>3.532</v>
      </c>
      <c r="H110" s="126" t="n">
        <v>6.293</v>
      </c>
      <c r="I110" s="126" t="n">
        <v>4.824</v>
      </c>
      <c r="J110" s="127"/>
    </row>
    <row r="111" customFormat="false" ht="11.25" hidden="false" customHeight="true" outlineLevel="0" collapsed="false">
      <c r="A111" s="118" t="s">
        <v>222</v>
      </c>
      <c r="B111" s="120"/>
      <c r="C111" s="120"/>
      <c r="D111" s="120"/>
      <c r="E111" s="126" t="s">
        <v>342</v>
      </c>
      <c r="F111" s="126" t="n">
        <v>6.533</v>
      </c>
      <c r="G111" s="126" t="n">
        <v>1.67</v>
      </c>
      <c r="H111" s="126" t="n">
        <v>4.863</v>
      </c>
      <c r="I111" s="126" t="n">
        <v>4.525</v>
      </c>
      <c r="J111" s="127"/>
    </row>
    <row r="112" customFormat="false" ht="11.25" hidden="false" customHeight="true" outlineLevel="0" collapsed="false">
      <c r="A112" s="118" t="s">
        <v>223</v>
      </c>
      <c r="B112" s="120"/>
      <c r="C112" s="120"/>
      <c r="D112" s="120"/>
      <c r="E112" s="126" t="n">
        <v>1.656</v>
      </c>
      <c r="F112" s="126" t="n">
        <v>13.235</v>
      </c>
      <c r="G112" s="126" t="n">
        <v>7.066</v>
      </c>
      <c r="H112" s="126" t="n">
        <v>6.169</v>
      </c>
      <c r="I112" s="126" t="n">
        <v>16.351</v>
      </c>
      <c r="J112" s="127"/>
    </row>
    <row r="113" customFormat="false" ht="11.25" hidden="false" customHeight="true" outlineLevel="0" collapsed="false">
      <c r="A113" s="118" t="s">
        <v>224</v>
      </c>
      <c r="B113" s="120"/>
      <c r="C113" s="120"/>
      <c r="D113" s="120"/>
      <c r="E113" s="126" t="s">
        <v>342</v>
      </c>
      <c r="F113" s="126" t="n">
        <v>8.655</v>
      </c>
      <c r="G113" s="126" t="n">
        <v>2.258</v>
      </c>
      <c r="H113" s="126" t="n">
        <v>6.397</v>
      </c>
      <c r="I113" s="126" t="n">
        <v>19.339</v>
      </c>
      <c r="J113" s="127"/>
    </row>
    <row r="114" customFormat="false" ht="11.25" hidden="false" customHeight="true" outlineLevel="0" collapsed="false">
      <c r="A114" s="118" t="s">
        <v>225</v>
      </c>
      <c r="B114" s="120"/>
      <c r="C114" s="120"/>
      <c r="D114" s="120"/>
      <c r="E114" s="126" t="s">
        <v>342</v>
      </c>
      <c r="F114" s="126" t="n">
        <v>2.768</v>
      </c>
      <c r="G114" s="126" t="n">
        <v>0.914</v>
      </c>
      <c r="H114" s="126" t="n">
        <v>1.854</v>
      </c>
      <c r="I114" s="126" t="n">
        <v>1.512</v>
      </c>
      <c r="J114" s="127"/>
    </row>
    <row r="115" customFormat="false" ht="11.25" hidden="false" customHeight="true" outlineLevel="0" collapsed="false">
      <c r="A115" s="118" t="s">
        <v>226</v>
      </c>
      <c r="B115" s="120"/>
      <c r="C115" s="120"/>
      <c r="D115" s="120"/>
      <c r="E115" s="126" t="n">
        <v>15.698</v>
      </c>
      <c r="F115" s="126" t="n">
        <v>118.63</v>
      </c>
      <c r="G115" s="126" t="n">
        <v>63.842</v>
      </c>
      <c r="H115" s="126" t="n">
        <v>54.788</v>
      </c>
      <c r="I115" s="126" t="n">
        <v>55.362</v>
      </c>
      <c r="J115" s="127"/>
    </row>
    <row r="116" customFormat="false" ht="11.25" hidden="false" customHeight="true" outlineLevel="0" collapsed="false">
      <c r="A116" s="118" t="s">
        <v>227</v>
      </c>
      <c r="B116" s="120"/>
      <c r="C116" s="120"/>
      <c r="D116" s="120"/>
      <c r="E116" s="126" t="n">
        <v>8.149</v>
      </c>
      <c r="F116" s="126" t="n">
        <v>27.574</v>
      </c>
      <c r="G116" s="126" t="n">
        <v>10.151</v>
      </c>
      <c r="H116" s="126" t="n">
        <v>17.423</v>
      </c>
      <c r="I116" s="126" t="n">
        <v>18.066</v>
      </c>
      <c r="J116" s="127"/>
    </row>
    <row r="117" customFormat="false" ht="11.25" hidden="false" customHeight="true" outlineLevel="0" collapsed="false">
      <c r="A117" s="118" t="s">
        <v>228</v>
      </c>
      <c r="B117" s="120"/>
      <c r="C117" s="120"/>
      <c r="D117" s="120"/>
      <c r="E117" s="126" t="n">
        <v>126.495</v>
      </c>
      <c r="F117" s="126" t="n">
        <v>2808.172</v>
      </c>
      <c r="G117" s="126" t="n">
        <v>2249.727</v>
      </c>
      <c r="H117" s="126" t="n">
        <v>558.445</v>
      </c>
      <c r="I117" s="126" t="n">
        <v>741.207</v>
      </c>
      <c r="J117" s="127"/>
    </row>
    <row r="118" customFormat="false" ht="11.25" hidden="false" customHeight="true" outlineLevel="0" collapsed="false">
      <c r="A118" s="118" t="s">
        <v>229</v>
      </c>
      <c r="B118" s="120"/>
      <c r="C118" s="120"/>
      <c r="D118" s="120"/>
      <c r="E118" s="126" t="n">
        <v>1.129</v>
      </c>
      <c r="F118" s="126" t="n">
        <v>7.706</v>
      </c>
      <c r="G118" s="126" t="n">
        <v>3.331</v>
      </c>
      <c r="H118" s="126" t="n">
        <v>4.375</v>
      </c>
      <c r="I118" s="126" t="n">
        <v>5.819</v>
      </c>
      <c r="J118" s="127"/>
    </row>
    <row r="119" customFormat="false" ht="11.25" hidden="false" customHeight="true" outlineLevel="0" collapsed="false">
      <c r="A119" s="118" t="s">
        <v>230</v>
      </c>
      <c r="B119" s="120"/>
      <c r="C119" s="120"/>
      <c r="D119" s="120"/>
      <c r="E119" s="126" t="n">
        <v>27.387</v>
      </c>
      <c r="F119" s="126" t="n">
        <v>386.548</v>
      </c>
      <c r="G119" s="126" t="n">
        <v>153.605</v>
      </c>
      <c r="H119" s="126" t="n">
        <v>232.943</v>
      </c>
      <c r="I119" s="126" t="n">
        <v>134.901</v>
      </c>
      <c r="J119" s="127"/>
    </row>
    <row r="120" customFormat="false" ht="11.25" hidden="false" customHeight="true" outlineLevel="0" collapsed="false">
      <c r="A120" s="118" t="s">
        <v>231</v>
      </c>
      <c r="B120" s="120"/>
      <c r="C120" s="120"/>
      <c r="D120" s="120"/>
      <c r="E120" s="126" t="n">
        <v>1.582</v>
      </c>
      <c r="F120" s="126" t="n">
        <v>15.304</v>
      </c>
      <c r="G120" s="126" t="n">
        <v>5.686</v>
      </c>
      <c r="H120" s="126" t="n">
        <v>9.618</v>
      </c>
      <c r="I120" s="126" t="n">
        <v>18.934</v>
      </c>
      <c r="J120" s="127"/>
    </row>
    <row r="121" customFormat="false" ht="11.25" hidden="false" customHeight="true" outlineLevel="0" collapsed="false">
      <c r="A121" s="118" t="s">
        <v>232</v>
      </c>
      <c r="B121" s="120"/>
      <c r="C121" s="120"/>
      <c r="D121" s="120"/>
      <c r="E121" s="126" t="n">
        <v>14.434</v>
      </c>
      <c r="F121" s="126" t="n">
        <v>78.452</v>
      </c>
      <c r="G121" s="126" t="n">
        <v>46.284</v>
      </c>
      <c r="H121" s="126" t="n">
        <v>32.168</v>
      </c>
      <c r="I121" s="126" t="n">
        <v>71.707</v>
      </c>
      <c r="J121" s="127"/>
    </row>
    <row r="122" customFormat="false" ht="11.25" hidden="false" customHeight="true" outlineLevel="0" collapsed="false">
      <c r="A122" s="118" t="s">
        <v>233</v>
      </c>
      <c r="B122" s="120"/>
      <c r="C122" s="120"/>
      <c r="D122" s="120"/>
      <c r="E122" s="126" t="n">
        <v>8.327</v>
      </c>
      <c r="F122" s="126" t="n">
        <v>91.691</v>
      </c>
      <c r="G122" s="126" t="n">
        <v>37.18</v>
      </c>
      <c r="H122" s="126" t="n">
        <v>54.511</v>
      </c>
      <c r="I122" s="126" t="n">
        <v>108.527</v>
      </c>
      <c r="J122" s="127"/>
    </row>
    <row r="123" customFormat="false" ht="11.25" hidden="false" customHeight="true" outlineLevel="0" collapsed="false">
      <c r="A123" s="118" t="s">
        <v>234</v>
      </c>
      <c r="B123" s="120"/>
      <c r="C123" s="120"/>
      <c r="D123" s="120"/>
      <c r="E123" s="126" t="n">
        <v>12.921</v>
      </c>
      <c r="F123" s="126" t="n">
        <v>1209.133</v>
      </c>
      <c r="G123" s="126" t="n">
        <v>872.335</v>
      </c>
      <c r="H123" s="126" t="n">
        <v>336.798</v>
      </c>
      <c r="I123" s="126" t="n">
        <v>3619.406</v>
      </c>
      <c r="J123" s="127"/>
    </row>
    <row r="124" customFormat="false" ht="11.25" hidden="false" customHeight="true" outlineLevel="0" collapsed="false">
      <c r="A124" s="118" t="s">
        <v>235</v>
      </c>
      <c r="B124" s="120"/>
      <c r="C124" s="120"/>
      <c r="D124" s="120"/>
      <c r="E124" s="126" t="n">
        <v>3.561</v>
      </c>
      <c r="F124" s="126" t="n">
        <v>36.36</v>
      </c>
      <c r="G124" s="126" t="n">
        <v>14.053</v>
      </c>
      <c r="H124" s="126" t="n">
        <v>22.307</v>
      </c>
      <c r="I124" s="126" t="n">
        <v>33.379</v>
      </c>
      <c r="J124" s="127"/>
    </row>
    <row r="125" customFormat="false" ht="11.25" hidden="false" customHeight="true" outlineLevel="0" collapsed="false">
      <c r="A125" s="118" t="s">
        <v>236</v>
      </c>
      <c r="B125" s="120"/>
      <c r="C125" s="120"/>
      <c r="D125" s="120"/>
      <c r="E125" s="126" t="n">
        <v>1.712</v>
      </c>
      <c r="F125" s="126" t="n">
        <v>23.06</v>
      </c>
      <c r="G125" s="126" t="n">
        <v>10.655</v>
      </c>
      <c r="H125" s="126" t="n">
        <v>12.405</v>
      </c>
      <c r="I125" s="126" t="n">
        <v>13.093</v>
      </c>
      <c r="J125" s="127"/>
    </row>
    <row r="126" customFormat="false" ht="11.25" hidden="false" customHeight="true" outlineLevel="0" collapsed="false">
      <c r="A126" s="118" t="s">
        <v>237</v>
      </c>
      <c r="B126" s="120"/>
      <c r="C126" s="120"/>
      <c r="D126" s="120"/>
      <c r="E126" s="126" t="n">
        <v>1.742</v>
      </c>
      <c r="F126" s="126" t="n">
        <v>16.489</v>
      </c>
      <c r="G126" s="126" t="n">
        <v>7.599</v>
      </c>
      <c r="H126" s="126" t="n">
        <v>8.89</v>
      </c>
      <c r="I126" s="126" t="n">
        <v>20.556</v>
      </c>
      <c r="J126" s="127"/>
    </row>
    <row r="127" customFormat="false" ht="11.25" hidden="false" customHeight="true" outlineLevel="0" collapsed="false">
      <c r="A127" s="118" t="s">
        <v>238</v>
      </c>
      <c r="B127" s="120"/>
      <c r="C127" s="120"/>
      <c r="D127" s="120"/>
      <c r="E127" s="126" t="n">
        <v>17250.25</v>
      </c>
      <c r="F127" s="126" t="n">
        <v>163361.18</v>
      </c>
      <c r="G127" s="126" t="n">
        <v>105736.48</v>
      </c>
      <c r="H127" s="126" t="n">
        <v>57624.7</v>
      </c>
      <c r="I127" s="126" t="n">
        <v>73303.944</v>
      </c>
      <c r="J127" s="127"/>
    </row>
    <row r="128" customFormat="false" ht="11.25" hidden="false" customHeight="true" outlineLevel="0" collapsed="false">
      <c r="A128" s="118" t="s">
        <v>239</v>
      </c>
      <c r="B128" s="120"/>
      <c r="C128" s="120"/>
      <c r="D128" s="120"/>
      <c r="E128" s="126" t="n">
        <v>39.479</v>
      </c>
      <c r="F128" s="126" t="n">
        <v>636.88</v>
      </c>
      <c r="G128" s="126" t="n">
        <v>479.979</v>
      </c>
      <c r="H128" s="126" t="n">
        <v>156.901</v>
      </c>
      <c r="I128" s="126" t="n">
        <v>349.964</v>
      </c>
      <c r="J128" s="127"/>
    </row>
    <row r="129" customFormat="false" ht="11.25" hidden="false" customHeight="true" outlineLevel="0" collapsed="false">
      <c r="A129" s="118" t="s">
        <v>240</v>
      </c>
      <c r="B129" s="120"/>
      <c r="C129" s="120"/>
      <c r="D129" s="120"/>
      <c r="E129" s="126" t="s">
        <v>342</v>
      </c>
      <c r="F129" s="126" t="n">
        <v>5.258</v>
      </c>
      <c r="G129" s="126" t="n">
        <v>1.66</v>
      </c>
      <c r="H129" s="126" t="n">
        <v>3.598</v>
      </c>
      <c r="I129" s="126" t="n">
        <v>5.451</v>
      </c>
      <c r="J129" s="127"/>
    </row>
    <row r="130" customFormat="false" ht="11.25" hidden="false" customHeight="true" outlineLevel="0" collapsed="false">
      <c r="A130" s="118" t="s">
        <v>241</v>
      </c>
      <c r="B130" s="120"/>
      <c r="C130" s="120"/>
      <c r="D130" s="120"/>
      <c r="E130" s="126" t="n">
        <v>92.86</v>
      </c>
      <c r="F130" s="126" t="n">
        <v>1855.152</v>
      </c>
      <c r="G130" s="126" t="n">
        <v>1511.829</v>
      </c>
      <c r="H130" s="126" t="n">
        <v>343.323</v>
      </c>
      <c r="I130" s="126" t="n">
        <v>847.584</v>
      </c>
      <c r="J130" s="127"/>
    </row>
    <row r="131" customFormat="false" ht="11.25" hidden="false" customHeight="true" outlineLevel="0" collapsed="false">
      <c r="A131" s="118" t="s">
        <v>242</v>
      </c>
      <c r="B131" s="120"/>
      <c r="C131" s="120"/>
      <c r="D131" s="120"/>
      <c r="E131" s="126" t="n">
        <v>1398.274</v>
      </c>
      <c r="F131" s="126" t="n">
        <v>11221.651</v>
      </c>
      <c r="G131" s="126" t="n">
        <v>7440.281</v>
      </c>
      <c r="H131" s="126" t="n">
        <v>3781.37</v>
      </c>
      <c r="I131" s="126" t="n">
        <v>4304.691</v>
      </c>
      <c r="J131" s="127"/>
    </row>
    <row r="132" customFormat="false" ht="11.25" hidden="false" customHeight="true" outlineLevel="0" collapsed="false">
      <c r="A132" s="118" t="s">
        <v>243</v>
      </c>
      <c r="B132" s="120"/>
      <c r="C132" s="120"/>
      <c r="D132" s="120"/>
      <c r="E132" s="126" t="s">
        <v>342</v>
      </c>
      <c r="F132" s="126" t="n">
        <v>1.443</v>
      </c>
      <c r="G132" s="126" t="n">
        <v>0.817</v>
      </c>
      <c r="H132" s="126" t="n">
        <v>0.626</v>
      </c>
      <c r="I132" s="126" t="n">
        <v>1.762</v>
      </c>
      <c r="J132" s="127"/>
    </row>
    <row r="133" customFormat="false" ht="11.25" hidden="false" customHeight="true" outlineLevel="0" collapsed="false">
      <c r="A133" s="118" t="s">
        <v>244</v>
      </c>
      <c r="B133" s="120"/>
      <c r="C133" s="120"/>
      <c r="D133" s="120"/>
      <c r="E133" s="126" t="n">
        <v>0.81</v>
      </c>
      <c r="F133" s="126" t="n">
        <v>3.759</v>
      </c>
      <c r="G133" s="126" t="n">
        <v>1.662</v>
      </c>
      <c r="H133" s="126" t="n">
        <v>2.097</v>
      </c>
      <c r="I133" s="126" t="n">
        <v>5.33</v>
      </c>
      <c r="J133" s="127"/>
    </row>
    <row r="134" customFormat="false" ht="11.25" hidden="false" customHeight="true" outlineLevel="0" collapsed="false">
      <c r="A134" s="118" t="s">
        <v>245</v>
      </c>
      <c r="B134" s="120"/>
      <c r="C134" s="120"/>
      <c r="D134" s="120"/>
      <c r="E134" s="126" t="n">
        <v>1.321</v>
      </c>
      <c r="F134" s="126" t="n">
        <v>11.002</v>
      </c>
      <c r="G134" s="126" t="n">
        <v>4.353</v>
      </c>
      <c r="H134" s="126" t="n">
        <v>6.649</v>
      </c>
      <c r="I134" s="126" t="n">
        <v>6.079</v>
      </c>
      <c r="J134" s="127"/>
    </row>
    <row r="135" customFormat="false" ht="11.25" hidden="false" customHeight="true" outlineLevel="0" collapsed="false">
      <c r="A135" s="118" t="s">
        <v>246</v>
      </c>
      <c r="B135" s="120"/>
      <c r="C135" s="120"/>
      <c r="D135" s="120"/>
      <c r="E135" s="126" t="s">
        <v>342</v>
      </c>
      <c r="F135" s="126" t="n">
        <v>0.992</v>
      </c>
      <c r="G135" s="126" t="s">
        <v>342</v>
      </c>
      <c r="H135" s="126" t="n">
        <v>0.788</v>
      </c>
      <c r="I135" s="126" t="n">
        <v>1.232</v>
      </c>
      <c r="J135" s="127"/>
    </row>
    <row r="136" customFormat="false" ht="11.25" hidden="false" customHeight="true" outlineLevel="0" collapsed="false">
      <c r="A136" s="118" t="s">
        <v>247</v>
      </c>
      <c r="B136" s="120"/>
      <c r="C136" s="120"/>
      <c r="D136" s="120"/>
      <c r="E136" s="126" t="n">
        <v>15.035</v>
      </c>
      <c r="F136" s="126" t="n">
        <v>78.284</v>
      </c>
      <c r="G136" s="126" t="n">
        <v>36.544</v>
      </c>
      <c r="H136" s="126" t="n">
        <v>41.74</v>
      </c>
      <c r="I136" s="126" t="n">
        <v>142.716</v>
      </c>
      <c r="J136" s="127"/>
    </row>
    <row r="137" customFormat="false" ht="11.25" hidden="false" customHeight="true" outlineLevel="0" collapsed="false">
      <c r="A137" s="118" t="s">
        <v>248</v>
      </c>
      <c r="B137" s="120"/>
      <c r="C137" s="120"/>
      <c r="D137" s="120"/>
      <c r="E137" s="126" t="n">
        <v>61.96</v>
      </c>
      <c r="F137" s="126" t="n">
        <v>473.465</v>
      </c>
      <c r="G137" s="126" t="n">
        <v>305.08</v>
      </c>
      <c r="H137" s="126" t="n">
        <v>168.385</v>
      </c>
      <c r="I137" s="126" t="n">
        <v>110.272</v>
      </c>
      <c r="J137" s="127"/>
    </row>
    <row r="138" customFormat="false" ht="11.25" hidden="false" customHeight="true" outlineLevel="0" collapsed="false">
      <c r="A138" s="118" t="s">
        <v>249</v>
      </c>
      <c r="B138" s="120"/>
      <c r="C138" s="120"/>
      <c r="D138" s="120"/>
      <c r="E138" s="126" t="s">
        <v>342</v>
      </c>
      <c r="F138" s="126" t="n">
        <v>2.204</v>
      </c>
      <c r="G138" s="126" t="n">
        <v>1.32</v>
      </c>
      <c r="H138" s="126" t="n">
        <v>0.884</v>
      </c>
      <c r="I138" s="126" t="n">
        <v>2.063</v>
      </c>
      <c r="J138" s="127"/>
    </row>
    <row r="139" customFormat="false" ht="11.25" hidden="false" customHeight="true" outlineLevel="0" collapsed="false">
      <c r="A139" s="118" t="s">
        <v>250</v>
      </c>
      <c r="B139" s="120"/>
      <c r="C139" s="120"/>
      <c r="D139" s="120"/>
      <c r="E139" s="126" t="n">
        <v>0.522</v>
      </c>
      <c r="F139" s="126" t="n">
        <v>4.373</v>
      </c>
      <c r="G139" s="126" t="n">
        <v>1.652</v>
      </c>
      <c r="H139" s="126" t="n">
        <v>2.721</v>
      </c>
      <c r="I139" s="126" t="n">
        <v>2.412</v>
      </c>
      <c r="J139" s="127"/>
    </row>
    <row r="140" customFormat="false" ht="11.25" hidden="false" customHeight="true" outlineLevel="0" collapsed="false">
      <c r="A140" s="118" t="s">
        <v>251</v>
      </c>
      <c r="B140" s="120"/>
      <c r="C140" s="120"/>
      <c r="D140" s="120"/>
      <c r="E140" s="126" t="n">
        <v>6.669</v>
      </c>
      <c r="F140" s="126" t="n">
        <v>75.421</v>
      </c>
      <c r="G140" s="126" t="n">
        <v>54.281</v>
      </c>
      <c r="H140" s="126" t="n">
        <v>21.14</v>
      </c>
      <c r="I140" s="126" t="n">
        <v>23.776</v>
      </c>
      <c r="J140" s="127"/>
    </row>
    <row r="141" customFormat="false" ht="11.25" hidden="false" customHeight="true" outlineLevel="0" collapsed="false">
      <c r="A141" s="118" t="s">
        <v>252</v>
      </c>
      <c r="B141" s="120"/>
      <c r="C141" s="120"/>
      <c r="D141" s="120"/>
      <c r="E141" s="126" t="n">
        <v>0.873</v>
      </c>
      <c r="F141" s="126" t="n">
        <v>21.105</v>
      </c>
      <c r="G141" s="126" t="n">
        <v>8.094</v>
      </c>
      <c r="H141" s="126" t="n">
        <v>13.011</v>
      </c>
      <c r="I141" s="126" t="n">
        <v>17.703</v>
      </c>
      <c r="J141" s="127"/>
    </row>
    <row r="142" customFormat="false" ht="11.25" hidden="false" customHeight="true" outlineLevel="0" collapsed="false">
      <c r="A142" s="118" t="s">
        <v>253</v>
      </c>
      <c r="B142" s="120"/>
      <c r="C142" s="120"/>
      <c r="D142" s="120"/>
      <c r="E142" s="126" t="n">
        <v>0.784</v>
      </c>
      <c r="F142" s="126" t="n">
        <v>5.269</v>
      </c>
      <c r="G142" s="126" t="n">
        <v>2.258</v>
      </c>
      <c r="H142" s="126" t="n">
        <v>3.011</v>
      </c>
      <c r="I142" s="126" t="n">
        <v>8.453</v>
      </c>
      <c r="J142" s="127"/>
    </row>
    <row r="143" customFormat="false" ht="11.25" hidden="false" customHeight="true" outlineLevel="0" collapsed="false">
      <c r="A143" s="118" t="s">
        <v>254</v>
      </c>
      <c r="B143" s="120"/>
      <c r="C143" s="120"/>
      <c r="D143" s="120"/>
      <c r="E143" s="126" t="s">
        <v>342</v>
      </c>
      <c r="F143" s="126" t="n">
        <v>5.048</v>
      </c>
      <c r="G143" s="126" t="n">
        <v>2.825</v>
      </c>
      <c r="H143" s="126" t="n">
        <v>2.223</v>
      </c>
      <c r="I143" s="126" t="n">
        <v>1.507</v>
      </c>
      <c r="J143" s="127"/>
    </row>
    <row r="144" customFormat="false" ht="11.25" hidden="false" customHeight="true" outlineLevel="0" collapsed="false">
      <c r="A144" s="118" t="s">
        <v>255</v>
      </c>
      <c r="B144" s="120"/>
      <c r="C144" s="120"/>
      <c r="D144" s="120"/>
      <c r="E144" s="126" t="n">
        <v>1410.876</v>
      </c>
      <c r="F144" s="126" t="n">
        <v>11107.303</v>
      </c>
      <c r="G144" s="126" t="n">
        <v>5623.528</v>
      </c>
      <c r="H144" s="126" t="n">
        <v>5483.775</v>
      </c>
      <c r="I144" s="126" t="n">
        <v>6445.857</v>
      </c>
      <c r="J144" s="127"/>
    </row>
    <row r="145" customFormat="false" ht="11.25" hidden="false" customHeight="true" outlineLevel="0" collapsed="false">
      <c r="A145" s="118" t="s">
        <v>256</v>
      </c>
      <c r="B145" s="120"/>
      <c r="C145" s="120"/>
      <c r="D145" s="120"/>
      <c r="E145" s="126" t="s">
        <v>342</v>
      </c>
      <c r="F145" s="126" t="n">
        <v>2.61</v>
      </c>
      <c r="G145" s="126" t="n">
        <v>0.957</v>
      </c>
      <c r="H145" s="126" t="n">
        <v>1.653</v>
      </c>
      <c r="I145" s="126" t="n">
        <v>2.494</v>
      </c>
      <c r="J145" s="127"/>
    </row>
    <row r="146" customFormat="false" ht="11.25" hidden="false" customHeight="true" outlineLevel="0" collapsed="false">
      <c r="A146" s="118" t="s">
        <v>257</v>
      </c>
      <c r="B146" s="120"/>
      <c r="C146" s="120"/>
      <c r="D146" s="120"/>
      <c r="E146" s="126" t="n">
        <v>8.455</v>
      </c>
      <c r="F146" s="126" t="n">
        <v>105.37</v>
      </c>
      <c r="G146" s="126" t="n">
        <v>56.941</v>
      </c>
      <c r="H146" s="126" t="n">
        <v>48.429</v>
      </c>
      <c r="I146" s="126" t="n">
        <v>63.192</v>
      </c>
      <c r="J146" s="127"/>
    </row>
    <row r="147" customFormat="false" ht="11.25" hidden="false" customHeight="true" outlineLevel="0" collapsed="false">
      <c r="A147" s="118" t="s">
        <v>258</v>
      </c>
      <c r="B147" s="120"/>
      <c r="C147" s="120"/>
      <c r="D147" s="120"/>
      <c r="E147" s="126" t="s">
        <v>342</v>
      </c>
      <c r="F147" s="126" t="n">
        <v>2.208</v>
      </c>
      <c r="G147" s="126" t="s">
        <v>342</v>
      </c>
      <c r="H147" s="126" t="n">
        <v>1.743</v>
      </c>
      <c r="I147" s="126" t="n">
        <v>0.984</v>
      </c>
      <c r="J147" s="127"/>
    </row>
    <row r="148" customFormat="false" ht="11.25" hidden="false" customHeight="true" outlineLevel="0" collapsed="false">
      <c r="A148" s="118" t="s">
        <v>259</v>
      </c>
      <c r="B148" s="120"/>
      <c r="C148" s="120"/>
      <c r="D148" s="120"/>
      <c r="E148" s="126" t="n">
        <v>290.513</v>
      </c>
      <c r="F148" s="126" t="n">
        <v>6931.619</v>
      </c>
      <c r="G148" s="126" t="n">
        <v>4873.009</v>
      </c>
      <c r="H148" s="126" t="n">
        <v>2058.61</v>
      </c>
      <c r="I148" s="126" t="n">
        <v>5765.957</v>
      </c>
      <c r="J148" s="127"/>
    </row>
    <row r="149" customFormat="false" ht="11.25" hidden="false" customHeight="true" outlineLevel="0" collapsed="false">
      <c r="A149" s="118" t="s">
        <v>260</v>
      </c>
      <c r="B149" s="120"/>
      <c r="C149" s="120"/>
      <c r="D149" s="120"/>
      <c r="E149" s="126" t="n">
        <v>9.135</v>
      </c>
      <c r="F149" s="126" t="n">
        <v>51.443</v>
      </c>
      <c r="G149" s="126" t="n">
        <v>27.092</v>
      </c>
      <c r="H149" s="126" t="n">
        <v>24.351</v>
      </c>
      <c r="I149" s="126" t="n">
        <v>60.031</v>
      </c>
      <c r="J149" s="127"/>
    </row>
    <row r="150" customFormat="false" ht="11.25" hidden="false" customHeight="true" outlineLevel="0" collapsed="false">
      <c r="A150" s="118" t="s">
        <v>261</v>
      </c>
      <c r="B150" s="120"/>
      <c r="C150" s="120"/>
      <c r="D150" s="120"/>
      <c r="E150" s="126" t="n">
        <v>7.755</v>
      </c>
      <c r="F150" s="126" t="n">
        <v>53.612</v>
      </c>
      <c r="G150" s="126" t="n">
        <v>22.175</v>
      </c>
      <c r="H150" s="126" t="n">
        <v>31.437</v>
      </c>
      <c r="I150" s="126" t="n">
        <v>41.205</v>
      </c>
      <c r="J150" s="127"/>
    </row>
    <row r="151" customFormat="false" ht="11.25" hidden="false" customHeight="true" outlineLevel="0" collapsed="false">
      <c r="A151" s="118" t="s">
        <v>262</v>
      </c>
      <c r="B151" s="120"/>
      <c r="C151" s="120"/>
      <c r="D151" s="120"/>
      <c r="E151" s="126" t="n">
        <v>0.747</v>
      </c>
      <c r="F151" s="126" t="n">
        <v>5.846</v>
      </c>
      <c r="G151" s="126" t="n">
        <v>2.807</v>
      </c>
      <c r="H151" s="126" t="n">
        <v>3.039</v>
      </c>
      <c r="I151" s="126" t="n">
        <v>7.59</v>
      </c>
      <c r="J151" s="127"/>
    </row>
    <row r="152" customFormat="false" ht="11.25" hidden="false" customHeight="true" outlineLevel="0" collapsed="false">
      <c r="A152" s="118" t="s">
        <v>263</v>
      </c>
      <c r="B152" s="120"/>
      <c r="C152" s="120"/>
      <c r="D152" s="120"/>
      <c r="E152" s="126" t="n">
        <v>703.282</v>
      </c>
      <c r="F152" s="126" t="n">
        <v>6302.917</v>
      </c>
      <c r="G152" s="126" t="n">
        <v>3739.176</v>
      </c>
      <c r="H152" s="126" t="n">
        <v>2563.741</v>
      </c>
      <c r="I152" s="126" t="n">
        <v>2208.173</v>
      </c>
      <c r="J152" s="127"/>
    </row>
    <row r="153" customFormat="false" ht="11.25" hidden="false" customHeight="true" outlineLevel="0" collapsed="false">
      <c r="A153" s="118" t="s">
        <v>264</v>
      </c>
      <c r="B153" s="120"/>
      <c r="C153" s="120"/>
      <c r="D153" s="120"/>
      <c r="E153" s="126" t="n">
        <v>0.765</v>
      </c>
      <c r="F153" s="126" t="n">
        <v>8.703</v>
      </c>
      <c r="G153" s="126" t="n">
        <v>4.644</v>
      </c>
      <c r="H153" s="126" t="n">
        <v>4.059</v>
      </c>
      <c r="I153" s="126" t="n">
        <v>7.859</v>
      </c>
      <c r="J153" s="127"/>
    </row>
    <row r="154" customFormat="false" ht="11.25" hidden="false" customHeight="true" outlineLevel="0" collapsed="false">
      <c r="A154" s="118" t="s">
        <v>265</v>
      </c>
      <c r="B154" s="120"/>
      <c r="C154" s="120"/>
      <c r="D154" s="120"/>
      <c r="E154" s="126" t="n">
        <v>75.46</v>
      </c>
      <c r="F154" s="126" t="n">
        <v>451.616</v>
      </c>
      <c r="G154" s="126" t="n">
        <v>147.391</v>
      </c>
      <c r="H154" s="126" t="n">
        <v>304.225</v>
      </c>
      <c r="I154" s="126" t="n">
        <v>129.535</v>
      </c>
      <c r="J154" s="127"/>
    </row>
    <row r="155" customFormat="false" ht="11.25" hidden="false" customHeight="true" outlineLevel="0" collapsed="false">
      <c r="A155" s="118" t="s">
        <v>266</v>
      </c>
      <c r="B155" s="120"/>
      <c r="C155" s="120"/>
      <c r="D155" s="120"/>
      <c r="E155" s="126" t="n">
        <v>41.882</v>
      </c>
      <c r="F155" s="126" t="n">
        <v>295.594</v>
      </c>
      <c r="G155" s="126" t="n">
        <v>158.496</v>
      </c>
      <c r="H155" s="126" t="n">
        <v>137.098</v>
      </c>
      <c r="I155" s="126" t="n">
        <v>298.315</v>
      </c>
      <c r="J155" s="127"/>
    </row>
    <row r="156" customFormat="false" ht="11.25" hidden="false" customHeight="true" outlineLevel="0" collapsed="false">
      <c r="A156" s="118" t="s">
        <v>267</v>
      </c>
      <c r="B156" s="120"/>
      <c r="C156" s="120"/>
      <c r="D156" s="120"/>
      <c r="E156" s="126" t="n">
        <v>59.63</v>
      </c>
      <c r="F156" s="126" t="n">
        <v>530.481</v>
      </c>
      <c r="G156" s="126" t="n">
        <v>258.258</v>
      </c>
      <c r="H156" s="126" t="n">
        <v>272.223</v>
      </c>
      <c r="I156" s="126" t="n">
        <v>545.739</v>
      </c>
      <c r="J156" s="127"/>
    </row>
    <row r="157" customFormat="false" ht="11.25" hidden="false" customHeight="true" outlineLevel="0" collapsed="false">
      <c r="A157" s="118" t="s">
        <v>268</v>
      </c>
      <c r="B157" s="120"/>
      <c r="C157" s="120"/>
      <c r="D157" s="120"/>
      <c r="E157" s="126" t="n">
        <v>3.164</v>
      </c>
      <c r="F157" s="126" t="n">
        <v>25.763</v>
      </c>
      <c r="G157" s="126" t="n">
        <v>4.179</v>
      </c>
      <c r="H157" s="126" t="n">
        <v>21.584</v>
      </c>
      <c r="I157" s="126" t="n">
        <v>27.424</v>
      </c>
      <c r="J157" s="127"/>
    </row>
    <row r="158" customFormat="false" ht="11.25" hidden="false" customHeight="true" outlineLevel="0" collapsed="false">
      <c r="A158" s="118" t="s">
        <v>269</v>
      </c>
      <c r="B158" s="120"/>
      <c r="C158" s="120"/>
      <c r="D158" s="120"/>
      <c r="E158" s="126" t="s">
        <v>342</v>
      </c>
      <c r="F158" s="126" t="n">
        <v>2.772</v>
      </c>
      <c r="G158" s="126" t="n">
        <v>1.74</v>
      </c>
      <c r="H158" s="126" t="n">
        <v>1.032</v>
      </c>
      <c r="I158" s="126" t="n">
        <v>1.958</v>
      </c>
      <c r="J158" s="127"/>
    </row>
    <row r="159" customFormat="false" ht="11.25" hidden="false" customHeight="true" outlineLevel="0" collapsed="false">
      <c r="A159" s="118" t="s">
        <v>270</v>
      </c>
      <c r="B159" s="120"/>
      <c r="C159" s="120"/>
      <c r="D159" s="120"/>
      <c r="E159" s="126" t="n">
        <v>1.559</v>
      </c>
      <c r="F159" s="126" t="n">
        <v>16.937</v>
      </c>
      <c r="G159" s="126" t="n">
        <v>6.696</v>
      </c>
      <c r="H159" s="126" t="n">
        <v>10.241</v>
      </c>
      <c r="I159" s="126" t="n">
        <v>14.896</v>
      </c>
      <c r="J159" s="127"/>
    </row>
    <row r="160" customFormat="false" ht="11.25" hidden="false" customHeight="true" outlineLevel="0" collapsed="false">
      <c r="A160" s="118" t="s">
        <v>271</v>
      </c>
      <c r="B160" s="120"/>
      <c r="C160" s="120"/>
      <c r="D160" s="120"/>
      <c r="E160" s="126" t="n">
        <v>1.249</v>
      </c>
      <c r="F160" s="126" t="n">
        <v>7.29</v>
      </c>
      <c r="G160" s="126" t="n">
        <v>5.599</v>
      </c>
      <c r="H160" s="126" t="n">
        <v>1.691</v>
      </c>
      <c r="I160" s="126" t="n">
        <v>13.625</v>
      </c>
      <c r="J160" s="127"/>
    </row>
    <row r="161" customFormat="false" ht="11.25" hidden="false" customHeight="true" outlineLevel="0" collapsed="false">
      <c r="A161" s="118" t="s">
        <v>272</v>
      </c>
      <c r="B161" s="120"/>
      <c r="C161" s="120"/>
      <c r="D161" s="120"/>
      <c r="E161" s="126" t="n">
        <v>100.89</v>
      </c>
      <c r="F161" s="126" t="n">
        <v>473.824</v>
      </c>
      <c r="G161" s="126" t="n">
        <v>276.165</v>
      </c>
      <c r="H161" s="126" t="n">
        <v>197.659</v>
      </c>
      <c r="I161" s="126" t="n">
        <v>290.855</v>
      </c>
      <c r="J161" s="127"/>
    </row>
    <row r="162" customFormat="false" ht="11.25" hidden="false" customHeight="true" outlineLevel="0" collapsed="false">
      <c r="A162" s="118" t="s">
        <v>273</v>
      </c>
      <c r="B162" s="120"/>
      <c r="C162" s="120"/>
      <c r="D162" s="120"/>
      <c r="E162" s="126" t="n">
        <v>5.602</v>
      </c>
      <c r="F162" s="126" t="n">
        <v>50.265</v>
      </c>
      <c r="G162" s="126" t="n">
        <v>23.9</v>
      </c>
      <c r="H162" s="126" t="n">
        <v>26.365</v>
      </c>
      <c r="I162" s="126" t="n">
        <v>44.781</v>
      </c>
      <c r="J162" s="127"/>
    </row>
    <row r="163" customFormat="false" ht="11.25" hidden="false" customHeight="true" outlineLevel="0" collapsed="false">
      <c r="A163" s="118" t="s">
        <v>274</v>
      </c>
      <c r="B163" s="120"/>
      <c r="C163" s="120"/>
      <c r="D163" s="120"/>
      <c r="E163" s="126" t="n">
        <v>1.163</v>
      </c>
      <c r="F163" s="126" t="n">
        <v>19.903</v>
      </c>
      <c r="G163" s="126" t="n">
        <v>6.865</v>
      </c>
      <c r="H163" s="126" t="n">
        <v>13.038</v>
      </c>
      <c r="I163" s="126" t="n">
        <v>18.016</v>
      </c>
      <c r="J163" s="127"/>
    </row>
    <row r="164" customFormat="false" ht="11.25" hidden="false" customHeight="true" outlineLevel="0" collapsed="false">
      <c r="A164" s="118" t="s">
        <v>275</v>
      </c>
      <c r="B164" s="120"/>
      <c r="C164" s="120"/>
      <c r="D164" s="120"/>
      <c r="E164" s="126" t="n">
        <v>138.899</v>
      </c>
      <c r="F164" s="126" t="n">
        <v>4309.07</v>
      </c>
      <c r="G164" s="126" t="n">
        <v>3127.598</v>
      </c>
      <c r="H164" s="126" t="n">
        <v>1181.472</v>
      </c>
      <c r="I164" s="126" t="n">
        <v>477.556</v>
      </c>
      <c r="J164" s="127"/>
    </row>
    <row r="165" customFormat="false" ht="11.25" hidden="false" customHeight="true" outlineLevel="0" collapsed="false">
      <c r="A165" s="118" t="s">
        <v>276</v>
      </c>
      <c r="B165" s="120"/>
      <c r="C165" s="120"/>
      <c r="D165" s="120"/>
      <c r="E165" s="126" t="n">
        <v>326.783</v>
      </c>
      <c r="F165" s="126" t="n">
        <v>5103.646</v>
      </c>
      <c r="G165" s="126" t="n">
        <v>3265.095</v>
      </c>
      <c r="H165" s="126" t="n">
        <v>1838.551</v>
      </c>
      <c r="I165" s="126" t="n">
        <v>1865.442</v>
      </c>
      <c r="J165" s="127"/>
    </row>
    <row r="166" customFormat="false" ht="11.25" hidden="false" customHeight="true" outlineLevel="0" collapsed="false">
      <c r="A166" s="118" t="s">
        <v>277</v>
      </c>
      <c r="B166" s="120"/>
      <c r="C166" s="120"/>
      <c r="D166" s="120"/>
      <c r="E166" s="126" t="n">
        <v>4.45</v>
      </c>
      <c r="F166" s="126" t="n">
        <v>31.118</v>
      </c>
      <c r="G166" s="126" t="n">
        <v>14.58</v>
      </c>
      <c r="H166" s="126" t="n">
        <v>16.538</v>
      </c>
      <c r="I166" s="126" t="n">
        <v>70.145</v>
      </c>
      <c r="J166" s="127"/>
    </row>
    <row r="167" customFormat="false" ht="11.25" hidden="false" customHeight="true" outlineLevel="0" collapsed="false">
      <c r="A167" s="118" t="s">
        <v>278</v>
      </c>
      <c r="B167" s="120"/>
      <c r="C167" s="120"/>
      <c r="D167" s="120"/>
      <c r="E167" s="126" t="n">
        <v>2102.871</v>
      </c>
      <c r="F167" s="126" t="n">
        <v>19140.223</v>
      </c>
      <c r="G167" s="126" t="n">
        <v>14149.663</v>
      </c>
      <c r="H167" s="126" t="n">
        <v>4990.56</v>
      </c>
      <c r="I167" s="126" t="n">
        <v>5689.655</v>
      </c>
      <c r="J167" s="127"/>
    </row>
    <row r="168" customFormat="false" ht="11.25" hidden="false" customHeight="true" outlineLevel="0" collapsed="false">
      <c r="A168" s="118" t="s">
        <v>279</v>
      </c>
      <c r="B168" s="120"/>
      <c r="C168" s="120"/>
      <c r="D168" s="120"/>
      <c r="E168" s="126" t="n">
        <v>6.623</v>
      </c>
      <c r="F168" s="126" t="n">
        <v>72.757</v>
      </c>
      <c r="G168" s="126" t="n">
        <v>26.935</v>
      </c>
      <c r="H168" s="126" t="n">
        <v>45.822</v>
      </c>
      <c r="I168" s="126" t="n">
        <v>50.182</v>
      </c>
      <c r="J168" s="127"/>
    </row>
    <row r="169" customFormat="false" ht="11.25" hidden="false" customHeight="true" outlineLevel="0" collapsed="false">
      <c r="A169" s="118" t="s">
        <v>280</v>
      </c>
      <c r="B169" s="120"/>
      <c r="C169" s="120"/>
      <c r="D169" s="120"/>
      <c r="E169" s="126" t="n">
        <v>1.054</v>
      </c>
      <c r="F169" s="126" t="n">
        <v>13.182</v>
      </c>
      <c r="G169" s="126" t="n">
        <v>5.747</v>
      </c>
      <c r="H169" s="126" t="n">
        <v>7.435</v>
      </c>
      <c r="I169" s="126" t="n">
        <v>10.611</v>
      </c>
      <c r="J169" s="127"/>
    </row>
    <row r="170" customFormat="false" ht="11.25" hidden="false" customHeight="true" outlineLevel="0" collapsed="false">
      <c r="A170" s="118" t="s">
        <v>281</v>
      </c>
      <c r="B170" s="120"/>
      <c r="C170" s="120"/>
      <c r="D170" s="120"/>
      <c r="E170" s="126" t="n">
        <v>1.192</v>
      </c>
      <c r="F170" s="126" t="n">
        <v>14.693</v>
      </c>
      <c r="G170" s="126" t="n">
        <v>6.249</v>
      </c>
      <c r="H170" s="126" t="n">
        <v>8.444</v>
      </c>
      <c r="I170" s="126" t="n">
        <v>10.725</v>
      </c>
      <c r="J170" s="127"/>
    </row>
    <row r="171" customFormat="false" ht="11.25" hidden="false" customHeight="true" outlineLevel="0" collapsed="false">
      <c r="A171" s="118" t="s">
        <v>282</v>
      </c>
      <c r="B171" s="120"/>
      <c r="C171" s="120"/>
      <c r="D171" s="120"/>
      <c r="E171" s="126" t="n">
        <v>0.882</v>
      </c>
      <c r="F171" s="126" t="n">
        <v>21.755</v>
      </c>
      <c r="G171" s="126" t="n">
        <v>2.718</v>
      </c>
      <c r="H171" s="126" t="n">
        <v>19.037</v>
      </c>
      <c r="I171" s="126" t="n">
        <v>6.677</v>
      </c>
      <c r="J171" s="127"/>
    </row>
    <row r="172" customFormat="false" ht="11.25" hidden="false" customHeight="true" outlineLevel="0" collapsed="false">
      <c r="A172" s="118" t="s">
        <v>283</v>
      </c>
      <c r="B172" s="120"/>
      <c r="C172" s="120"/>
      <c r="D172" s="120"/>
      <c r="E172" s="126" t="n">
        <v>238.458</v>
      </c>
      <c r="F172" s="126" t="n">
        <v>1535.539</v>
      </c>
      <c r="G172" s="126" t="n">
        <v>1108.273</v>
      </c>
      <c r="H172" s="126" t="n">
        <v>427.266</v>
      </c>
      <c r="I172" s="126" t="n">
        <v>513.677</v>
      </c>
      <c r="J172" s="127"/>
    </row>
    <row r="173" customFormat="false" ht="11.25" hidden="false" customHeight="true" outlineLevel="0" collapsed="false">
      <c r="A173" s="118" t="s">
        <v>284</v>
      </c>
      <c r="B173" s="120"/>
      <c r="C173" s="120"/>
      <c r="D173" s="120"/>
      <c r="E173" s="126" t="n">
        <v>0.907</v>
      </c>
      <c r="F173" s="126" t="n">
        <v>21.996</v>
      </c>
      <c r="G173" s="126" t="n">
        <v>10.073</v>
      </c>
      <c r="H173" s="126" t="n">
        <v>11.923</v>
      </c>
      <c r="I173" s="126" t="n">
        <v>19.053</v>
      </c>
      <c r="J173" s="127"/>
    </row>
    <row r="174" customFormat="false" ht="11.25" hidden="false" customHeight="true" outlineLevel="0" collapsed="false">
      <c r="A174" s="118" t="s">
        <v>285</v>
      </c>
      <c r="B174" s="120"/>
      <c r="C174" s="120"/>
      <c r="D174" s="120"/>
      <c r="E174" s="126" t="n">
        <v>7.152</v>
      </c>
      <c r="F174" s="126" t="n">
        <v>89.77</v>
      </c>
      <c r="G174" s="126" t="n">
        <v>28.802</v>
      </c>
      <c r="H174" s="126" t="n">
        <v>60.968</v>
      </c>
      <c r="I174" s="126" t="n">
        <v>81.161</v>
      </c>
      <c r="J174" s="127"/>
    </row>
    <row r="175" customFormat="false" ht="11.25" hidden="false" customHeight="true" outlineLevel="0" collapsed="false">
      <c r="A175" s="118" t="s">
        <v>286</v>
      </c>
      <c r="B175" s="120"/>
      <c r="C175" s="120"/>
      <c r="D175" s="120"/>
      <c r="E175" s="126" t="n">
        <v>158.848</v>
      </c>
      <c r="F175" s="126" t="n">
        <v>1134.555</v>
      </c>
      <c r="G175" s="126" t="n">
        <v>427.655</v>
      </c>
      <c r="H175" s="126" t="n">
        <v>706.9</v>
      </c>
      <c r="I175" s="126" t="n">
        <v>694.936</v>
      </c>
      <c r="J175" s="127"/>
    </row>
    <row r="176" customFormat="false" ht="11.25" hidden="false" customHeight="true" outlineLevel="0" collapsed="false">
      <c r="A176" s="118" t="s">
        <v>287</v>
      </c>
      <c r="B176" s="120"/>
      <c r="C176" s="120"/>
      <c r="D176" s="120"/>
      <c r="E176" s="126" t="s">
        <v>342</v>
      </c>
      <c r="F176" s="126" t="n">
        <v>2.733</v>
      </c>
      <c r="G176" s="126" t="n">
        <v>1.108</v>
      </c>
      <c r="H176" s="126" t="n">
        <v>1.625</v>
      </c>
      <c r="I176" s="126" t="n">
        <v>2.037</v>
      </c>
      <c r="J176" s="127"/>
    </row>
    <row r="177" customFormat="false" ht="11.25" hidden="false" customHeight="true" outlineLevel="0" collapsed="false">
      <c r="A177" s="118" t="s">
        <v>288</v>
      </c>
      <c r="B177" s="120"/>
      <c r="C177" s="120"/>
      <c r="D177" s="120"/>
      <c r="E177" s="126" t="n">
        <v>8.003</v>
      </c>
      <c r="F177" s="126" t="n">
        <v>79.649</v>
      </c>
      <c r="G177" s="126" t="n">
        <v>23.995</v>
      </c>
      <c r="H177" s="126" t="n">
        <v>55.654</v>
      </c>
      <c r="I177" s="126" t="n">
        <v>22.067</v>
      </c>
      <c r="J177" s="127"/>
    </row>
    <row r="178" customFormat="false" ht="11.25" hidden="false" customHeight="true" outlineLevel="0" collapsed="false">
      <c r="A178" s="118" t="s">
        <v>289</v>
      </c>
      <c r="B178" s="120"/>
      <c r="C178" s="120"/>
      <c r="D178" s="120"/>
      <c r="E178" s="126" t="n">
        <v>0.555</v>
      </c>
      <c r="F178" s="126" t="n">
        <v>4.827</v>
      </c>
      <c r="G178" s="126" t="n">
        <v>1.335</v>
      </c>
      <c r="H178" s="126" t="n">
        <v>3.492</v>
      </c>
      <c r="I178" s="126" t="n">
        <v>2.595</v>
      </c>
      <c r="J178" s="127"/>
    </row>
    <row r="179" customFormat="false" ht="11.25" hidden="false" customHeight="true" outlineLevel="0" collapsed="false">
      <c r="A179" s="118" t="s">
        <v>290</v>
      </c>
      <c r="B179" s="120"/>
      <c r="C179" s="120"/>
      <c r="D179" s="120"/>
      <c r="E179" s="126" t="n">
        <v>1.848</v>
      </c>
      <c r="F179" s="126" t="n">
        <v>22.169</v>
      </c>
      <c r="G179" s="126" t="n">
        <v>8.241</v>
      </c>
      <c r="H179" s="126" t="n">
        <v>13.928</v>
      </c>
      <c r="I179" s="126" t="n">
        <v>18.847</v>
      </c>
      <c r="J179" s="127"/>
    </row>
    <row r="180" customFormat="false" ht="11.25" hidden="false" customHeight="true" outlineLevel="0" collapsed="false">
      <c r="A180" s="118" t="s">
        <v>291</v>
      </c>
      <c r="B180" s="120"/>
      <c r="C180" s="120"/>
      <c r="D180" s="120"/>
      <c r="E180" s="126" t="n">
        <v>14.389</v>
      </c>
      <c r="F180" s="126" t="n">
        <v>99.616</v>
      </c>
      <c r="G180" s="126" t="n">
        <v>54.481</v>
      </c>
      <c r="H180" s="126" t="n">
        <v>45.135</v>
      </c>
      <c r="I180" s="126" t="n">
        <v>101.862</v>
      </c>
      <c r="J180" s="127"/>
    </row>
    <row r="181" customFormat="false" ht="11.25" hidden="false" customHeight="true" outlineLevel="0" collapsed="false">
      <c r="A181" s="118" t="s">
        <v>292</v>
      </c>
      <c r="B181" s="120"/>
      <c r="C181" s="120"/>
      <c r="D181" s="120"/>
      <c r="E181" s="126" t="n">
        <v>11.308</v>
      </c>
      <c r="F181" s="126" t="n">
        <v>118.173</v>
      </c>
      <c r="G181" s="126" t="n">
        <v>69.887</v>
      </c>
      <c r="H181" s="126" t="n">
        <v>48.286</v>
      </c>
      <c r="I181" s="126" t="n">
        <v>59.801</v>
      </c>
      <c r="J181" s="127"/>
    </row>
    <row r="182" customFormat="false" ht="11.25" hidden="false" customHeight="true" outlineLevel="0" collapsed="false">
      <c r="A182" s="118" t="s">
        <v>293</v>
      </c>
      <c r="B182" s="120"/>
      <c r="C182" s="120"/>
      <c r="D182" s="120"/>
      <c r="E182" s="126" t="n">
        <v>22.412</v>
      </c>
      <c r="F182" s="126" t="n">
        <v>253.213</v>
      </c>
      <c r="G182" s="126" t="n">
        <v>122.966</v>
      </c>
      <c r="H182" s="126" t="n">
        <v>130.247</v>
      </c>
      <c r="I182" s="126" t="n">
        <v>35.229</v>
      </c>
      <c r="J182" s="127"/>
    </row>
    <row r="183" customFormat="false" ht="11.25" hidden="false" customHeight="true" outlineLevel="0" collapsed="false">
      <c r="A183" s="118" t="s">
        <v>294</v>
      </c>
      <c r="B183" s="120"/>
      <c r="C183" s="120"/>
      <c r="D183" s="120"/>
      <c r="E183" s="126" t="n">
        <v>10.438</v>
      </c>
      <c r="F183" s="126" t="n">
        <v>69.025</v>
      </c>
      <c r="G183" s="126" t="n">
        <v>44.135</v>
      </c>
      <c r="H183" s="126" t="n">
        <v>24.89</v>
      </c>
      <c r="I183" s="126" t="n">
        <v>51.733</v>
      </c>
      <c r="J183" s="127"/>
    </row>
    <row r="184" customFormat="false" ht="11.25" hidden="false" customHeight="true" outlineLevel="0" collapsed="false">
      <c r="A184" s="118" t="s">
        <v>295</v>
      </c>
      <c r="B184" s="120"/>
      <c r="C184" s="120"/>
      <c r="D184" s="120"/>
      <c r="E184" s="126" t="n">
        <v>8.377</v>
      </c>
      <c r="F184" s="126" t="n">
        <v>60.059</v>
      </c>
      <c r="G184" s="126" t="n">
        <v>27.065</v>
      </c>
      <c r="H184" s="126" t="n">
        <v>32.994</v>
      </c>
      <c r="I184" s="126" t="n">
        <v>72.561</v>
      </c>
      <c r="J184" s="127"/>
    </row>
    <row r="185" customFormat="false" ht="11.25" hidden="false" customHeight="true" outlineLevel="0" collapsed="false">
      <c r="A185" s="118" t="s">
        <v>296</v>
      </c>
      <c r="B185" s="120"/>
      <c r="C185" s="120"/>
      <c r="D185" s="120"/>
      <c r="E185" s="126" t="n">
        <v>733.344</v>
      </c>
      <c r="F185" s="126" t="n">
        <v>3894.49</v>
      </c>
      <c r="G185" s="126" t="n">
        <v>2077.018</v>
      </c>
      <c r="H185" s="126" t="n">
        <v>1817.472</v>
      </c>
      <c r="I185" s="126" t="n">
        <v>1505.447</v>
      </c>
      <c r="J185" s="127"/>
    </row>
    <row r="186" customFormat="false" ht="11.25" hidden="false" customHeight="true" outlineLevel="0" collapsed="false">
      <c r="A186" s="118" t="s">
        <v>297</v>
      </c>
      <c r="B186" s="120"/>
      <c r="C186" s="120"/>
      <c r="D186" s="120"/>
      <c r="E186" s="126" t="n">
        <v>0.64</v>
      </c>
      <c r="F186" s="126" t="n">
        <v>22.87</v>
      </c>
      <c r="G186" s="126" t="n">
        <v>11.929</v>
      </c>
      <c r="H186" s="126" t="n">
        <v>10.941</v>
      </c>
      <c r="I186" s="126" t="n">
        <v>19.57</v>
      </c>
      <c r="J186" s="127"/>
    </row>
    <row r="187" customFormat="false" ht="11.25" hidden="false" customHeight="true" outlineLevel="0" collapsed="false">
      <c r="A187" s="118" t="s">
        <v>298</v>
      </c>
      <c r="B187" s="120"/>
      <c r="C187" s="120"/>
      <c r="D187" s="120"/>
      <c r="E187" s="126" t="n">
        <v>1.407</v>
      </c>
      <c r="F187" s="126" t="n">
        <v>17.162</v>
      </c>
      <c r="G187" s="126" t="n">
        <v>9.641</v>
      </c>
      <c r="H187" s="126" t="n">
        <v>7.521</v>
      </c>
      <c r="I187" s="126" t="n">
        <v>7.612</v>
      </c>
      <c r="J187" s="127"/>
    </row>
    <row r="188" customFormat="false" ht="11.25" hidden="false" customHeight="true" outlineLevel="0" collapsed="false">
      <c r="A188" s="118" t="s">
        <v>299</v>
      </c>
      <c r="B188" s="120"/>
      <c r="C188" s="120"/>
      <c r="D188" s="120"/>
      <c r="E188" s="126" t="n">
        <v>11.131</v>
      </c>
      <c r="F188" s="126" t="n">
        <v>58.956</v>
      </c>
      <c r="G188" s="126" t="n">
        <v>28.667</v>
      </c>
      <c r="H188" s="126" t="n">
        <v>30.289</v>
      </c>
      <c r="I188" s="126" t="n">
        <v>57.496</v>
      </c>
      <c r="J188" s="127"/>
    </row>
    <row r="189" customFormat="false" ht="11.25" hidden="false" customHeight="true" outlineLevel="0" collapsed="false">
      <c r="A189" s="118" t="s">
        <v>300</v>
      </c>
      <c r="B189" s="120"/>
      <c r="C189" s="120"/>
      <c r="D189" s="120"/>
      <c r="E189" s="126" t="n">
        <v>43.892</v>
      </c>
      <c r="F189" s="126" t="n">
        <v>424.515</v>
      </c>
      <c r="G189" s="126" t="n">
        <v>280.96</v>
      </c>
      <c r="H189" s="126" t="n">
        <v>143.555</v>
      </c>
      <c r="I189" s="126" t="n">
        <v>244.793</v>
      </c>
      <c r="J189" s="127"/>
    </row>
    <row r="190" customFormat="false" ht="11.25" hidden="false" customHeight="true" outlineLevel="0" collapsed="false">
      <c r="A190" s="118" t="s">
        <v>301</v>
      </c>
      <c r="B190" s="120"/>
      <c r="C190" s="120"/>
      <c r="D190" s="120"/>
      <c r="E190" s="126" t="n">
        <v>0.651</v>
      </c>
      <c r="F190" s="126" t="n">
        <v>7.161</v>
      </c>
      <c r="G190" s="126" t="n">
        <v>3.253</v>
      </c>
      <c r="H190" s="126" t="n">
        <v>3.908</v>
      </c>
      <c r="I190" s="126" t="n">
        <v>3.637</v>
      </c>
      <c r="J190" s="127"/>
    </row>
    <row r="191" customFormat="false" ht="11.25" hidden="false" customHeight="true" outlineLevel="0" collapsed="false">
      <c r="A191" s="118" t="s">
        <v>302</v>
      </c>
      <c r="B191" s="120"/>
      <c r="C191" s="120"/>
      <c r="D191" s="120"/>
      <c r="E191" s="126" t="n">
        <v>85.422</v>
      </c>
      <c r="F191" s="126" t="n">
        <v>363.759</v>
      </c>
      <c r="G191" s="126" t="n">
        <v>167.479</v>
      </c>
      <c r="H191" s="126" t="n">
        <v>196.28</v>
      </c>
      <c r="I191" s="126" t="n">
        <v>208.48</v>
      </c>
      <c r="J191" s="127"/>
    </row>
    <row r="192" customFormat="false" ht="11.25" hidden="false" customHeight="true" outlineLevel="0" collapsed="false">
      <c r="A192" s="118" t="s">
        <v>303</v>
      </c>
      <c r="B192" s="120"/>
      <c r="C192" s="120"/>
      <c r="D192" s="120"/>
      <c r="E192" s="126" t="n">
        <v>0.671</v>
      </c>
      <c r="F192" s="126" t="n">
        <v>12.088</v>
      </c>
      <c r="G192" s="126" t="n">
        <v>4.84</v>
      </c>
      <c r="H192" s="126" t="n">
        <v>7.248</v>
      </c>
      <c r="I192" s="126" t="n">
        <v>7.315</v>
      </c>
      <c r="J192" s="127"/>
    </row>
    <row r="193" customFormat="false" ht="11.25" hidden="false" customHeight="true" outlineLevel="0" collapsed="false">
      <c r="A193" s="118" t="s">
        <v>304</v>
      </c>
      <c r="B193" s="120"/>
      <c r="C193" s="120"/>
      <c r="D193" s="120"/>
      <c r="E193" s="126" t="n">
        <v>3.53</v>
      </c>
      <c r="F193" s="126" t="n">
        <v>38.049</v>
      </c>
      <c r="G193" s="126" t="n">
        <v>17.179</v>
      </c>
      <c r="H193" s="126" t="n">
        <v>20.87</v>
      </c>
      <c r="I193" s="126" t="n">
        <v>20.298</v>
      </c>
      <c r="J193" s="127"/>
    </row>
    <row r="194" customFormat="false" ht="11.25" hidden="false" customHeight="true" outlineLevel="0" collapsed="false">
      <c r="A194" s="118" t="s">
        <v>305</v>
      </c>
      <c r="B194" s="120"/>
      <c r="C194" s="120"/>
      <c r="D194" s="120"/>
      <c r="E194" s="126" t="n">
        <v>0.794</v>
      </c>
      <c r="F194" s="126" t="n">
        <v>13.612</v>
      </c>
      <c r="G194" s="126" t="n">
        <v>4.564</v>
      </c>
      <c r="H194" s="126" t="n">
        <v>9.048</v>
      </c>
      <c r="I194" s="126" t="n">
        <v>8.572</v>
      </c>
      <c r="J194" s="127"/>
    </row>
    <row r="195" customFormat="false" ht="11.25" hidden="false" customHeight="true" outlineLevel="0" collapsed="false">
      <c r="A195" s="118" t="s">
        <v>306</v>
      </c>
      <c r="B195" s="120"/>
      <c r="C195" s="120"/>
      <c r="D195" s="120"/>
      <c r="E195" s="126" t="s">
        <v>342</v>
      </c>
      <c r="F195" s="126" t="n">
        <v>13.845</v>
      </c>
      <c r="G195" s="126" t="n">
        <v>6.823</v>
      </c>
      <c r="H195" s="126" t="n">
        <v>7.022</v>
      </c>
      <c r="I195" s="126" t="n">
        <v>8.676</v>
      </c>
      <c r="J195" s="127"/>
    </row>
    <row r="196" customFormat="false" ht="11.25" hidden="false" customHeight="true" outlineLevel="0" collapsed="false">
      <c r="A196" s="118" t="s">
        <v>307</v>
      </c>
      <c r="B196" s="120"/>
      <c r="C196" s="120"/>
      <c r="D196" s="120"/>
      <c r="E196" s="126" t="n">
        <v>3.602</v>
      </c>
      <c r="F196" s="126" t="n">
        <v>32.526</v>
      </c>
      <c r="G196" s="126" t="n">
        <v>10.75</v>
      </c>
      <c r="H196" s="126" t="n">
        <v>21.776</v>
      </c>
      <c r="I196" s="126" t="n">
        <v>21.81</v>
      </c>
      <c r="J196" s="127"/>
    </row>
    <row r="197" customFormat="false" ht="11.25" hidden="false" customHeight="true" outlineLevel="0" collapsed="false">
      <c r="A197" s="118" t="s">
        <v>308</v>
      </c>
      <c r="B197" s="120"/>
      <c r="C197" s="120"/>
      <c r="D197" s="120"/>
      <c r="E197" s="126" t="n">
        <v>82.642</v>
      </c>
      <c r="F197" s="126" t="n">
        <v>470.085</v>
      </c>
      <c r="G197" s="126" t="n">
        <v>180.752</v>
      </c>
      <c r="H197" s="126" t="n">
        <v>289.333</v>
      </c>
      <c r="I197" s="126" t="n">
        <v>303.055</v>
      </c>
      <c r="J197" s="127"/>
    </row>
    <row r="198" customFormat="false" ht="11.25" hidden="false" customHeight="true" outlineLevel="0" collapsed="false">
      <c r="A198" s="118" t="s">
        <v>309</v>
      </c>
      <c r="B198" s="120"/>
      <c r="C198" s="120"/>
      <c r="D198" s="120"/>
      <c r="E198" s="126" t="n">
        <v>0.91</v>
      </c>
      <c r="F198" s="126" t="n">
        <v>6.183</v>
      </c>
      <c r="G198" s="126" t="n">
        <v>3.167</v>
      </c>
      <c r="H198" s="126" t="n">
        <v>3.016</v>
      </c>
      <c r="I198" s="126" t="n">
        <v>13.031</v>
      </c>
      <c r="J198" s="127"/>
    </row>
    <row r="199" customFormat="false" ht="11.25" hidden="false" customHeight="true" outlineLevel="0" collapsed="false">
      <c r="A199" s="118" t="s">
        <v>310</v>
      </c>
      <c r="B199" s="120"/>
      <c r="C199" s="120"/>
      <c r="D199" s="120"/>
      <c r="E199" s="126" t="n">
        <v>2.006</v>
      </c>
      <c r="F199" s="126" t="n">
        <v>26.322</v>
      </c>
      <c r="G199" s="126" t="n">
        <v>11.007</v>
      </c>
      <c r="H199" s="126" t="n">
        <v>15.315</v>
      </c>
      <c r="I199" s="126" t="n">
        <v>14.12</v>
      </c>
      <c r="J199" s="127"/>
    </row>
    <row r="200" customFormat="false" ht="11.25" hidden="false" customHeight="true" outlineLevel="0" collapsed="false">
      <c r="A200" s="118" t="s">
        <v>311</v>
      </c>
      <c r="B200" s="120"/>
      <c r="C200" s="120"/>
      <c r="D200" s="120"/>
      <c r="E200" s="126" t="n">
        <v>11.506</v>
      </c>
      <c r="F200" s="126" t="n">
        <v>195.248</v>
      </c>
      <c r="G200" s="126" t="n">
        <v>112.133</v>
      </c>
      <c r="H200" s="126" t="n">
        <v>83.115</v>
      </c>
      <c r="I200" s="126" t="n">
        <v>66.575</v>
      </c>
      <c r="J200" s="127"/>
    </row>
    <row r="201" customFormat="false" ht="11.25" hidden="false" customHeight="true" outlineLevel="0" collapsed="false">
      <c r="A201" s="118" t="s">
        <v>312</v>
      </c>
      <c r="B201" s="120"/>
      <c r="C201" s="120"/>
      <c r="D201" s="120"/>
      <c r="E201" s="126" t="s">
        <v>342</v>
      </c>
      <c r="F201" s="126" t="n">
        <v>15.722</v>
      </c>
      <c r="G201" s="126" t="n">
        <v>1.026</v>
      </c>
      <c r="H201" s="126" t="n">
        <v>14.696</v>
      </c>
      <c r="I201" s="126" t="n">
        <v>2.957</v>
      </c>
      <c r="J201" s="127"/>
    </row>
    <row r="202" customFormat="false" ht="11.25" hidden="false" customHeight="true" outlineLevel="0" collapsed="false">
      <c r="A202" s="118" t="s">
        <v>313</v>
      </c>
      <c r="B202" s="120"/>
      <c r="C202" s="120"/>
      <c r="D202" s="120"/>
      <c r="E202" s="126" t="n">
        <v>8.712</v>
      </c>
      <c r="F202" s="126" t="n">
        <v>86.29</v>
      </c>
      <c r="G202" s="126" t="n">
        <v>26.459</v>
      </c>
      <c r="H202" s="126" t="n">
        <v>59.831</v>
      </c>
      <c r="I202" s="126" t="n">
        <v>145.714</v>
      </c>
      <c r="J202" s="127"/>
    </row>
    <row r="203" customFormat="false" ht="11.25" hidden="false" customHeight="true" outlineLevel="0" collapsed="false">
      <c r="A203" s="118" t="s">
        <v>314</v>
      </c>
      <c r="B203" s="120"/>
      <c r="C203" s="120"/>
      <c r="D203" s="120"/>
      <c r="E203" s="126" t="n">
        <v>0.572</v>
      </c>
      <c r="F203" s="126" t="n">
        <v>3.97</v>
      </c>
      <c r="G203" s="126" t="n">
        <v>2.113</v>
      </c>
      <c r="H203" s="126" t="n">
        <v>1.857</v>
      </c>
      <c r="I203" s="126" t="n">
        <v>7.279</v>
      </c>
      <c r="J203" s="127"/>
    </row>
    <row r="204" customFormat="false" ht="11.25" hidden="false" customHeight="true" outlineLevel="0" collapsed="false">
      <c r="A204" s="118" t="s">
        <v>315</v>
      </c>
      <c r="B204" s="120"/>
      <c r="C204" s="120"/>
      <c r="D204" s="120"/>
      <c r="E204" s="126" t="s">
        <v>342</v>
      </c>
      <c r="F204" s="126" t="n">
        <v>10.502</v>
      </c>
      <c r="G204" s="126" t="n">
        <v>1.751</v>
      </c>
      <c r="H204" s="126" t="n">
        <v>8.751</v>
      </c>
      <c r="I204" s="126" t="n">
        <v>2.224</v>
      </c>
      <c r="J204" s="127"/>
    </row>
    <row r="205" customFormat="false" ht="11.25" hidden="false" customHeight="true" outlineLevel="0" collapsed="false">
      <c r="A205" s="118" t="s">
        <v>316</v>
      </c>
      <c r="B205" s="120"/>
      <c r="C205" s="120"/>
      <c r="D205" s="120"/>
      <c r="E205" s="126" t="n">
        <v>102.542</v>
      </c>
      <c r="F205" s="126" t="n">
        <v>11661.073</v>
      </c>
      <c r="G205" s="126" t="n">
        <v>1490.047</v>
      </c>
      <c r="H205" s="126" t="n">
        <v>10171.026</v>
      </c>
      <c r="I205" s="126" t="n">
        <v>4937.903</v>
      </c>
      <c r="J205" s="127"/>
    </row>
    <row r="206" customFormat="false" ht="11.25" hidden="false" customHeight="true" outlineLevel="0" collapsed="false">
      <c r="A206" s="118" t="s">
        <v>317</v>
      </c>
      <c r="B206" s="120"/>
      <c r="C206" s="120"/>
      <c r="D206" s="120"/>
      <c r="E206" s="126" t="n">
        <v>6.673</v>
      </c>
      <c r="F206" s="126" t="n">
        <v>49.672</v>
      </c>
      <c r="G206" s="126" t="n">
        <v>22.423</v>
      </c>
      <c r="H206" s="126" t="n">
        <v>27.249</v>
      </c>
      <c r="I206" s="126" t="n">
        <v>72.595</v>
      </c>
      <c r="J206" s="127"/>
    </row>
    <row r="207" customFormat="false" ht="11.25" hidden="false" customHeight="true" outlineLevel="0" collapsed="false">
      <c r="A207" s="118" t="s">
        <v>318</v>
      </c>
      <c r="B207" s="120"/>
      <c r="C207" s="120"/>
      <c r="D207" s="120"/>
      <c r="E207" s="126" t="s">
        <v>342</v>
      </c>
      <c r="F207" s="126" t="n">
        <v>22.636</v>
      </c>
      <c r="G207" s="126" t="n">
        <v>19.844</v>
      </c>
      <c r="H207" s="126" t="n">
        <v>2.792</v>
      </c>
      <c r="I207" s="126" t="n">
        <v>14.51</v>
      </c>
      <c r="J207" s="127"/>
    </row>
    <row r="208" customFormat="false" ht="11.25" hidden="false" customHeight="true" outlineLevel="0" collapsed="false">
      <c r="A208" s="118" t="s">
        <v>319</v>
      </c>
      <c r="B208" s="120"/>
      <c r="C208" s="120"/>
      <c r="D208" s="120"/>
      <c r="E208" s="126" t="n">
        <v>188.885</v>
      </c>
      <c r="F208" s="126" t="n">
        <v>1568.089</v>
      </c>
      <c r="G208" s="126" t="n">
        <v>881.63</v>
      </c>
      <c r="H208" s="126" t="n">
        <v>686.459</v>
      </c>
      <c r="I208" s="126" t="n">
        <v>1448.82</v>
      </c>
      <c r="J208" s="127"/>
    </row>
    <row r="209" customFormat="false" ht="11.25" hidden="false" customHeight="true" outlineLevel="0" collapsed="false">
      <c r="A209" s="118" t="s">
        <v>320</v>
      </c>
      <c r="B209" s="120"/>
      <c r="C209" s="120"/>
      <c r="D209" s="120"/>
      <c r="E209" s="126" t="n">
        <v>0</v>
      </c>
      <c r="F209" s="126" t="s">
        <v>342</v>
      </c>
      <c r="G209" s="126" t="s">
        <v>342</v>
      </c>
      <c r="H209" s="126" t="s">
        <v>342</v>
      </c>
      <c r="I209" s="126" t="s">
        <v>342</v>
      </c>
      <c r="J209" s="127"/>
    </row>
    <row r="210" customFormat="false" ht="11.25" hidden="false" customHeight="true" outlineLevel="0" collapsed="false">
      <c r="A210" s="118" t="s">
        <v>321</v>
      </c>
      <c r="B210" s="120"/>
      <c r="C210" s="120"/>
      <c r="D210" s="120"/>
      <c r="E210" s="126" t="n">
        <v>32.614</v>
      </c>
      <c r="F210" s="126" t="n">
        <v>132.527</v>
      </c>
      <c r="G210" s="126" t="n">
        <v>37.453</v>
      </c>
      <c r="H210" s="126" t="n">
        <v>95.074</v>
      </c>
      <c r="I210" s="126" t="n">
        <v>65.865</v>
      </c>
      <c r="J210" s="127"/>
    </row>
    <row r="211" customFormat="false" ht="11.25" hidden="false" customHeight="true" outlineLevel="0" collapsed="false">
      <c r="A211" s="118" t="s">
        <v>322</v>
      </c>
      <c r="B211" s="120"/>
      <c r="C211" s="120"/>
      <c r="D211" s="120"/>
      <c r="E211" s="126" t="n">
        <v>1.219</v>
      </c>
      <c r="F211" s="126" t="n">
        <v>12.765</v>
      </c>
      <c r="G211" s="126" t="n">
        <v>8.332</v>
      </c>
      <c r="H211" s="126" t="n">
        <v>4.433</v>
      </c>
      <c r="I211" s="126" t="n">
        <v>10.357</v>
      </c>
      <c r="J211" s="127"/>
    </row>
    <row r="212" customFormat="false" ht="11.25" hidden="false" customHeight="true" outlineLevel="0" collapsed="false">
      <c r="A212" s="118" t="s">
        <v>323</v>
      </c>
      <c r="B212" s="120"/>
      <c r="C212" s="120"/>
      <c r="D212" s="120"/>
      <c r="E212" s="126" t="n">
        <v>1.325</v>
      </c>
      <c r="F212" s="126" t="n">
        <v>6.246</v>
      </c>
      <c r="G212" s="126" t="n">
        <v>2.753</v>
      </c>
      <c r="H212" s="126" t="n">
        <v>3.493</v>
      </c>
      <c r="I212" s="126" t="n">
        <v>5.345</v>
      </c>
      <c r="J212" s="127"/>
    </row>
    <row r="213" customFormat="false" ht="11.25" hidden="false" customHeight="true" outlineLevel="0" collapsed="false">
      <c r="A213" s="118" t="s">
        <v>324</v>
      </c>
      <c r="B213" s="120"/>
      <c r="C213" s="120"/>
      <c r="D213" s="120"/>
      <c r="E213" s="126" t="n">
        <v>1.616</v>
      </c>
      <c r="F213" s="126" t="n">
        <v>10.634</v>
      </c>
      <c r="G213" s="126" t="n">
        <v>3.229</v>
      </c>
      <c r="H213" s="126" t="n">
        <v>7.405</v>
      </c>
      <c r="I213" s="126" t="n">
        <v>13.056</v>
      </c>
      <c r="J213" s="127"/>
    </row>
    <row r="214" customFormat="false" ht="11.25" hidden="false" customHeight="true" outlineLevel="0" collapsed="false">
      <c r="A214" s="118" t="s">
        <v>325</v>
      </c>
      <c r="B214" s="120"/>
      <c r="C214" s="120"/>
      <c r="D214" s="120"/>
      <c r="E214" s="126" t="n">
        <v>0.568</v>
      </c>
      <c r="F214" s="126" t="n">
        <v>17.353</v>
      </c>
      <c r="G214" s="126" t="n">
        <v>5.935</v>
      </c>
      <c r="H214" s="126" t="n">
        <v>11.418</v>
      </c>
      <c r="I214" s="126" t="n">
        <v>52.983</v>
      </c>
      <c r="J214" s="127"/>
    </row>
    <row r="215" customFormat="false" ht="11.25" hidden="false" customHeight="true" outlineLevel="0" collapsed="false">
      <c r="A215" s="118" t="s">
        <v>326</v>
      </c>
      <c r="B215" s="120"/>
      <c r="C215" s="120"/>
      <c r="D215" s="120"/>
      <c r="E215" s="126" t="n">
        <v>3.044</v>
      </c>
      <c r="F215" s="126" t="n">
        <v>25.627</v>
      </c>
      <c r="G215" s="126" t="n">
        <v>12.092</v>
      </c>
      <c r="H215" s="126" t="n">
        <v>13.535</v>
      </c>
      <c r="I215" s="126" t="n">
        <v>13.853</v>
      </c>
      <c r="J215" s="127"/>
    </row>
    <row r="216" customFormat="false" ht="11.25" hidden="false" customHeight="true" outlineLevel="0" collapsed="false">
      <c r="A216" s="118" t="s">
        <v>327</v>
      </c>
      <c r="B216" s="120"/>
      <c r="C216" s="120"/>
      <c r="D216" s="120"/>
      <c r="E216" s="126" t="n">
        <v>5.536</v>
      </c>
      <c r="F216" s="126" t="n">
        <v>1614.646</v>
      </c>
      <c r="G216" s="126" t="n">
        <v>1148.508</v>
      </c>
      <c r="H216" s="126" t="n">
        <v>466.138</v>
      </c>
      <c r="I216" s="126" t="n">
        <v>268.776</v>
      </c>
      <c r="J216" s="127"/>
    </row>
    <row r="217" customFormat="false" ht="11.25" hidden="false" customHeight="true" outlineLevel="0" collapsed="false">
      <c r="A217" s="118" t="s">
        <v>328</v>
      </c>
      <c r="B217" s="120"/>
      <c r="C217" s="120"/>
      <c r="D217" s="120"/>
      <c r="E217" s="126" t="s">
        <v>342</v>
      </c>
      <c r="F217" s="126" t="n">
        <v>3.609</v>
      </c>
      <c r="G217" s="126" t="n">
        <v>1.679</v>
      </c>
      <c r="H217" s="126" t="n">
        <v>1.93</v>
      </c>
      <c r="I217" s="126" t="n">
        <v>3.045</v>
      </c>
      <c r="J217" s="127"/>
    </row>
    <row r="218" customFormat="false" ht="11.25" hidden="false" customHeight="true" outlineLevel="0" collapsed="false">
      <c r="A218" s="118" t="s">
        <v>329</v>
      </c>
      <c r="B218" s="120"/>
      <c r="C218" s="120"/>
      <c r="D218" s="120"/>
      <c r="E218" s="126" t="n">
        <v>53.915</v>
      </c>
      <c r="F218" s="126" t="n">
        <v>317.32</v>
      </c>
      <c r="G218" s="126" t="n">
        <v>151.707</v>
      </c>
      <c r="H218" s="126" t="n">
        <v>165.613</v>
      </c>
      <c r="I218" s="126" t="n">
        <v>201.687</v>
      </c>
      <c r="J218" s="127"/>
    </row>
    <row r="219" customFormat="false" ht="11.25" hidden="false" customHeight="true" outlineLevel="0" collapsed="false">
      <c r="A219" s="118" t="s">
        <v>330</v>
      </c>
      <c r="B219" s="120"/>
      <c r="C219" s="120"/>
      <c r="D219" s="120"/>
      <c r="E219" s="126" t="n">
        <v>154.122</v>
      </c>
      <c r="F219" s="126" t="n">
        <v>947.278</v>
      </c>
      <c r="G219" s="126" t="n">
        <v>441.08</v>
      </c>
      <c r="H219" s="126" t="n">
        <v>506.198</v>
      </c>
      <c r="I219" s="126" t="n">
        <v>795.739</v>
      </c>
      <c r="J219" s="127"/>
    </row>
    <row r="220" customFormat="false" ht="11.25" hidden="false" customHeight="true" outlineLevel="0" collapsed="false">
      <c r="A220" s="118" t="s">
        <v>331</v>
      </c>
      <c r="B220" s="120"/>
      <c r="C220" s="120"/>
      <c r="D220" s="120"/>
      <c r="E220" s="126" t="n">
        <v>5.045</v>
      </c>
      <c r="F220" s="126" t="n">
        <v>29.158</v>
      </c>
      <c r="G220" s="126" t="n">
        <v>14.602</v>
      </c>
      <c r="H220" s="126" t="n">
        <v>14.556</v>
      </c>
      <c r="I220" s="126" t="n">
        <v>23.735</v>
      </c>
      <c r="J220" s="127"/>
    </row>
    <row r="221" customFormat="false" ht="11.25" hidden="false" customHeight="true" outlineLevel="0" collapsed="false">
      <c r="A221" s="118" t="s">
        <v>332</v>
      </c>
      <c r="B221" s="120"/>
      <c r="C221" s="120"/>
      <c r="D221" s="120"/>
      <c r="E221" s="126" t="n">
        <v>1.99</v>
      </c>
      <c r="F221" s="126" t="n">
        <v>20.025</v>
      </c>
      <c r="G221" s="126" t="n">
        <v>9.273</v>
      </c>
      <c r="H221" s="126" t="n">
        <v>10.752</v>
      </c>
      <c r="I221" s="126" t="n">
        <v>21.289</v>
      </c>
      <c r="J221" s="127"/>
    </row>
    <row r="222" customFormat="false" ht="11.25" hidden="false" customHeight="true" outlineLevel="0" collapsed="false">
      <c r="A222" s="118" t="s">
        <v>333</v>
      </c>
      <c r="B222" s="120"/>
      <c r="C222" s="120"/>
      <c r="D222" s="120"/>
      <c r="E222" s="126" t="n">
        <v>14.832</v>
      </c>
      <c r="F222" s="126" t="n">
        <v>130.894</v>
      </c>
      <c r="G222" s="126" t="n">
        <v>52.732</v>
      </c>
      <c r="H222" s="126" t="n">
        <v>78.162</v>
      </c>
      <c r="I222" s="126" t="n">
        <v>95.574</v>
      </c>
      <c r="J222" s="127"/>
    </row>
    <row r="223" customFormat="false" ht="11.25" hidden="false" customHeight="true" outlineLevel="0" collapsed="false">
      <c r="A223" s="118" t="s">
        <v>334</v>
      </c>
      <c r="B223" s="120"/>
      <c r="C223" s="120"/>
      <c r="D223" s="120"/>
      <c r="E223" s="126" t="n">
        <v>7.233</v>
      </c>
      <c r="F223" s="126" t="n">
        <v>71.941</v>
      </c>
      <c r="G223" s="126" t="n">
        <v>36.922</v>
      </c>
      <c r="H223" s="126" t="n">
        <v>35.019</v>
      </c>
      <c r="I223" s="126" t="n">
        <v>55.965</v>
      </c>
      <c r="J223" s="127"/>
    </row>
    <row r="224" customFormat="false" ht="11.25" hidden="false" customHeight="true" outlineLevel="0" collapsed="false">
      <c r="A224" s="118" t="s">
        <v>335</v>
      </c>
      <c r="B224" s="120"/>
      <c r="C224" s="120"/>
      <c r="D224" s="120"/>
      <c r="E224" s="126" t="n">
        <v>1.088</v>
      </c>
      <c r="F224" s="126" t="n">
        <v>8.948</v>
      </c>
      <c r="G224" s="126" t="n">
        <v>4.389</v>
      </c>
      <c r="H224" s="126" t="n">
        <v>4.559</v>
      </c>
      <c r="I224" s="126" t="n">
        <v>12.182</v>
      </c>
      <c r="J224" s="127"/>
    </row>
    <row r="225" customFormat="false" ht="11.25" hidden="false" customHeight="true" outlineLevel="0" collapsed="false">
      <c r="A225" s="118" t="s">
        <v>336</v>
      </c>
      <c r="B225" s="120"/>
      <c r="C225" s="120"/>
      <c r="D225" s="120"/>
      <c r="E225" s="126" t="n">
        <v>22.994</v>
      </c>
      <c r="F225" s="126" t="n">
        <v>105.227</v>
      </c>
      <c r="G225" s="126" t="n">
        <v>40.365</v>
      </c>
      <c r="H225" s="126" t="n">
        <v>64.862</v>
      </c>
      <c r="I225" s="126" t="n">
        <v>56.912</v>
      </c>
      <c r="J225" s="127"/>
    </row>
    <row r="226" customFormat="false" ht="11.25" hidden="false" customHeight="true" outlineLevel="0" collapsed="false">
      <c r="A226" s="118" t="s">
        <v>337</v>
      </c>
      <c r="B226" s="120"/>
      <c r="C226" s="120"/>
      <c r="D226" s="120"/>
      <c r="E226" s="126" t="n">
        <v>1.904</v>
      </c>
      <c r="F226" s="126" t="n">
        <v>26.141</v>
      </c>
      <c r="G226" s="126" t="n">
        <v>8.348</v>
      </c>
      <c r="H226" s="126" t="n">
        <v>17.793</v>
      </c>
      <c r="I226" s="126" t="n">
        <v>17.913</v>
      </c>
      <c r="J226" s="127"/>
    </row>
    <row r="227" customFormat="false" ht="11.25" hidden="false" customHeight="true" outlineLevel="0" collapsed="false">
      <c r="A227" s="118" t="s">
        <v>338</v>
      </c>
      <c r="B227" s="120"/>
      <c r="C227" s="120"/>
      <c r="D227" s="120"/>
      <c r="E227" s="126" t="s">
        <v>342</v>
      </c>
      <c r="F227" s="126" t="n">
        <v>3.475</v>
      </c>
      <c r="G227" s="126" t="n">
        <v>1.521</v>
      </c>
      <c r="H227" s="126" t="n">
        <v>1.954</v>
      </c>
      <c r="I227" s="126" t="n">
        <v>3.516</v>
      </c>
      <c r="J227" s="127"/>
    </row>
    <row r="228" customFormat="false" ht="11.25" hidden="false" customHeight="true" outlineLevel="0" collapsed="false">
      <c r="A228" s="118" t="s">
        <v>339</v>
      </c>
      <c r="B228" s="120"/>
      <c r="C228" s="120"/>
      <c r="D228" s="120"/>
      <c r="E228" s="126" t="n">
        <v>3.821</v>
      </c>
      <c r="F228" s="126" t="n">
        <v>29.889</v>
      </c>
      <c r="G228" s="126" t="n">
        <v>9.701</v>
      </c>
      <c r="H228" s="126" t="n">
        <v>20.188</v>
      </c>
      <c r="I228" s="126" t="n">
        <v>29.721</v>
      </c>
      <c r="J228" s="127"/>
    </row>
    <row r="229" customFormat="false" ht="17.25" hidden="false" customHeight="true" outlineLevel="0" collapsed="false">
      <c r="A229" s="56"/>
      <c r="B229" s="56"/>
      <c r="C229" s="56"/>
      <c r="D229" s="56"/>
      <c r="E229" s="56"/>
      <c r="F229" s="56"/>
      <c r="G229" s="56"/>
      <c r="H229" s="56"/>
      <c r="I229" s="56"/>
      <c r="J229" s="20"/>
    </row>
    <row r="230" customFormat="false" ht="11.25" hidden="false" customHeight="false" outlineLevel="0" collapsed="false">
      <c r="A230" s="27"/>
      <c r="B230" s="27"/>
      <c r="C230" s="27"/>
      <c r="D230" s="27"/>
      <c r="E230" s="27"/>
      <c r="F230" s="27"/>
      <c r="G230" s="27"/>
      <c r="H230" s="27"/>
      <c r="I230" s="27"/>
      <c r="J230" s="38"/>
    </row>
    <row r="231" customFormat="false" ht="11.25" hidden="false" customHeight="true" outlineLevel="0" collapsed="false">
      <c r="A231" s="0" t="s">
        <v>53</v>
      </c>
      <c r="C231" s="33" t="s">
        <v>110</v>
      </c>
      <c r="D231" s="33"/>
      <c r="E231" s="33"/>
      <c r="F231" s="33"/>
      <c r="G231" s="33"/>
      <c r="H231" s="33"/>
      <c r="I231" s="33"/>
      <c r="J231" s="33"/>
    </row>
    <row r="232" customFormat="false" ht="11.25" hidden="false" customHeight="false" outlineLevel="0" collapsed="false">
      <c r="A232" s="31"/>
      <c r="B232" s="27"/>
      <c r="C232" s="33"/>
      <c r="D232" s="33"/>
      <c r="E232" s="33"/>
      <c r="F232" s="33"/>
      <c r="G232" s="33"/>
      <c r="H232" s="33"/>
      <c r="I232" s="33"/>
      <c r="J232" s="33"/>
    </row>
    <row r="233" customFormat="false" ht="11.25" hidden="false" customHeight="false" outlineLevel="0" collapsed="false">
      <c r="A233" s="31"/>
      <c r="B233" s="27"/>
      <c r="C233" s="33"/>
      <c r="D233" s="33"/>
      <c r="E233" s="33"/>
      <c r="F233" s="33"/>
      <c r="G233" s="33"/>
      <c r="H233" s="33"/>
      <c r="I233" s="33"/>
      <c r="J233" s="33"/>
    </row>
    <row r="234" customFormat="false" ht="11.25" hidden="false" customHeight="false" outlineLevel="0" collapsed="false">
      <c r="A234" s="31"/>
      <c r="B234" s="27"/>
      <c r="C234" s="108" t="s">
        <v>55</v>
      </c>
      <c r="D234" s="108"/>
      <c r="E234" s="108"/>
      <c r="F234" s="108"/>
      <c r="G234" s="108"/>
      <c r="H234" s="108"/>
      <c r="I234" s="108"/>
      <c r="J234" s="108"/>
    </row>
    <row r="235" customFormat="false" ht="11.25" hidden="false" customHeight="false" outlineLevel="0" collapsed="false">
      <c r="A235" s="27" t="s">
        <v>69</v>
      </c>
      <c r="B235" s="108" t="s">
        <v>112</v>
      </c>
      <c r="C235" s="108"/>
      <c r="D235" s="108"/>
      <c r="E235" s="108"/>
      <c r="F235" s="108"/>
      <c r="G235" s="108"/>
      <c r="H235" s="108"/>
      <c r="I235" s="108"/>
      <c r="J235" s="108"/>
    </row>
    <row r="236" customFormat="false" ht="11.25" hidden="false" customHeight="false" outlineLevel="0" collapsed="false">
      <c r="A236" s="31" t="s">
        <v>56</v>
      </c>
      <c r="B236" s="27"/>
      <c r="C236" s="27"/>
      <c r="D236" s="128" t="s">
        <v>85</v>
      </c>
      <c r="E236" s="128"/>
      <c r="F236" s="128"/>
      <c r="G236" s="128"/>
      <c r="H236" s="128"/>
      <c r="I236" s="128"/>
      <c r="J236" s="128"/>
    </row>
    <row r="237" customFormat="false" ht="11.25" hidden="true" customHeight="false" outlineLevel="0" collapsed="false">
      <c r="A237" s="0" t="s">
        <v>30</v>
      </c>
    </row>
    <row r="239" customFormat="false" ht="11.25" hidden="true" customHeight="false" outlineLevel="0" collapsed="false">
      <c r="A239" s="123"/>
      <c r="B239" s="123"/>
      <c r="C239" s="123"/>
      <c r="D239" s="123"/>
      <c r="E239" s="123"/>
      <c r="F239" s="123"/>
      <c r="G239" s="123"/>
      <c r="H239" s="123"/>
      <c r="I239" s="123"/>
      <c r="J239" s="123"/>
    </row>
  </sheetData>
  <mergeCells count="16">
    <mergeCell ref="A2:H2"/>
    <mergeCell ref="I2:J2"/>
    <mergeCell ref="A3:G3"/>
    <mergeCell ref="A4:G4"/>
    <mergeCell ref="A7:D8"/>
    <mergeCell ref="E7:E8"/>
    <mergeCell ref="F7:F8"/>
    <mergeCell ref="G7:G8"/>
    <mergeCell ref="H7:H8"/>
    <mergeCell ref="I7:I8"/>
    <mergeCell ref="A11:D11"/>
    <mergeCell ref="A229:D229"/>
    <mergeCell ref="C231:J233"/>
    <mergeCell ref="C234:J234"/>
    <mergeCell ref="B235:J235"/>
    <mergeCell ref="D236:J236"/>
  </mergeCells>
  <hyperlinks>
    <hyperlink ref="I2" location="Índice!A1" display="Cuadro 11.6"/>
    <hyperlink ref="D236"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1-14T20:38:59Z</cp:lastPrinted>
  <dcterms:modified xsi:type="dcterms:W3CDTF">2016-11-17T19:42:39Z</dcterms:modified>
  <cp:revision>0</cp:revision>
  <dc:subject/>
  <dc:title>Anuario estadístico y geográfico de Puebla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