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H$230</definedName>
    <definedName function="false" hidden="false" localSheetId="12" name="_xlnm.Print_Titles" vbProcedure="false">'24.10'!$2:$9</definedName>
    <definedName function="false" hidden="false" localSheetId="13" name="_xlnm.Print_Area" vbProcedure="false">'24.11a'!$A$2:$N$230</definedName>
    <definedName function="false" hidden="false" localSheetId="13" name="_xlnm.Print_Titles" vbProcedure="false">'24.11a'!$2:$10</definedName>
    <definedName function="false" hidden="false" localSheetId="14" name="_xlnm.Print_Area" vbProcedure="false">'24.11b'!$A$2:$K$243</definedName>
    <definedName function="false" hidden="false" localSheetId="14" name="_xlnm.Print_Titles" vbProcedure="false">'24.11b'!$2:$12</definedName>
    <definedName function="false" hidden="false" localSheetId="15" name="_xlnm.Print_Area" vbProcedure="false">'24.12a'!$A$2:$L$207</definedName>
    <definedName function="false" hidden="false" localSheetId="15" name="_xlnm.Print_Titles" vbProcedure="false">'24.12a'!$2:$10</definedName>
    <definedName function="false" hidden="false" localSheetId="16" name="_xlnm.Print_Area" vbProcedure="false">'24.12b'!$A$2:$K$220</definedName>
    <definedName function="false" hidden="false" localSheetId="16" name="_xlnm.Print_Titles" vbProcedure="false">'24.12b'!$2:$12</definedName>
    <definedName function="false" hidden="false" localSheetId="2" name="_xlnm.Print_Area" vbProcedure="false">'24.2a'!$A$2:$L$21</definedName>
    <definedName function="false" hidden="false" localSheetId="2" name="_xlnm.Print_Titles" vbProcedure="false">'24.2a'!$2:$11</definedName>
    <definedName function="false" hidden="false" localSheetId="3" name="_xlnm.Print_Area" vbProcedure="false">'24.2b'!$A$2:$J$25</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21</definedName>
    <definedName function="false" hidden="false" localSheetId="5" name="_xlnm.Print_Titles" vbProcedure="false">'24.4a'!$2:$11</definedName>
    <definedName function="false" hidden="false" localSheetId="6" name="_xlnm.Print_Area" vbProcedure="false">'24.4b'!$A$2:$J$25</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4</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H$29</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473">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tlixco</t>
  </si>
  <si>
    <t xml:space="preserve">Puebla</t>
  </si>
  <si>
    <t xml:space="preserve">San Andrés Cholula</t>
  </si>
  <si>
    <t xml:space="preserve">San Martín Texmelucan</t>
  </si>
  <si>
    <t xml:space="preserve">Tehuacán</t>
  </si>
  <si>
    <t xml:space="preserve">Teziutlán</t>
  </si>
  <si>
    <t xml:space="preserve">Resto de los municipios </t>
  </si>
  <si>
    <t xml:space="preserve">ND</t>
  </si>
  <si>
    <t xml:space="preserve">2a. parte y última</t>
  </si>
  <si>
    <t xml:space="preserve">Disponibilidad
inicial</t>
  </si>
  <si>
    <t xml:space="preserve">Participacio-
nes federales 
</t>
  </si>
  <si>
    <t xml:space="preserve">Aportaciones
federales y
estatales</t>
  </si>
  <si>
    <t xml:space="preserve">Otros
ingresos</t>
  </si>
  <si>
    <t xml:space="preserve">Nota:</t>
  </si>
  <si>
    <t xml:space="preserve">La información corresponde para los municipios más representativos; para el resto de los municipios la información no está disponible y por lo tanto el total de la entidad no considera esos faltantes.</t>
  </si>
  <si>
    <t xml:space="preserve">INEGI. Dirección General de Estadísticas Económicas. Estadística de finanzas públicas estatales y municipales. www.inegi.org.mx (23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3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 </t>
    </r>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d/</t>
  </si>
  <si>
    <t xml:space="preserve">Impuesto sobre depósitos en efectivo e/</t>
  </si>
  <si>
    <t xml:space="preserve">Accesorios</t>
  </si>
  <si>
    <t xml:space="preserve">Contribuciones no comprendidas en las fracciones precedentes causadas en ejercicios fiscales anteriores pendientes de liquidación o de pago f/</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s cifras negativas que se presentan corresponden a aplicaciones de devoluciones que realizaron los contribuyentes en la entidad.</t>
  </si>
  <si>
    <t xml:space="preserve">e/</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f/</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Nota: </t>
  </si>
  <si>
    <t xml:space="preserve">Debido al redondeo de las cifras, la suma de los parciales puede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Combustibles y energía</t>
  </si>
  <si>
    <t xml:space="preserve">Transporte</t>
  </si>
  <si>
    <t xml:space="preserve">Turismo</t>
  </si>
  <si>
    <t xml:space="preserve">Otras industrias y otros asuntos 
económicos</t>
  </si>
  <si>
    <t xml:space="preserve">Debido al redondeo de las cifras, la suma de los parciales puede o no coincidir con los totales.</t>
  </si>
  <si>
    <t xml:space="preserve">Secretaría de Finanzas y Administración del Estado. Dirección de Estadística e Información.</t>
  </si>
  <si>
    <t xml:space="preserve">Cuadro 24.10</t>
  </si>
  <si>
    <t xml:space="preserve">Desarrollo 
social</t>
  </si>
  <si>
    <t xml:space="preserve">Desarrollo
económic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Quecholac</t>
  </si>
  <si>
    <t xml:space="preserve">Quimixtlán</t>
  </si>
  <si>
    <t xml:space="preserve">Rafael Lara Grajales</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quiapan</t>
  </si>
  <si>
    <t xml:space="preserve">Zoquitlán</t>
  </si>
  <si>
    <t xml:space="preserve">No especificado a/</t>
  </si>
  <si>
    <t xml:space="preserve">Corresponde a la inversión que no se pudo desglosar por municipio.</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Atlequizayan</t>
  </si>
  <si>
    <t xml:space="preserve">La Magdalena Tlatlauquitepec</t>
  </si>
  <si>
    <t xml:space="preserve">Tepeyahualco 
de Cuauhtémoc</t>
  </si>
  <si>
    <t xml:space="preserve">Zongozotla</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La Magdalena 
Tlatlauquitepec</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S</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
  </numFmts>
  <fonts count="20">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b val="true"/>
      <sz val="8"/>
      <color rgb="FF000000"/>
      <name val="Arial"/>
      <family val="2"/>
    </font>
    <font>
      <sz val="8"/>
      <color rgb="FF000000"/>
      <name val="Arial"/>
      <family val="2"/>
    </font>
    <font>
      <sz val="8"/>
      <color rgb="FF0000FF"/>
      <name val="Arial"/>
      <family val="2"/>
    </font>
    <font>
      <sz val="8"/>
      <color rgb="FF3366FF"/>
      <name val="Arial"/>
      <family val="2"/>
    </font>
    <font>
      <b val="true"/>
      <sz val="9"/>
      <name val="Arial"/>
      <family val="2"/>
    </font>
    <font>
      <b val="true"/>
      <sz val="8"/>
      <color rgb="FF00008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8" fontId="0" fillId="0" borderId="0" xfId="24"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2" min="12" style="0" width="14.38"/>
    <col collapsed="false" customWidth="true" hidden="true" outlineLevel="0" max="19" min="13" style="0" width="13.82"/>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18</v>
      </c>
      <c r="B2" s="7"/>
      <c r="C2" s="7"/>
      <c r="D2" s="7"/>
      <c r="E2" s="7"/>
      <c r="F2" s="7"/>
      <c r="G2" s="7"/>
      <c r="H2" s="7"/>
      <c r="I2" s="113"/>
      <c r="J2" s="113"/>
      <c r="K2" s="8" t="s">
        <v>140</v>
      </c>
      <c r="L2" s="0" t="s">
        <v>38</v>
      </c>
    </row>
    <row r="3" customFormat="false" ht="12.75" hidden="false" customHeight="false" outlineLevel="0" collapsed="false">
      <c r="A3" s="7" t="s">
        <v>141</v>
      </c>
      <c r="B3" s="7"/>
      <c r="C3" s="7"/>
      <c r="D3" s="7"/>
      <c r="E3" s="7"/>
      <c r="F3" s="7"/>
      <c r="G3" s="7"/>
      <c r="H3" s="7"/>
      <c r="I3" s="7"/>
      <c r="J3" s="7"/>
      <c r="K3" s="9"/>
    </row>
    <row r="4" customFormat="false" ht="12.75" hidden="false" customHeight="false" outlineLevel="0" collapsed="false">
      <c r="A4" s="11" t="s">
        <v>20</v>
      </c>
      <c r="B4" s="11"/>
      <c r="C4" s="11"/>
      <c r="D4" s="11"/>
      <c r="E4" s="11"/>
      <c r="F4" s="11"/>
      <c r="G4" s="11"/>
      <c r="H4" s="11"/>
      <c r="I4" s="11"/>
      <c r="J4" s="11"/>
      <c r="K4" s="9"/>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73"/>
      <c r="B6" s="73"/>
      <c r="C6" s="73"/>
      <c r="D6" s="73"/>
      <c r="E6" s="34"/>
      <c r="F6" s="34"/>
      <c r="G6" s="34"/>
      <c r="H6" s="34"/>
      <c r="I6" s="34"/>
      <c r="J6" s="34"/>
      <c r="K6" s="34"/>
    </row>
    <row r="7" customFormat="false" ht="11.25" hidden="false" customHeight="true" outlineLevel="0" collapsed="false">
      <c r="A7" s="16" t="s">
        <v>142</v>
      </c>
      <c r="B7" s="16"/>
      <c r="C7" s="16"/>
      <c r="D7" s="16"/>
      <c r="E7" s="114" t="n">
        <v>2009</v>
      </c>
      <c r="F7" s="114" t="n">
        <v>2010</v>
      </c>
      <c r="G7" s="114" t="n">
        <v>2011</v>
      </c>
      <c r="H7" s="114" t="n">
        <v>2012</v>
      </c>
      <c r="I7" s="17" t="n">
        <v>2013</v>
      </c>
      <c r="J7" s="17" t="n">
        <v>2014</v>
      </c>
      <c r="K7" s="114"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20" t="s">
        <v>41</v>
      </c>
      <c r="B9" s="20"/>
      <c r="C9" s="20"/>
      <c r="D9" s="20"/>
      <c r="E9" s="115" t="n">
        <v>11750.332101</v>
      </c>
      <c r="F9" s="115" t="n">
        <v>14228.234582</v>
      </c>
      <c r="G9" s="115" t="n">
        <v>16533.977247</v>
      </c>
      <c r="H9" s="115" t="n">
        <v>16563.421435</v>
      </c>
      <c r="I9" s="115" t="n">
        <v>20516.835624</v>
      </c>
      <c r="J9" s="115" t="n">
        <v>24657.004661</v>
      </c>
      <c r="K9" s="115" t="n">
        <v>25786.1</v>
      </c>
      <c r="M9" s="116"/>
      <c r="N9" s="116"/>
      <c r="O9" s="116"/>
      <c r="P9" s="116"/>
      <c r="Q9" s="116"/>
      <c r="R9" s="116"/>
      <c r="S9" s="116"/>
      <c r="T9" s="116"/>
    </row>
    <row r="10" customFormat="false" ht="23.25" hidden="false" customHeight="true" outlineLevel="0" collapsed="false">
      <c r="A10" s="23" t="s">
        <v>143</v>
      </c>
      <c r="B10" s="23"/>
      <c r="C10" s="23"/>
      <c r="D10" s="23"/>
      <c r="E10" s="117" t="n">
        <v>11565.588076</v>
      </c>
      <c r="F10" s="117" t="n">
        <v>14091.040343</v>
      </c>
      <c r="G10" s="117" t="n">
        <v>16340.534996</v>
      </c>
      <c r="H10" s="117" t="n">
        <v>16312.933271</v>
      </c>
      <c r="I10" s="117" t="n">
        <v>20118.554946</v>
      </c>
      <c r="J10" s="117" t="n">
        <v>24216.811576</v>
      </c>
      <c r="K10" s="117" t="n">
        <v>25386.3</v>
      </c>
      <c r="M10" s="116"/>
      <c r="N10" s="116"/>
      <c r="O10" s="116"/>
      <c r="P10" s="116"/>
      <c r="Q10" s="116"/>
      <c r="R10" s="116"/>
    </row>
    <row r="11" customFormat="false" ht="23.25" hidden="false" customHeight="true" outlineLevel="0" collapsed="false">
      <c r="A11" s="25" t="s">
        <v>144</v>
      </c>
      <c r="B11" s="25"/>
      <c r="C11" s="25"/>
      <c r="D11" s="25"/>
      <c r="E11" s="118" t="n">
        <v>7022.804809</v>
      </c>
      <c r="F11" s="118" t="n">
        <v>8407.13411</v>
      </c>
      <c r="G11" s="118" t="n">
        <v>10696.742109</v>
      </c>
      <c r="H11" s="118" t="n">
        <v>14938.92871</v>
      </c>
      <c r="I11" s="118" t="n">
        <v>16234.661338</v>
      </c>
      <c r="J11" s="117" t="n">
        <v>15583.556096</v>
      </c>
      <c r="K11" s="117" t="n">
        <v>18423.975936</v>
      </c>
      <c r="M11" s="116"/>
      <c r="N11" s="116"/>
      <c r="O11" s="116"/>
      <c r="P11" s="116"/>
      <c r="Q11" s="116"/>
      <c r="R11" s="116"/>
    </row>
    <row r="12" customFormat="false" ht="17.25" hidden="false" customHeight="true" outlineLevel="0" collapsed="false">
      <c r="A12" s="25" t="s">
        <v>145</v>
      </c>
      <c r="B12" s="25"/>
      <c r="C12" s="25"/>
      <c r="D12" s="25"/>
      <c r="E12" s="118" t="n">
        <v>1071.346082</v>
      </c>
      <c r="F12" s="118" t="n">
        <v>798.458439</v>
      </c>
      <c r="G12" s="118" t="n">
        <v>2299.335596</v>
      </c>
      <c r="H12" s="118" t="n">
        <v>3.1434</v>
      </c>
      <c r="I12" s="118" t="n">
        <v>1223.732191</v>
      </c>
      <c r="J12" s="119" t="n">
        <v>0</v>
      </c>
      <c r="K12" s="119" t="n">
        <v>0</v>
      </c>
      <c r="M12" s="116"/>
      <c r="N12" s="116"/>
      <c r="O12" s="116"/>
      <c r="P12" s="116"/>
      <c r="Q12" s="116"/>
      <c r="R12" s="116"/>
    </row>
    <row r="13" customFormat="false" ht="17.25" hidden="false" customHeight="true" outlineLevel="0" collapsed="false">
      <c r="A13" s="25" t="s">
        <v>146</v>
      </c>
      <c r="B13" s="25"/>
      <c r="C13" s="25"/>
      <c r="D13" s="25"/>
      <c r="E13" s="118" t="n">
        <v>1703.819607</v>
      </c>
      <c r="F13" s="118" t="n">
        <v>3204.919021</v>
      </c>
      <c r="G13" s="118" t="n">
        <v>2442.319826</v>
      </c>
      <c r="H13" s="118" t="n">
        <v>1159.899626</v>
      </c>
      <c r="I13" s="118" t="n">
        <v>1910.140882</v>
      </c>
      <c r="J13" s="119" t="n">
        <v>6353.912588</v>
      </c>
      <c r="K13" s="119" t="n">
        <v>4959.464707</v>
      </c>
      <c r="M13" s="116"/>
      <c r="N13" s="116"/>
      <c r="O13" s="116"/>
      <c r="P13" s="116"/>
      <c r="Q13" s="116"/>
      <c r="R13" s="116"/>
    </row>
    <row r="14" customFormat="false" ht="28.5" hidden="false" customHeight="true" outlineLevel="0" collapsed="false">
      <c r="A14" s="25" t="s">
        <v>147</v>
      </c>
      <c r="B14" s="25"/>
      <c r="C14" s="25"/>
      <c r="D14" s="25"/>
      <c r="E14" s="118" t="n">
        <v>722.110197</v>
      </c>
      <c r="F14" s="118" t="n">
        <v>898.979464</v>
      </c>
      <c r="G14" s="118" t="n">
        <v>933.564033</v>
      </c>
      <c r="H14" s="118" t="n">
        <v>900.563416</v>
      </c>
      <c r="I14" s="118" t="n">
        <v>1019.810819</v>
      </c>
      <c r="J14" s="117" t="n">
        <v>1370.20656</v>
      </c>
      <c r="K14" s="117" t="n">
        <v>1468.608568</v>
      </c>
      <c r="M14" s="116"/>
      <c r="N14" s="116"/>
      <c r="O14" s="116"/>
      <c r="P14" s="116"/>
      <c r="Q14" s="116"/>
      <c r="R14" s="116"/>
    </row>
    <row r="15" customFormat="false" ht="17.25" hidden="false" customHeight="true" outlineLevel="0" collapsed="false">
      <c r="A15" s="120" t="s">
        <v>148</v>
      </c>
      <c r="B15" s="120"/>
      <c r="C15" s="120"/>
      <c r="D15" s="120"/>
      <c r="E15" s="118" t="n">
        <v>691.882704</v>
      </c>
      <c r="F15" s="118" t="n">
        <v>650.507235</v>
      </c>
      <c r="G15" s="118" t="n">
        <v>135.323254</v>
      </c>
      <c r="H15" s="117" t="n">
        <v>0</v>
      </c>
      <c r="I15" s="117" t="n">
        <v>0</v>
      </c>
      <c r="J15" s="117" t="n">
        <v>0</v>
      </c>
      <c r="K15" s="117" t="n">
        <v>0</v>
      </c>
      <c r="M15" s="116"/>
      <c r="N15" s="116"/>
      <c r="O15" s="116"/>
      <c r="P15" s="116"/>
      <c r="Q15" s="116"/>
      <c r="R15" s="116"/>
    </row>
    <row r="16" customFormat="false" ht="17.25" hidden="false" customHeight="true" outlineLevel="0" collapsed="false">
      <c r="A16" s="25" t="s">
        <v>149</v>
      </c>
      <c r="B16" s="25"/>
      <c r="C16" s="25"/>
      <c r="D16" s="25"/>
      <c r="E16" s="118" t="n">
        <v>170.648949</v>
      </c>
      <c r="F16" s="118" t="n">
        <v>210.557869</v>
      </c>
      <c r="G16" s="118" t="n">
        <v>241.342589</v>
      </c>
      <c r="H16" s="118" t="n">
        <v>281.249461</v>
      </c>
      <c r="I16" s="118" t="n">
        <v>307.870825</v>
      </c>
      <c r="J16" s="117" t="n">
        <v>322.984491</v>
      </c>
      <c r="K16" s="117" t="n">
        <v>379.648252</v>
      </c>
      <c r="M16" s="116"/>
      <c r="N16" s="116"/>
      <c r="O16" s="116"/>
      <c r="P16" s="116"/>
      <c r="Q16" s="116"/>
      <c r="R16" s="116"/>
    </row>
    <row r="17" customFormat="false" ht="28.5" hidden="false" customHeight="true" outlineLevel="0" collapsed="false">
      <c r="A17" s="25" t="s">
        <v>150</v>
      </c>
      <c r="B17" s="25"/>
      <c r="C17" s="25"/>
      <c r="D17" s="25"/>
      <c r="E17" s="118" t="n">
        <v>0</v>
      </c>
      <c r="F17" s="118" t="n">
        <v>0</v>
      </c>
      <c r="G17" s="118" t="n">
        <v>0</v>
      </c>
      <c r="H17" s="118" t="n">
        <v>0</v>
      </c>
      <c r="I17" s="118" t="n">
        <v>0</v>
      </c>
      <c r="J17" s="117" t="n">
        <v>0</v>
      </c>
      <c r="K17" s="117" t="n">
        <v>0</v>
      </c>
      <c r="M17" s="116"/>
      <c r="N17" s="116"/>
      <c r="O17" s="116"/>
      <c r="P17" s="116"/>
      <c r="Q17" s="116"/>
      <c r="R17" s="116"/>
    </row>
    <row r="18" customFormat="false" ht="17.25" hidden="false" customHeight="true" outlineLevel="0" collapsed="false">
      <c r="A18" s="25" t="s">
        <v>151</v>
      </c>
      <c r="B18" s="25"/>
      <c r="C18" s="25"/>
      <c r="D18" s="25"/>
      <c r="E18" s="118" t="n">
        <v>76.833977</v>
      </c>
      <c r="F18" s="118" t="n">
        <v>36.686531</v>
      </c>
      <c r="G18" s="118" t="n">
        <v>27.409266</v>
      </c>
      <c r="H18" s="118" t="n">
        <v>39.185006</v>
      </c>
      <c r="I18" s="118" t="n">
        <v>48.402426</v>
      </c>
      <c r="J18" s="117" t="n">
        <v>69.941188</v>
      </c>
      <c r="K18" s="117" t="n">
        <v>55.231143</v>
      </c>
      <c r="M18" s="116"/>
      <c r="N18" s="116"/>
      <c r="O18" s="116"/>
      <c r="P18" s="116"/>
      <c r="Q18" s="116"/>
      <c r="R18" s="116"/>
    </row>
    <row r="19" customFormat="false" ht="17.25" hidden="false" customHeight="true" outlineLevel="0" collapsed="false">
      <c r="A19" s="25" t="s">
        <v>152</v>
      </c>
      <c r="B19" s="25"/>
      <c r="C19" s="25"/>
      <c r="D19" s="25"/>
      <c r="E19" s="118" t="n">
        <v>-298.576648</v>
      </c>
      <c r="F19" s="118" t="n">
        <v>-617.981839</v>
      </c>
      <c r="G19" s="118" t="n">
        <v>-1035.057179</v>
      </c>
      <c r="H19" s="118" t="n">
        <v>-1616.714048</v>
      </c>
      <c r="I19" s="118" t="n">
        <v>-1293.634335</v>
      </c>
      <c r="J19" s="119" t="n">
        <v>0</v>
      </c>
      <c r="K19" s="119" t="n">
        <v>0</v>
      </c>
      <c r="M19" s="116"/>
      <c r="N19" s="116"/>
      <c r="O19" s="116"/>
      <c r="P19" s="116"/>
      <c r="Q19" s="116"/>
      <c r="R19" s="116"/>
    </row>
    <row r="20" customFormat="false" ht="17.25" hidden="false" customHeight="true" outlineLevel="0" collapsed="false">
      <c r="A20" s="120" t="s">
        <v>153</v>
      </c>
      <c r="B20" s="120"/>
      <c r="C20" s="120"/>
      <c r="D20" s="120"/>
      <c r="E20" s="118" t="n">
        <v>404.718399</v>
      </c>
      <c r="F20" s="118" t="n">
        <v>501.779513</v>
      </c>
      <c r="G20" s="118" t="n">
        <v>599.555502</v>
      </c>
      <c r="H20" s="118" t="n">
        <v>606.6777</v>
      </c>
      <c r="I20" s="118" t="n">
        <v>667.5708</v>
      </c>
      <c r="J20" s="119" t="n">
        <v>516.210653</v>
      </c>
      <c r="K20" s="119" t="n">
        <v>395.968552</v>
      </c>
      <c r="M20" s="116"/>
      <c r="N20" s="116"/>
      <c r="O20" s="116"/>
      <c r="P20" s="116"/>
      <c r="Q20" s="116"/>
      <c r="R20" s="116"/>
    </row>
    <row r="21" customFormat="false" ht="50.25" hidden="false" customHeight="true" outlineLevel="0" collapsed="false">
      <c r="A21" s="121" t="s">
        <v>154</v>
      </c>
      <c r="B21" s="121"/>
      <c r="C21" s="121"/>
      <c r="D21" s="121"/>
      <c r="E21" s="119" t="s">
        <v>155</v>
      </c>
      <c r="F21" s="119" t="s">
        <v>155</v>
      </c>
      <c r="G21" s="119" t="s">
        <v>155</v>
      </c>
      <c r="H21" s="119" t="s">
        <v>155</v>
      </c>
      <c r="I21" s="119" t="s">
        <v>155</v>
      </c>
      <c r="J21" s="119" t="s">
        <v>155</v>
      </c>
      <c r="K21" s="119" t="n">
        <v>-296.605977</v>
      </c>
      <c r="M21" s="116"/>
      <c r="N21" s="116"/>
      <c r="O21" s="116"/>
      <c r="P21" s="116"/>
      <c r="Q21" s="116"/>
      <c r="R21" s="116"/>
    </row>
    <row r="22" customFormat="false" ht="23.25" hidden="false" customHeight="true" outlineLevel="0" collapsed="false">
      <c r="A22" s="27" t="s">
        <v>156</v>
      </c>
      <c r="B22" s="27"/>
      <c r="C22" s="27"/>
      <c r="D22" s="27"/>
      <c r="E22" s="119" t="n">
        <v>184.744025</v>
      </c>
      <c r="F22" s="119" t="n">
        <v>137.194239</v>
      </c>
      <c r="G22" s="119" t="n">
        <v>193.442251</v>
      </c>
      <c r="H22" s="119" t="n">
        <v>250.488164</v>
      </c>
      <c r="I22" s="119" t="n">
        <v>398.280678</v>
      </c>
      <c r="J22" s="119" t="n">
        <v>440.193085</v>
      </c>
      <c r="K22" s="119" t="n">
        <v>399.8</v>
      </c>
      <c r="M22" s="116"/>
      <c r="N22" s="116"/>
      <c r="O22" s="116"/>
      <c r="P22" s="116"/>
      <c r="Q22" s="116"/>
      <c r="R22" s="116"/>
    </row>
    <row r="23" customFormat="false" ht="23.25" hidden="false" customHeight="true" outlineLevel="0" collapsed="false">
      <c r="A23" s="122" t="s">
        <v>44</v>
      </c>
      <c r="B23" s="122"/>
      <c r="C23" s="122"/>
      <c r="D23" s="122"/>
      <c r="E23" s="119" t="n">
        <v>0</v>
      </c>
      <c r="F23" s="119" t="n">
        <v>0</v>
      </c>
      <c r="G23" s="119" t="n">
        <v>0</v>
      </c>
      <c r="H23" s="119" t="n">
        <v>0</v>
      </c>
      <c r="I23" s="119" t="n">
        <v>0</v>
      </c>
      <c r="J23" s="119" t="n">
        <v>0</v>
      </c>
      <c r="K23" s="119" t="n">
        <v>0</v>
      </c>
      <c r="M23" s="116"/>
      <c r="N23" s="116"/>
      <c r="O23" s="116"/>
      <c r="P23" s="116"/>
      <c r="Q23" s="116"/>
      <c r="R23" s="116"/>
    </row>
    <row r="24" customFormat="false" ht="17.25" hidden="false" customHeight="true" outlineLevel="0" collapsed="false">
      <c r="A24" s="122" t="s">
        <v>45</v>
      </c>
      <c r="B24" s="122"/>
      <c r="C24" s="122"/>
      <c r="D24" s="122"/>
      <c r="E24" s="119" t="n">
        <v>52.864148</v>
      </c>
      <c r="F24" s="119" t="n">
        <v>55.563691</v>
      </c>
      <c r="G24" s="119" t="n">
        <v>49.03904</v>
      </c>
      <c r="H24" s="119" t="n">
        <v>50.764821</v>
      </c>
      <c r="I24" s="119" t="n">
        <v>140.025866</v>
      </c>
      <c r="J24" s="119" t="n">
        <v>144.274491</v>
      </c>
      <c r="K24" s="119" t="n">
        <v>146.357364</v>
      </c>
      <c r="M24" s="116"/>
      <c r="N24" s="116"/>
      <c r="O24" s="116"/>
      <c r="P24" s="116"/>
      <c r="Q24" s="116"/>
      <c r="R24" s="116"/>
    </row>
    <row r="25" customFormat="false" ht="50.25" hidden="false" customHeight="true" outlineLevel="0" collapsed="false">
      <c r="A25" s="121" t="s">
        <v>154</v>
      </c>
      <c r="B25" s="121"/>
      <c r="C25" s="121"/>
      <c r="D25" s="121"/>
      <c r="E25" s="119" t="n">
        <v>4.18837</v>
      </c>
      <c r="F25" s="119" t="n">
        <v>-28.384151</v>
      </c>
      <c r="G25" s="119" t="n">
        <v>1.587215</v>
      </c>
      <c r="H25" s="119" t="n">
        <v>63.900454</v>
      </c>
      <c r="I25" s="119" t="n">
        <v>39.852394</v>
      </c>
      <c r="J25" s="119" t="n">
        <v>143.540221</v>
      </c>
      <c r="K25" s="119" t="s">
        <v>155</v>
      </c>
      <c r="M25" s="116"/>
      <c r="N25" s="116"/>
      <c r="O25" s="116"/>
      <c r="P25" s="116"/>
      <c r="Q25" s="116"/>
      <c r="R25" s="116"/>
    </row>
    <row r="26" customFormat="false" ht="17.25" hidden="false" customHeight="true" outlineLevel="0" collapsed="false">
      <c r="A26" s="122" t="s">
        <v>46</v>
      </c>
      <c r="B26" s="122"/>
      <c r="C26" s="122"/>
      <c r="D26" s="122"/>
      <c r="E26" s="119" t="n">
        <v>12.263501</v>
      </c>
      <c r="F26" s="119" t="n">
        <v>16.4941</v>
      </c>
      <c r="G26" s="119" t="n">
        <v>19.624504</v>
      </c>
      <c r="H26" s="119" t="n">
        <v>37.247072</v>
      </c>
      <c r="I26" s="119" t="n">
        <v>59.909777</v>
      </c>
      <c r="J26" s="119" t="n">
        <v>44.411786</v>
      </c>
      <c r="K26" s="119" t="n">
        <v>91.379347</v>
      </c>
      <c r="M26" s="116"/>
      <c r="N26" s="116"/>
      <c r="O26" s="116"/>
      <c r="P26" s="116"/>
      <c r="Q26" s="116"/>
      <c r="R26" s="116"/>
    </row>
    <row r="27" customFormat="false" ht="17.25" hidden="false" customHeight="true" outlineLevel="0" collapsed="false">
      <c r="A27" s="122" t="s">
        <v>47</v>
      </c>
      <c r="B27" s="122"/>
      <c r="C27" s="122"/>
      <c r="D27" s="122"/>
      <c r="E27" s="119" t="n">
        <v>115.428006</v>
      </c>
      <c r="F27" s="119" t="n">
        <v>93.520599</v>
      </c>
      <c r="G27" s="119" t="n">
        <v>123.191492</v>
      </c>
      <c r="H27" s="119" t="n">
        <v>98.575817</v>
      </c>
      <c r="I27" s="119" t="n">
        <v>158.492641</v>
      </c>
      <c r="J27" s="119" t="n">
        <v>107.966587</v>
      </c>
      <c r="K27" s="119" t="n">
        <v>162.08667</v>
      </c>
      <c r="M27" s="116"/>
      <c r="N27" s="116"/>
      <c r="O27" s="116"/>
      <c r="P27" s="116"/>
      <c r="Q27" s="116"/>
      <c r="R27" s="116"/>
    </row>
    <row r="28" customFormat="false" ht="17.25" hidden="false" customHeight="true" outlineLevel="0" collapsed="false">
      <c r="A28" s="28"/>
      <c r="B28" s="28"/>
      <c r="C28" s="28"/>
      <c r="D28" s="28"/>
      <c r="E28" s="28"/>
      <c r="F28" s="28"/>
      <c r="G28" s="28"/>
      <c r="H28" s="28"/>
      <c r="I28" s="28"/>
      <c r="J28" s="29"/>
      <c r="K28" s="29"/>
    </row>
    <row r="29" customFormat="false" ht="11.25" hidden="false" customHeight="true" outlineLevel="0" collapsed="false">
      <c r="A29" s="78"/>
      <c r="B29" s="78"/>
      <c r="C29" s="78"/>
      <c r="D29" s="78"/>
      <c r="E29" s="79"/>
      <c r="F29" s="79"/>
      <c r="G29" s="79"/>
      <c r="H29" s="79"/>
      <c r="I29" s="79"/>
      <c r="J29" s="79"/>
      <c r="K29" s="15"/>
    </row>
    <row r="30" customFormat="false" ht="11.25" hidden="false" customHeight="true" outlineLevel="0" collapsed="false">
      <c r="A30" s="123" t="s">
        <v>76</v>
      </c>
      <c r="B30" s="123"/>
      <c r="C30" s="124" t="s">
        <v>157</v>
      </c>
      <c r="D30" s="124"/>
      <c r="E30" s="124"/>
      <c r="F30" s="124"/>
      <c r="G30" s="124"/>
      <c r="H30" s="124"/>
      <c r="I30" s="124"/>
      <c r="J30" s="124"/>
      <c r="K30" s="124"/>
    </row>
    <row r="31" customFormat="false" ht="36" hidden="false" customHeight="true" outlineLevel="0" collapsed="false">
      <c r="A31" s="125"/>
      <c r="B31" s="125"/>
      <c r="C31" s="124"/>
      <c r="D31" s="124"/>
      <c r="E31" s="124"/>
      <c r="F31" s="124"/>
      <c r="G31" s="124"/>
      <c r="H31" s="124"/>
      <c r="I31" s="124"/>
      <c r="J31" s="124"/>
      <c r="K31" s="124"/>
    </row>
    <row r="32" customFormat="false" ht="11.25" hidden="false" customHeight="true" outlineLevel="0" collapsed="false">
      <c r="A32" s="125" t="s">
        <v>131</v>
      </c>
      <c r="B32" s="105" t="s">
        <v>158</v>
      </c>
      <c r="C32" s="105"/>
      <c r="D32" s="105"/>
      <c r="E32" s="105"/>
      <c r="F32" s="105"/>
      <c r="G32" s="105"/>
      <c r="H32" s="105"/>
      <c r="I32" s="105"/>
      <c r="J32" s="105"/>
      <c r="K32" s="105"/>
    </row>
    <row r="33" customFormat="false" ht="11.25" hidden="false" customHeight="true" outlineLevel="0" collapsed="false">
      <c r="A33" s="125" t="s">
        <v>159</v>
      </c>
      <c r="B33" s="124" t="s">
        <v>160</v>
      </c>
      <c r="C33" s="124"/>
      <c r="D33" s="124"/>
      <c r="E33" s="124"/>
      <c r="F33" s="124"/>
      <c r="G33" s="124"/>
      <c r="H33" s="124"/>
      <c r="I33" s="124"/>
      <c r="J33" s="124"/>
      <c r="K33" s="124"/>
    </row>
    <row r="34" customFormat="false" ht="11.25" hidden="false" customHeight="true" outlineLevel="0" collapsed="false">
      <c r="A34" s="125"/>
      <c r="B34" s="124"/>
      <c r="C34" s="124"/>
      <c r="D34" s="124"/>
      <c r="E34" s="124"/>
      <c r="F34" s="124"/>
      <c r="G34" s="124"/>
      <c r="H34" s="124"/>
      <c r="I34" s="124"/>
      <c r="J34" s="124"/>
      <c r="K34" s="124"/>
    </row>
    <row r="35" customFormat="false" ht="11.25" hidden="false" customHeight="true" outlineLevel="0" collapsed="false">
      <c r="A35" s="79" t="s">
        <v>161</v>
      </c>
      <c r="B35" s="68" t="s">
        <v>162</v>
      </c>
      <c r="C35" s="68"/>
      <c r="D35" s="68"/>
      <c r="E35" s="68"/>
      <c r="F35" s="68"/>
      <c r="G35" s="68"/>
      <c r="H35" s="68"/>
      <c r="I35" s="68"/>
      <c r="J35" s="68"/>
      <c r="K35" s="68"/>
    </row>
    <row r="36" customFormat="false" ht="11.25" hidden="false" customHeight="true" outlineLevel="0" collapsed="false">
      <c r="A36" s="79"/>
      <c r="B36" s="68"/>
      <c r="C36" s="68"/>
      <c r="D36" s="68"/>
      <c r="E36" s="68"/>
      <c r="F36" s="68"/>
      <c r="G36" s="68"/>
      <c r="H36" s="68"/>
      <c r="I36" s="68"/>
      <c r="J36" s="68"/>
      <c r="K36" s="68"/>
    </row>
    <row r="37" customFormat="false" ht="11.25" hidden="false" customHeight="true" outlineLevel="0" collapsed="false">
      <c r="A37" s="79" t="s">
        <v>163</v>
      </c>
      <c r="B37" s="68" t="s">
        <v>164</v>
      </c>
      <c r="C37" s="68"/>
      <c r="D37" s="68"/>
      <c r="E37" s="68"/>
      <c r="F37" s="68"/>
      <c r="G37" s="68"/>
      <c r="H37" s="68"/>
      <c r="I37" s="68"/>
      <c r="J37" s="68"/>
      <c r="K37" s="68"/>
    </row>
    <row r="38" customFormat="false" ht="11.25" hidden="false" customHeight="true" outlineLevel="0" collapsed="false">
      <c r="A38" s="79" t="s">
        <v>165</v>
      </c>
      <c r="B38" s="124" t="s">
        <v>166</v>
      </c>
      <c r="C38" s="124"/>
      <c r="D38" s="124"/>
      <c r="E38" s="124"/>
      <c r="F38" s="124"/>
      <c r="G38" s="124"/>
      <c r="H38" s="124"/>
      <c r="I38" s="124"/>
      <c r="J38" s="124"/>
      <c r="K38" s="124"/>
    </row>
    <row r="39" customFormat="false" ht="11.25" hidden="false" customHeight="true" outlineLevel="0" collapsed="false">
      <c r="A39" s="79"/>
      <c r="B39" s="124"/>
      <c r="C39" s="124"/>
      <c r="D39" s="124"/>
      <c r="E39" s="124"/>
      <c r="F39" s="124"/>
      <c r="G39" s="124"/>
      <c r="H39" s="124"/>
      <c r="I39" s="124"/>
      <c r="J39" s="124"/>
      <c r="K39" s="124"/>
    </row>
    <row r="40" customFormat="false" ht="11.25" hidden="false" customHeight="true" outlineLevel="0" collapsed="false">
      <c r="A40" s="79"/>
      <c r="B40" s="124"/>
      <c r="C40" s="124"/>
      <c r="D40" s="124"/>
      <c r="E40" s="124"/>
      <c r="F40" s="124"/>
      <c r="G40" s="124"/>
      <c r="H40" s="124"/>
      <c r="I40" s="124"/>
      <c r="J40" s="124"/>
      <c r="K40" s="124"/>
    </row>
    <row r="41" customFormat="false" ht="12.75" hidden="false" customHeight="true" outlineLevel="0" collapsed="false">
      <c r="A41" s="79"/>
      <c r="B41" s="124"/>
      <c r="C41" s="124"/>
      <c r="D41" s="124"/>
      <c r="E41" s="124"/>
      <c r="F41" s="124"/>
      <c r="G41" s="124"/>
      <c r="H41" s="124"/>
      <c r="I41" s="124"/>
      <c r="J41" s="124"/>
      <c r="K41" s="124"/>
    </row>
    <row r="42" customFormat="false" ht="11.25" hidden="false" customHeight="true" outlineLevel="0" collapsed="false">
      <c r="A42" s="125" t="s">
        <v>167</v>
      </c>
      <c r="B42" s="68" t="s">
        <v>168</v>
      </c>
      <c r="C42" s="68"/>
      <c r="D42" s="68"/>
      <c r="E42" s="68"/>
      <c r="F42" s="68"/>
      <c r="G42" s="68"/>
      <c r="H42" s="68"/>
      <c r="I42" s="68"/>
      <c r="J42" s="68"/>
      <c r="K42" s="68"/>
    </row>
    <row r="43" customFormat="false" ht="11.25" hidden="false" customHeight="true" outlineLevel="0" collapsed="false">
      <c r="A43" s="125"/>
      <c r="B43" s="68"/>
      <c r="C43" s="68"/>
      <c r="D43" s="68"/>
      <c r="E43" s="68"/>
      <c r="F43" s="68"/>
      <c r="G43" s="68"/>
      <c r="H43" s="68"/>
      <c r="I43" s="68"/>
      <c r="J43" s="68"/>
      <c r="K43" s="68"/>
    </row>
    <row r="44" customFormat="false" ht="11.25" hidden="false" customHeight="true" outlineLevel="0" collapsed="false">
      <c r="A44" s="31" t="s">
        <v>53</v>
      </c>
      <c r="B44" s="22"/>
      <c r="C44" s="22"/>
      <c r="D44" s="80" t="s">
        <v>169</v>
      </c>
      <c r="E44" s="80"/>
      <c r="F44" s="80"/>
      <c r="G44" s="80"/>
      <c r="H44" s="80"/>
      <c r="I44" s="80"/>
      <c r="J44" s="80"/>
      <c r="K44" s="80"/>
    </row>
    <row r="45" customFormat="false" ht="11.25" hidden="true" customHeight="false" outlineLevel="0" collapsed="false">
      <c r="A45" s="0" t="s">
        <v>38</v>
      </c>
      <c r="D45" s="81"/>
      <c r="E45" s="81"/>
      <c r="F45" s="81"/>
      <c r="G45" s="81"/>
      <c r="H45" s="81"/>
      <c r="I45" s="81"/>
      <c r="J45" s="81"/>
      <c r="K45" s="81"/>
    </row>
    <row r="47" customFormat="false" ht="11.25" hidden="true" customHeight="false" outlineLevel="0" collapsed="false">
      <c r="J47" s="33"/>
    </row>
    <row r="48" customFormat="false" ht="11.25" hidden="true" customHeight="false" outlineLevel="0" collapsed="false">
      <c r="J48" s="34"/>
    </row>
  </sheetData>
  <mergeCells count="35">
    <mergeCell ref="A2:H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37"/>
    <mergeCell ref="B38:K41"/>
    <mergeCell ref="B42:K43"/>
    <mergeCell ref="D44:K44"/>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23.49"/>
    <col collapsed="false" customWidth="true" hidden="false" outlineLevel="0" max="6" min="6" style="15" width="2.65"/>
    <col collapsed="false" customWidth="true" hidden="false" outlineLevel="0" max="7" min="7" style="15" width="22.49"/>
    <col collapsed="false" customWidth="true" hidden="false" outlineLevel="0" max="8" min="8" style="15" width="23.82"/>
    <col collapsed="false" customWidth="true" hidden="false" outlineLevel="0" max="9" min="9" style="15" width="2.82"/>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70</v>
      </c>
      <c r="B2" s="7"/>
      <c r="C2" s="7"/>
      <c r="D2" s="7"/>
      <c r="E2" s="7"/>
      <c r="F2" s="7"/>
      <c r="G2" s="7"/>
      <c r="H2" s="8" t="s">
        <v>171</v>
      </c>
      <c r="I2" s="8"/>
      <c r="J2" s="0" t="s">
        <v>38</v>
      </c>
    </row>
    <row r="3" customFormat="false" ht="12.75" hidden="false" customHeight="true" outlineLevel="0" collapsed="false">
      <c r="A3" s="7" t="s">
        <v>23</v>
      </c>
      <c r="B3" s="7"/>
      <c r="C3" s="7"/>
      <c r="D3" s="7"/>
      <c r="E3" s="7"/>
      <c r="F3" s="7"/>
      <c r="G3" s="7"/>
      <c r="H3" s="9"/>
      <c r="I3" s="10"/>
      <c r="J3" s="10"/>
    </row>
    <row r="4" customFormat="false" ht="12.75" hidden="false" customHeight="true" outlineLevel="0" collapsed="false">
      <c r="A4" s="7" t="s">
        <v>172</v>
      </c>
      <c r="B4" s="7"/>
      <c r="C4" s="7"/>
      <c r="D4" s="7"/>
      <c r="E4" s="7"/>
      <c r="F4" s="7"/>
      <c r="G4" s="7"/>
      <c r="H4" s="9"/>
    </row>
    <row r="5" customFormat="false" ht="12.75" hidden="false" customHeight="true" outlineLevel="0" collapsed="false">
      <c r="A5" s="7" t="s">
        <v>25</v>
      </c>
      <c r="B5" s="7"/>
      <c r="C5" s="7"/>
      <c r="D5" s="7"/>
      <c r="E5" s="7"/>
      <c r="F5" s="7"/>
      <c r="G5" s="7"/>
      <c r="H5" s="9"/>
    </row>
    <row r="6" customFormat="false" ht="12.75" hidden="false" customHeight="true" outlineLevel="0" collapsed="false">
      <c r="A6" s="11" t="s">
        <v>20</v>
      </c>
      <c r="B6" s="11"/>
      <c r="C6" s="11"/>
      <c r="D6" s="11"/>
      <c r="E6" s="11"/>
      <c r="F6" s="11"/>
      <c r="G6" s="11"/>
      <c r="H6" s="9"/>
    </row>
    <row r="7" customFormat="false" ht="11.25" hidden="false" customHeight="false" outlineLevel="0" collapsed="false">
      <c r="A7" s="12"/>
      <c r="B7" s="12"/>
      <c r="C7" s="12"/>
      <c r="D7" s="12"/>
      <c r="E7" s="37"/>
      <c r="F7" s="37"/>
      <c r="G7" s="37"/>
      <c r="H7" s="37"/>
      <c r="I7" s="14"/>
    </row>
    <row r="8" customFormat="false" ht="1.5" hidden="false" customHeight="true" outlineLevel="0" collapsed="false"/>
    <row r="9" customFormat="false" ht="11.25" hidden="false" customHeight="true" outlineLevel="0" collapsed="false">
      <c r="A9" s="16" t="s">
        <v>173</v>
      </c>
      <c r="B9" s="16"/>
      <c r="C9" s="16"/>
      <c r="D9" s="16"/>
      <c r="E9" s="42" t="n">
        <v>2013</v>
      </c>
      <c r="F9" s="42"/>
      <c r="G9" s="42" t="n">
        <v>2014</v>
      </c>
      <c r="H9" s="42" t="n">
        <v>2015</v>
      </c>
      <c r="I9" s="18" t="s">
        <v>40</v>
      </c>
    </row>
    <row r="10" customFormat="false" ht="1.5" hidden="false" customHeight="true" outlineLevel="0" collapsed="false">
      <c r="A10" s="13"/>
      <c r="B10" s="13"/>
      <c r="C10" s="13"/>
      <c r="D10" s="13"/>
      <c r="E10" s="14"/>
      <c r="F10" s="14"/>
      <c r="G10" s="14"/>
      <c r="H10" s="14"/>
      <c r="I10" s="14"/>
    </row>
    <row r="11" customFormat="false" ht="33.2" hidden="false" customHeight="true" outlineLevel="0" collapsed="false">
      <c r="A11" s="126" t="s">
        <v>174</v>
      </c>
      <c r="B11" s="126"/>
      <c r="C11" s="126"/>
      <c r="D11" s="126"/>
      <c r="E11" s="21" t="n">
        <v>23135.971926</v>
      </c>
      <c r="F11" s="21"/>
      <c r="G11" s="21" t="n">
        <v>25466.965154</v>
      </c>
      <c r="H11" s="21" t="n">
        <v>27024.851275</v>
      </c>
    </row>
    <row r="12" customFormat="false" ht="23.1" hidden="false" customHeight="true" outlineLevel="0" collapsed="false">
      <c r="A12" s="25" t="s">
        <v>175</v>
      </c>
      <c r="B12" s="25"/>
      <c r="C12" s="25"/>
      <c r="D12" s="25"/>
      <c r="E12" s="26" t="n">
        <v>18732.785861</v>
      </c>
      <c r="F12" s="26"/>
      <c r="G12" s="26" t="n">
        <v>20677.275069</v>
      </c>
      <c r="H12" s="26" t="n">
        <v>20558.440323</v>
      </c>
    </row>
    <row r="13" customFormat="false" ht="17.1" hidden="false" customHeight="true" outlineLevel="0" collapsed="false">
      <c r="A13" s="25" t="s">
        <v>176</v>
      </c>
      <c r="B13" s="25"/>
      <c r="C13" s="25"/>
      <c r="D13" s="25"/>
      <c r="E13" s="26" t="n">
        <v>1134.075117</v>
      </c>
      <c r="F13" s="26"/>
      <c r="G13" s="26" t="n">
        <v>1246.11283553</v>
      </c>
      <c r="H13" s="26" t="n">
        <v>1213.87907177</v>
      </c>
    </row>
    <row r="14" customFormat="false" ht="17.1" hidden="false" customHeight="true" outlineLevel="0" collapsed="false">
      <c r="A14" s="25" t="s">
        <v>177</v>
      </c>
      <c r="B14" s="25"/>
      <c r="C14" s="25"/>
      <c r="D14" s="25"/>
      <c r="E14" s="26" t="n">
        <v>968.275121</v>
      </c>
      <c r="F14" s="26"/>
      <c r="G14" s="26" t="n">
        <v>1200.92085054</v>
      </c>
      <c r="H14" s="26" t="n">
        <v>1138.49084948</v>
      </c>
    </row>
    <row r="15" customFormat="false" ht="24.75" hidden="false" customHeight="true" outlineLevel="0" collapsed="false">
      <c r="A15" s="25" t="s">
        <v>178</v>
      </c>
      <c r="B15" s="25"/>
      <c r="C15" s="25"/>
      <c r="D15" s="25"/>
      <c r="E15" s="26" t="n">
        <v>982.411522</v>
      </c>
      <c r="F15" s="26"/>
      <c r="G15" s="26" t="n">
        <v>1088.81990766</v>
      </c>
      <c r="H15" s="26" t="n">
        <v>1164.96292676</v>
      </c>
    </row>
    <row r="16" customFormat="false" ht="17.1" hidden="false" customHeight="true" outlineLevel="0" collapsed="false">
      <c r="A16" s="25" t="s">
        <v>179</v>
      </c>
      <c r="B16" s="25"/>
      <c r="C16" s="25"/>
      <c r="D16" s="25"/>
      <c r="E16" s="26" t="n">
        <v>399.455794</v>
      </c>
      <c r="F16" s="26"/>
      <c r="G16" s="26" t="n">
        <v>417.9923482</v>
      </c>
      <c r="H16" s="26" t="n">
        <v>478.27808104</v>
      </c>
    </row>
    <row r="17" customFormat="false" ht="17.1" hidden="false" customHeight="true" outlineLevel="0" collapsed="false">
      <c r="A17" s="120" t="s">
        <v>180</v>
      </c>
      <c r="B17" s="120"/>
      <c r="C17" s="120"/>
      <c r="D17" s="120"/>
      <c r="E17" s="26" t="n">
        <v>919</v>
      </c>
      <c r="F17" s="26"/>
      <c r="G17" s="26" t="n">
        <v>836</v>
      </c>
      <c r="H17" s="26" t="n">
        <v>2471</v>
      </c>
    </row>
    <row r="18" customFormat="false" ht="29.85" hidden="false" customHeight="true" outlineLevel="0" collapsed="false">
      <c r="A18" s="127" t="s">
        <v>181</v>
      </c>
      <c r="B18" s="127"/>
      <c r="C18" s="127"/>
      <c r="D18" s="127"/>
      <c r="E18" s="21" t="n">
        <v>27567.948457</v>
      </c>
      <c r="F18" s="21"/>
      <c r="G18" s="21" t="n">
        <v>29705.670274</v>
      </c>
      <c r="H18" s="21" t="n">
        <v>29713.070974</v>
      </c>
    </row>
    <row r="19" customFormat="false" ht="35.25" hidden="false" customHeight="true" outlineLevel="0" collapsed="false">
      <c r="A19" s="25" t="s">
        <v>182</v>
      </c>
      <c r="B19" s="25"/>
      <c r="C19" s="25"/>
      <c r="D19" s="25"/>
      <c r="E19" s="26" t="n">
        <v>14805.3413215</v>
      </c>
      <c r="F19" s="26"/>
      <c r="G19" s="26" t="n">
        <v>15839.4728163</v>
      </c>
      <c r="H19" s="26" t="n">
        <v>15438.67376</v>
      </c>
    </row>
    <row r="20" customFormat="false" ht="24.6" hidden="false" customHeight="true" outlineLevel="0" collapsed="false">
      <c r="A20" s="25" t="s">
        <v>183</v>
      </c>
      <c r="B20" s="25"/>
      <c r="C20" s="25"/>
      <c r="D20" s="25"/>
      <c r="E20" s="26" t="n">
        <v>2643.8539528</v>
      </c>
      <c r="F20" s="26"/>
      <c r="G20" s="26" t="n">
        <v>2875.485388</v>
      </c>
      <c r="H20" s="26" t="n">
        <v>3148.0941721</v>
      </c>
    </row>
    <row r="21" customFormat="false" ht="24.6" hidden="false" customHeight="true" outlineLevel="0" collapsed="false">
      <c r="A21" s="25" t="s">
        <v>184</v>
      </c>
      <c r="B21" s="25"/>
      <c r="C21" s="25"/>
      <c r="D21" s="25"/>
      <c r="E21" s="26" t="n">
        <v>4339.279645</v>
      </c>
      <c r="F21" s="26"/>
      <c r="G21" s="26" t="n">
        <v>4667.719585</v>
      </c>
      <c r="H21" s="26" t="n">
        <v>4714.583395</v>
      </c>
    </row>
    <row r="22" customFormat="false" ht="17.1" hidden="false" customHeight="true" outlineLevel="0" collapsed="false">
      <c r="A22" s="25" t="s">
        <v>185</v>
      </c>
      <c r="B22" s="25"/>
      <c r="C22" s="25"/>
      <c r="D22" s="25"/>
      <c r="E22" s="26" t="n">
        <v>972.675033</v>
      </c>
      <c r="F22" s="26"/>
      <c r="G22" s="26" t="n">
        <v>1087.341725</v>
      </c>
      <c r="H22" s="26" t="n">
        <v>1104.632896</v>
      </c>
    </row>
    <row r="23" customFormat="false" ht="24.6" hidden="false" customHeight="true" outlineLevel="0" collapsed="false">
      <c r="A23" s="25" t="s">
        <v>186</v>
      </c>
      <c r="B23" s="25"/>
      <c r="C23" s="25"/>
      <c r="D23" s="25"/>
      <c r="E23" s="26" t="n">
        <v>2773.070845</v>
      </c>
      <c r="F23" s="26"/>
      <c r="G23" s="26" t="n">
        <v>2980.804447</v>
      </c>
      <c r="H23" s="26" t="n">
        <v>3006.149753</v>
      </c>
    </row>
    <row r="24" customFormat="false" ht="24.6" hidden="false" customHeight="true" outlineLevel="0" collapsed="false">
      <c r="A24" s="25" t="s">
        <v>187</v>
      </c>
      <c r="B24" s="25"/>
      <c r="C24" s="25"/>
      <c r="D24" s="25"/>
      <c r="E24" s="26" t="n">
        <v>291.383909</v>
      </c>
      <c r="F24" s="26"/>
      <c r="G24" s="26" t="n">
        <v>303.471697</v>
      </c>
      <c r="H24" s="26" t="n">
        <v>314.91758</v>
      </c>
    </row>
    <row r="25" customFormat="false" ht="24.6" hidden="false" customHeight="true" outlineLevel="0" collapsed="false">
      <c r="A25" s="25" t="s">
        <v>188</v>
      </c>
      <c r="B25" s="25"/>
      <c r="C25" s="25"/>
      <c r="D25" s="25"/>
      <c r="E25" s="26" t="n">
        <v>222.490701</v>
      </c>
      <c r="F25" s="26"/>
      <c r="G25" s="26" t="n">
        <v>235.98311202</v>
      </c>
      <c r="H25" s="26" t="n">
        <v>245.84640502</v>
      </c>
    </row>
    <row r="26" customFormat="false" ht="24.6" hidden="false" customHeight="true" outlineLevel="0" collapsed="false">
      <c r="A26" s="25" t="s">
        <v>189</v>
      </c>
      <c r="B26" s="25"/>
      <c r="C26" s="25"/>
      <c r="D26" s="25"/>
      <c r="E26" s="26" t="n">
        <v>1519.85305</v>
      </c>
      <c r="F26" s="26"/>
      <c r="G26" s="26" t="n">
        <v>1715.391503</v>
      </c>
      <c r="H26" s="26" t="n">
        <v>1740.173013</v>
      </c>
    </row>
    <row r="27" customFormat="false" ht="29.85" hidden="false" customHeight="true" outlineLevel="0" collapsed="false">
      <c r="A27" s="126" t="s">
        <v>190</v>
      </c>
      <c r="B27" s="126"/>
      <c r="C27" s="126"/>
      <c r="D27" s="126"/>
      <c r="E27" s="21" t="n">
        <v>4917.4752884</v>
      </c>
      <c r="F27" s="21"/>
      <c r="G27" s="21" t="n">
        <v>8713.473147</v>
      </c>
      <c r="H27" s="21" t="n">
        <v>9133.170264</v>
      </c>
    </row>
    <row r="28" customFormat="false" ht="21" hidden="false" customHeight="true" outlineLevel="0" collapsed="false">
      <c r="A28" s="127" t="s">
        <v>191</v>
      </c>
      <c r="B28" s="127"/>
      <c r="C28" s="127"/>
      <c r="D28" s="127"/>
      <c r="E28" s="21" t="n">
        <v>6324.6658874</v>
      </c>
      <c r="F28" s="75" t="s">
        <v>192</v>
      </c>
      <c r="G28" s="21" t="n">
        <v>6605.6967092</v>
      </c>
      <c r="H28" s="21" t="n">
        <v>6348.923313</v>
      </c>
    </row>
    <row r="29" customFormat="false" ht="21" hidden="false" customHeight="true" outlineLevel="0" collapsed="false">
      <c r="A29" s="127" t="s">
        <v>193</v>
      </c>
      <c r="B29" s="127"/>
      <c r="C29" s="127"/>
      <c r="D29" s="127"/>
      <c r="E29" s="21" t="n">
        <v>296.477922</v>
      </c>
      <c r="F29" s="21"/>
      <c r="G29" s="21" t="n">
        <v>500</v>
      </c>
      <c r="H29" s="21" t="n">
        <v>46.06</v>
      </c>
    </row>
    <row r="30" customFormat="false" ht="17.1" hidden="false" customHeight="true" outlineLevel="0" collapsed="false">
      <c r="A30" s="28"/>
      <c r="B30" s="28"/>
      <c r="C30" s="28"/>
      <c r="D30" s="28"/>
      <c r="E30" s="14"/>
      <c r="F30" s="14"/>
      <c r="G30" s="14"/>
      <c r="H30" s="14"/>
      <c r="I30" s="14"/>
    </row>
    <row r="31" customFormat="false" ht="11.25" hidden="false" customHeight="true" outlineLevel="0" collapsed="false">
      <c r="A31" s="22"/>
      <c r="B31" s="22"/>
      <c r="C31" s="22"/>
      <c r="D31" s="22"/>
    </row>
    <row r="32" customFormat="false" ht="11.25" hidden="false" customHeight="true" outlineLevel="0" collapsed="false">
      <c r="A32" s="22" t="s">
        <v>194</v>
      </c>
      <c r="B32" s="22"/>
      <c r="C32" s="22" t="s">
        <v>195</v>
      </c>
      <c r="D32" s="22"/>
      <c r="I32" s="30"/>
    </row>
    <row r="33" customFormat="false" ht="11.25" hidden="false" customHeight="true" outlineLevel="0" collapsed="false">
      <c r="A33" s="69" t="s">
        <v>131</v>
      </c>
      <c r="B33" s="124" t="s">
        <v>196</v>
      </c>
      <c r="C33" s="124"/>
      <c r="D33" s="124"/>
      <c r="E33" s="124"/>
      <c r="F33" s="124"/>
      <c r="G33" s="124"/>
      <c r="H33" s="124"/>
      <c r="I33" s="124"/>
    </row>
    <row r="34" customFormat="false" ht="11.25" hidden="false" customHeight="true" outlineLevel="0" collapsed="false">
      <c r="A34" s="69"/>
      <c r="B34" s="124"/>
      <c r="C34" s="124"/>
      <c r="D34" s="124"/>
      <c r="E34" s="124"/>
      <c r="F34" s="124"/>
      <c r="G34" s="124"/>
      <c r="H34" s="124"/>
      <c r="I34" s="124"/>
    </row>
    <row r="35" customFormat="false" ht="11.25" hidden="false" customHeight="true" outlineLevel="0" collapsed="false">
      <c r="A35" s="69" t="s">
        <v>159</v>
      </c>
      <c r="B35" s="124" t="s">
        <v>197</v>
      </c>
      <c r="C35" s="124"/>
      <c r="D35" s="124"/>
      <c r="E35" s="124"/>
      <c r="F35" s="124"/>
      <c r="G35" s="124"/>
      <c r="H35" s="124"/>
      <c r="I35" s="124"/>
    </row>
    <row r="36" customFormat="false" ht="11.25" hidden="false" customHeight="true" outlineLevel="0" collapsed="false">
      <c r="A36" s="22" t="s">
        <v>161</v>
      </c>
      <c r="B36" s="124" t="s">
        <v>198</v>
      </c>
      <c r="C36" s="124"/>
      <c r="D36" s="124"/>
      <c r="E36" s="124"/>
      <c r="F36" s="124"/>
      <c r="G36" s="124"/>
      <c r="H36" s="124"/>
      <c r="I36" s="124"/>
    </row>
    <row r="37" customFormat="false" ht="11.25" hidden="false" customHeight="true" outlineLevel="0" collapsed="false">
      <c r="A37" s="22" t="s">
        <v>163</v>
      </c>
      <c r="B37" s="124" t="s">
        <v>199</v>
      </c>
      <c r="C37" s="124"/>
      <c r="D37" s="124"/>
      <c r="E37" s="124"/>
      <c r="F37" s="124"/>
      <c r="G37" s="124"/>
      <c r="H37" s="124"/>
      <c r="I37" s="124"/>
    </row>
    <row r="38" customFormat="false" ht="11.25" hidden="false" customHeight="true" outlineLevel="0" collapsed="false">
      <c r="A38" s="69"/>
      <c r="B38" s="124"/>
      <c r="C38" s="124"/>
      <c r="D38" s="124"/>
      <c r="E38" s="124"/>
      <c r="F38" s="124"/>
      <c r="G38" s="124"/>
      <c r="H38" s="124"/>
      <c r="I38" s="124"/>
    </row>
    <row r="39" customFormat="false" ht="11.25" hidden="false" customHeight="true" outlineLevel="0" collapsed="false">
      <c r="A39" s="69"/>
      <c r="B39" s="124"/>
      <c r="C39" s="124"/>
      <c r="D39" s="124"/>
      <c r="E39" s="124"/>
      <c r="F39" s="124"/>
      <c r="G39" s="124"/>
      <c r="H39" s="124"/>
      <c r="I39" s="124"/>
    </row>
    <row r="40" customFormat="false" ht="11.25" hidden="false" customHeight="true" outlineLevel="0" collapsed="false">
      <c r="A40" s="22" t="s">
        <v>165</v>
      </c>
      <c r="B40" s="124" t="s">
        <v>200</v>
      </c>
      <c r="C40" s="124"/>
      <c r="D40" s="124"/>
      <c r="E40" s="124"/>
      <c r="F40" s="124"/>
      <c r="G40" s="124"/>
      <c r="H40" s="124"/>
      <c r="I40" s="124"/>
    </row>
    <row r="41" customFormat="false" ht="11.25" hidden="false" customHeight="true" outlineLevel="0" collapsed="false">
      <c r="A41" s="22"/>
      <c r="B41" s="124"/>
      <c r="C41" s="124"/>
      <c r="D41" s="124"/>
      <c r="E41" s="124"/>
      <c r="F41" s="124"/>
      <c r="G41" s="124"/>
      <c r="H41" s="124"/>
      <c r="I41" s="124"/>
    </row>
    <row r="42" customFormat="false" ht="11.25" hidden="false" customHeight="true" outlineLevel="0" collapsed="false">
      <c r="A42" s="69"/>
      <c r="B42" s="124"/>
      <c r="C42" s="124"/>
      <c r="D42" s="124"/>
      <c r="E42" s="124"/>
      <c r="F42" s="124"/>
      <c r="G42" s="124"/>
      <c r="H42" s="124"/>
      <c r="I42" s="124"/>
    </row>
    <row r="43" customFormat="false" ht="11.25" hidden="false" customHeight="true" outlineLevel="0" collapsed="false">
      <c r="A43" s="69"/>
      <c r="B43" s="124"/>
      <c r="C43" s="124"/>
      <c r="D43" s="124"/>
      <c r="E43" s="124"/>
      <c r="F43" s="124"/>
      <c r="G43" s="124"/>
      <c r="H43" s="124"/>
      <c r="I43" s="124"/>
    </row>
    <row r="44" customFormat="false" ht="11.25" hidden="false" customHeight="true" outlineLevel="0" collapsed="false">
      <c r="A44" s="22" t="s">
        <v>167</v>
      </c>
      <c r="B44" s="124" t="s">
        <v>201</v>
      </c>
      <c r="C44" s="124"/>
      <c r="D44" s="124"/>
      <c r="E44" s="124"/>
      <c r="F44" s="124"/>
      <c r="G44" s="124"/>
      <c r="H44" s="124"/>
      <c r="I44" s="124"/>
    </row>
    <row r="45" customFormat="false" ht="11.25" hidden="false" customHeight="true" outlineLevel="0" collapsed="false">
      <c r="A45" s="22"/>
      <c r="B45" s="124"/>
      <c r="C45" s="124"/>
      <c r="D45" s="124"/>
      <c r="E45" s="124"/>
      <c r="F45" s="124"/>
      <c r="G45" s="124"/>
      <c r="H45" s="124"/>
      <c r="I45" s="124"/>
    </row>
    <row r="46" customFormat="false" ht="11.25" hidden="false" customHeight="true" outlineLevel="0" collapsed="false">
      <c r="A46" s="22" t="s">
        <v>202</v>
      </c>
      <c r="B46" s="124" t="s">
        <v>203</v>
      </c>
      <c r="C46" s="124"/>
      <c r="D46" s="124"/>
      <c r="E46" s="124"/>
      <c r="F46" s="124"/>
      <c r="G46" s="124"/>
      <c r="H46" s="124"/>
      <c r="I46" s="124"/>
    </row>
    <row r="47" customFormat="false" ht="11.25" hidden="false" customHeight="true" outlineLevel="0" collapsed="false">
      <c r="A47" s="69"/>
      <c r="B47" s="124"/>
      <c r="C47" s="124"/>
      <c r="D47" s="124"/>
      <c r="E47" s="124"/>
      <c r="F47" s="124"/>
      <c r="G47" s="124"/>
      <c r="H47" s="124"/>
      <c r="I47" s="124"/>
    </row>
    <row r="48" customFormat="false" ht="11.25" hidden="false" customHeight="true" outlineLevel="0" collapsed="false">
      <c r="A48" s="69" t="s">
        <v>53</v>
      </c>
      <c r="B48" s="22"/>
      <c r="C48" s="22"/>
      <c r="D48" s="128" t="s">
        <v>204</v>
      </c>
      <c r="E48" s="128"/>
      <c r="F48" s="128"/>
      <c r="G48" s="128"/>
      <c r="H48" s="128"/>
      <c r="I48" s="128"/>
    </row>
    <row r="49" customFormat="false" ht="11.25" hidden="true" customHeight="false" outlineLevel="0" collapsed="false">
      <c r="A49" s="69" t="s">
        <v>38</v>
      </c>
    </row>
    <row r="54" customFormat="false" ht="11.25" hidden="true" customHeight="false" outlineLevel="0" collapsed="false">
      <c r="D54" s="129"/>
      <c r="E54" s="129"/>
      <c r="F54" s="129"/>
      <c r="G54" s="129"/>
      <c r="H54" s="129"/>
      <c r="I54" s="129"/>
      <c r="J54" s="129"/>
      <c r="K54" s="129"/>
      <c r="L54" s="129"/>
    </row>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I34"/>
    <mergeCell ref="B35:I35"/>
    <mergeCell ref="B36:I36"/>
    <mergeCell ref="B37:I39"/>
    <mergeCell ref="B40:I43"/>
    <mergeCell ref="B44:I45"/>
    <mergeCell ref="B46:I47"/>
    <mergeCell ref="D48:I48"/>
    <mergeCell ref="D54:L54"/>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30" width="18.82"/>
    <col collapsed="false" customWidth="true" hidden="false" outlineLevel="0" max="8" min="6" style="15"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05</v>
      </c>
      <c r="I2" s="0" t="s">
        <v>38</v>
      </c>
    </row>
    <row r="3" customFormat="false" ht="12.75" hidden="false" customHeight="false" outlineLevel="0" collapsed="false">
      <c r="A3" s="7" t="n">
        <v>2015</v>
      </c>
      <c r="B3" s="7"/>
      <c r="C3" s="7"/>
      <c r="D3" s="7"/>
      <c r="E3" s="7"/>
      <c r="F3" s="7"/>
      <c r="G3" s="7"/>
      <c r="H3" s="10"/>
    </row>
    <row r="4" customFormat="false" ht="12.75" hidden="false" customHeight="false" outlineLevel="0" collapsed="false">
      <c r="A4" s="11" t="s">
        <v>28</v>
      </c>
      <c r="B4" s="11"/>
      <c r="C4" s="11"/>
      <c r="D4" s="11"/>
      <c r="E4" s="11"/>
      <c r="F4" s="11"/>
      <c r="G4" s="11"/>
      <c r="H4" s="131"/>
    </row>
    <row r="5" customFormat="false" ht="11.25" hidden="false" customHeight="false" outlineLevel="0" collapsed="false">
      <c r="A5" s="12"/>
      <c r="B5" s="12"/>
      <c r="C5" s="12"/>
      <c r="D5" s="12"/>
      <c r="E5" s="132"/>
      <c r="F5" s="37"/>
      <c r="G5" s="37"/>
      <c r="H5" s="37"/>
    </row>
    <row r="6" customFormat="false" ht="1.5" hidden="false" customHeight="true" outlineLevel="0" collapsed="false"/>
    <row r="7" customFormat="false" ht="22.5" hidden="false" customHeight="true" outlineLevel="0" collapsed="false">
      <c r="A7" s="16" t="s">
        <v>206</v>
      </c>
      <c r="B7" s="16"/>
      <c r="C7" s="16"/>
      <c r="D7" s="16"/>
      <c r="E7" s="133" t="s">
        <v>41</v>
      </c>
      <c r="F7" s="42" t="s">
        <v>207</v>
      </c>
      <c r="G7" s="42" t="s">
        <v>208</v>
      </c>
      <c r="H7" s="42" t="s">
        <v>209</v>
      </c>
    </row>
    <row r="8" customFormat="false" ht="1.5" hidden="false" customHeight="true" outlineLevel="0" collapsed="false">
      <c r="A8" s="13"/>
      <c r="B8" s="13"/>
      <c r="C8" s="13"/>
      <c r="D8" s="13"/>
      <c r="E8" s="134"/>
      <c r="F8" s="14"/>
      <c r="G8" s="14"/>
      <c r="H8" s="14"/>
    </row>
    <row r="9" customFormat="false" ht="23.25" hidden="false" customHeight="true" outlineLevel="0" collapsed="false">
      <c r="A9" s="20" t="s">
        <v>41</v>
      </c>
      <c r="B9" s="20"/>
      <c r="C9" s="20"/>
      <c r="D9" s="20"/>
      <c r="E9" s="135" t="n">
        <v>10788193.8642</v>
      </c>
      <c r="F9" s="135" t="n">
        <v>6245196.55267</v>
      </c>
      <c r="G9" s="135" t="n">
        <v>4085939.84889</v>
      </c>
      <c r="H9" s="135" t="n">
        <v>457057.46264</v>
      </c>
      <c r="J9" s="21"/>
      <c r="K9" s="47"/>
      <c r="L9" s="136"/>
    </row>
    <row r="10" customFormat="false" ht="23.25" hidden="false" customHeight="true" outlineLevel="0" collapsed="false">
      <c r="A10" s="103" t="s">
        <v>210</v>
      </c>
      <c r="B10" s="103"/>
      <c r="C10" s="103"/>
      <c r="D10" s="103"/>
      <c r="E10" s="135" t="n">
        <v>1256122.28522</v>
      </c>
      <c r="F10" s="26" t="n">
        <v>735287.25232</v>
      </c>
      <c r="G10" s="26" t="n">
        <v>494947.4564</v>
      </c>
      <c r="H10" s="26" t="n">
        <v>25887.5765</v>
      </c>
    </row>
    <row r="11" customFormat="false" ht="28.5" hidden="false" customHeight="true" outlineLevel="0" collapsed="false">
      <c r="A11" s="137" t="s">
        <v>211</v>
      </c>
      <c r="B11" s="137"/>
      <c r="C11" s="137"/>
      <c r="D11" s="137"/>
      <c r="E11" s="21" t="n">
        <v>314384.31083</v>
      </c>
      <c r="F11" s="26" t="n">
        <v>220936.19721</v>
      </c>
      <c r="G11" s="26" t="n">
        <v>93448.1136199999</v>
      </c>
      <c r="H11" s="26" t="n">
        <v>0</v>
      </c>
    </row>
    <row r="12" customFormat="false" ht="17.25" hidden="false" customHeight="true" outlineLevel="0" collapsed="false">
      <c r="A12" s="137" t="s">
        <v>212</v>
      </c>
      <c r="B12" s="137"/>
      <c r="C12" s="137"/>
      <c r="D12" s="137"/>
      <c r="E12" s="21" t="n">
        <v>615158.83681</v>
      </c>
      <c r="F12" s="26" t="n">
        <v>417381.30872</v>
      </c>
      <c r="G12" s="26" t="n">
        <v>197777.52809</v>
      </c>
      <c r="H12" s="26" t="n">
        <v>0</v>
      </c>
    </row>
    <row r="13" customFormat="false" ht="17.25" hidden="false" customHeight="true" outlineLevel="0" collapsed="false">
      <c r="A13" s="137" t="s">
        <v>213</v>
      </c>
      <c r="B13" s="137"/>
      <c r="C13" s="137"/>
      <c r="D13" s="137"/>
      <c r="E13" s="21" t="n">
        <v>326579.13758</v>
      </c>
      <c r="F13" s="26" t="n">
        <v>96969.74639</v>
      </c>
      <c r="G13" s="26" t="n">
        <v>203721.81469</v>
      </c>
      <c r="H13" s="26" t="n">
        <v>25887.5765</v>
      </c>
    </row>
    <row r="14" customFormat="false" ht="23.25" hidden="false" customHeight="true" outlineLevel="0" collapsed="false">
      <c r="A14" s="103" t="s">
        <v>214</v>
      </c>
      <c r="B14" s="103"/>
      <c r="C14" s="103"/>
      <c r="D14" s="103"/>
      <c r="E14" s="21" t="n">
        <v>6153038.35542</v>
      </c>
      <c r="F14" s="26" t="n">
        <v>3497530.17471</v>
      </c>
      <c r="G14" s="26" t="n">
        <v>2327671.65825</v>
      </c>
      <c r="H14" s="26" t="n">
        <v>327836.52246</v>
      </c>
    </row>
    <row r="15" customFormat="false" ht="23.25" hidden="false" customHeight="true" outlineLevel="0" collapsed="false">
      <c r="A15" s="137" t="s">
        <v>215</v>
      </c>
      <c r="B15" s="137"/>
      <c r="C15" s="137"/>
      <c r="D15" s="137"/>
      <c r="E15" s="21" t="n">
        <v>1241182.37454</v>
      </c>
      <c r="F15" s="26" t="n">
        <v>405746.54382</v>
      </c>
      <c r="G15" s="26" t="n">
        <v>706837.419440001</v>
      </c>
      <c r="H15" s="26" t="n">
        <v>128598.41128</v>
      </c>
    </row>
    <row r="16" customFormat="false" ht="17.25" hidden="false" customHeight="true" outlineLevel="0" collapsed="false">
      <c r="A16" s="137" t="s">
        <v>216</v>
      </c>
      <c r="B16" s="137"/>
      <c r="C16" s="137"/>
      <c r="D16" s="137"/>
      <c r="E16" s="21" t="n">
        <v>366132.066606219</v>
      </c>
      <c r="F16" s="26" t="n">
        <v>214341.383071683</v>
      </c>
      <c r="G16" s="26" t="n">
        <v>113095.313997004</v>
      </c>
      <c r="H16" s="26" t="n">
        <v>38695.3695375329</v>
      </c>
    </row>
    <row r="17" customFormat="false" ht="17.25" hidden="false" customHeight="true" outlineLevel="0" collapsed="false">
      <c r="A17" s="137" t="s">
        <v>217</v>
      </c>
      <c r="B17" s="137"/>
      <c r="C17" s="137"/>
      <c r="D17" s="137"/>
      <c r="E17" s="21" t="n">
        <v>17272.82753</v>
      </c>
      <c r="F17" s="26" t="n">
        <v>0</v>
      </c>
      <c r="G17" s="26" t="n">
        <v>17272.82753</v>
      </c>
      <c r="H17" s="26" t="n">
        <v>0</v>
      </c>
    </row>
    <row r="18" customFormat="false" ht="28.5" hidden="false" customHeight="true" outlineLevel="0" collapsed="false">
      <c r="A18" s="137" t="s">
        <v>218</v>
      </c>
      <c r="B18" s="137"/>
      <c r="C18" s="137"/>
      <c r="D18" s="137"/>
      <c r="E18" s="21" t="n">
        <v>1405452.52548</v>
      </c>
      <c r="F18" s="26" t="n">
        <v>962515.863869999</v>
      </c>
      <c r="G18" s="26" t="n">
        <v>442736.24696</v>
      </c>
      <c r="H18" s="26" t="n">
        <v>200.41465</v>
      </c>
    </row>
    <row r="19" customFormat="false" ht="17.25" hidden="false" customHeight="true" outlineLevel="0" collapsed="false">
      <c r="A19" s="137" t="s">
        <v>219</v>
      </c>
      <c r="B19" s="137"/>
      <c r="C19" s="137"/>
      <c r="D19" s="137"/>
      <c r="E19" s="21" t="n">
        <v>253349.07787</v>
      </c>
      <c r="F19" s="26" t="n">
        <v>115608.558</v>
      </c>
      <c r="G19" s="26" t="n">
        <v>137740.51987</v>
      </c>
      <c r="H19" s="26" t="n">
        <v>0</v>
      </c>
    </row>
    <row r="20" customFormat="false" ht="17.25" hidden="false" customHeight="true" outlineLevel="0" collapsed="false">
      <c r="A20" s="137" t="s">
        <v>220</v>
      </c>
      <c r="B20" s="137"/>
      <c r="C20" s="137"/>
      <c r="D20" s="137"/>
      <c r="E20" s="21" t="n">
        <v>2869649.48339378</v>
      </c>
      <c r="F20" s="26" t="n">
        <v>1799317.82594832</v>
      </c>
      <c r="G20" s="26" t="n">
        <v>909989.330452995</v>
      </c>
      <c r="H20" s="26" t="n">
        <v>160342.326992467</v>
      </c>
    </row>
    <row r="21" customFormat="false" ht="23.25" hidden="false" customHeight="true" outlineLevel="0" collapsed="false">
      <c r="A21" s="103" t="s">
        <v>221</v>
      </c>
      <c r="B21" s="103"/>
      <c r="C21" s="103"/>
      <c r="D21" s="103"/>
      <c r="E21" s="21" t="n">
        <v>3379033.22356</v>
      </c>
      <c r="F21" s="26" t="n">
        <v>2012379.12564</v>
      </c>
      <c r="G21" s="26" t="n">
        <v>1263320.73424</v>
      </c>
      <c r="H21" s="26" t="n">
        <v>103333.36368</v>
      </c>
    </row>
    <row r="22" s="138" customFormat="true" ht="17.25" hidden="false" customHeight="true" outlineLevel="0" collapsed="false">
      <c r="A22" s="137" t="s">
        <v>222</v>
      </c>
      <c r="B22" s="137"/>
      <c r="C22" s="137"/>
      <c r="D22" s="137"/>
      <c r="E22" s="21" t="n">
        <v>11826.28823</v>
      </c>
      <c r="F22" s="26" t="n">
        <v>0</v>
      </c>
      <c r="G22" s="26" t="n">
        <v>6464.14411</v>
      </c>
      <c r="H22" s="26" t="n">
        <v>5362.14412</v>
      </c>
    </row>
    <row r="23" s="138" customFormat="true" ht="17.25" hidden="false" customHeight="true" outlineLevel="0" collapsed="false">
      <c r="A23" s="121" t="s">
        <v>223</v>
      </c>
      <c r="B23" s="121"/>
      <c r="C23" s="121"/>
      <c r="D23" s="121"/>
      <c r="E23" s="21" t="n">
        <v>1721010.36311</v>
      </c>
      <c r="F23" s="26" t="n">
        <v>1307369.39584</v>
      </c>
      <c r="G23" s="26" t="n">
        <v>329787.58049</v>
      </c>
      <c r="H23" s="26" t="n">
        <v>83853.38678</v>
      </c>
    </row>
    <row r="24" s="138" customFormat="true" ht="17.25" hidden="false" customHeight="true" outlineLevel="0" collapsed="false">
      <c r="A24" s="121" t="s">
        <v>224</v>
      </c>
      <c r="B24" s="121"/>
      <c r="C24" s="121"/>
      <c r="D24" s="121"/>
      <c r="E24" s="21" t="n">
        <v>621367.43241</v>
      </c>
      <c r="F24" s="26" t="n">
        <v>422069.97785</v>
      </c>
      <c r="G24" s="26" t="n">
        <v>185179.62178</v>
      </c>
      <c r="H24" s="26" t="n">
        <v>14117.83278</v>
      </c>
    </row>
    <row r="25" s="138" customFormat="true" ht="28.35" hidden="false" customHeight="true" outlineLevel="0" collapsed="false">
      <c r="A25" s="121" t="s">
        <v>225</v>
      </c>
      <c r="B25" s="121"/>
      <c r="C25" s="121"/>
      <c r="D25" s="121"/>
      <c r="E25" s="21" t="n">
        <v>1024829.13981</v>
      </c>
      <c r="F25" s="26" t="n">
        <v>282939.75195</v>
      </c>
      <c r="G25" s="26" t="n">
        <v>741889.38786</v>
      </c>
      <c r="H25" s="26" t="n">
        <v>0</v>
      </c>
    </row>
    <row r="26" customFormat="false" ht="17.25" hidden="false" customHeight="true" outlineLevel="0" collapsed="false">
      <c r="A26" s="28"/>
      <c r="B26" s="28"/>
      <c r="C26" s="28"/>
      <c r="D26" s="28"/>
      <c r="E26" s="134"/>
      <c r="F26" s="14"/>
      <c r="G26" s="14"/>
      <c r="H26" s="14"/>
    </row>
    <row r="27" customFormat="false" ht="11.25" hidden="false" customHeight="true" outlineLevel="0" collapsed="false">
      <c r="A27" s="22"/>
      <c r="B27" s="22"/>
      <c r="C27" s="22"/>
      <c r="D27" s="22"/>
      <c r="H27" s="30"/>
    </row>
    <row r="28" customFormat="false" ht="11.25" hidden="false" customHeight="true" outlineLevel="0" collapsed="false">
      <c r="A28" s="22" t="s">
        <v>76</v>
      </c>
      <c r="B28" s="22"/>
      <c r="C28" s="27" t="s">
        <v>226</v>
      </c>
      <c r="D28" s="27"/>
      <c r="E28" s="27"/>
      <c r="F28" s="27"/>
      <c r="G28" s="27"/>
      <c r="H28" s="27"/>
    </row>
    <row r="29" customFormat="false" ht="11.25" hidden="false" customHeight="false" outlineLevel="0" collapsed="false">
      <c r="A29" s="69" t="s">
        <v>53</v>
      </c>
      <c r="B29" s="22"/>
      <c r="C29" s="22"/>
      <c r="D29" s="139" t="s">
        <v>227</v>
      </c>
      <c r="E29" s="139"/>
      <c r="F29" s="139"/>
      <c r="G29" s="139"/>
      <c r="H29" s="139"/>
    </row>
    <row r="30" customFormat="false" ht="11.25" hidden="true" customHeight="false" outlineLevel="0" collapsed="false">
      <c r="A30" s="0" t="s">
        <v>38</v>
      </c>
    </row>
  </sheetData>
  <mergeCells count="24">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H28"/>
    <mergeCell ref="D29:H29"/>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130" width="9.99"/>
    <col collapsed="false" customWidth="true" hidden="false" outlineLevel="0" max="6" min="6" style="15" width="25.82"/>
    <col collapsed="false" customWidth="true" hidden="false" outlineLevel="0" max="7" min="7" style="15" width="26.99"/>
    <col collapsed="false" customWidth="true" hidden="false" outlineLevel="0" max="8" min="8" style="15" width="26.82"/>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40" t="s">
        <v>30</v>
      </c>
      <c r="B2" s="140"/>
      <c r="C2" s="140"/>
      <c r="D2" s="140"/>
      <c r="E2" s="140"/>
      <c r="F2" s="140"/>
      <c r="G2" s="140"/>
      <c r="H2" s="8" t="s">
        <v>228</v>
      </c>
      <c r="I2" s="0" t="s">
        <v>38</v>
      </c>
    </row>
    <row r="3" customFormat="false" ht="12.75" hidden="false" customHeight="true" outlineLevel="0" collapsed="false">
      <c r="A3" s="7" t="n">
        <v>2015</v>
      </c>
      <c r="B3" s="7"/>
      <c r="C3" s="7"/>
      <c r="D3" s="7"/>
      <c r="E3" s="7"/>
      <c r="F3" s="7"/>
      <c r="G3" s="7"/>
      <c r="H3" s="7"/>
    </row>
    <row r="4" customFormat="false" ht="12.75" hidden="false" customHeight="true" outlineLevel="0" collapsed="false">
      <c r="A4" s="11" t="s">
        <v>28</v>
      </c>
      <c r="B4" s="11"/>
      <c r="C4" s="11"/>
      <c r="D4" s="11"/>
      <c r="E4" s="11"/>
      <c r="F4" s="11"/>
      <c r="G4" s="11"/>
      <c r="H4" s="11"/>
    </row>
    <row r="5" customFormat="false" ht="11.25" hidden="false" customHeight="false" outlineLevel="0" collapsed="false">
      <c r="A5" s="12"/>
      <c r="B5" s="12"/>
      <c r="C5" s="12"/>
      <c r="D5" s="12"/>
      <c r="E5" s="132"/>
      <c r="F5" s="37"/>
      <c r="G5" s="37"/>
      <c r="H5" s="37"/>
    </row>
    <row r="6" customFormat="false" ht="1.5" hidden="false" customHeight="true" outlineLevel="0" collapsed="false"/>
    <row r="7" customFormat="false" ht="22.5" hidden="false" customHeight="true" outlineLevel="0" collapsed="false">
      <c r="A7" s="16" t="s">
        <v>57</v>
      </c>
      <c r="B7" s="16"/>
      <c r="C7" s="16"/>
      <c r="D7" s="16"/>
      <c r="E7" s="133" t="s">
        <v>41</v>
      </c>
      <c r="F7" s="141" t="s">
        <v>210</v>
      </c>
      <c r="G7" s="142" t="s">
        <v>229</v>
      </c>
      <c r="H7" s="42" t="s">
        <v>230</v>
      </c>
    </row>
    <row r="8" customFormat="false" ht="1.5" hidden="false" customHeight="true" outlineLevel="0" collapsed="false">
      <c r="A8" s="13"/>
      <c r="B8" s="13"/>
      <c r="C8" s="13"/>
      <c r="D8" s="13"/>
      <c r="E8" s="134"/>
      <c r="F8" s="14"/>
      <c r="G8" s="14"/>
      <c r="H8" s="14"/>
    </row>
    <row r="9" customFormat="false" ht="11.25" hidden="false" customHeight="true" outlineLevel="0" collapsed="false">
      <c r="A9" s="34"/>
      <c r="B9" s="34"/>
      <c r="C9" s="34"/>
      <c r="D9" s="34"/>
      <c r="E9" s="143"/>
      <c r="F9" s="92"/>
      <c r="G9" s="92"/>
      <c r="H9" s="92"/>
    </row>
    <row r="10" customFormat="false" ht="15" hidden="false" customHeight="true" outlineLevel="0" collapsed="false">
      <c r="A10" s="144" t="s">
        <v>62</v>
      </c>
      <c r="B10" s="127"/>
      <c r="C10" s="127"/>
      <c r="D10" s="127"/>
      <c r="E10" s="135" t="n">
        <v>10788193.8642</v>
      </c>
      <c r="F10" s="135" t="n">
        <v>1256122.28522</v>
      </c>
      <c r="G10" s="135" t="n">
        <v>6153038.35542</v>
      </c>
      <c r="H10" s="135" t="n">
        <v>3379033.22356</v>
      </c>
    </row>
    <row r="11" customFormat="false" ht="17.25" hidden="false" customHeight="true" outlineLevel="0" collapsed="false">
      <c r="A11" s="0" t="s">
        <v>231</v>
      </c>
      <c r="B11" s="145"/>
      <c r="C11" s="145"/>
      <c r="D11" s="145"/>
      <c r="E11" s="21" t="n">
        <v>36524.5386847659</v>
      </c>
      <c r="F11" s="26" t="n">
        <v>0</v>
      </c>
      <c r="G11" s="100" t="n">
        <v>36524.5386847659</v>
      </c>
      <c r="H11" s="100" t="n">
        <v>0</v>
      </c>
    </row>
    <row r="12" customFormat="false" ht="11.25" hidden="false" customHeight="true" outlineLevel="0" collapsed="false">
      <c r="A12" s="0" t="s">
        <v>232</v>
      </c>
      <c r="B12" s="145"/>
      <c r="C12" s="145"/>
      <c r="D12" s="145"/>
      <c r="E12" s="21" t="n">
        <v>12408.8894184</v>
      </c>
      <c r="F12" s="26" t="n">
        <v>0</v>
      </c>
      <c r="G12" s="100" t="n">
        <v>12408.8894184</v>
      </c>
      <c r="H12" s="100" t="n">
        <v>0</v>
      </c>
    </row>
    <row r="13" customFormat="false" ht="11.25" hidden="false" customHeight="true" outlineLevel="0" collapsed="false">
      <c r="A13" s="0" t="s">
        <v>233</v>
      </c>
      <c r="B13" s="145"/>
      <c r="C13" s="145"/>
      <c r="D13" s="145"/>
      <c r="E13" s="21" t="n">
        <v>29448.8421285753</v>
      </c>
      <c r="F13" s="26" t="n">
        <v>4682.09649</v>
      </c>
      <c r="G13" s="100" t="n">
        <v>7817.49192554954</v>
      </c>
      <c r="H13" s="100" t="n">
        <v>16949.2537130258</v>
      </c>
    </row>
    <row r="14" customFormat="false" ht="11.25" hidden="false" customHeight="true" outlineLevel="0" collapsed="false">
      <c r="A14" s="0" t="s">
        <v>234</v>
      </c>
      <c r="B14" s="145"/>
      <c r="C14" s="145"/>
      <c r="D14" s="145"/>
      <c r="E14" s="21" t="n">
        <v>7820.65048025459</v>
      </c>
      <c r="F14" s="26" t="n">
        <v>0</v>
      </c>
      <c r="G14" s="100" t="n">
        <v>7820.65048025459</v>
      </c>
      <c r="H14" s="100" t="n">
        <v>0</v>
      </c>
    </row>
    <row r="15" customFormat="false" ht="11.25" hidden="false" customHeight="true" outlineLevel="0" collapsed="false">
      <c r="A15" s="0" t="s">
        <v>235</v>
      </c>
      <c r="B15" s="145"/>
      <c r="C15" s="145"/>
      <c r="D15" s="145"/>
      <c r="E15" s="21" t="n">
        <v>2837.91136852629</v>
      </c>
      <c r="F15" s="26" t="n">
        <v>0</v>
      </c>
      <c r="G15" s="100" t="n">
        <v>2837.91136852629</v>
      </c>
      <c r="H15" s="100" t="n">
        <v>0</v>
      </c>
    </row>
    <row r="16" customFormat="false" ht="11.25" hidden="false" customHeight="true" outlineLevel="0" collapsed="false">
      <c r="A16" s="0" t="s">
        <v>236</v>
      </c>
      <c r="B16" s="145"/>
      <c r="C16" s="145"/>
      <c r="D16" s="145"/>
      <c r="E16" s="21" t="n">
        <v>2607.55879092338</v>
      </c>
      <c r="F16" s="26" t="n">
        <v>0</v>
      </c>
      <c r="G16" s="100" t="n">
        <v>2019.85489092338</v>
      </c>
      <c r="H16" s="100" t="n">
        <v>587.7039</v>
      </c>
    </row>
    <row r="17" customFormat="false" ht="11.25" hidden="false" customHeight="true" outlineLevel="0" collapsed="false">
      <c r="A17" s="0" t="s">
        <v>237</v>
      </c>
      <c r="B17" s="145"/>
      <c r="C17" s="145"/>
      <c r="D17" s="145"/>
      <c r="E17" s="21" t="n">
        <v>4285.93878819996</v>
      </c>
      <c r="F17" s="26" t="n">
        <v>0</v>
      </c>
      <c r="G17" s="100" t="n">
        <v>3881.86728819996</v>
      </c>
      <c r="H17" s="100" t="n">
        <v>404.0715</v>
      </c>
    </row>
    <row r="18" customFormat="false" ht="11.25" hidden="false" customHeight="true" outlineLevel="0" collapsed="false">
      <c r="A18" s="0" t="s">
        <v>238</v>
      </c>
      <c r="B18" s="145"/>
      <c r="C18" s="145"/>
      <c r="D18" s="145"/>
      <c r="E18" s="21" t="n">
        <v>278.851926799892</v>
      </c>
      <c r="F18" s="26" t="n">
        <v>0</v>
      </c>
      <c r="G18" s="100" t="n">
        <v>278.851926799892</v>
      </c>
      <c r="H18" s="100" t="n">
        <v>0</v>
      </c>
      <c r="I18" s="22"/>
    </row>
    <row r="19" customFormat="false" ht="11.25" hidden="false" customHeight="true" outlineLevel="0" collapsed="false">
      <c r="A19" s="0" t="s">
        <v>239</v>
      </c>
      <c r="B19" s="145"/>
      <c r="C19" s="145"/>
      <c r="D19" s="145"/>
      <c r="E19" s="21" t="n">
        <v>4.8479852000201</v>
      </c>
      <c r="F19" s="26" t="n">
        <v>0</v>
      </c>
      <c r="G19" s="100" t="n">
        <v>4.8479852000201</v>
      </c>
      <c r="H19" s="100" t="n">
        <v>0</v>
      </c>
      <c r="I19" s="22"/>
    </row>
    <row r="20" customFormat="false" ht="11.25" hidden="false" customHeight="true" outlineLevel="0" collapsed="false">
      <c r="A20" s="0" t="s">
        <v>240</v>
      </c>
      <c r="B20" s="145"/>
      <c r="C20" s="145"/>
      <c r="D20" s="145"/>
      <c r="E20" s="21" t="n">
        <v>45101.7502553211</v>
      </c>
      <c r="F20" s="26" t="n">
        <v>0</v>
      </c>
      <c r="G20" s="100" t="n">
        <v>45101.7502553211</v>
      </c>
      <c r="H20" s="100" t="n">
        <v>0</v>
      </c>
      <c r="I20" s="22"/>
    </row>
    <row r="21" customFormat="false" ht="11.25" hidden="false" customHeight="true" outlineLevel="0" collapsed="false">
      <c r="A21" s="0" t="s">
        <v>241</v>
      </c>
      <c r="B21" s="145"/>
      <c r="C21" s="145"/>
      <c r="D21" s="145"/>
      <c r="E21" s="21" t="n">
        <v>1610.86506279999</v>
      </c>
      <c r="F21" s="26" t="n">
        <v>0</v>
      </c>
      <c r="G21" s="100" t="n">
        <v>1610.86506279999</v>
      </c>
      <c r="H21" s="100" t="n">
        <v>0</v>
      </c>
    </row>
    <row r="22" customFormat="false" ht="11.25" hidden="false" customHeight="true" outlineLevel="0" collapsed="false">
      <c r="A22" s="0" t="s">
        <v>242</v>
      </c>
      <c r="B22" s="145"/>
      <c r="C22" s="145"/>
      <c r="D22" s="145"/>
      <c r="E22" s="21" t="n">
        <v>583.679282000057</v>
      </c>
      <c r="F22" s="26" t="n">
        <v>0</v>
      </c>
      <c r="G22" s="100" t="n">
        <v>583.679282000057</v>
      </c>
      <c r="H22" s="100" t="n">
        <v>0</v>
      </c>
    </row>
    <row r="23" customFormat="false" ht="11.25" hidden="false" customHeight="true" outlineLevel="0" collapsed="false">
      <c r="A23" s="0" t="s">
        <v>243</v>
      </c>
      <c r="B23" s="145"/>
      <c r="C23" s="145"/>
      <c r="D23" s="145"/>
      <c r="E23" s="21" t="n">
        <v>84163.3524041911</v>
      </c>
      <c r="F23" s="26" t="n">
        <v>68057.54635</v>
      </c>
      <c r="G23" s="100" t="n">
        <v>16105.8060541911</v>
      </c>
      <c r="H23" s="100" t="n">
        <v>0</v>
      </c>
    </row>
    <row r="24" customFormat="false" ht="11.25" hidden="false" customHeight="true" outlineLevel="0" collapsed="false">
      <c r="A24" s="0" t="s">
        <v>244</v>
      </c>
      <c r="B24" s="145"/>
      <c r="C24" s="145"/>
      <c r="D24" s="145"/>
      <c r="E24" s="21" t="n">
        <v>1863.62773399999</v>
      </c>
      <c r="F24" s="26" t="n">
        <v>0</v>
      </c>
      <c r="G24" s="100" t="n">
        <v>1850.91878399999</v>
      </c>
      <c r="H24" s="100" t="n">
        <v>12.70895</v>
      </c>
    </row>
    <row r="25" customFormat="false" ht="11.25" hidden="false" customHeight="true" outlineLevel="0" collapsed="false">
      <c r="A25" s="0" t="s">
        <v>245</v>
      </c>
      <c r="B25" s="145"/>
      <c r="C25" s="145"/>
      <c r="D25" s="145"/>
      <c r="E25" s="21" t="n">
        <v>172931.864298822</v>
      </c>
      <c r="F25" s="26" t="n">
        <v>20168.6785</v>
      </c>
      <c r="G25" s="100" t="n">
        <v>66555.4656838224</v>
      </c>
      <c r="H25" s="100" t="n">
        <v>86207.720115</v>
      </c>
    </row>
    <row r="26" customFormat="false" ht="11.25" hidden="false" customHeight="true" outlineLevel="0" collapsed="false">
      <c r="A26" s="0" t="s">
        <v>246</v>
      </c>
      <c r="B26" s="145"/>
      <c r="C26" s="145"/>
      <c r="D26" s="145"/>
      <c r="E26" s="21" t="n">
        <v>3544.63635721419</v>
      </c>
      <c r="F26" s="26" t="n">
        <v>0</v>
      </c>
      <c r="G26" s="100" t="n">
        <v>3544.63635721419</v>
      </c>
      <c r="H26" s="100" t="n">
        <v>0</v>
      </c>
    </row>
    <row r="27" customFormat="false" ht="11.25" hidden="false" customHeight="true" outlineLevel="0" collapsed="false">
      <c r="A27" s="0" t="s">
        <v>247</v>
      </c>
      <c r="B27" s="145"/>
      <c r="C27" s="145"/>
      <c r="D27" s="145"/>
      <c r="E27" s="21" t="n">
        <v>60442.54558494</v>
      </c>
      <c r="F27" s="26" t="n">
        <v>0</v>
      </c>
      <c r="G27" s="100" t="n">
        <v>44774.53373494</v>
      </c>
      <c r="H27" s="100" t="n">
        <v>15668.01185</v>
      </c>
    </row>
    <row r="28" customFormat="false" ht="11.25" hidden="false" customHeight="true" outlineLevel="0" collapsed="false">
      <c r="A28" s="0" t="s">
        <v>248</v>
      </c>
      <c r="B28" s="145"/>
      <c r="C28" s="145"/>
      <c r="D28" s="145"/>
      <c r="E28" s="21" t="n">
        <v>4015.39195080001</v>
      </c>
      <c r="F28" s="26" t="n">
        <v>0</v>
      </c>
      <c r="G28" s="100" t="n">
        <v>1717.69195080001</v>
      </c>
      <c r="H28" s="100" t="n">
        <v>2297.7</v>
      </c>
    </row>
    <row r="29" customFormat="false" ht="11.25" hidden="false" customHeight="true" outlineLevel="0" collapsed="false">
      <c r="A29" s="0" t="s">
        <v>63</v>
      </c>
      <c r="B29" s="145"/>
      <c r="C29" s="145"/>
      <c r="D29" s="145"/>
      <c r="E29" s="21" t="n">
        <v>185513.665772575</v>
      </c>
      <c r="F29" s="26" t="n">
        <v>117095.55404</v>
      </c>
      <c r="G29" s="100" t="n">
        <v>59866.1922825754</v>
      </c>
      <c r="H29" s="100" t="n">
        <v>8551.91945</v>
      </c>
    </row>
    <row r="30" customFormat="false" ht="11.25" hidden="false" customHeight="true" outlineLevel="0" collapsed="false">
      <c r="A30" s="0" t="s">
        <v>249</v>
      </c>
      <c r="B30" s="145"/>
      <c r="C30" s="145"/>
      <c r="D30" s="145"/>
      <c r="E30" s="21" t="n">
        <v>2003.61143119998</v>
      </c>
      <c r="F30" s="26" t="n">
        <v>0</v>
      </c>
      <c r="G30" s="100" t="n">
        <v>2003.61143119998</v>
      </c>
      <c r="H30" s="100" t="n">
        <v>0</v>
      </c>
    </row>
    <row r="31" customFormat="false" ht="11.25" hidden="false" customHeight="true" outlineLevel="0" collapsed="false">
      <c r="A31" s="0" t="s">
        <v>250</v>
      </c>
      <c r="B31" s="145"/>
      <c r="C31" s="145"/>
      <c r="D31" s="145"/>
      <c r="E31" s="21" t="n">
        <v>504.61311520002</v>
      </c>
      <c r="F31" s="26" t="n">
        <v>0</v>
      </c>
      <c r="G31" s="100" t="n">
        <v>504.61311520002</v>
      </c>
      <c r="H31" s="100" t="n">
        <v>0</v>
      </c>
    </row>
    <row r="32" customFormat="false" ht="11.25" hidden="false" customHeight="true" outlineLevel="0" collapsed="false">
      <c r="A32" s="0" t="s">
        <v>251</v>
      </c>
      <c r="B32" s="145"/>
      <c r="C32" s="145"/>
      <c r="D32" s="145"/>
      <c r="E32" s="21" t="n">
        <v>7827.31249319996</v>
      </c>
      <c r="F32" s="26" t="n">
        <v>0</v>
      </c>
      <c r="G32" s="100" t="n">
        <v>7827.31249319996</v>
      </c>
      <c r="H32" s="100" t="n">
        <v>0</v>
      </c>
    </row>
    <row r="33" customFormat="false" ht="11.25" hidden="false" customHeight="true" outlineLevel="0" collapsed="false">
      <c r="A33" s="0" t="s">
        <v>252</v>
      </c>
      <c r="B33" s="145"/>
      <c r="C33" s="145"/>
      <c r="D33" s="145"/>
      <c r="E33" s="21" t="n">
        <v>6323.7859652789</v>
      </c>
      <c r="F33" s="26" t="n">
        <v>0</v>
      </c>
      <c r="G33" s="100" t="n">
        <v>435.642905278903</v>
      </c>
      <c r="H33" s="100" t="n">
        <v>5888.14306</v>
      </c>
    </row>
    <row r="34" customFormat="false" ht="11.25" hidden="false" customHeight="true" outlineLevel="0" collapsed="false">
      <c r="A34" s="0" t="s">
        <v>253</v>
      </c>
      <c r="B34" s="145"/>
      <c r="C34" s="145"/>
      <c r="D34" s="145"/>
      <c r="E34" s="21" t="n">
        <v>517.541082400026</v>
      </c>
      <c r="F34" s="26" t="n">
        <v>0</v>
      </c>
      <c r="G34" s="100" t="n">
        <v>517.541082400026</v>
      </c>
      <c r="H34" s="100" t="n">
        <v>0</v>
      </c>
    </row>
    <row r="35" customFormat="false" ht="11.25" hidden="false" customHeight="true" outlineLevel="0" collapsed="false">
      <c r="A35" s="0" t="s">
        <v>254</v>
      </c>
      <c r="B35" s="145"/>
      <c r="C35" s="145"/>
      <c r="D35" s="145"/>
      <c r="E35" s="21" t="n">
        <v>40272.3767130932</v>
      </c>
      <c r="F35" s="26" t="n">
        <v>0</v>
      </c>
      <c r="G35" s="100" t="n">
        <v>861.709323093147</v>
      </c>
      <c r="H35" s="100" t="n">
        <v>39410.66739</v>
      </c>
    </row>
    <row r="36" customFormat="false" ht="11.25" hidden="false" customHeight="true" outlineLevel="0" collapsed="false">
      <c r="A36" s="0" t="s">
        <v>255</v>
      </c>
      <c r="B36" s="145"/>
      <c r="C36" s="145"/>
      <c r="D36" s="145"/>
      <c r="E36" s="21" t="n">
        <v>822.5950669455</v>
      </c>
      <c r="F36" s="26" t="n">
        <v>0</v>
      </c>
      <c r="G36" s="100" t="n">
        <v>315.0818869455</v>
      </c>
      <c r="H36" s="100" t="n">
        <v>507.51318</v>
      </c>
    </row>
    <row r="37" customFormat="false" ht="11.25" hidden="false" customHeight="true" outlineLevel="0" collapsed="false">
      <c r="A37" s="0" t="s">
        <v>256</v>
      </c>
      <c r="B37" s="145"/>
      <c r="C37" s="145"/>
      <c r="D37" s="145"/>
      <c r="E37" s="21" t="n">
        <v>10834.1013993867</v>
      </c>
      <c r="F37" s="26" t="n">
        <v>0</v>
      </c>
      <c r="G37" s="100" t="n">
        <v>10834.1013993867</v>
      </c>
      <c r="H37" s="100" t="n">
        <v>0</v>
      </c>
    </row>
    <row r="38" customFormat="false" ht="11.25" hidden="false" customHeight="true" outlineLevel="0" collapsed="false">
      <c r="A38" s="0" t="s">
        <v>257</v>
      </c>
      <c r="B38" s="145"/>
      <c r="C38" s="145"/>
      <c r="D38" s="145"/>
      <c r="E38" s="21" t="n">
        <v>25.8559443999397</v>
      </c>
      <c r="F38" s="26" t="n">
        <v>0</v>
      </c>
      <c r="G38" s="100" t="n">
        <v>25.8559443999397</v>
      </c>
      <c r="H38" s="100" t="n">
        <v>0</v>
      </c>
    </row>
    <row r="39" customFormat="false" ht="11.25" hidden="false" customHeight="true" outlineLevel="0" collapsed="false">
      <c r="A39" s="0" t="s">
        <v>258</v>
      </c>
      <c r="B39" s="145"/>
      <c r="C39" s="145"/>
      <c r="D39" s="145"/>
      <c r="E39" s="21" t="n">
        <v>14059.8117020886</v>
      </c>
      <c r="F39" s="26" t="n">
        <v>0</v>
      </c>
      <c r="G39" s="100" t="n">
        <v>14059.8117020886</v>
      </c>
      <c r="H39" s="100" t="n">
        <v>0</v>
      </c>
    </row>
    <row r="40" customFormat="false" ht="11.25" hidden="false" customHeight="true" outlineLevel="0" collapsed="false">
      <c r="A40" s="0" t="s">
        <v>259</v>
      </c>
      <c r="B40" s="145"/>
      <c r="C40" s="145"/>
      <c r="D40" s="145"/>
      <c r="E40" s="21" t="n">
        <v>324.5912</v>
      </c>
      <c r="F40" s="26" t="n">
        <v>0</v>
      </c>
      <c r="G40" s="100" t="n">
        <v>324.5912</v>
      </c>
      <c r="H40" s="100" t="n">
        <v>0</v>
      </c>
    </row>
    <row r="41" customFormat="false" ht="11.25" hidden="false" customHeight="true" outlineLevel="0" collapsed="false">
      <c r="A41" s="0" t="s">
        <v>260</v>
      </c>
      <c r="B41" s="145"/>
      <c r="C41" s="145"/>
      <c r="D41" s="145"/>
      <c r="E41" s="21" t="n">
        <v>73666.4324632001</v>
      </c>
      <c r="F41" s="26" t="n">
        <v>69342.10788</v>
      </c>
      <c r="G41" s="100" t="n">
        <v>4324.32458320011</v>
      </c>
      <c r="H41" s="100" t="n">
        <v>0</v>
      </c>
    </row>
    <row r="42" customFormat="false" ht="11.25" hidden="false" customHeight="true" outlineLevel="0" collapsed="false">
      <c r="A42" s="0" t="s">
        <v>261</v>
      </c>
      <c r="B42" s="145"/>
      <c r="C42" s="145"/>
      <c r="D42" s="145"/>
      <c r="E42" s="21" t="n">
        <v>7823.5288174933</v>
      </c>
      <c r="F42" s="26" t="n">
        <v>0</v>
      </c>
      <c r="G42" s="100" t="n">
        <v>7823.5288174933</v>
      </c>
      <c r="H42" s="100" t="n">
        <v>0</v>
      </c>
    </row>
    <row r="43" customFormat="false" ht="11.25" hidden="false" customHeight="true" outlineLevel="0" collapsed="false">
      <c r="A43" s="0" t="s">
        <v>262</v>
      </c>
      <c r="B43" s="145"/>
      <c r="C43" s="145"/>
      <c r="D43" s="145"/>
      <c r="E43" s="21" t="n">
        <v>9379.30072167693</v>
      </c>
      <c r="F43" s="26" t="n">
        <v>8737.995</v>
      </c>
      <c r="G43" s="100" t="n">
        <v>190.520936799819</v>
      </c>
      <c r="H43" s="100" t="n">
        <v>450.784784877106</v>
      </c>
    </row>
    <row r="44" customFormat="false" ht="11.25" hidden="false" customHeight="true" outlineLevel="0" collapsed="false">
      <c r="A44" s="0" t="s">
        <v>263</v>
      </c>
      <c r="B44" s="145"/>
      <c r="C44" s="145"/>
      <c r="D44" s="145"/>
      <c r="E44" s="21" t="n">
        <v>7571.71413745886</v>
      </c>
      <c r="F44" s="26" t="n">
        <v>0</v>
      </c>
      <c r="G44" s="100" t="n">
        <v>7571.71413745886</v>
      </c>
      <c r="H44" s="100" t="n">
        <v>0</v>
      </c>
    </row>
    <row r="45" customFormat="false" ht="11.25" hidden="false" customHeight="true" outlineLevel="0" collapsed="false">
      <c r="A45" s="0" t="s">
        <v>264</v>
      </c>
      <c r="B45" s="145"/>
      <c r="C45" s="145"/>
      <c r="D45" s="145"/>
      <c r="E45" s="21" t="n">
        <v>19377.3453612224</v>
      </c>
      <c r="F45" s="26" t="n">
        <v>0</v>
      </c>
      <c r="G45" s="100" t="n">
        <v>19377.3453612224</v>
      </c>
      <c r="H45" s="100" t="n">
        <v>0</v>
      </c>
    </row>
    <row r="46" customFormat="false" ht="11.25" hidden="false" customHeight="true" outlineLevel="0" collapsed="false">
      <c r="A46" s="0" t="s">
        <v>265</v>
      </c>
      <c r="B46" s="145"/>
      <c r="C46" s="145"/>
      <c r="D46" s="145"/>
      <c r="E46" s="21" t="n">
        <v>14373.8239920836</v>
      </c>
      <c r="F46" s="26" t="n">
        <v>0</v>
      </c>
      <c r="G46" s="100" t="n">
        <v>9201.49614919999</v>
      </c>
      <c r="H46" s="100" t="n">
        <v>5172.32784288359</v>
      </c>
    </row>
    <row r="47" customFormat="false" ht="11.25" hidden="false" customHeight="true" outlineLevel="0" collapsed="false">
      <c r="A47" s="0" t="s">
        <v>266</v>
      </c>
      <c r="B47" s="145"/>
      <c r="C47" s="145"/>
      <c r="D47" s="145"/>
      <c r="E47" s="21" t="n">
        <v>5600.92737831306</v>
      </c>
      <c r="F47" s="26" t="n">
        <v>0</v>
      </c>
      <c r="G47" s="100" t="n">
        <v>5600.92737831306</v>
      </c>
      <c r="H47" s="100" t="n">
        <v>0</v>
      </c>
    </row>
    <row r="48" customFormat="false" ht="11.25" hidden="false" customHeight="true" outlineLevel="0" collapsed="false">
      <c r="A48" s="0" t="s">
        <v>267</v>
      </c>
      <c r="B48" s="145"/>
      <c r="C48" s="145"/>
      <c r="D48" s="145"/>
      <c r="E48" s="21" t="n">
        <v>14.5439655999885</v>
      </c>
      <c r="F48" s="26" t="n">
        <v>0</v>
      </c>
      <c r="G48" s="100" t="n">
        <v>14.5439655999885</v>
      </c>
      <c r="H48" s="100" t="n">
        <v>0</v>
      </c>
    </row>
    <row r="49" customFormat="false" ht="11.25" hidden="false" customHeight="true" outlineLevel="0" collapsed="false">
      <c r="A49" s="0" t="s">
        <v>268</v>
      </c>
      <c r="B49" s="145"/>
      <c r="C49" s="145"/>
      <c r="D49" s="145"/>
      <c r="E49" s="21" t="n">
        <v>19217.0451946666</v>
      </c>
      <c r="F49" s="26" t="n">
        <v>0</v>
      </c>
      <c r="G49" s="100" t="n">
        <v>16220.0451946666</v>
      </c>
      <c r="H49" s="100" t="n">
        <v>2997</v>
      </c>
    </row>
    <row r="50" customFormat="false" ht="11.25" hidden="false" customHeight="true" outlineLevel="0" collapsed="false">
      <c r="A50" s="0" t="s">
        <v>269</v>
      </c>
      <c r="B50" s="145"/>
      <c r="C50" s="145"/>
      <c r="D50" s="145"/>
      <c r="E50" s="21" t="n">
        <v>5763.95715079534</v>
      </c>
      <c r="F50" s="26" t="n">
        <v>0</v>
      </c>
      <c r="G50" s="100" t="n">
        <v>4772.96879453711</v>
      </c>
      <c r="H50" s="100" t="n">
        <v>990.988356258231</v>
      </c>
    </row>
    <row r="51" customFormat="false" ht="11.25" hidden="false" customHeight="true" outlineLevel="0" collapsed="false">
      <c r="A51" s="0" t="s">
        <v>270</v>
      </c>
      <c r="B51" s="145"/>
      <c r="C51" s="145"/>
      <c r="D51" s="145"/>
      <c r="E51" s="21" t="n">
        <v>27.4719327999943</v>
      </c>
      <c r="F51" s="26" t="n">
        <v>0</v>
      </c>
      <c r="G51" s="100" t="n">
        <v>27.4719327999943</v>
      </c>
      <c r="H51" s="100" t="n">
        <v>0</v>
      </c>
    </row>
    <row r="52" customFormat="false" ht="11.25" hidden="false" customHeight="true" outlineLevel="0" collapsed="false">
      <c r="A52" s="0" t="s">
        <v>271</v>
      </c>
      <c r="B52" s="145"/>
      <c r="C52" s="145"/>
      <c r="D52" s="145"/>
      <c r="E52" s="21" t="n">
        <v>6966.69071629327</v>
      </c>
      <c r="F52" s="26" t="n">
        <v>0</v>
      </c>
      <c r="G52" s="100" t="n">
        <v>6966.69071629327</v>
      </c>
      <c r="H52" s="100" t="n">
        <v>0</v>
      </c>
    </row>
    <row r="53" customFormat="false" ht="11.25" hidden="false" customHeight="true" outlineLevel="0" collapsed="false">
      <c r="A53" s="0" t="s">
        <v>272</v>
      </c>
      <c r="B53" s="145"/>
      <c r="C53" s="145"/>
      <c r="D53" s="145"/>
      <c r="E53" s="21" t="n">
        <v>3259.10875578662</v>
      </c>
      <c r="F53" s="26" t="n">
        <v>0</v>
      </c>
      <c r="G53" s="100" t="n">
        <v>3259.10875578662</v>
      </c>
      <c r="H53" s="100" t="n">
        <v>0</v>
      </c>
    </row>
    <row r="54" customFormat="false" ht="11.25" hidden="false" customHeight="true" outlineLevel="0" collapsed="false">
      <c r="A54" s="0" t="s">
        <v>273</v>
      </c>
      <c r="B54" s="145"/>
      <c r="C54" s="145"/>
      <c r="D54" s="145"/>
      <c r="E54" s="21" t="n">
        <v>4.8479852000201</v>
      </c>
      <c r="F54" s="26" t="n">
        <v>0</v>
      </c>
      <c r="G54" s="100" t="n">
        <v>4.8479852000201</v>
      </c>
      <c r="H54" s="100" t="n">
        <v>0</v>
      </c>
    </row>
    <row r="55" customFormat="false" ht="11.25" hidden="false" customHeight="true" outlineLevel="0" collapsed="false">
      <c r="A55" s="0" t="s">
        <v>274</v>
      </c>
      <c r="B55" s="145"/>
      <c r="C55" s="145"/>
      <c r="D55" s="145"/>
      <c r="E55" s="21" t="n">
        <v>213.256017200006</v>
      </c>
      <c r="F55" s="26" t="n">
        <v>0</v>
      </c>
      <c r="G55" s="100" t="n">
        <v>213.256017200006</v>
      </c>
      <c r="H55" s="100" t="n">
        <v>0</v>
      </c>
    </row>
    <row r="56" customFormat="false" ht="11.25" hidden="false" customHeight="true" outlineLevel="0" collapsed="false">
      <c r="A56" s="0" t="s">
        <v>275</v>
      </c>
      <c r="B56" s="145"/>
      <c r="C56" s="145"/>
      <c r="D56" s="145"/>
      <c r="E56" s="21" t="n">
        <v>6819.16287079994</v>
      </c>
      <c r="F56" s="26" t="n">
        <v>0</v>
      </c>
      <c r="G56" s="100" t="n">
        <v>3022.96287079994</v>
      </c>
      <c r="H56" s="100" t="n">
        <v>3796.2</v>
      </c>
    </row>
    <row r="57" customFormat="false" ht="11.25" hidden="false" customHeight="true" outlineLevel="0" collapsed="false">
      <c r="A57" s="0" t="s">
        <v>276</v>
      </c>
      <c r="B57" s="145"/>
      <c r="C57" s="145"/>
      <c r="D57" s="145"/>
      <c r="E57" s="21" t="n">
        <v>14.5439655999885</v>
      </c>
      <c r="F57" s="26" t="n">
        <v>0</v>
      </c>
      <c r="G57" s="100" t="n">
        <v>14.5439655999885</v>
      </c>
      <c r="H57" s="100" t="n">
        <v>0</v>
      </c>
    </row>
    <row r="58" customFormat="false" ht="11.25" hidden="false" customHeight="true" outlineLevel="0" collapsed="false">
      <c r="A58" s="0" t="s">
        <v>277</v>
      </c>
      <c r="B58" s="145"/>
      <c r="C58" s="145"/>
      <c r="D58" s="145"/>
      <c r="E58" s="21" t="n">
        <v>1519.17276159995</v>
      </c>
      <c r="F58" s="26" t="n">
        <v>0</v>
      </c>
      <c r="G58" s="100" t="n">
        <v>1519.17276159995</v>
      </c>
      <c r="H58" s="100" t="n">
        <v>0</v>
      </c>
    </row>
    <row r="59" customFormat="false" ht="11.25" hidden="false" customHeight="true" outlineLevel="0" collapsed="false">
      <c r="A59" s="0" t="s">
        <v>278</v>
      </c>
      <c r="B59" s="145"/>
      <c r="C59" s="145"/>
      <c r="D59" s="145"/>
      <c r="E59" s="21" t="n">
        <v>11672.5997117664</v>
      </c>
      <c r="F59" s="26" t="n">
        <v>9762.41979</v>
      </c>
      <c r="G59" s="100" t="n">
        <v>1910.17992176643</v>
      </c>
      <c r="H59" s="100" t="n">
        <v>0</v>
      </c>
    </row>
    <row r="60" customFormat="false" ht="11.25" hidden="false" customHeight="true" outlineLevel="0" collapsed="false">
      <c r="A60" s="0" t="s">
        <v>279</v>
      </c>
      <c r="B60" s="145"/>
      <c r="C60" s="145"/>
      <c r="D60" s="145"/>
      <c r="E60" s="21" t="n">
        <v>52228.870476</v>
      </c>
      <c r="F60" s="26" t="n">
        <v>0</v>
      </c>
      <c r="G60" s="100" t="n">
        <v>7207.65745599996</v>
      </c>
      <c r="H60" s="100" t="n">
        <v>45021.21302</v>
      </c>
    </row>
    <row r="61" customFormat="false" ht="11.25" hidden="false" customHeight="true" outlineLevel="0" collapsed="false">
      <c r="A61" s="0" t="s">
        <v>280</v>
      </c>
      <c r="B61" s="145"/>
      <c r="C61" s="145"/>
      <c r="D61" s="145"/>
      <c r="E61" s="21" t="n">
        <v>9202.07248417888</v>
      </c>
      <c r="F61" s="26" t="n">
        <v>0</v>
      </c>
      <c r="G61" s="100" t="n">
        <v>5875.15151417888</v>
      </c>
      <c r="H61" s="100" t="n">
        <v>3326.92097</v>
      </c>
    </row>
    <row r="62" customFormat="false" ht="11.25" hidden="false" customHeight="true" outlineLevel="0" collapsed="false">
      <c r="A62" s="0" t="s">
        <v>281</v>
      </c>
      <c r="B62" s="145"/>
      <c r="C62" s="145"/>
      <c r="D62" s="145"/>
      <c r="E62" s="21" t="n">
        <v>5500.14337520002</v>
      </c>
      <c r="F62" s="26" t="n">
        <v>0</v>
      </c>
      <c r="G62" s="100" t="n">
        <v>1504.14337520002</v>
      </c>
      <c r="H62" s="100" t="n">
        <v>3996</v>
      </c>
    </row>
    <row r="63" customFormat="false" ht="11.25" hidden="false" customHeight="true" outlineLevel="0" collapsed="false">
      <c r="A63" s="0" t="s">
        <v>282</v>
      </c>
      <c r="B63" s="145"/>
      <c r="C63" s="145"/>
      <c r="D63" s="145"/>
      <c r="E63" s="21" t="n">
        <v>68216.3442800066</v>
      </c>
      <c r="F63" s="26" t="n">
        <v>68058.05219</v>
      </c>
      <c r="G63" s="100" t="n">
        <v>158.292090006601</v>
      </c>
      <c r="H63" s="100" t="n">
        <v>0</v>
      </c>
    </row>
    <row r="64" customFormat="false" ht="11.25" hidden="false" customHeight="true" outlineLevel="0" collapsed="false">
      <c r="A64" s="0" t="s">
        <v>283</v>
      </c>
      <c r="B64" s="145"/>
      <c r="C64" s="145"/>
      <c r="D64" s="145"/>
      <c r="E64" s="21" t="n">
        <v>12466.174343425</v>
      </c>
      <c r="F64" s="26" t="n">
        <v>0</v>
      </c>
      <c r="G64" s="100" t="n">
        <v>16.1599639999713</v>
      </c>
      <c r="H64" s="100" t="n">
        <v>12450.014379425</v>
      </c>
    </row>
    <row r="65" customFormat="false" ht="11.25" hidden="false" customHeight="true" outlineLevel="0" collapsed="false">
      <c r="A65" s="0" t="s">
        <v>284</v>
      </c>
      <c r="B65" s="145"/>
      <c r="C65" s="145"/>
      <c r="D65" s="145"/>
      <c r="E65" s="21" t="n">
        <v>4882.6930334167</v>
      </c>
      <c r="F65" s="26" t="n">
        <v>0</v>
      </c>
      <c r="G65" s="100" t="n">
        <v>4882.6930334167</v>
      </c>
      <c r="H65" s="100" t="n">
        <v>0</v>
      </c>
    </row>
    <row r="66" customFormat="false" ht="11.25" hidden="false" customHeight="true" outlineLevel="0" collapsed="false">
      <c r="A66" s="0" t="s">
        <v>285</v>
      </c>
      <c r="B66" s="145"/>
      <c r="C66" s="145"/>
      <c r="D66" s="145"/>
      <c r="E66" s="21" t="n">
        <v>164366.573735862</v>
      </c>
      <c r="F66" s="26" t="n">
        <v>136230.94307</v>
      </c>
      <c r="G66" s="100" t="n">
        <v>22323.7887771303</v>
      </c>
      <c r="H66" s="100" t="n">
        <v>5811.84188873202</v>
      </c>
    </row>
    <row r="67" customFormat="false" ht="11.25" hidden="false" customHeight="true" outlineLevel="0" collapsed="false">
      <c r="A67" s="0" t="s">
        <v>286</v>
      </c>
      <c r="B67" s="145"/>
      <c r="C67" s="145"/>
      <c r="D67" s="145"/>
      <c r="E67" s="21" t="n">
        <v>10884.9453056</v>
      </c>
      <c r="F67" s="26" t="n">
        <v>0</v>
      </c>
      <c r="G67" s="100" t="n">
        <v>10884.9453056</v>
      </c>
      <c r="H67" s="100" t="n">
        <v>0</v>
      </c>
    </row>
    <row r="68" customFormat="false" ht="11.25" hidden="false" customHeight="true" outlineLevel="0" collapsed="false">
      <c r="A68" s="0" t="s">
        <v>287</v>
      </c>
      <c r="B68" s="145"/>
      <c r="C68" s="145"/>
      <c r="D68" s="145"/>
      <c r="E68" s="21" t="n">
        <v>20534.9680292585</v>
      </c>
      <c r="F68" s="26" t="n">
        <v>0</v>
      </c>
      <c r="G68" s="100" t="n">
        <v>12257.4206330085</v>
      </c>
      <c r="H68" s="100" t="n">
        <v>8277.54739625</v>
      </c>
    </row>
    <row r="69" customFormat="false" ht="11.25" hidden="false" customHeight="true" outlineLevel="0" collapsed="false">
      <c r="A69" s="0" t="s">
        <v>288</v>
      </c>
      <c r="B69" s="145"/>
      <c r="C69" s="145"/>
      <c r="D69" s="145"/>
      <c r="E69" s="21" t="n">
        <v>97.8036322932853</v>
      </c>
      <c r="F69" s="26" t="n">
        <v>0</v>
      </c>
      <c r="G69" s="100" t="n">
        <v>97.8036322932853</v>
      </c>
      <c r="H69" s="100" t="n">
        <v>0</v>
      </c>
    </row>
    <row r="70" customFormat="false" ht="11.25" hidden="false" customHeight="true" outlineLevel="0" collapsed="false">
      <c r="A70" s="0" t="s">
        <v>289</v>
      </c>
      <c r="B70" s="145"/>
      <c r="C70" s="145"/>
      <c r="D70" s="145"/>
      <c r="E70" s="21" t="n">
        <v>6065.45723279999</v>
      </c>
      <c r="F70" s="26" t="n">
        <v>0</v>
      </c>
      <c r="G70" s="100" t="n">
        <v>6065.45723279999</v>
      </c>
      <c r="H70" s="100" t="n">
        <v>0</v>
      </c>
    </row>
    <row r="71" customFormat="false" ht="11.25" hidden="false" customHeight="true" outlineLevel="0" collapsed="false">
      <c r="A71" s="0" t="s">
        <v>290</v>
      </c>
      <c r="B71" s="145"/>
      <c r="C71" s="145"/>
      <c r="D71" s="145"/>
      <c r="E71" s="21" t="n">
        <v>9027.60824992213</v>
      </c>
      <c r="F71" s="26" t="n">
        <v>0</v>
      </c>
      <c r="G71" s="100" t="n">
        <v>8148.73296520002</v>
      </c>
      <c r="H71" s="100" t="n">
        <v>878.875284722114</v>
      </c>
    </row>
    <row r="72" customFormat="false" ht="11.25" hidden="false" customHeight="true" outlineLevel="0" collapsed="false">
      <c r="A72" s="0" t="s">
        <v>291</v>
      </c>
      <c r="B72" s="145"/>
      <c r="C72" s="145"/>
      <c r="D72" s="145"/>
      <c r="E72" s="21" t="n">
        <v>2029.80924157565</v>
      </c>
      <c r="F72" s="26" t="n">
        <v>0</v>
      </c>
      <c r="G72" s="100" t="n">
        <v>2029.80924157565</v>
      </c>
      <c r="H72" s="100" t="n">
        <v>0</v>
      </c>
    </row>
    <row r="73" customFormat="false" ht="11.25" hidden="false" customHeight="true" outlineLevel="0" collapsed="false">
      <c r="A73" s="0" t="s">
        <v>292</v>
      </c>
      <c r="B73" s="145"/>
      <c r="C73" s="145"/>
      <c r="D73" s="145"/>
      <c r="E73" s="21" t="n">
        <v>19538.0120857867</v>
      </c>
      <c r="F73" s="26" t="n">
        <v>0</v>
      </c>
      <c r="G73" s="100" t="n">
        <v>10547.0120857867</v>
      </c>
      <c r="H73" s="100" t="n">
        <v>8991</v>
      </c>
    </row>
    <row r="74" customFormat="false" ht="11.25" hidden="false" customHeight="true" outlineLevel="0" collapsed="false">
      <c r="A74" s="0" t="s">
        <v>293</v>
      </c>
      <c r="B74" s="145"/>
      <c r="C74" s="145"/>
      <c r="D74" s="145"/>
      <c r="E74" s="21" t="n">
        <v>15934.764159429</v>
      </c>
      <c r="F74" s="26" t="n">
        <v>0</v>
      </c>
      <c r="G74" s="100" t="n">
        <v>15934.764159429</v>
      </c>
      <c r="H74" s="100" t="n">
        <v>0</v>
      </c>
    </row>
    <row r="75" customFormat="false" ht="11.25" hidden="false" customHeight="true" outlineLevel="0" collapsed="false">
      <c r="A75" s="0" t="s">
        <v>294</v>
      </c>
      <c r="B75" s="145"/>
      <c r="C75" s="145"/>
      <c r="D75" s="145"/>
      <c r="E75" s="21" t="n">
        <v>10618.4614728</v>
      </c>
      <c r="F75" s="26" t="n">
        <v>0</v>
      </c>
      <c r="G75" s="100" t="n">
        <v>1981.73681279999</v>
      </c>
      <c r="H75" s="100" t="n">
        <v>8636.72466</v>
      </c>
    </row>
    <row r="76" customFormat="false" ht="11.25" hidden="false" customHeight="true" outlineLevel="0" collapsed="false">
      <c r="A76" s="0" t="s">
        <v>295</v>
      </c>
      <c r="B76" s="145"/>
      <c r="C76" s="145"/>
      <c r="D76" s="145"/>
      <c r="E76" s="21" t="n">
        <v>82.2492039998243</v>
      </c>
      <c r="F76" s="26" t="n">
        <v>0</v>
      </c>
      <c r="G76" s="100" t="n">
        <v>82.2492039998243</v>
      </c>
      <c r="H76" s="100" t="n">
        <v>0</v>
      </c>
    </row>
    <row r="77" customFormat="false" ht="11.25" hidden="false" customHeight="true" outlineLevel="0" collapsed="false">
      <c r="A77" s="0" t="s">
        <v>296</v>
      </c>
      <c r="B77" s="145"/>
      <c r="C77" s="145"/>
      <c r="D77" s="145"/>
      <c r="E77" s="21" t="n">
        <v>190.354322400114</v>
      </c>
      <c r="F77" s="26" t="n">
        <v>0</v>
      </c>
      <c r="G77" s="100" t="n">
        <v>190.354322400114</v>
      </c>
      <c r="H77" s="100" t="n">
        <v>0</v>
      </c>
    </row>
    <row r="78" customFormat="false" ht="11.25" hidden="false" customHeight="true" outlineLevel="0" collapsed="false">
      <c r="A78" s="0" t="s">
        <v>297</v>
      </c>
      <c r="B78" s="145"/>
      <c r="C78" s="145"/>
      <c r="D78" s="145"/>
      <c r="E78" s="21" t="n">
        <v>1883.71230003969</v>
      </c>
      <c r="F78" s="26" t="n">
        <v>0</v>
      </c>
      <c r="G78" s="100" t="n">
        <v>1883.71230003969</v>
      </c>
      <c r="H78" s="100" t="n">
        <v>0</v>
      </c>
    </row>
    <row r="79" customFormat="false" ht="11.25" hidden="false" customHeight="true" outlineLevel="0" collapsed="false">
      <c r="A79" s="0" t="s">
        <v>298</v>
      </c>
      <c r="B79" s="145"/>
      <c r="C79" s="145"/>
      <c r="D79" s="145"/>
      <c r="E79" s="21" t="n">
        <v>511.637639999853</v>
      </c>
      <c r="F79" s="26" t="n">
        <v>0</v>
      </c>
      <c r="G79" s="100" t="n">
        <v>66.089239999853</v>
      </c>
      <c r="H79" s="100" t="n">
        <v>445.5484</v>
      </c>
    </row>
    <row r="80" customFormat="false" ht="11.25" hidden="false" customHeight="true" outlineLevel="0" collapsed="false">
      <c r="A80" s="0" t="s">
        <v>299</v>
      </c>
      <c r="B80" s="145"/>
      <c r="C80" s="145"/>
      <c r="D80" s="145"/>
      <c r="E80" s="21" t="n">
        <v>35162.6069416</v>
      </c>
      <c r="F80" s="26" t="n">
        <v>142.68</v>
      </c>
      <c r="G80" s="100" t="n">
        <v>35019.9269416</v>
      </c>
      <c r="H80" s="100" t="n">
        <v>0</v>
      </c>
    </row>
    <row r="81" customFormat="false" ht="11.25" hidden="false" customHeight="true" outlineLevel="0" collapsed="false">
      <c r="A81" s="0" t="s">
        <v>300</v>
      </c>
      <c r="B81" s="145"/>
      <c r="C81" s="145"/>
      <c r="D81" s="145"/>
      <c r="E81" s="21" t="n">
        <v>22379.3630342933</v>
      </c>
      <c r="F81" s="26" t="n">
        <v>0</v>
      </c>
      <c r="G81" s="100" t="n">
        <v>13021.1361142933</v>
      </c>
      <c r="H81" s="100" t="n">
        <v>9358.22692</v>
      </c>
    </row>
    <row r="82" customFormat="false" ht="11.25" hidden="false" customHeight="true" outlineLevel="0" collapsed="false">
      <c r="A82" s="0" t="s">
        <v>301</v>
      </c>
      <c r="B82" s="145"/>
      <c r="C82" s="145"/>
      <c r="D82" s="145"/>
      <c r="E82" s="21" t="n">
        <v>101639.623158561</v>
      </c>
      <c r="F82" s="26" t="n">
        <v>19972.44128</v>
      </c>
      <c r="G82" s="100" t="n">
        <v>78463.6709685612</v>
      </c>
      <c r="H82" s="100" t="n">
        <v>3203.51091</v>
      </c>
    </row>
    <row r="83" customFormat="false" ht="11.25" hidden="false" customHeight="true" outlineLevel="0" collapsed="false">
      <c r="A83" s="0" t="s">
        <v>302</v>
      </c>
      <c r="B83" s="145"/>
      <c r="C83" s="145"/>
      <c r="D83" s="145"/>
      <c r="E83" s="21" t="n">
        <v>23998.5830648001</v>
      </c>
      <c r="F83" s="26" t="n">
        <v>0</v>
      </c>
      <c r="G83" s="100" t="n">
        <v>21902.8282848001</v>
      </c>
      <c r="H83" s="100" t="n">
        <v>2095.75478</v>
      </c>
    </row>
    <row r="84" customFormat="false" ht="11.25" hidden="false" customHeight="true" outlineLevel="0" collapsed="false">
      <c r="A84" s="0" t="s">
        <v>303</v>
      </c>
      <c r="B84" s="145"/>
      <c r="C84" s="145"/>
      <c r="D84" s="145"/>
      <c r="E84" s="21" t="n">
        <v>8368.2991955281</v>
      </c>
      <c r="F84" s="26" t="n">
        <v>0</v>
      </c>
      <c r="G84" s="100" t="n">
        <v>8368.2991955281</v>
      </c>
      <c r="H84" s="100" t="n">
        <v>0</v>
      </c>
    </row>
    <row r="85" customFormat="false" ht="11.25" hidden="false" customHeight="true" outlineLevel="0" collapsed="false">
      <c r="A85" s="0" t="s">
        <v>304</v>
      </c>
      <c r="B85" s="145"/>
      <c r="C85" s="145"/>
      <c r="D85" s="145"/>
      <c r="E85" s="21" t="n">
        <v>11265.3915795234</v>
      </c>
      <c r="F85" s="26" t="n">
        <v>0</v>
      </c>
      <c r="G85" s="100" t="n">
        <v>6429.67839952338</v>
      </c>
      <c r="H85" s="100" t="n">
        <v>4835.71318</v>
      </c>
    </row>
    <row r="86" customFormat="false" ht="11.25" hidden="false" customHeight="true" outlineLevel="0" collapsed="false">
      <c r="A86" s="0" t="s">
        <v>305</v>
      </c>
      <c r="B86" s="145"/>
      <c r="C86" s="145"/>
      <c r="D86" s="145"/>
      <c r="E86" s="21" t="n">
        <v>59895.4403196</v>
      </c>
      <c r="F86" s="26" t="n">
        <v>36517.03479</v>
      </c>
      <c r="G86" s="100" t="n">
        <v>23378.4055296</v>
      </c>
      <c r="H86" s="100" t="n">
        <v>0</v>
      </c>
    </row>
    <row r="87" customFormat="false" ht="11.25" hidden="false" customHeight="true" outlineLevel="0" collapsed="false">
      <c r="A87" s="0" t="s">
        <v>306</v>
      </c>
      <c r="B87" s="145"/>
      <c r="C87" s="145"/>
      <c r="D87" s="145"/>
      <c r="E87" s="21" t="n">
        <v>21515.5431016</v>
      </c>
      <c r="F87" s="26" t="n">
        <v>0</v>
      </c>
      <c r="G87" s="100" t="n">
        <v>5562.70377160002</v>
      </c>
      <c r="H87" s="100" t="n">
        <v>15952.83933</v>
      </c>
    </row>
    <row r="88" customFormat="false" ht="11.25" hidden="false" customHeight="true" outlineLevel="0" collapsed="false">
      <c r="A88" s="0" t="s">
        <v>307</v>
      </c>
      <c r="B88" s="145"/>
      <c r="C88" s="145"/>
      <c r="D88" s="145"/>
      <c r="E88" s="21" t="n">
        <v>40717.8079208</v>
      </c>
      <c r="F88" s="26" t="n">
        <v>0</v>
      </c>
      <c r="G88" s="100" t="n">
        <v>1898.39175080001</v>
      </c>
      <c r="H88" s="100" t="n">
        <v>38819.41617</v>
      </c>
    </row>
    <row r="89" customFormat="false" ht="11.25" hidden="false" customHeight="true" outlineLevel="0" collapsed="false">
      <c r="A89" s="0" t="s">
        <v>308</v>
      </c>
      <c r="B89" s="145"/>
      <c r="C89" s="145"/>
      <c r="D89" s="145"/>
      <c r="E89" s="21" t="n">
        <v>24.2399459999569</v>
      </c>
      <c r="F89" s="26" t="n">
        <v>0</v>
      </c>
      <c r="G89" s="100" t="n">
        <v>24.2399459999569</v>
      </c>
      <c r="H89" s="100" t="n">
        <v>0</v>
      </c>
    </row>
    <row r="90" customFormat="false" ht="11.25" hidden="false" customHeight="true" outlineLevel="0" collapsed="false">
      <c r="A90" s="0" t="s">
        <v>309</v>
      </c>
      <c r="B90" s="145"/>
      <c r="C90" s="145"/>
      <c r="D90" s="145"/>
      <c r="E90" s="21" t="n">
        <v>32603.9041308433</v>
      </c>
      <c r="F90" s="26" t="n">
        <v>8494.563</v>
      </c>
      <c r="G90" s="100" t="n">
        <v>6748.77238709334</v>
      </c>
      <c r="H90" s="100" t="n">
        <v>17360.56874375</v>
      </c>
    </row>
    <row r="91" customFormat="false" ht="11.25" hidden="false" customHeight="true" outlineLevel="0" collapsed="false">
      <c r="A91" s="0" t="s">
        <v>310</v>
      </c>
      <c r="B91" s="145"/>
      <c r="C91" s="145"/>
      <c r="D91" s="145"/>
      <c r="E91" s="21" t="n">
        <v>3182.6079064</v>
      </c>
      <c r="F91" s="26" t="n">
        <v>0</v>
      </c>
      <c r="G91" s="100" t="n">
        <v>3182.6079064</v>
      </c>
      <c r="H91" s="100" t="n">
        <v>0</v>
      </c>
    </row>
    <row r="92" customFormat="false" ht="11.25" hidden="false" customHeight="true" outlineLevel="0" collapsed="false">
      <c r="A92" s="0" t="s">
        <v>311</v>
      </c>
      <c r="B92" s="145"/>
      <c r="C92" s="145"/>
      <c r="D92" s="145"/>
      <c r="E92" s="21" t="n">
        <v>425.561297893274</v>
      </c>
      <c r="F92" s="26" t="n">
        <v>0</v>
      </c>
      <c r="G92" s="100" t="n">
        <v>425.561297893274</v>
      </c>
      <c r="H92" s="100" t="n">
        <v>0</v>
      </c>
    </row>
    <row r="93" customFormat="false" ht="11.25" hidden="false" customHeight="true" outlineLevel="0" collapsed="false">
      <c r="A93" s="0" t="s">
        <v>312</v>
      </c>
      <c r="B93" s="145"/>
      <c r="C93" s="145"/>
      <c r="D93" s="145"/>
      <c r="E93" s="21" t="n">
        <v>6277.35479897423</v>
      </c>
      <c r="F93" s="26" t="n">
        <v>0</v>
      </c>
      <c r="G93" s="100" t="n">
        <v>1575.72507199999</v>
      </c>
      <c r="H93" s="100" t="n">
        <v>4701.62972697424</v>
      </c>
    </row>
    <row r="94" customFormat="false" ht="11.25" hidden="false" customHeight="true" outlineLevel="0" collapsed="false">
      <c r="A94" s="0" t="s">
        <v>313</v>
      </c>
      <c r="B94" s="145"/>
      <c r="C94" s="145"/>
      <c r="D94" s="145"/>
      <c r="E94" s="21" t="n">
        <v>72875.344156</v>
      </c>
      <c r="F94" s="26" t="n">
        <v>0</v>
      </c>
      <c r="G94" s="100" t="n">
        <v>40835.533016</v>
      </c>
      <c r="H94" s="100" t="n">
        <v>32039.81114</v>
      </c>
    </row>
    <row r="95" customFormat="false" ht="11.25" hidden="false" customHeight="true" outlineLevel="0" collapsed="false">
      <c r="A95" s="0" t="s">
        <v>314</v>
      </c>
      <c r="B95" s="145"/>
      <c r="C95" s="145"/>
      <c r="D95" s="145"/>
      <c r="E95" s="21" t="n">
        <v>1230.14022960003</v>
      </c>
      <c r="F95" s="26" t="n">
        <v>0</v>
      </c>
      <c r="G95" s="100" t="n">
        <v>1230.14022960003</v>
      </c>
      <c r="H95" s="100" t="n">
        <v>0</v>
      </c>
    </row>
    <row r="96" customFormat="false" ht="11.25" hidden="false" customHeight="true" outlineLevel="0" collapsed="false">
      <c r="A96" s="0" t="s">
        <v>315</v>
      </c>
      <c r="B96" s="145"/>
      <c r="C96" s="145"/>
      <c r="D96" s="145"/>
      <c r="E96" s="21" t="n">
        <v>97796.0836062917</v>
      </c>
      <c r="F96" s="26" t="n">
        <v>34814.07903</v>
      </c>
      <c r="G96" s="100" t="n">
        <v>62982.0045762917</v>
      </c>
      <c r="H96" s="100" t="n">
        <v>0</v>
      </c>
    </row>
    <row r="97" customFormat="false" ht="11.25" hidden="false" customHeight="true" outlineLevel="0" collapsed="false">
      <c r="A97" s="0" t="s">
        <v>316</v>
      </c>
      <c r="B97" s="145"/>
      <c r="C97" s="145"/>
      <c r="D97" s="145"/>
      <c r="E97" s="21" t="n">
        <v>6706.08821919999</v>
      </c>
      <c r="F97" s="26" t="n">
        <v>10.88047</v>
      </c>
      <c r="G97" s="100" t="n">
        <v>6695.20774919999</v>
      </c>
      <c r="H97" s="100" t="n">
        <v>0</v>
      </c>
    </row>
    <row r="98" customFormat="false" ht="11.25" hidden="false" customHeight="true" outlineLevel="0" collapsed="false">
      <c r="A98" s="0" t="s">
        <v>317</v>
      </c>
      <c r="B98" s="145"/>
      <c r="C98" s="145"/>
      <c r="D98" s="145"/>
      <c r="E98" s="21" t="n">
        <v>807.537757475177</v>
      </c>
      <c r="F98" s="26" t="n">
        <v>0</v>
      </c>
      <c r="G98" s="100" t="n">
        <v>691.212098399983</v>
      </c>
      <c r="H98" s="100" t="n">
        <v>116.325659075194</v>
      </c>
    </row>
    <row r="99" customFormat="false" ht="11.25" hidden="false" customHeight="true" outlineLevel="0" collapsed="false">
      <c r="A99" s="0" t="s">
        <v>318</v>
      </c>
      <c r="B99" s="145"/>
      <c r="C99" s="145"/>
      <c r="D99" s="145"/>
      <c r="E99" s="21" t="n">
        <v>1587.18830079994</v>
      </c>
      <c r="F99" s="26" t="n">
        <v>0</v>
      </c>
      <c r="G99" s="100" t="n">
        <v>1318.78130079994</v>
      </c>
      <c r="H99" s="100" t="n">
        <v>268.407</v>
      </c>
    </row>
    <row r="100" customFormat="false" ht="11.25" hidden="false" customHeight="true" outlineLevel="0" collapsed="false">
      <c r="A100" s="0" t="s">
        <v>319</v>
      </c>
      <c r="B100" s="145"/>
      <c r="C100" s="145"/>
      <c r="D100" s="145"/>
      <c r="E100" s="21" t="n">
        <v>6536.16531696868</v>
      </c>
      <c r="F100" s="26" t="n">
        <v>0</v>
      </c>
      <c r="G100" s="100" t="n">
        <v>5469.12997554608</v>
      </c>
      <c r="H100" s="100" t="n">
        <v>1067.0353414226</v>
      </c>
    </row>
    <row r="101" customFormat="false" ht="11.25" hidden="false" customHeight="true" outlineLevel="0" collapsed="false">
      <c r="A101" s="0" t="s">
        <v>320</v>
      </c>
      <c r="B101" s="145"/>
      <c r="C101" s="145"/>
      <c r="D101" s="145"/>
      <c r="E101" s="21" t="n">
        <v>17894.7312272272</v>
      </c>
      <c r="F101" s="26" t="n">
        <v>0</v>
      </c>
      <c r="G101" s="100" t="n">
        <v>17894.7312272272</v>
      </c>
      <c r="H101" s="100" t="n">
        <v>0</v>
      </c>
    </row>
    <row r="102" customFormat="false" ht="11.25" hidden="false" customHeight="true" outlineLevel="0" collapsed="false">
      <c r="A102" s="0" t="s">
        <v>321</v>
      </c>
      <c r="B102" s="145"/>
      <c r="C102" s="145"/>
      <c r="D102" s="145"/>
      <c r="E102" s="21" t="n">
        <v>6545.65918944327</v>
      </c>
      <c r="F102" s="26" t="n">
        <v>0</v>
      </c>
      <c r="G102" s="100" t="n">
        <v>6545.65918944327</v>
      </c>
      <c r="H102" s="100" t="n">
        <v>0</v>
      </c>
    </row>
    <row r="103" customFormat="false" ht="11.25" hidden="false" customHeight="true" outlineLevel="0" collapsed="false">
      <c r="A103" s="0" t="s">
        <v>322</v>
      </c>
      <c r="B103" s="145"/>
      <c r="C103" s="145"/>
      <c r="D103" s="145"/>
      <c r="E103" s="21" t="n">
        <v>42.8597566933686</v>
      </c>
      <c r="F103" s="26" t="n">
        <v>0</v>
      </c>
      <c r="G103" s="100" t="n">
        <v>42.8597566933686</v>
      </c>
      <c r="H103" s="100" t="n">
        <v>0</v>
      </c>
    </row>
    <row r="104" customFormat="false" ht="11.25" hidden="false" customHeight="true" outlineLevel="0" collapsed="false">
      <c r="A104" s="0" t="s">
        <v>323</v>
      </c>
      <c r="B104" s="145"/>
      <c r="C104" s="145"/>
      <c r="D104" s="145"/>
      <c r="E104" s="21" t="n">
        <v>35.5519048000517</v>
      </c>
      <c r="F104" s="26" t="n">
        <v>0</v>
      </c>
      <c r="G104" s="100" t="n">
        <v>35.5519048000517</v>
      </c>
      <c r="H104" s="100" t="n">
        <v>0</v>
      </c>
    </row>
    <row r="105" customFormat="false" ht="11.25" hidden="false" customHeight="true" outlineLevel="0" collapsed="false">
      <c r="A105" s="0" t="s">
        <v>324</v>
      </c>
      <c r="B105" s="145"/>
      <c r="C105" s="145"/>
      <c r="D105" s="145"/>
      <c r="E105" s="21" t="n">
        <v>2900.31650879989</v>
      </c>
      <c r="F105" s="26" t="n">
        <v>0</v>
      </c>
      <c r="G105" s="100" t="n">
        <v>2900.31650879989</v>
      </c>
      <c r="H105" s="100" t="n">
        <v>0</v>
      </c>
    </row>
    <row r="106" customFormat="false" ht="11.25" hidden="false" customHeight="true" outlineLevel="0" collapsed="false">
      <c r="A106" s="0" t="s">
        <v>325</v>
      </c>
      <c r="B106" s="145"/>
      <c r="C106" s="145"/>
      <c r="D106" s="145"/>
      <c r="E106" s="21" t="n">
        <v>5054.04454959989</v>
      </c>
      <c r="F106" s="26" t="n">
        <v>0</v>
      </c>
      <c r="G106" s="100" t="n">
        <v>5054.04454959989</v>
      </c>
      <c r="H106" s="100" t="n">
        <v>0</v>
      </c>
    </row>
    <row r="107" customFormat="false" ht="11.25" hidden="false" customHeight="true" outlineLevel="0" collapsed="false">
      <c r="A107" s="0" t="s">
        <v>326</v>
      </c>
      <c r="B107" s="145"/>
      <c r="C107" s="145"/>
      <c r="D107" s="145"/>
      <c r="E107" s="21" t="n">
        <v>1009.22624039997</v>
      </c>
      <c r="F107" s="26" t="n">
        <v>0</v>
      </c>
      <c r="G107" s="100" t="n">
        <v>1009.22624039997</v>
      </c>
      <c r="H107" s="100" t="n">
        <v>0</v>
      </c>
    </row>
    <row r="108" customFormat="false" ht="11.25" hidden="false" customHeight="true" outlineLevel="0" collapsed="false">
      <c r="A108" s="0" t="s">
        <v>327</v>
      </c>
      <c r="B108" s="145"/>
      <c r="C108" s="145"/>
      <c r="D108" s="145"/>
      <c r="E108" s="21" t="n">
        <v>1535.4419</v>
      </c>
      <c r="F108" s="26" t="n">
        <v>0</v>
      </c>
      <c r="G108" s="100" t="n">
        <v>1535.4419</v>
      </c>
      <c r="H108" s="100" t="n">
        <v>0</v>
      </c>
    </row>
    <row r="109" customFormat="false" ht="11.25" hidden="false" customHeight="true" outlineLevel="0" collapsed="false">
      <c r="A109" s="0" t="s">
        <v>328</v>
      </c>
      <c r="B109" s="145"/>
      <c r="C109" s="145"/>
      <c r="D109" s="145"/>
      <c r="E109" s="21" t="n">
        <v>1595.07019799996</v>
      </c>
      <c r="F109" s="26" t="n">
        <v>0</v>
      </c>
      <c r="G109" s="100" t="n">
        <v>1595.07019799996</v>
      </c>
      <c r="H109" s="100" t="n">
        <v>0</v>
      </c>
    </row>
    <row r="110" customFormat="false" ht="11.25" hidden="false" customHeight="true" outlineLevel="0" collapsed="false">
      <c r="A110" s="0" t="s">
        <v>329</v>
      </c>
      <c r="B110" s="145"/>
      <c r="C110" s="145"/>
      <c r="D110" s="145"/>
      <c r="E110" s="21" t="n">
        <v>17.7759524000258</v>
      </c>
      <c r="F110" s="26" t="n">
        <v>0</v>
      </c>
      <c r="G110" s="100" t="n">
        <v>17.7759524000258</v>
      </c>
      <c r="H110" s="100" t="n">
        <v>0</v>
      </c>
    </row>
    <row r="111" customFormat="false" ht="11.25" hidden="false" customHeight="true" outlineLevel="0" collapsed="false">
      <c r="A111" s="0" t="s">
        <v>330</v>
      </c>
      <c r="B111" s="145"/>
      <c r="C111" s="145"/>
      <c r="D111" s="145"/>
      <c r="E111" s="21" t="n">
        <v>368.12222770002</v>
      </c>
      <c r="F111" s="26" t="n">
        <v>0</v>
      </c>
      <c r="G111" s="100" t="n">
        <v>4.8479852000201</v>
      </c>
      <c r="H111" s="100" t="n">
        <v>363.2742425</v>
      </c>
    </row>
    <row r="112" customFormat="false" ht="11.25" hidden="false" customHeight="true" outlineLevel="0" collapsed="false">
      <c r="A112" s="0" t="s">
        <v>331</v>
      </c>
      <c r="B112" s="145"/>
      <c r="C112" s="145"/>
      <c r="D112" s="145"/>
      <c r="E112" s="21" t="n">
        <v>74.3358163999971</v>
      </c>
      <c r="F112" s="26" t="n">
        <v>0</v>
      </c>
      <c r="G112" s="100" t="n">
        <v>74.3358163999971</v>
      </c>
      <c r="H112" s="100" t="n">
        <v>0</v>
      </c>
    </row>
    <row r="113" customFormat="false" ht="11.25" hidden="false" customHeight="true" outlineLevel="0" collapsed="false">
      <c r="A113" s="0" t="s">
        <v>332</v>
      </c>
      <c r="B113" s="145"/>
      <c r="C113" s="145"/>
      <c r="D113" s="145"/>
      <c r="E113" s="21" t="n">
        <v>10208.9305776</v>
      </c>
      <c r="F113" s="26" t="n">
        <v>0</v>
      </c>
      <c r="G113" s="100" t="n">
        <v>10208.9305776</v>
      </c>
      <c r="H113" s="100" t="n">
        <v>0</v>
      </c>
    </row>
    <row r="114" customFormat="false" ht="11.25" hidden="false" customHeight="true" outlineLevel="0" collapsed="false">
      <c r="A114" s="0" t="s">
        <v>333</v>
      </c>
      <c r="B114" s="145"/>
      <c r="C114" s="145"/>
      <c r="D114" s="145"/>
      <c r="E114" s="21" t="n">
        <v>8077.50961572707</v>
      </c>
      <c r="F114" s="26" t="n">
        <v>0</v>
      </c>
      <c r="G114" s="100" t="n">
        <v>8077.50961572707</v>
      </c>
      <c r="H114" s="100" t="n">
        <v>0</v>
      </c>
    </row>
    <row r="115" customFormat="false" ht="11.25" hidden="false" customHeight="true" outlineLevel="0" collapsed="false">
      <c r="A115" s="0" t="s">
        <v>334</v>
      </c>
      <c r="B115" s="145"/>
      <c r="C115" s="145"/>
      <c r="D115" s="145"/>
      <c r="E115" s="21" t="n">
        <v>5593.36429599996</v>
      </c>
      <c r="F115" s="26" t="n">
        <v>0</v>
      </c>
      <c r="G115" s="100" t="n">
        <v>5593.36429599996</v>
      </c>
      <c r="H115" s="100" t="n">
        <v>0</v>
      </c>
    </row>
    <row r="116" customFormat="false" ht="11.25" hidden="false" customHeight="true" outlineLevel="0" collapsed="false">
      <c r="A116" s="0" t="s">
        <v>335</v>
      </c>
      <c r="B116" s="145"/>
      <c r="C116" s="145"/>
      <c r="D116" s="145"/>
      <c r="E116" s="21" t="n">
        <v>26313.9034079234</v>
      </c>
      <c r="F116" s="26" t="n">
        <v>0</v>
      </c>
      <c r="G116" s="100" t="n">
        <v>15249.8416379234</v>
      </c>
      <c r="H116" s="100" t="n">
        <v>11064.06177</v>
      </c>
    </row>
    <row r="117" customFormat="false" ht="11.25" hidden="false" customHeight="true" outlineLevel="0" collapsed="false">
      <c r="A117" s="0" t="s">
        <v>336</v>
      </c>
      <c r="B117" s="145"/>
      <c r="C117" s="145"/>
      <c r="D117" s="145"/>
      <c r="E117" s="21" t="n">
        <v>7069.06187600003</v>
      </c>
      <c r="F117" s="26" t="n">
        <v>0</v>
      </c>
      <c r="G117" s="100" t="n">
        <v>3572.56187600003</v>
      </c>
      <c r="H117" s="100" t="n">
        <v>3496.5</v>
      </c>
    </row>
    <row r="118" customFormat="false" ht="11.25" hidden="false" customHeight="true" outlineLevel="0" collapsed="false">
      <c r="A118" s="0" t="s">
        <v>337</v>
      </c>
      <c r="B118" s="145"/>
      <c r="C118" s="145"/>
      <c r="D118" s="145"/>
      <c r="E118" s="21" t="n">
        <v>35759.1565428001</v>
      </c>
      <c r="F118" s="26" t="n">
        <v>0</v>
      </c>
      <c r="G118" s="100" t="n">
        <v>35759.1565428001</v>
      </c>
      <c r="H118" s="100" t="n">
        <v>0</v>
      </c>
    </row>
    <row r="119" customFormat="false" ht="11.25" hidden="false" customHeight="true" outlineLevel="0" collapsed="false">
      <c r="A119" s="0" t="s">
        <v>338</v>
      </c>
      <c r="B119" s="145"/>
      <c r="C119" s="145"/>
      <c r="D119" s="145"/>
      <c r="E119" s="21" t="n">
        <v>24215.0269667398</v>
      </c>
      <c r="F119" s="26" t="n">
        <v>0</v>
      </c>
      <c r="G119" s="100" t="n">
        <v>24002.5911667398</v>
      </c>
      <c r="H119" s="100" t="n">
        <v>212.4358</v>
      </c>
    </row>
    <row r="120" customFormat="false" ht="11.25" hidden="false" customHeight="true" outlineLevel="0" collapsed="false">
      <c r="A120" s="0" t="s">
        <v>339</v>
      </c>
      <c r="B120" s="145"/>
      <c r="C120" s="145"/>
      <c r="D120" s="145"/>
      <c r="E120" s="21" t="n">
        <v>19778.0274684402</v>
      </c>
      <c r="F120" s="26" t="n">
        <v>16289.7691</v>
      </c>
      <c r="G120" s="100" t="n">
        <v>3488.25836844022</v>
      </c>
      <c r="H120" s="100" t="n">
        <v>0</v>
      </c>
    </row>
    <row r="121" customFormat="false" ht="11.25" hidden="false" customHeight="true" outlineLevel="0" collapsed="false">
      <c r="A121" s="0" t="s">
        <v>340</v>
      </c>
      <c r="B121" s="145"/>
      <c r="C121" s="145"/>
      <c r="D121" s="145"/>
      <c r="E121" s="21" t="n">
        <v>19235.9125388271</v>
      </c>
      <c r="F121" s="26" t="n">
        <v>0</v>
      </c>
      <c r="G121" s="100" t="n">
        <v>14851.7875088271</v>
      </c>
      <c r="H121" s="100" t="n">
        <v>4384.12503</v>
      </c>
    </row>
    <row r="122" customFormat="false" ht="11.25" hidden="false" customHeight="true" outlineLevel="0" collapsed="false">
      <c r="A122" s="0" t="s">
        <v>341</v>
      </c>
      <c r="B122" s="145"/>
      <c r="C122" s="145"/>
      <c r="D122" s="145"/>
      <c r="E122" s="21" t="n">
        <v>9317.33446160002</v>
      </c>
      <c r="F122" s="26" t="n">
        <v>0</v>
      </c>
      <c r="G122" s="100" t="n">
        <v>9317.33446160002</v>
      </c>
      <c r="H122" s="100" t="n">
        <v>0</v>
      </c>
    </row>
    <row r="123" customFormat="false" ht="11.25" hidden="false" customHeight="true" outlineLevel="0" collapsed="false">
      <c r="A123" s="0" t="s">
        <v>342</v>
      </c>
      <c r="B123" s="145"/>
      <c r="C123" s="145"/>
      <c r="D123" s="145"/>
      <c r="E123" s="21" t="n">
        <v>1147.7677138933</v>
      </c>
      <c r="F123" s="26" t="n">
        <v>0</v>
      </c>
      <c r="G123" s="100" t="n">
        <v>1147.7677138933</v>
      </c>
      <c r="H123" s="100" t="n">
        <v>0</v>
      </c>
    </row>
    <row r="124" customFormat="false" ht="11.25" hidden="false" customHeight="true" outlineLevel="0" collapsed="false">
      <c r="A124" s="0" t="s">
        <v>64</v>
      </c>
      <c r="B124" s="145"/>
      <c r="C124" s="145"/>
      <c r="D124" s="145"/>
      <c r="E124" s="21" t="n">
        <v>5044361.21825534</v>
      </c>
      <c r="F124" s="26" t="n">
        <v>226505.39309</v>
      </c>
      <c r="G124" s="100" t="n">
        <v>3312431.55494464</v>
      </c>
      <c r="H124" s="100" t="n">
        <v>1505424.2702207</v>
      </c>
    </row>
    <row r="125" customFormat="false" ht="11.25" hidden="false" customHeight="true" outlineLevel="0" collapsed="false">
      <c r="A125" s="0" t="s">
        <v>343</v>
      </c>
      <c r="B125" s="145"/>
      <c r="C125" s="145"/>
      <c r="D125" s="145"/>
      <c r="E125" s="21" t="n">
        <v>10966.0136277726</v>
      </c>
      <c r="F125" s="26" t="n">
        <v>0</v>
      </c>
      <c r="G125" s="100" t="n">
        <v>10966.0136277726</v>
      </c>
      <c r="H125" s="100" t="n">
        <v>0</v>
      </c>
    </row>
    <row r="126" customFormat="false" ht="11.25" hidden="false" customHeight="true" outlineLevel="0" collapsed="false">
      <c r="A126" s="0" t="s">
        <v>344</v>
      </c>
      <c r="B126" s="145"/>
      <c r="C126" s="145"/>
      <c r="D126" s="145"/>
      <c r="E126" s="21" t="n">
        <v>641.022200919926</v>
      </c>
      <c r="F126" s="26" t="n">
        <v>0</v>
      </c>
      <c r="G126" s="100" t="n">
        <v>641.022200919926</v>
      </c>
      <c r="H126" s="100" t="n">
        <v>0</v>
      </c>
    </row>
    <row r="127" customFormat="false" ht="11.25" hidden="false" customHeight="true" outlineLevel="0" collapsed="false">
      <c r="A127" s="0" t="s">
        <v>345</v>
      </c>
      <c r="B127" s="145"/>
      <c r="C127" s="145"/>
      <c r="D127" s="145"/>
      <c r="E127" s="21" t="n">
        <v>70.6873236000172</v>
      </c>
      <c r="F127" s="26" t="n">
        <v>0</v>
      </c>
      <c r="G127" s="100" t="n">
        <v>70.6873236000172</v>
      </c>
      <c r="H127" s="100" t="n">
        <v>0</v>
      </c>
    </row>
    <row r="128" customFormat="false" ht="11.25" hidden="false" customHeight="true" outlineLevel="0" collapsed="false">
      <c r="A128" s="0" t="s">
        <v>65</v>
      </c>
      <c r="B128" s="145"/>
      <c r="C128" s="145"/>
      <c r="D128" s="145"/>
      <c r="E128" s="21" t="n">
        <v>365714.133886575</v>
      </c>
      <c r="F128" s="26" t="n">
        <v>65363.92382</v>
      </c>
      <c r="G128" s="100" t="n">
        <v>196012.810513004</v>
      </c>
      <c r="H128" s="100" t="n">
        <v>104337.399553571</v>
      </c>
    </row>
    <row r="129" customFormat="false" ht="11.25" hidden="false" customHeight="true" outlineLevel="0" collapsed="false">
      <c r="A129" s="0" t="s">
        <v>346</v>
      </c>
      <c r="B129" s="145"/>
      <c r="C129" s="145"/>
      <c r="D129" s="145"/>
      <c r="E129" s="21" t="n">
        <v>3834.41478520002</v>
      </c>
      <c r="F129" s="26" t="n">
        <v>0</v>
      </c>
      <c r="G129" s="100" t="n">
        <v>3609.89538520002</v>
      </c>
      <c r="H129" s="100" t="n">
        <v>224.5194</v>
      </c>
    </row>
    <row r="130" customFormat="false" ht="23.25" hidden="false" customHeight="true" outlineLevel="0" collapsed="false">
      <c r="A130" s="146" t="s">
        <v>347</v>
      </c>
      <c r="B130" s="146"/>
      <c r="C130" s="146"/>
      <c r="D130" s="146"/>
      <c r="E130" s="21" t="n">
        <v>1609.71288349333</v>
      </c>
      <c r="F130" s="26" t="n">
        <v>0</v>
      </c>
      <c r="G130" s="100" t="n">
        <v>1609.71288349333</v>
      </c>
      <c r="H130" s="100" t="n">
        <v>0</v>
      </c>
    </row>
    <row r="131" customFormat="false" ht="11.25" hidden="false" customHeight="true" outlineLevel="0" collapsed="false">
      <c r="A131" s="0" t="s">
        <v>348</v>
      </c>
      <c r="B131" s="145"/>
      <c r="C131" s="145"/>
      <c r="D131" s="145"/>
      <c r="E131" s="21" t="n">
        <v>1506.87891440001</v>
      </c>
      <c r="F131" s="26" t="n">
        <v>0</v>
      </c>
      <c r="G131" s="100" t="n">
        <v>1506.87891440001</v>
      </c>
      <c r="H131" s="100" t="n">
        <v>0</v>
      </c>
    </row>
    <row r="132" customFormat="false" ht="11.25" hidden="false" customHeight="true" outlineLevel="0" collapsed="false">
      <c r="A132" s="0" t="s">
        <v>349</v>
      </c>
      <c r="B132" s="145"/>
      <c r="C132" s="145"/>
      <c r="D132" s="145"/>
      <c r="E132" s="21" t="n">
        <v>46.8638836000029</v>
      </c>
      <c r="F132" s="26" t="n">
        <v>0</v>
      </c>
      <c r="G132" s="100" t="n">
        <v>46.8638836000029</v>
      </c>
      <c r="H132" s="100" t="n">
        <v>0</v>
      </c>
    </row>
    <row r="133" customFormat="false" ht="11.25" hidden="false" customHeight="true" outlineLevel="0" collapsed="false">
      <c r="A133" s="0" t="s">
        <v>350</v>
      </c>
      <c r="B133" s="145"/>
      <c r="C133" s="145"/>
      <c r="D133" s="145"/>
      <c r="E133" s="21" t="n">
        <v>5583.5048936</v>
      </c>
      <c r="F133" s="26" t="n">
        <v>0</v>
      </c>
      <c r="G133" s="100" t="n">
        <v>5485.7468936</v>
      </c>
      <c r="H133" s="100" t="n">
        <v>97.758</v>
      </c>
    </row>
    <row r="134" customFormat="false" ht="11.25" hidden="false" customHeight="true" outlineLevel="0" collapsed="false">
      <c r="A134" s="0" t="s">
        <v>351</v>
      </c>
      <c r="B134" s="145"/>
      <c r="C134" s="145"/>
      <c r="D134" s="145"/>
      <c r="E134" s="21" t="n">
        <v>93.4071727999943</v>
      </c>
      <c r="F134" s="26" t="n">
        <v>0</v>
      </c>
      <c r="G134" s="100" t="n">
        <v>93.4071727999943</v>
      </c>
      <c r="H134" s="100" t="n">
        <v>0</v>
      </c>
    </row>
    <row r="135" customFormat="false" ht="11.25" hidden="false" customHeight="true" outlineLevel="0" collapsed="false">
      <c r="A135" s="0" t="s">
        <v>352</v>
      </c>
      <c r="B135" s="145"/>
      <c r="C135" s="145"/>
      <c r="D135" s="145"/>
      <c r="E135" s="21" t="n">
        <v>38.9502750933083</v>
      </c>
      <c r="F135" s="26" t="n">
        <v>0</v>
      </c>
      <c r="G135" s="100" t="n">
        <v>38.9502750933083</v>
      </c>
      <c r="H135" s="100" t="n">
        <v>0</v>
      </c>
    </row>
    <row r="136" customFormat="false" ht="11.25" hidden="false" customHeight="true" outlineLevel="0" collapsed="false">
      <c r="A136" s="0" t="s">
        <v>353</v>
      </c>
      <c r="B136" s="145"/>
      <c r="C136" s="145"/>
      <c r="D136" s="145"/>
      <c r="E136" s="21" t="n">
        <v>10195.2639704</v>
      </c>
      <c r="F136" s="26" t="n">
        <v>0</v>
      </c>
      <c r="G136" s="100" t="n">
        <v>2668.80967039997</v>
      </c>
      <c r="H136" s="100" t="n">
        <v>7526.4543</v>
      </c>
    </row>
    <row r="137" customFormat="false" ht="11.25" hidden="false" customHeight="true" outlineLevel="0" collapsed="false">
      <c r="A137" s="0" t="s">
        <v>354</v>
      </c>
      <c r="B137" s="145"/>
      <c r="C137" s="145"/>
      <c r="D137" s="145"/>
      <c r="E137" s="21" t="n">
        <v>1416490.68457687</v>
      </c>
      <c r="F137" s="26" t="n">
        <v>29751.97139</v>
      </c>
      <c r="G137" s="100" t="n">
        <v>357913.475766868</v>
      </c>
      <c r="H137" s="100" t="n">
        <v>1028825.23742</v>
      </c>
    </row>
    <row r="138" customFormat="false" ht="11.25" hidden="false" customHeight="true" outlineLevel="0" collapsed="false">
      <c r="A138" s="0" t="s">
        <v>355</v>
      </c>
      <c r="B138" s="145"/>
      <c r="C138" s="145"/>
      <c r="D138" s="145"/>
      <c r="E138" s="21" t="n">
        <v>19333.8100707999</v>
      </c>
      <c r="F138" s="26" t="n">
        <v>0</v>
      </c>
      <c r="G138" s="100" t="n">
        <v>19303.7288707999</v>
      </c>
      <c r="H138" s="100" t="n">
        <v>30.0812</v>
      </c>
    </row>
    <row r="139" customFormat="false" ht="11.25" hidden="false" customHeight="true" outlineLevel="0" collapsed="false">
      <c r="A139" s="0" t="s">
        <v>356</v>
      </c>
      <c r="B139" s="145"/>
      <c r="C139" s="145"/>
      <c r="D139" s="145"/>
      <c r="E139" s="21" t="n">
        <v>12989.343218</v>
      </c>
      <c r="F139" s="26" t="n">
        <v>0</v>
      </c>
      <c r="G139" s="100" t="n">
        <v>12989.343218</v>
      </c>
      <c r="H139" s="100" t="n">
        <v>0</v>
      </c>
    </row>
    <row r="140" customFormat="false" ht="11.25" hidden="false" customHeight="true" outlineLevel="0" collapsed="false">
      <c r="A140" s="0" t="s">
        <v>357</v>
      </c>
      <c r="B140" s="145"/>
      <c r="C140" s="145"/>
      <c r="D140" s="145"/>
      <c r="E140" s="21" t="n">
        <v>1170.3449236</v>
      </c>
      <c r="F140" s="26" t="n">
        <v>0</v>
      </c>
      <c r="G140" s="100" t="n">
        <v>1170.3449236</v>
      </c>
      <c r="H140" s="100" t="n">
        <v>0</v>
      </c>
    </row>
    <row r="141" customFormat="false" ht="11.25" hidden="false" customHeight="true" outlineLevel="0" collapsed="false">
      <c r="A141" s="0" t="s">
        <v>66</v>
      </c>
      <c r="B141" s="145"/>
      <c r="C141" s="145"/>
      <c r="D141" s="145"/>
      <c r="E141" s="21" t="n">
        <v>110906.903242064</v>
      </c>
      <c r="F141" s="26" t="n">
        <v>20447.75962</v>
      </c>
      <c r="G141" s="100" t="n">
        <v>71382.5817920641</v>
      </c>
      <c r="H141" s="100" t="n">
        <v>19076.56183</v>
      </c>
    </row>
    <row r="142" customFormat="false" ht="11.25" hidden="false" customHeight="true" outlineLevel="0" collapsed="false">
      <c r="A142" s="0" t="s">
        <v>358</v>
      </c>
      <c r="B142" s="145"/>
      <c r="C142" s="145"/>
      <c r="D142" s="145"/>
      <c r="E142" s="21" t="n">
        <v>4.8479852000201</v>
      </c>
      <c r="F142" s="26" t="n">
        <v>0</v>
      </c>
      <c r="G142" s="100" t="n">
        <v>4.8479852000201</v>
      </c>
      <c r="H142" s="100" t="n">
        <v>0</v>
      </c>
    </row>
    <row r="143" customFormat="false" ht="11.25" hidden="false" customHeight="true" outlineLevel="0" collapsed="false">
      <c r="A143" s="0" t="s">
        <v>359</v>
      </c>
      <c r="B143" s="145"/>
      <c r="C143" s="145"/>
      <c r="D143" s="145"/>
      <c r="E143" s="21" t="n">
        <v>4000.28832949322</v>
      </c>
      <c r="F143" s="26" t="n">
        <v>0</v>
      </c>
      <c r="G143" s="100" t="n">
        <v>4000.28832949322</v>
      </c>
      <c r="H143" s="100" t="n">
        <v>0</v>
      </c>
    </row>
    <row r="144" customFormat="false" ht="11.25" hidden="false" customHeight="true" outlineLevel="0" collapsed="false">
      <c r="A144" s="0" t="s">
        <v>360</v>
      </c>
      <c r="B144" s="145"/>
      <c r="C144" s="145"/>
      <c r="D144" s="145"/>
      <c r="E144" s="21" t="n">
        <v>4.8479852000201</v>
      </c>
      <c r="F144" s="26" t="n">
        <v>0</v>
      </c>
      <c r="G144" s="100" t="n">
        <v>4.8479852000201</v>
      </c>
      <c r="H144" s="100" t="n">
        <v>0</v>
      </c>
    </row>
    <row r="145" customFormat="false" ht="11.25" hidden="false" customHeight="true" outlineLevel="0" collapsed="false">
      <c r="A145" s="0" t="s">
        <v>361</v>
      </c>
      <c r="B145" s="145"/>
      <c r="C145" s="145"/>
      <c r="D145" s="145"/>
      <c r="E145" s="21" t="n">
        <v>4199.90366399997</v>
      </c>
      <c r="F145" s="26" t="n">
        <v>0</v>
      </c>
      <c r="G145" s="100" t="n">
        <v>79.6428339999696</v>
      </c>
      <c r="H145" s="100" t="n">
        <v>4120.26083</v>
      </c>
    </row>
    <row r="146" customFormat="false" ht="11.25" hidden="false" customHeight="true" outlineLevel="0" collapsed="false">
      <c r="A146" s="0" t="s">
        <v>362</v>
      </c>
      <c r="B146" s="145"/>
      <c r="C146" s="145"/>
      <c r="D146" s="145"/>
      <c r="E146" s="21" t="n">
        <v>577.208436399997</v>
      </c>
      <c r="F146" s="26" t="n">
        <v>0</v>
      </c>
      <c r="G146" s="100" t="n">
        <v>74.3358163999971</v>
      </c>
      <c r="H146" s="100" t="n">
        <v>502.87262</v>
      </c>
    </row>
    <row r="147" customFormat="false" ht="11.25" hidden="false" customHeight="true" outlineLevel="0" collapsed="false">
      <c r="A147" s="0" t="s">
        <v>363</v>
      </c>
      <c r="B147" s="145"/>
      <c r="C147" s="145"/>
      <c r="D147" s="145"/>
      <c r="E147" s="21" t="n">
        <v>3018.65852600003</v>
      </c>
      <c r="F147" s="26" t="n">
        <v>0</v>
      </c>
      <c r="G147" s="100" t="n">
        <v>3018.65852600003</v>
      </c>
      <c r="H147" s="100" t="n">
        <v>0</v>
      </c>
    </row>
    <row r="148" customFormat="false" ht="11.25" hidden="false" customHeight="true" outlineLevel="0" collapsed="false">
      <c r="A148" s="0" t="s">
        <v>364</v>
      </c>
      <c r="B148" s="145"/>
      <c r="C148" s="145"/>
      <c r="D148" s="145"/>
      <c r="E148" s="21" t="n">
        <v>5629.75581878308</v>
      </c>
      <c r="F148" s="26" t="n">
        <v>0</v>
      </c>
      <c r="G148" s="100" t="n">
        <v>5629.75581878308</v>
      </c>
      <c r="H148" s="100" t="n">
        <v>0</v>
      </c>
    </row>
    <row r="149" customFormat="false" ht="11.25" hidden="false" customHeight="true" outlineLevel="0" collapsed="false">
      <c r="A149" s="0" t="s">
        <v>365</v>
      </c>
      <c r="B149" s="145"/>
      <c r="C149" s="145"/>
      <c r="D149" s="145"/>
      <c r="E149" s="21" t="n">
        <v>166335.079625547</v>
      </c>
      <c r="F149" s="26" t="n">
        <v>477.9896</v>
      </c>
      <c r="G149" s="100" t="n">
        <v>96300.7135135501</v>
      </c>
      <c r="H149" s="100" t="n">
        <v>69556.3765119964</v>
      </c>
    </row>
    <row r="150" customFormat="false" ht="11.25" hidden="false" customHeight="true" outlineLevel="0" collapsed="false">
      <c r="A150" s="0" t="s">
        <v>366</v>
      </c>
      <c r="B150" s="145"/>
      <c r="C150" s="145"/>
      <c r="D150" s="145"/>
      <c r="E150" s="21" t="n">
        <v>1999.63436</v>
      </c>
      <c r="F150" s="26" t="n">
        <v>0</v>
      </c>
      <c r="G150" s="100" t="n">
        <v>1999.63436</v>
      </c>
      <c r="H150" s="100" t="n">
        <v>0</v>
      </c>
    </row>
    <row r="151" customFormat="false" ht="11.25" hidden="false" customHeight="true" outlineLevel="0" collapsed="false">
      <c r="A151" s="0" t="s">
        <v>367</v>
      </c>
      <c r="B151" s="145"/>
      <c r="C151" s="145"/>
      <c r="D151" s="145"/>
      <c r="E151" s="21" t="n">
        <v>7918.13059954068</v>
      </c>
      <c r="F151" s="26" t="n">
        <v>0</v>
      </c>
      <c r="G151" s="100" t="n">
        <v>7918.13059954068</v>
      </c>
      <c r="H151" s="100" t="n">
        <v>0</v>
      </c>
    </row>
    <row r="152" customFormat="false" ht="11.25" hidden="false" customHeight="true" outlineLevel="0" collapsed="false">
      <c r="A152" s="0" t="s">
        <v>368</v>
      </c>
      <c r="B152" s="145"/>
      <c r="C152" s="145"/>
      <c r="D152" s="145"/>
      <c r="E152" s="21" t="n">
        <v>46767.2925032</v>
      </c>
      <c r="F152" s="26" t="n">
        <v>0</v>
      </c>
      <c r="G152" s="100" t="n">
        <v>52.6216731999627</v>
      </c>
      <c r="H152" s="100" t="n">
        <v>46714.67083</v>
      </c>
    </row>
    <row r="153" customFormat="false" ht="11.25" hidden="false" customHeight="true" outlineLevel="0" collapsed="false">
      <c r="A153" s="0" t="s">
        <v>369</v>
      </c>
      <c r="B153" s="145"/>
      <c r="C153" s="145"/>
      <c r="D153" s="145"/>
      <c r="E153" s="21" t="n">
        <v>1139.77231520002</v>
      </c>
      <c r="F153" s="26" t="n">
        <v>0</v>
      </c>
      <c r="G153" s="100" t="n">
        <v>1139.77231520002</v>
      </c>
      <c r="H153" s="100" t="n">
        <v>0</v>
      </c>
    </row>
    <row r="154" customFormat="false" ht="11.25" hidden="false" customHeight="true" outlineLevel="0" collapsed="false">
      <c r="A154" s="0" t="s">
        <v>370</v>
      </c>
      <c r="B154" s="145"/>
      <c r="C154" s="145"/>
      <c r="D154" s="145"/>
      <c r="E154" s="21" t="n">
        <v>4484.2358280078</v>
      </c>
      <c r="F154" s="26" t="n">
        <v>0</v>
      </c>
      <c r="G154" s="100" t="n">
        <v>3960.21038856104</v>
      </c>
      <c r="H154" s="100" t="n">
        <v>524.025439446757</v>
      </c>
    </row>
    <row r="155" customFormat="false" ht="11.25" hidden="false" customHeight="true" outlineLevel="0" collapsed="false">
      <c r="A155" s="0" t="s">
        <v>371</v>
      </c>
      <c r="B155" s="145"/>
      <c r="C155" s="145"/>
      <c r="D155" s="145"/>
      <c r="E155" s="21" t="n">
        <v>3.23199679996555</v>
      </c>
      <c r="F155" s="26" t="n">
        <v>0</v>
      </c>
      <c r="G155" s="100" t="n">
        <v>3.23199679996555</v>
      </c>
      <c r="H155" s="100" t="n">
        <v>0</v>
      </c>
    </row>
    <row r="156" customFormat="false" ht="11.25" hidden="false" customHeight="true" outlineLevel="0" collapsed="false">
      <c r="A156" s="0" t="s">
        <v>372</v>
      </c>
      <c r="B156" s="145"/>
      <c r="C156" s="145"/>
      <c r="D156" s="145"/>
      <c r="E156" s="21" t="n">
        <v>5011.15996399997</v>
      </c>
      <c r="F156" s="26" t="n">
        <v>0</v>
      </c>
      <c r="G156" s="100" t="n">
        <v>16.1599639999713</v>
      </c>
      <c r="H156" s="100" t="n">
        <v>4995</v>
      </c>
    </row>
    <row r="157" customFormat="false" ht="11.25" hidden="false" customHeight="true" outlineLevel="0" collapsed="false">
      <c r="A157" s="0" t="s">
        <v>373</v>
      </c>
      <c r="B157" s="145"/>
      <c r="C157" s="145"/>
      <c r="D157" s="145"/>
      <c r="E157" s="21" t="n">
        <v>1825.83833800001</v>
      </c>
      <c r="F157" s="26" t="n">
        <v>0</v>
      </c>
      <c r="G157" s="100" t="n">
        <v>1825.83833800001</v>
      </c>
      <c r="H157" s="100" t="n">
        <v>0</v>
      </c>
    </row>
    <row r="158" customFormat="false" ht="11.25" hidden="false" customHeight="true" outlineLevel="0" collapsed="false">
      <c r="A158" s="0" t="s">
        <v>374</v>
      </c>
      <c r="B158" s="145"/>
      <c r="C158" s="145"/>
      <c r="D158" s="145"/>
      <c r="E158" s="21" t="n">
        <v>4098.32903127318</v>
      </c>
      <c r="F158" s="26" t="n">
        <v>0</v>
      </c>
      <c r="G158" s="100" t="n">
        <v>4098.32903127318</v>
      </c>
      <c r="H158" s="100" t="n">
        <v>0</v>
      </c>
    </row>
    <row r="159" customFormat="false" ht="11.25" hidden="false" customHeight="true" outlineLevel="0" collapsed="false">
      <c r="A159" s="0" t="s">
        <v>375</v>
      </c>
      <c r="B159" s="145"/>
      <c r="C159" s="145"/>
      <c r="D159" s="145"/>
      <c r="E159" s="21" t="n">
        <v>30.5373251998731</v>
      </c>
      <c r="F159" s="26" t="n">
        <v>0</v>
      </c>
      <c r="G159" s="100" t="n">
        <v>30.5373251998731</v>
      </c>
      <c r="H159" s="100" t="n">
        <v>0</v>
      </c>
    </row>
    <row r="160" customFormat="false" ht="11.25" hidden="false" customHeight="true" outlineLevel="0" collapsed="false">
      <c r="A160" s="0" t="s">
        <v>376</v>
      </c>
      <c r="B160" s="145"/>
      <c r="C160" s="145"/>
      <c r="D160" s="145"/>
      <c r="E160" s="21" t="n">
        <v>43.6318967999656</v>
      </c>
      <c r="F160" s="26" t="n">
        <v>0</v>
      </c>
      <c r="G160" s="100" t="n">
        <v>43.6318967999656</v>
      </c>
      <c r="H160" s="100" t="n">
        <v>0</v>
      </c>
    </row>
    <row r="161" customFormat="false" ht="11.25" hidden="false" customHeight="true" outlineLevel="0" collapsed="false">
      <c r="A161" s="0" t="s">
        <v>377</v>
      </c>
      <c r="B161" s="145"/>
      <c r="C161" s="145"/>
      <c r="D161" s="145"/>
      <c r="E161" s="21" t="n">
        <v>5058.55807080002</v>
      </c>
      <c r="F161" s="26" t="n">
        <v>0</v>
      </c>
      <c r="G161" s="100" t="n">
        <v>111.170530800025</v>
      </c>
      <c r="H161" s="100" t="n">
        <v>4947.38754</v>
      </c>
    </row>
    <row r="162" customFormat="false" ht="11.25" hidden="false" customHeight="true" outlineLevel="0" collapsed="false">
      <c r="A162" s="0" t="s">
        <v>378</v>
      </c>
      <c r="B162" s="145"/>
      <c r="C162" s="145"/>
      <c r="D162" s="145"/>
      <c r="E162" s="21" t="n">
        <v>110591.131073272</v>
      </c>
      <c r="F162" s="26" t="n">
        <v>36678.91226</v>
      </c>
      <c r="G162" s="100" t="n">
        <v>73912.2188132724</v>
      </c>
      <c r="H162" s="100" t="n">
        <v>0</v>
      </c>
    </row>
    <row r="163" customFormat="false" ht="11.25" hidden="false" customHeight="true" outlineLevel="0" collapsed="false">
      <c r="A163" s="0" t="s">
        <v>379</v>
      </c>
      <c r="B163" s="145"/>
      <c r="C163" s="145"/>
      <c r="D163" s="145"/>
      <c r="E163" s="21" t="n">
        <v>107162.3767564</v>
      </c>
      <c r="F163" s="26" t="n">
        <v>0</v>
      </c>
      <c r="G163" s="100" t="n">
        <v>107162.3767564</v>
      </c>
      <c r="H163" s="100" t="n">
        <v>0</v>
      </c>
    </row>
    <row r="164" customFormat="false" ht="11.25" hidden="false" customHeight="true" outlineLevel="0" collapsed="false">
      <c r="A164" s="0" t="s">
        <v>67</v>
      </c>
      <c r="B164" s="145"/>
      <c r="C164" s="145"/>
      <c r="D164" s="145"/>
      <c r="E164" s="21" t="n">
        <v>128801.721867859</v>
      </c>
      <c r="F164" s="26" t="n">
        <v>30621.71254</v>
      </c>
      <c r="G164" s="100" t="n">
        <v>70203.0139078594</v>
      </c>
      <c r="H164" s="100" t="n">
        <v>27976.99542</v>
      </c>
    </row>
    <row r="165" customFormat="false" ht="11.25" hidden="false" customHeight="true" outlineLevel="0" collapsed="false">
      <c r="A165" s="0" t="s">
        <v>380</v>
      </c>
      <c r="B165" s="145"/>
      <c r="C165" s="145"/>
      <c r="D165" s="145"/>
      <c r="E165" s="21" t="n">
        <v>8664.32921440001</v>
      </c>
      <c r="F165" s="26" t="n">
        <v>0</v>
      </c>
      <c r="G165" s="100" t="n">
        <v>8664.32921440001</v>
      </c>
      <c r="H165" s="100" t="n">
        <v>0</v>
      </c>
    </row>
    <row r="166" customFormat="false" ht="11.25" hidden="false" customHeight="true" outlineLevel="0" collapsed="false">
      <c r="A166" s="0" t="s">
        <v>381</v>
      </c>
      <c r="B166" s="145"/>
      <c r="C166" s="145"/>
      <c r="D166" s="145"/>
      <c r="E166" s="21" t="n">
        <v>4840.08207992876</v>
      </c>
      <c r="F166" s="26" t="n">
        <v>0</v>
      </c>
      <c r="G166" s="100" t="n">
        <v>4840.08207992876</v>
      </c>
      <c r="H166" s="100" t="n">
        <v>0</v>
      </c>
    </row>
    <row r="167" customFormat="false" ht="11.25" hidden="false" customHeight="true" outlineLevel="0" collapsed="false">
      <c r="A167" s="0" t="s">
        <v>382</v>
      </c>
      <c r="B167" s="145"/>
      <c r="C167" s="145"/>
      <c r="D167" s="145"/>
      <c r="E167" s="21" t="n">
        <v>235.225283600003</v>
      </c>
      <c r="F167" s="26" t="n">
        <v>0</v>
      </c>
      <c r="G167" s="100" t="n">
        <v>46.8638836000029</v>
      </c>
      <c r="H167" s="100" t="n">
        <v>188.3614</v>
      </c>
    </row>
    <row r="168" customFormat="false" ht="11.25" hidden="false" customHeight="true" outlineLevel="0" collapsed="false">
      <c r="A168" s="0" t="s">
        <v>383</v>
      </c>
      <c r="B168" s="145"/>
      <c r="C168" s="145"/>
      <c r="D168" s="145"/>
      <c r="E168" s="21" t="n">
        <v>582.940365599988</v>
      </c>
      <c r="F168" s="26" t="n">
        <v>0</v>
      </c>
      <c r="G168" s="100" t="n">
        <v>582.940365599988</v>
      </c>
      <c r="H168" s="100" t="n">
        <v>0</v>
      </c>
    </row>
    <row r="169" customFormat="false" ht="11.25" hidden="false" customHeight="true" outlineLevel="0" collapsed="false">
      <c r="A169" s="0" t="s">
        <v>384</v>
      </c>
      <c r="B169" s="145"/>
      <c r="C169" s="145"/>
      <c r="D169" s="145"/>
      <c r="E169" s="21" t="n">
        <v>3785.33862719986</v>
      </c>
      <c r="F169" s="26" t="n">
        <v>0</v>
      </c>
      <c r="G169" s="100" t="n">
        <v>3785.33862719986</v>
      </c>
      <c r="H169" s="100" t="n">
        <v>0</v>
      </c>
    </row>
    <row r="170" customFormat="false" ht="11.25" hidden="false" customHeight="true" outlineLevel="0" collapsed="false">
      <c r="A170" s="0" t="s">
        <v>385</v>
      </c>
      <c r="B170" s="145"/>
      <c r="C170" s="145"/>
      <c r="D170" s="145"/>
      <c r="E170" s="21" t="n">
        <v>2326.54816635828</v>
      </c>
      <c r="F170" s="26" t="n">
        <v>0</v>
      </c>
      <c r="G170" s="100" t="n">
        <v>2019.44041399997</v>
      </c>
      <c r="H170" s="100" t="n">
        <v>307.107752358308</v>
      </c>
    </row>
    <row r="171" customFormat="false" ht="11.25" hidden="false" customHeight="true" outlineLevel="0" collapsed="false">
      <c r="A171" s="0" t="s">
        <v>386</v>
      </c>
      <c r="B171" s="145"/>
      <c r="C171" s="145"/>
      <c r="D171" s="145"/>
      <c r="E171" s="21" t="n">
        <v>24868.81081</v>
      </c>
      <c r="F171" s="26" t="n">
        <v>0</v>
      </c>
      <c r="G171" s="100" t="n">
        <v>24868.81081</v>
      </c>
      <c r="H171" s="100" t="n">
        <v>0</v>
      </c>
    </row>
    <row r="172" customFormat="false" ht="11.25" hidden="false" customHeight="true" outlineLevel="0" collapsed="false">
      <c r="A172" s="0" t="s">
        <v>387</v>
      </c>
      <c r="B172" s="145"/>
      <c r="C172" s="145"/>
      <c r="D172" s="145"/>
      <c r="E172" s="21" t="n">
        <v>37683.6188560706</v>
      </c>
      <c r="F172" s="26" t="n">
        <v>0</v>
      </c>
      <c r="G172" s="100" t="n">
        <v>36900.9528860706</v>
      </c>
      <c r="H172" s="100" t="n">
        <v>782.66597</v>
      </c>
    </row>
    <row r="173" customFormat="false" ht="11.25" hidden="false" customHeight="true" outlineLevel="0" collapsed="false">
      <c r="A173" s="0" t="s">
        <v>388</v>
      </c>
      <c r="B173" s="145"/>
      <c r="C173" s="145"/>
      <c r="D173" s="145"/>
      <c r="E173" s="21" t="n">
        <v>5764.35386879995</v>
      </c>
      <c r="F173" s="26" t="n">
        <v>0</v>
      </c>
      <c r="G173" s="100" t="n">
        <v>5764.35386879995</v>
      </c>
      <c r="H173" s="100" t="n">
        <v>0</v>
      </c>
    </row>
    <row r="174" customFormat="false" ht="11.25" hidden="false" customHeight="true" outlineLevel="0" collapsed="false">
      <c r="A174" s="0" t="s">
        <v>389</v>
      </c>
      <c r="B174" s="145"/>
      <c r="C174" s="145"/>
      <c r="D174" s="145"/>
      <c r="E174" s="21" t="n">
        <v>78711.870088</v>
      </c>
      <c r="F174" s="26" t="n">
        <v>65903.65604</v>
      </c>
      <c r="G174" s="100" t="n">
        <v>12808.214048</v>
      </c>
      <c r="H174" s="100" t="n">
        <v>0</v>
      </c>
    </row>
    <row r="175" customFormat="false" ht="11.25" hidden="false" customHeight="true" outlineLevel="0" collapsed="false">
      <c r="A175" s="0" t="s">
        <v>390</v>
      </c>
      <c r="B175" s="145"/>
      <c r="C175" s="145"/>
      <c r="D175" s="145"/>
      <c r="E175" s="21" t="n">
        <v>3745.51861029326</v>
      </c>
      <c r="F175" s="26" t="n">
        <v>0</v>
      </c>
      <c r="G175" s="100" t="n">
        <v>3745.51861029326</v>
      </c>
      <c r="H175" s="100" t="n">
        <v>0</v>
      </c>
    </row>
    <row r="176" customFormat="false" ht="11.25" hidden="false" customHeight="true" outlineLevel="0" collapsed="false">
      <c r="A176" s="0" t="s">
        <v>391</v>
      </c>
      <c r="B176" s="145"/>
      <c r="C176" s="145"/>
      <c r="D176" s="145"/>
      <c r="E176" s="21" t="n">
        <v>2443.15153880002</v>
      </c>
      <c r="F176" s="26" t="n">
        <v>0</v>
      </c>
      <c r="G176" s="100" t="n">
        <v>2443.15153880002</v>
      </c>
      <c r="H176" s="100" t="n">
        <v>0</v>
      </c>
    </row>
    <row r="177" customFormat="false" ht="11.25" hidden="false" customHeight="true" outlineLevel="0" collapsed="false">
      <c r="A177" s="0" t="s">
        <v>392</v>
      </c>
      <c r="B177" s="145"/>
      <c r="C177" s="145"/>
      <c r="D177" s="145"/>
      <c r="E177" s="21" t="n">
        <v>20550.8677873915</v>
      </c>
      <c r="F177" s="26" t="n">
        <v>0</v>
      </c>
      <c r="G177" s="100" t="n">
        <v>20287.5456473915</v>
      </c>
      <c r="H177" s="100" t="n">
        <v>263.32214</v>
      </c>
    </row>
    <row r="178" customFormat="false" ht="11.25" hidden="false" customHeight="true" outlineLevel="0" collapsed="false">
      <c r="A178" s="0" t="s">
        <v>393</v>
      </c>
      <c r="B178" s="145"/>
      <c r="C178" s="145"/>
      <c r="D178" s="145"/>
      <c r="E178" s="21" t="n">
        <v>6841.73175275201</v>
      </c>
      <c r="F178" s="26" t="n">
        <v>0</v>
      </c>
      <c r="G178" s="100" t="n">
        <v>6841.73175275201</v>
      </c>
      <c r="H178" s="100" t="n">
        <v>0</v>
      </c>
    </row>
    <row r="179" customFormat="false" ht="11.25" hidden="false" customHeight="true" outlineLevel="0" collapsed="false">
      <c r="A179" s="0" t="s">
        <v>394</v>
      </c>
      <c r="B179" s="145"/>
      <c r="C179" s="145"/>
      <c r="D179" s="145"/>
      <c r="E179" s="21" t="n">
        <v>500.624041199977</v>
      </c>
      <c r="F179" s="26" t="n">
        <v>0</v>
      </c>
      <c r="G179" s="100" t="n">
        <v>500.624041199977</v>
      </c>
      <c r="H179" s="100" t="n">
        <v>0</v>
      </c>
    </row>
    <row r="180" customFormat="false" ht="11.25" hidden="false" customHeight="true" outlineLevel="0" collapsed="false">
      <c r="A180" s="0" t="s">
        <v>395</v>
      </c>
      <c r="B180" s="145"/>
      <c r="C180" s="145"/>
      <c r="D180" s="145"/>
      <c r="E180" s="21" t="n">
        <v>33973.6391742932</v>
      </c>
      <c r="F180" s="26" t="n">
        <v>0</v>
      </c>
      <c r="G180" s="100" t="n">
        <v>28479.1391742932</v>
      </c>
      <c r="H180" s="100" t="n">
        <v>5494.5</v>
      </c>
    </row>
    <row r="181" customFormat="false" ht="11.25" hidden="false" customHeight="true" outlineLevel="0" collapsed="false">
      <c r="A181" s="0" t="s">
        <v>396</v>
      </c>
      <c r="B181" s="145"/>
      <c r="C181" s="145"/>
      <c r="D181" s="145"/>
      <c r="E181" s="21" t="n">
        <v>19408.7124071763</v>
      </c>
      <c r="F181" s="26" t="n">
        <v>0</v>
      </c>
      <c r="G181" s="100" t="n">
        <v>19217.1344471763</v>
      </c>
      <c r="H181" s="100" t="n">
        <v>191.57796</v>
      </c>
    </row>
    <row r="182" customFormat="false" ht="11.25" hidden="false" customHeight="true" outlineLevel="0" collapsed="false">
      <c r="A182" s="0" t="s">
        <v>68</v>
      </c>
      <c r="B182" s="145"/>
      <c r="C182" s="145"/>
      <c r="D182" s="145"/>
      <c r="E182" s="21" t="n">
        <v>167326.055077289</v>
      </c>
      <c r="F182" s="26" t="n">
        <v>34848.58003</v>
      </c>
      <c r="G182" s="100" t="n">
        <v>87987.9035460394</v>
      </c>
      <c r="H182" s="100" t="n">
        <v>44489.57150125</v>
      </c>
    </row>
    <row r="183" customFormat="false" ht="11.25" hidden="false" customHeight="true" outlineLevel="0" collapsed="false">
      <c r="A183" s="0" t="s">
        <v>397</v>
      </c>
      <c r="B183" s="145"/>
      <c r="C183" s="145"/>
      <c r="D183" s="145"/>
      <c r="E183" s="21" t="n">
        <v>347.609540466223</v>
      </c>
      <c r="F183" s="26" t="n">
        <v>0</v>
      </c>
      <c r="G183" s="100" t="n">
        <v>347.609540466223</v>
      </c>
      <c r="H183" s="100" t="n">
        <v>0</v>
      </c>
    </row>
    <row r="184" customFormat="false" ht="11.25" hidden="false" customHeight="true" outlineLevel="0" collapsed="false">
      <c r="A184" s="0" t="s">
        <v>398</v>
      </c>
      <c r="B184" s="145"/>
      <c r="C184" s="145"/>
      <c r="D184" s="145"/>
      <c r="E184" s="21" t="n">
        <v>2047.54040199999</v>
      </c>
      <c r="F184" s="26" t="n">
        <v>0</v>
      </c>
      <c r="G184" s="100" t="n">
        <v>2047.54040199999</v>
      </c>
      <c r="H184" s="100" t="n">
        <v>0</v>
      </c>
    </row>
    <row r="185" customFormat="false" ht="11.25" hidden="false" customHeight="true" outlineLevel="0" collapsed="false">
      <c r="A185" s="0" t="s">
        <v>399</v>
      </c>
      <c r="B185" s="145"/>
      <c r="C185" s="145"/>
      <c r="D185" s="145"/>
      <c r="E185" s="21" t="n">
        <v>4407.63875864315</v>
      </c>
      <c r="F185" s="26" t="n">
        <v>0</v>
      </c>
      <c r="G185" s="100" t="n">
        <v>4407.63875864315</v>
      </c>
      <c r="H185" s="100" t="n">
        <v>0</v>
      </c>
    </row>
    <row r="186" customFormat="false" ht="11.25" hidden="false" customHeight="true" outlineLevel="0" collapsed="false">
      <c r="A186" s="0" t="s">
        <v>400</v>
      </c>
      <c r="B186" s="145"/>
      <c r="C186" s="145"/>
      <c r="D186" s="145"/>
      <c r="E186" s="21" t="n">
        <v>14169.7130024994</v>
      </c>
      <c r="F186" s="26" t="n">
        <v>0</v>
      </c>
      <c r="G186" s="100" t="n">
        <v>12512.6162024994</v>
      </c>
      <c r="H186" s="100" t="n">
        <v>1657.0968</v>
      </c>
    </row>
    <row r="187" customFormat="false" ht="11.25" hidden="false" customHeight="true" outlineLevel="0" collapsed="false">
      <c r="A187" s="0" t="s">
        <v>401</v>
      </c>
      <c r="B187" s="145"/>
      <c r="C187" s="145"/>
      <c r="D187" s="145"/>
      <c r="E187" s="21" t="n">
        <v>2822.13834943662</v>
      </c>
      <c r="F187" s="26" t="n">
        <v>0</v>
      </c>
      <c r="G187" s="100" t="n">
        <v>2693.51087818662</v>
      </c>
      <c r="H187" s="100" t="n">
        <v>128.62747125</v>
      </c>
    </row>
    <row r="188" customFormat="false" ht="11.25" hidden="false" customHeight="true" outlineLevel="0" collapsed="false">
      <c r="A188" s="0" t="s">
        <v>402</v>
      </c>
      <c r="B188" s="145"/>
      <c r="C188" s="145"/>
      <c r="D188" s="145"/>
      <c r="E188" s="21" t="n">
        <v>8671.1794675999</v>
      </c>
      <c r="F188" s="26" t="n">
        <v>0</v>
      </c>
      <c r="G188" s="100" t="n">
        <v>8671.1794675999</v>
      </c>
      <c r="H188" s="100" t="n">
        <v>0</v>
      </c>
    </row>
    <row r="189" customFormat="false" ht="11.25" hidden="false" customHeight="true" outlineLevel="0" collapsed="false">
      <c r="A189" s="0" t="s">
        <v>403</v>
      </c>
      <c r="B189" s="145"/>
      <c r="C189" s="145"/>
      <c r="D189" s="145"/>
      <c r="E189" s="21" t="n">
        <v>594.494591199977</v>
      </c>
      <c r="F189" s="26" t="n">
        <v>0</v>
      </c>
      <c r="G189" s="100" t="n">
        <v>594.494591199977</v>
      </c>
      <c r="H189" s="100" t="n">
        <v>0</v>
      </c>
    </row>
    <row r="190" customFormat="false" ht="11.25" hidden="false" customHeight="true" outlineLevel="0" collapsed="false">
      <c r="A190" s="0" t="s">
        <v>404</v>
      </c>
      <c r="B190" s="145"/>
      <c r="C190" s="145"/>
      <c r="D190" s="145"/>
      <c r="E190" s="21" t="n">
        <v>1737.08390160002</v>
      </c>
      <c r="F190" s="26" t="n">
        <v>0</v>
      </c>
      <c r="G190" s="100" t="n">
        <v>1737.08390160002</v>
      </c>
      <c r="H190" s="100" t="n">
        <v>0</v>
      </c>
    </row>
    <row r="191" customFormat="false" ht="11.25" hidden="false" customHeight="true" outlineLevel="0" collapsed="false">
      <c r="A191" s="0" t="s">
        <v>405</v>
      </c>
      <c r="B191" s="145"/>
      <c r="C191" s="145"/>
      <c r="D191" s="145"/>
      <c r="E191" s="21" t="n">
        <v>33407.71836</v>
      </c>
      <c r="F191" s="26" t="n">
        <v>0</v>
      </c>
      <c r="G191" s="100" t="n">
        <v>32911.77258</v>
      </c>
      <c r="H191" s="100" t="n">
        <v>495.94578</v>
      </c>
    </row>
    <row r="192" customFormat="false" ht="11.25" hidden="false" customHeight="true" outlineLevel="0" collapsed="false">
      <c r="A192" s="0" t="s">
        <v>406</v>
      </c>
      <c r="B192" s="145"/>
      <c r="C192" s="145"/>
      <c r="D192" s="145"/>
      <c r="E192" s="21" t="n">
        <v>57.4037322932853</v>
      </c>
      <c r="F192" s="26" t="n">
        <v>0</v>
      </c>
      <c r="G192" s="100" t="n">
        <v>57.4037322932853</v>
      </c>
      <c r="H192" s="100" t="n">
        <v>0</v>
      </c>
    </row>
    <row r="193" customFormat="false" ht="11.25" hidden="false" customHeight="true" outlineLevel="0" collapsed="false">
      <c r="A193" s="0" t="s">
        <v>407</v>
      </c>
      <c r="B193" s="145"/>
      <c r="C193" s="145"/>
      <c r="D193" s="145"/>
      <c r="E193" s="21" t="n">
        <v>3059.96615720001</v>
      </c>
      <c r="F193" s="26" t="n">
        <v>0</v>
      </c>
      <c r="G193" s="100" t="n">
        <v>3059.96615720001</v>
      </c>
      <c r="H193" s="100" t="n">
        <v>0</v>
      </c>
    </row>
    <row r="194" customFormat="false" ht="11.25" hidden="false" customHeight="true" outlineLevel="0" collapsed="false">
      <c r="A194" s="0" t="s">
        <v>408</v>
      </c>
      <c r="B194" s="145"/>
      <c r="C194" s="145"/>
      <c r="D194" s="145"/>
      <c r="E194" s="21" t="n">
        <v>17866.6838082932</v>
      </c>
      <c r="F194" s="26" t="n">
        <v>9465.31241</v>
      </c>
      <c r="G194" s="100" t="n">
        <v>637.297708293241</v>
      </c>
      <c r="H194" s="100" t="n">
        <v>7764.07369</v>
      </c>
    </row>
    <row r="195" customFormat="false" ht="11.25" hidden="false" customHeight="true" outlineLevel="0" collapsed="false">
      <c r="A195" s="0" t="s">
        <v>409</v>
      </c>
      <c r="B195" s="145"/>
      <c r="C195" s="145"/>
      <c r="D195" s="145"/>
      <c r="E195" s="21" t="n">
        <v>2866.57289199999</v>
      </c>
      <c r="F195" s="26" t="n">
        <v>0</v>
      </c>
      <c r="G195" s="100" t="n">
        <v>2547.01043199999</v>
      </c>
      <c r="H195" s="100" t="n">
        <v>319.56246</v>
      </c>
    </row>
    <row r="196" customFormat="false" ht="11.25" hidden="false" customHeight="true" outlineLevel="0" collapsed="false">
      <c r="A196" s="0" t="s">
        <v>410</v>
      </c>
      <c r="B196" s="145"/>
      <c r="C196" s="145"/>
      <c r="D196" s="145"/>
      <c r="E196" s="21" t="n">
        <v>4989.07749239988</v>
      </c>
      <c r="F196" s="26" t="n">
        <v>0</v>
      </c>
      <c r="G196" s="100" t="n">
        <v>4637.25421239988</v>
      </c>
      <c r="H196" s="100" t="n">
        <v>351.82328</v>
      </c>
    </row>
    <row r="197" customFormat="false" ht="11.25" hidden="false" customHeight="true" outlineLevel="0" collapsed="false">
      <c r="A197" s="0" t="s">
        <v>411</v>
      </c>
      <c r="B197" s="145"/>
      <c r="C197" s="145"/>
      <c r="D197" s="145"/>
      <c r="E197" s="21" t="n">
        <v>36610.1480169455</v>
      </c>
      <c r="F197" s="26" t="n">
        <v>0</v>
      </c>
      <c r="G197" s="100" t="n">
        <v>29624.7986969455</v>
      </c>
      <c r="H197" s="100" t="n">
        <v>6985.34932</v>
      </c>
    </row>
    <row r="198" customFormat="false" ht="11.25" hidden="false" customHeight="true" outlineLevel="0" collapsed="false">
      <c r="A198" s="0" t="s">
        <v>412</v>
      </c>
      <c r="B198" s="145"/>
      <c r="C198" s="145"/>
      <c r="D198" s="145"/>
      <c r="E198" s="21" t="n">
        <v>9.69598039996842</v>
      </c>
      <c r="F198" s="26" t="n">
        <v>0</v>
      </c>
      <c r="G198" s="100" t="n">
        <v>9.69598039996842</v>
      </c>
      <c r="H198" s="100" t="n">
        <v>0</v>
      </c>
    </row>
    <row r="199" customFormat="false" ht="11.25" hidden="false" customHeight="true" outlineLevel="0" collapsed="false">
      <c r="A199" s="0" t="s">
        <v>413</v>
      </c>
      <c r="B199" s="145"/>
      <c r="C199" s="145"/>
      <c r="D199" s="145"/>
      <c r="E199" s="21" t="n">
        <v>39420.6525006933</v>
      </c>
      <c r="F199" s="26" t="n">
        <v>0</v>
      </c>
      <c r="G199" s="100" t="n">
        <v>39420.6525006933</v>
      </c>
      <c r="H199" s="100" t="n">
        <v>0</v>
      </c>
    </row>
    <row r="200" customFormat="false" ht="11.25" hidden="false" customHeight="true" outlineLevel="0" collapsed="false">
      <c r="A200" s="0" t="s">
        <v>414</v>
      </c>
      <c r="B200" s="145"/>
      <c r="C200" s="145"/>
      <c r="D200" s="145"/>
      <c r="E200" s="21" t="n">
        <v>15225.1271344</v>
      </c>
      <c r="F200" s="26" t="n">
        <v>0</v>
      </c>
      <c r="G200" s="100" t="n">
        <v>4656.33423440001</v>
      </c>
      <c r="H200" s="100" t="n">
        <v>10568.7929</v>
      </c>
    </row>
    <row r="201" customFormat="false" ht="11.25" hidden="false" customHeight="true" outlineLevel="0" collapsed="false">
      <c r="A201" s="0" t="s">
        <v>415</v>
      </c>
      <c r="B201" s="145"/>
      <c r="C201" s="145"/>
      <c r="D201" s="145"/>
      <c r="E201" s="21" t="n">
        <v>43.6318967999656</v>
      </c>
      <c r="F201" s="26" t="n">
        <v>0</v>
      </c>
      <c r="G201" s="100" t="n">
        <v>43.6318967999656</v>
      </c>
      <c r="H201" s="100" t="n">
        <v>0</v>
      </c>
    </row>
    <row r="202" customFormat="false" ht="11.25" hidden="false" customHeight="true" outlineLevel="0" collapsed="false">
      <c r="A202" s="0" t="s">
        <v>416</v>
      </c>
      <c r="B202" s="145"/>
      <c r="C202" s="145"/>
      <c r="D202" s="145"/>
      <c r="E202" s="21" t="n">
        <v>35194.4736942981</v>
      </c>
      <c r="F202" s="26" t="n">
        <v>390.18243</v>
      </c>
      <c r="G202" s="100" t="n">
        <v>23860.6235142981</v>
      </c>
      <c r="H202" s="100" t="n">
        <v>10943.66775</v>
      </c>
    </row>
    <row r="203" customFormat="false" ht="11.25" hidden="false" customHeight="true" outlineLevel="0" collapsed="false">
      <c r="A203" s="0" t="s">
        <v>417</v>
      </c>
      <c r="B203" s="145"/>
      <c r="C203" s="145"/>
      <c r="D203" s="145"/>
      <c r="E203" s="21" t="n">
        <v>19128.8826329569</v>
      </c>
      <c r="F203" s="26" t="n">
        <v>0</v>
      </c>
      <c r="G203" s="100" t="n">
        <v>19029.7090329569</v>
      </c>
      <c r="H203" s="100" t="n">
        <v>99.1736</v>
      </c>
    </row>
    <row r="204" customFormat="false" ht="11.25" hidden="false" customHeight="true" outlineLevel="0" collapsed="false">
      <c r="A204" s="0" t="s">
        <v>418</v>
      </c>
      <c r="B204" s="145"/>
      <c r="C204" s="145"/>
      <c r="D204" s="145"/>
      <c r="E204" s="21" t="n">
        <v>540.80522</v>
      </c>
      <c r="F204" s="26" t="n">
        <v>0</v>
      </c>
      <c r="G204" s="100" t="n">
        <v>540.80522</v>
      </c>
      <c r="H204" s="100" t="n">
        <v>0</v>
      </c>
    </row>
    <row r="205" customFormat="false" ht="11.25" hidden="false" customHeight="true" outlineLevel="0" collapsed="false">
      <c r="A205" s="0" t="s">
        <v>419</v>
      </c>
      <c r="B205" s="145"/>
      <c r="C205" s="145"/>
      <c r="D205" s="145"/>
      <c r="E205" s="21" t="n">
        <v>139652.167893228</v>
      </c>
      <c r="F205" s="26" t="n">
        <v>84969.97756</v>
      </c>
      <c r="G205" s="100" t="n">
        <v>46403.8027109776</v>
      </c>
      <c r="H205" s="100" t="n">
        <v>8278.38762225058</v>
      </c>
    </row>
    <row r="206" customFormat="false" ht="11.25" hidden="false" customHeight="true" outlineLevel="0" collapsed="false">
      <c r="A206" s="0" t="s">
        <v>420</v>
      </c>
      <c r="B206" s="145"/>
      <c r="C206" s="145"/>
      <c r="D206" s="145"/>
      <c r="E206" s="21" t="n">
        <v>519.157090799937</v>
      </c>
      <c r="F206" s="26" t="n">
        <v>0</v>
      </c>
      <c r="G206" s="100" t="n">
        <v>519.157090799937</v>
      </c>
      <c r="H206" s="100" t="n">
        <v>0</v>
      </c>
    </row>
    <row r="207" customFormat="false" ht="11.25" hidden="false" customHeight="true" outlineLevel="0" collapsed="false">
      <c r="A207" s="0" t="s">
        <v>421</v>
      </c>
      <c r="B207" s="145"/>
      <c r="C207" s="145"/>
      <c r="D207" s="145"/>
      <c r="E207" s="21" t="n">
        <v>1142.96347928002</v>
      </c>
      <c r="F207" s="26" t="n">
        <v>0</v>
      </c>
      <c r="G207" s="100" t="n">
        <v>1142.96347928002</v>
      </c>
      <c r="H207" s="100" t="n">
        <v>0</v>
      </c>
    </row>
    <row r="208" customFormat="false" ht="11.25" hidden="false" customHeight="true" outlineLevel="0" collapsed="false">
      <c r="A208" s="0" t="s">
        <v>422</v>
      </c>
      <c r="B208" s="145"/>
      <c r="C208" s="145"/>
      <c r="D208" s="145"/>
      <c r="E208" s="21" t="n">
        <v>3512.72350824999</v>
      </c>
      <c r="F208" s="26" t="n">
        <v>0</v>
      </c>
      <c r="G208" s="100" t="n">
        <v>3364.34661199999</v>
      </c>
      <c r="H208" s="100" t="n">
        <v>148.37689625</v>
      </c>
    </row>
    <row r="209" customFormat="false" ht="11.25" hidden="false" customHeight="true" outlineLevel="0" collapsed="false">
      <c r="A209" s="0" t="s">
        <v>423</v>
      </c>
      <c r="B209" s="145"/>
      <c r="C209" s="145"/>
      <c r="D209" s="145"/>
      <c r="E209" s="21" t="n">
        <v>22.6239475999742</v>
      </c>
      <c r="F209" s="26" t="n">
        <v>0</v>
      </c>
      <c r="G209" s="100" t="n">
        <v>22.6239475999742</v>
      </c>
      <c r="H209" s="100" t="n">
        <v>0</v>
      </c>
    </row>
    <row r="210" customFormat="false" ht="11.25" hidden="false" customHeight="true" outlineLevel="0" collapsed="false">
      <c r="A210" s="0" t="s">
        <v>424</v>
      </c>
      <c r="B210" s="145"/>
      <c r="C210" s="145"/>
      <c r="D210" s="145"/>
      <c r="E210" s="21" t="n">
        <v>1482.0850236</v>
      </c>
      <c r="F210" s="26" t="n">
        <v>0</v>
      </c>
      <c r="G210" s="100" t="n">
        <v>1258.4098236</v>
      </c>
      <c r="H210" s="100" t="n">
        <v>223.6752</v>
      </c>
    </row>
    <row r="211" customFormat="false" ht="11.25" hidden="false" customHeight="true" outlineLevel="0" collapsed="false">
      <c r="A211" s="0" t="s">
        <v>425</v>
      </c>
      <c r="B211" s="145"/>
      <c r="C211" s="145"/>
      <c r="D211" s="145"/>
      <c r="E211" s="21" t="n">
        <v>20519.2708852</v>
      </c>
      <c r="F211" s="26" t="n">
        <v>0</v>
      </c>
      <c r="G211" s="100" t="n">
        <v>20519.2708852</v>
      </c>
      <c r="H211" s="100" t="n">
        <v>0</v>
      </c>
    </row>
    <row r="212" customFormat="false" ht="11.25" hidden="false" customHeight="true" outlineLevel="0" collapsed="false">
      <c r="A212" s="0" t="s">
        <v>426</v>
      </c>
      <c r="B212" s="145"/>
      <c r="C212" s="145"/>
      <c r="D212" s="145"/>
      <c r="E212" s="21" t="n">
        <v>1208.29716721991</v>
      </c>
      <c r="F212" s="26" t="n">
        <v>0</v>
      </c>
      <c r="G212" s="100" t="n">
        <v>810.514367219908</v>
      </c>
      <c r="H212" s="100" t="n">
        <v>397.7828</v>
      </c>
    </row>
    <row r="213" customFormat="false" ht="11.25" hidden="false" customHeight="true" outlineLevel="0" collapsed="false">
      <c r="A213" s="0" t="s">
        <v>427</v>
      </c>
      <c r="B213" s="145"/>
      <c r="C213" s="145"/>
      <c r="D213" s="145"/>
      <c r="E213" s="21" t="n">
        <v>7754.97101760016</v>
      </c>
      <c r="F213" s="26" t="n">
        <v>0</v>
      </c>
      <c r="G213" s="100" t="n">
        <v>7754.97101760016</v>
      </c>
      <c r="H213" s="100" t="n">
        <v>0</v>
      </c>
    </row>
    <row r="214" customFormat="false" ht="11.25" hidden="false" customHeight="true" outlineLevel="0" collapsed="false">
      <c r="A214" s="0" t="s">
        <v>428</v>
      </c>
      <c r="B214" s="145"/>
      <c r="C214" s="145"/>
      <c r="D214" s="145"/>
      <c r="E214" s="21" t="n">
        <v>2828.83689759997</v>
      </c>
      <c r="F214" s="26" t="n">
        <v>0</v>
      </c>
      <c r="G214" s="100" t="n">
        <v>2828.83689759997</v>
      </c>
      <c r="H214" s="100" t="n">
        <v>0</v>
      </c>
    </row>
    <row r="215" customFormat="false" ht="11.25" hidden="false" customHeight="true" outlineLevel="0" collapsed="false">
      <c r="A215" s="0" t="s">
        <v>429</v>
      </c>
      <c r="B215" s="145"/>
      <c r="C215" s="145"/>
      <c r="D215" s="145"/>
      <c r="E215" s="21" t="n">
        <v>35624.1474993099</v>
      </c>
      <c r="F215" s="26" t="n">
        <v>0</v>
      </c>
      <c r="G215" s="100" t="n">
        <v>31724.5796718099</v>
      </c>
      <c r="H215" s="100" t="n">
        <v>3899.5678275</v>
      </c>
    </row>
    <row r="216" customFormat="false" ht="11.25" hidden="false" customHeight="true" outlineLevel="0" collapsed="false">
      <c r="A216" s="0" t="s">
        <v>430</v>
      </c>
      <c r="B216" s="145"/>
      <c r="C216" s="145"/>
      <c r="D216" s="145"/>
      <c r="E216" s="21" t="n">
        <v>76573.377595365</v>
      </c>
      <c r="F216" s="26" t="n">
        <v>32320.07345</v>
      </c>
      <c r="G216" s="100" t="n">
        <v>43889.950925365</v>
      </c>
      <c r="H216" s="100" t="n">
        <v>363.35322</v>
      </c>
    </row>
    <row r="217" customFormat="false" ht="11.25" hidden="false" customHeight="true" outlineLevel="0" collapsed="false">
      <c r="A217" s="0" t="s">
        <v>431</v>
      </c>
      <c r="B217" s="145"/>
      <c r="C217" s="145"/>
      <c r="D217" s="145"/>
      <c r="E217" s="21" t="n">
        <v>10893.6302149746</v>
      </c>
      <c r="F217" s="26" t="n">
        <v>0</v>
      </c>
      <c r="G217" s="100" t="n">
        <v>10833.9922149746</v>
      </c>
      <c r="H217" s="100" t="n">
        <v>59.638</v>
      </c>
    </row>
    <row r="218" customFormat="false" ht="11.25" hidden="false" customHeight="true" outlineLevel="0" collapsed="false">
      <c r="A218" s="0" t="s">
        <v>432</v>
      </c>
      <c r="B218" s="145"/>
      <c r="C218" s="145"/>
      <c r="D218" s="145"/>
      <c r="E218" s="21" t="n">
        <v>1481.96720347325</v>
      </c>
      <c r="F218" s="26" t="n">
        <v>0</v>
      </c>
      <c r="G218" s="100" t="n">
        <v>1448.13266229329</v>
      </c>
      <c r="H218" s="100" t="n">
        <v>33.8345411799647</v>
      </c>
    </row>
    <row r="219" customFormat="false" ht="11.25" hidden="false" customHeight="true" outlineLevel="0" collapsed="false">
      <c r="A219" s="0" t="s">
        <v>433</v>
      </c>
      <c r="B219" s="145"/>
      <c r="C219" s="145"/>
      <c r="D219" s="145"/>
      <c r="E219" s="21" t="n">
        <v>5483.78363205001</v>
      </c>
      <c r="F219" s="26" t="n">
        <v>0</v>
      </c>
      <c r="G219" s="100" t="n">
        <v>4456.05616080001</v>
      </c>
      <c r="H219" s="100" t="n">
        <v>1027.72747125</v>
      </c>
    </row>
    <row r="220" customFormat="false" ht="11.25" hidden="false" customHeight="true" outlineLevel="0" collapsed="false">
      <c r="A220" s="0" t="s">
        <v>434</v>
      </c>
      <c r="B220" s="145"/>
      <c r="C220" s="145"/>
      <c r="D220" s="145"/>
      <c r="E220" s="21" t="n">
        <v>13570.7228433455</v>
      </c>
      <c r="F220" s="26" t="n">
        <v>0</v>
      </c>
      <c r="G220" s="100" t="n">
        <v>13570.7228433455</v>
      </c>
      <c r="H220" s="100" t="n">
        <v>0</v>
      </c>
    </row>
    <row r="221" customFormat="false" ht="11.25" hidden="false" customHeight="true" outlineLevel="0" collapsed="false">
      <c r="A221" s="0" t="s">
        <v>435</v>
      </c>
      <c r="B221" s="145"/>
      <c r="C221" s="145"/>
      <c r="D221" s="145"/>
      <c r="E221" s="21" t="n">
        <v>4215.10758185052</v>
      </c>
      <c r="F221" s="26" t="n">
        <v>0</v>
      </c>
      <c r="G221" s="100" t="n">
        <v>4039.07263199999</v>
      </c>
      <c r="H221" s="100" t="n">
        <v>176.034949850532</v>
      </c>
    </row>
    <row r="222" customFormat="false" ht="11.25" hidden="false" customHeight="true" outlineLevel="0" collapsed="false">
      <c r="A222" s="0" t="s">
        <v>436</v>
      </c>
      <c r="B222" s="145"/>
      <c r="C222" s="145"/>
      <c r="D222" s="145"/>
      <c r="E222" s="21" t="n">
        <v>18135.9161192001</v>
      </c>
      <c r="F222" s="26" t="n">
        <v>0</v>
      </c>
      <c r="G222" s="100" t="n">
        <v>18135.9161192001</v>
      </c>
      <c r="H222" s="100" t="n">
        <v>0</v>
      </c>
    </row>
    <row r="223" customFormat="false" ht="11.25" hidden="false" customHeight="true" outlineLevel="0" collapsed="false">
      <c r="A223" s="0" t="s">
        <v>437</v>
      </c>
      <c r="B223" s="145"/>
      <c r="C223" s="145"/>
      <c r="D223" s="145"/>
      <c r="E223" s="21" t="n">
        <v>10132.68690865</v>
      </c>
      <c r="F223" s="26" t="n">
        <v>0</v>
      </c>
      <c r="G223" s="100" t="n">
        <v>1159.39685239995</v>
      </c>
      <c r="H223" s="100" t="n">
        <v>8973.29005625</v>
      </c>
    </row>
    <row r="224" customFormat="false" ht="11.25" hidden="false" customHeight="false" outlineLevel="0" collapsed="false">
      <c r="A224" s="0" t="s">
        <v>438</v>
      </c>
      <c r="B224" s="145"/>
      <c r="C224" s="145"/>
      <c r="D224" s="145"/>
      <c r="E224" s="21" t="n">
        <v>14965.5423582034</v>
      </c>
      <c r="F224" s="26" t="n">
        <v>0</v>
      </c>
      <c r="G224" s="100" t="n">
        <v>13861.7449482034</v>
      </c>
      <c r="H224" s="100" t="n">
        <v>1103.79741</v>
      </c>
    </row>
    <row r="225" customFormat="false" ht="11.25" hidden="false" customHeight="true" outlineLevel="0" collapsed="false">
      <c r="A225" s="27" t="s">
        <v>439</v>
      </c>
      <c r="B225" s="27"/>
      <c r="C225" s="27"/>
      <c r="D225" s="27"/>
      <c r="E225" s="21" t="n">
        <v>32905.16184</v>
      </c>
      <c r="F225" s="26" t="n">
        <v>0</v>
      </c>
      <c r="G225" s="100" t="n">
        <v>31536.531</v>
      </c>
      <c r="H225" s="100" t="n">
        <v>1368.63084</v>
      </c>
    </row>
    <row r="226" customFormat="false" ht="17.25" hidden="false" customHeight="true" outlineLevel="0" collapsed="false">
      <c r="A226" s="28"/>
      <c r="B226" s="28"/>
      <c r="C226" s="28"/>
      <c r="D226" s="28"/>
      <c r="E226" s="134"/>
      <c r="F226" s="14"/>
      <c r="G226" s="14"/>
      <c r="H226" s="14"/>
    </row>
    <row r="227" customFormat="false" ht="11.25" hidden="false" customHeight="false" outlineLevel="0" collapsed="false">
      <c r="A227" s="79"/>
      <c r="B227" s="79"/>
      <c r="C227" s="79"/>
      <c r="D227" s="79"/>
      <c r="E227" s="143"/>
      <c r="F227" s="92"/>
      <c r="G227" s="92"/>
      <c r="H227" s="92"/>
    </row>
    <row r="228" customFormat="false" ht="11.25" hidden="false" customHeight="false" outlineLevel="0" collapsed="false">
      <c r="A228" s="79" t="s">
        <v>76</v>
      </c>
      <c r="B228" s="79"/>
      <c r="C228" s="27" t="s">
        <v>226</v>
      </c>
      <c r="D228" s="27"/>
      <c r="E228" s="27"/>
      <c r="F228" s="27"/>
      <c r="G228" s="27"/>
      <c r="H228" s="27"/>
    </row>
    <row r="229" customFormat="false" ht="11.25" hidden="false" customHeight="false" outlineLevel="0" collapsed="false">
      <c r="A229" s="79" t="s">
        <v>131</v>
      </c>
      <c r="B229" s="79" t="s">
        <v>440</v>
      </c>
      <c r="C229" s="79"/>
      <c r="D229" s="22"/>
      <c r="E229" s="22"/>
      <c r="F229" s="22"/>
      <c r="G229" s="22"/>
      <c r="H229" s="22"/>
    </row>
    <row r="230" customFormat="false" ht="11.25" hidden="false" customHeight="false" outlineLevel="0" collapsed="false">
      <c r="A230" s="69" t="s">
        <v>53</v>
      </c>
      <c r="B230" s="22"/>
      <c r="C230" s="22"/>
      <c r="D230" s="49" t="s">
        <v>227</v>
      </c>
      <c r="E230" s="49"/>
      <c r="F230" s="49"/>
      <c r="G230" s="49"/>
      <c r="H230" s="49"/>
    </row>
    <row r="231" customFormat="false" ht="11.25" hidden="true" customHeight="false" outlineLevel="0" collapsed="false">
      <c r="A231" s="0" t="s">
        <v>38</v>
      </c>
      <c r="E231" s="147"/>
      <c r="F231" s="0"/>
      <c r="G231" s="0"/>
      <c r="H231" s="0"/>
    </row>
  </sheetData>
  <mergeCells count="9">
    <mergeCell ref="A2:G2"/>
    <mergeCell ref="A3:H3"/>
    <mergeCell ref="A4:H4"/>
    <mergeCell ref="A7:D7"/>
    <mergeCell ref="A130:D130"/>
    <mergeCell ref="A225:D225"/>
    <mergeCell ref="A226:D226"/>
    <mergeCell ref="C228:H228"/>
    <mergeCell ref="D230:H230"/>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82"/>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441</v>
      </c>
      <c r="B2" s="7"/>
      <c r="C2" s="7"/>
      <c r="D2" s="7"/>
      <c r="E2" s="7"/>
      <c r="F2" s="7"/>
      <c r="G2" s="7"/>
      <c r="H2" s="7"/>
      <c r="I2" s="7"/>
      <c r="J2" s="7"/>
      <c r="K2" s="7"/>
      <c r="L2" s="7"/>
      <c r="M2" s="8" t="s">
        <v>442</v>
      </c>
      <c r="N2" s="8"/>
      <c r="O2" s="0" t="s">
        <v>38</v>
      </c>
    </row>
    <row r="3" customFormat="false" ht="12.75" hidden="false" customHeight="false" outlineLevel="0" collapsed="false">
      <c r="A3" s="7" t="s">
        <v>33</v>
      </c>
      <c r="B3" s="7"/>
      <c r="C3" s="7"/>
      <c r="D3" s="7"/>
      <c r="E3" s="7"/>
      <c r="F3" s="7"/>
      <c r="G3" s="7"/>
      <c r="H3" s="7"/>
      <c r="I3" s="7"/>
      <c r="J3" s="7"/>
      <c r="K3" s="7"/>
      <c r="L3" s="7"/>
      <c r="N3" s="30" t="s">
        <v>56</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7"/>
      <c r="H5" s="37"/>
      <c r="I5" s="37"/>
      <c r="J5" s="37"/>
      <c r="K5" s="37"/>
      <c r="L5" s="37"/>
      <c r="M5" s="14"/>
      <c r="N5" s="14"/>
    </row>
    <row r="6" customFormat="false" ht="1.5" hidden="false" customHeight="true" outlineLevel="0" collapsed="false">
      <c r="N6" s="15"/>
    </row>
    <row r="7" customFormat="false" ht="11.25" hidden="false" customHeight="true" outlineLevel="0" collapsed="false">
      <c r="A7" s="16" t="s">
        <v>57</v>
      </c>
      <c r="B7" s="16"/>
      <c r="C7" s="16"/>
      <c r="D7" s="16"/>
      <c r="E7" s="62" t="s">
        <v>443</v>
      </c>
      <c r="G7" s="62" t="s">
        <v>444</v>
      </c>
      <c r="H7" s="9"/>
      <c r="I7" s="148" t="s">
        <v>445</v>
      </c>
      <c r="J7" s="149" t="s">
        <v>159</v>
      </c>
      <c r="K7" s="62" t="s">
        <v>446</v>
      </c>
      <c r="M7" s="62" t="s">
        <v>447</v>
      </c>
      <c r="N7" s="22"/>
    </row>
    <row r="8" customFormat="false" ht="11.25" hidden="false" customHeight="true" outlineLevel="0" collapsed="false">
      <c r="A8" s="16"/>
      <c r="B8" s="16"/>
      <c r="C8" s="16"/>
      <c r="D8" s="16"/>
      <c r="E8" s="62"/>
      <c r="F8" s="149" t="s">
        <v>131</v>
      </c>
      <c r="G8" s="62"/>
      <c r="H8" s="9" t="s">
        <v>131</v>
      </c>
      <c r="I8" s="148"/>
      <c r="J8" s="22"/>
      <c r="K8" s="62"/>
      <c r="L8" s="149" t="s">
        <v>131</v>
      </c>
      <c r="M8" s="62"/>
      <c r="N8" s="149" t="s">
        <v>131</v>
      </c>
    </row>
    <row r="9" customFormat="false" ht="1.5" hidden="false" customHeight="true" outlineLevel="0" collapsed="false">
      <c r="A9" s="13"/>
      <c r="B9" s="13"/>
      <c r="C9" s="13"/>
      <c r="D9" s="13"/>
      <c r="E9" s="13"/>
      <c r="F9" s="13"/>
      <c r="G9" s="14"/>
      <c r="H9" s="14"/>
      <c r="I9" s="14"/>
      <c r="J9" s="14"/>
      <c r="K9" s="14"/>
      <c r="L9" s="14"/>
      <c r="M9" s="14"/>
      <c r="N9" s="14"/>
    </row>
    <row r="10" customFormat="false" ht="11.25" hidden="false" customHeight="true" outlineLevel="0" collapsed="false">
      <c r="A10" s="34"/>
      <c r="B10" s="34"/>
      <c r="C10" s="34"/>
      <c r="D10" s="34"/>
      <c r="E10" s="34"/>
      <c r="F10" s="34"/>
      <c r="G10" s="92"/>
      <c r="H10" s="92"/>
      <c r="I10" s="92"/>
      <c r="J10" s="92"/>
      <c r="K10" s="92"/>
      <c r="L10" s="92"/>
      <c r="M10" s="92"/>
      <c r="N10" s="92"/>
    </row>
    <row r="11" customFormat="false" ht="15" hidden="false" customHeight="true" outlineLevel="0" collapsed="false">
      <c r="A11" s="20" t="s">
        <v>62</v>
      </c>
      <c r="B11" s="150"/>
      <c r="C11" s="150"/>
      <c r="D11" s="150"/>
      <c r="E11" s="21" t="n">
        <v>5438</v>
      </c>
      <c r="F11" s="21"/>
      <c r="G11" s="21" t="n">
        <v>495495</v>
      </c>
      <c r="H11" s="21"/>
      <c r="I11" s="21" t="n">
        <v>289627</v>
      </c>
      <c r="J11" s="21"/>
      <c r="K11" s="21" t="n">
        <v>1266</v>
      </c>
      <c r="L11" s="21"/>
      <c r="M11" s="21" t="n">
        <v>2015369</v>
      </c>
    </row>
    <row r="12" customFormat="false" ht="17.25" hidden="false" customHeight="true" outlineLevel="0" collapsed="false">
      <c r="A12" s="0" t="s">
        <v>231</v>
      </c>
      <c r="B12" s="151"/>
      <c r="C12" s="151"/>
      <c r="D12" s="151"/>
      <c r="E12" s="152" t="n">
        <v>37</v>
      </c>
      <c r="F12" s="152"/>
      <c r="G12" s="152" t="n">
        <v>5567</v>
      </c>
      <c r="H12" s="152"/>
      <c r="I12" s="152" t="n">
        <v>4568</v>
      </c>
      <c r="J12" s="152"/>
      <c r="K12" s="152" t="n">
        <v>3</v>
      </c>
      <c r="L12" s="152"/>
      <c r="M12" s="152" t="n">
        <v>25703</v>
      </c>
      <c r="N12" s="22"/>
      <c r="O12" s="22"/>
    </row>
    <row r="13" customFormat="false" ht="11.25" hidden="false" customHeight="true" outlineLevel="0" collapsed="false">
      <c r="A13" s="0" t="s">
        <v>232</v>
      </c>
      <c r="B13" s="151"/>
      <c r="C13" s="151"/>
      <c r="D13" s="151"/>
      <c r="E13" s="152" t="n">
        <v>63</v>
      </c>
      <c r="F13" s="152"/>
      <c r="G13" s="152" t="n">
        <v>1204</v>
      </c>
      <c r="H13" s="152"/>
      <c r="I13" s="152" t="n">
        <v>597</v>
      </c>
      <c r="J13" s="152"/>
      <c r="K13" s="152" t="n">
        <v>0</v>
      </c>
      <c r="L13" s="152"/>
      <c r="M13" s="152" t="n">
        <v>4656</v>
      </c>
      <c r="N13" s="22"/>
      <c r="O13" s="22"/>
    </row>
    <row r="14" customFormat="false" ht="11.25" hidden="false" customHeight="true" outlineLevel="0" collapsed="false">
      <c r="A14" s="0" t="s">
        <v>233</v>
      </c>
      <c r="B14" s="151"/>
      <c r="C14" s="151"/>
      <c r="D14" s="151"/>
      <c r="E14" s="152" t="n">
        <v>60</v>
      </c>
      <c r="F14" s="152"/>
      <c r="G14" s="152" t="n">
        <v>2520</v>
      </c>
      <c r="H14" s="152"/>
      <c r="I14" s="152" t="n">
        <v>1646</v>
      </c>
      <c r="J14" s="152"/>
      <c r="K14" s="152" t="n">
        <v>10</v>
      </c>
      <c r="L14" s="152"/>
      <c r="M14" s="152" t="n">
        <v>10410</v>
      </c>
      <c r="N14" s="22"/>
      <c r="O14" s="22"/>
    </row>
    <row r="15" customFormat="false" ht="11.25" hidden="false" customHeight="true" outlineLevel="0" collapsed="false">
      <c r="A15" s="0" t="s">
        <v>234</v>
      </c>
      <c r="B15" s="151"/>
      <c r="C15" s="151"/>
      <c r="D15" s="151"/>
      <c r="E15" s="152" t="n">
        <v>40</v>
      </c>
      <c r="F15" s="152"/>
      <c r="G15" s="152" t="n">
        <v>4628</v>
      </c>
      <c r="H15" s="152"/>
      <c r="I15" s="152" t="n">
        <v>3353</v>
      </c>
      <c r="J15" s="152"/>
      <c r="K15" s="152" t="n">
        <v>21</v>
      </c>
      <c r="L15" s="152"/>
      <c r="M15" s="152" t="n">
        <v>19542</v>
      </c>
      <c r="N15" s="22"/>
      <c r="O15" s="22"/>
    </row>
    <row r="16" customFormat="false" ht="11.25" hidden="false" customHeight="true" outlineLevel="0" collapsed="false">
      <c r="A16" s="0" t="s">
        <v>235</v>
      </c>
      <c r="B16" s="151"/>
      <c r="C16" s="151"/>
      <c r="D16" s="151"/>
      <c r="E16" s="152" t="n">
        <v>3</v>
      </c>
      <c r="F16" s="152"/>
      <c r="G16" s="152" t="n">
        <v>541</v>
      </c>
      <c r="H16" s="152"/>
      <c r="I16" s="152" t="n">
        <v>141</v>
      </c>
      <c r="J16" s="152"/>
      <c r="K16" s="152" t="n">
        <v>0</v>
      </c>
      <c r="L16" s="153"/>
      <c r="M16" s="152" t="n">
        <v>1734</v>
      </c>
      <c r="N16" s="92"/>
      <c r="O16" s="22"/>
    </row>
    <row r="17" customFormat="false" ht="11.25" hidden="false" customHeight="true" outlineLevel="0" collapsed="false">
      <c r="A17" s="0" t="s">
        <v>236</v>
      </c>
      <c r="B17" s="151"/>
      <c r="C17" s="151"/>
      <c r="D17" s="151"/>
      <c r="E17" s="152" t="n">
        <v>30</v>
      </c>
      <c r="F17" s="152"/>
      <c r="G17" s="152" t="n">
        <v>2851</v>
      </c>
      <c r="H17" s="152"/>
      <c r="I17" s="152" t="n">
        <v>1581</v>
      </c>
      <c r="J17" s="152"/>
      <c r="K17" s="152" t="n">
        <v>0</v>
      </c>
      <c r="L17" s="153"/>
      <c r="M17" s="152" t="n">
        <v>10541</v>
      </c>
      <c r="N17" s="96"/>
      <c r="O17" s="22"/>
    </row>
    <row r="18" customFormat="false" ht="11.25" hidden="false" customHeight="true" outlineLevel="0" collapsed="false">
      <c r="A18" s="0" t="s">
        <v>237</v>
      </c>
      <c r="B18" s="151"/>
      <c r="C18" s="151"/>
      <c r="D18" s="151"/>
      <c r="E18" s="152" t="n">
        <v>10</v>
      </c>
      <c r="F18" s="152"/>
      <c r="G18" s="152" t="n">
        <v>624</v>
      </c>
      <c r="H18" s="152"/>
      <c r="I18" s="152" t="n">
        <v>285</v>
      </c>
      <c r="J18" s="152"/>
      <c r="K18" s="152" t="n">
        <v>0</v>
      </c>
      <c r="L18" s="152"/>
      <c r="M18" s="152" t="n">
        <v>2424</v>
      </c>
      <c r="N18" s="22"/>
      <c r="O18" s="22"/>
    </row>
    <row r="19" customFormat="false" ht="11.25" hidden="false" customHeight="true" outlineLevel="0" collapsed="false">
      <c r="A19" s="0" t="s">
        <v>238</v>
      </c>
      <c r="B19" s="151"/>
      <c r="C19" s="151"/>
      <c r="D19" s="151"/>
      <c r="E19" s="152" t="n">
        <v>21</v>
      </c>
      <c r="F19" s="152"/>
      <c r="G19" s="152" t="n">
        <v>857</v>
      </c>
      <c r="H19" s="152"/>
      <c r="I19" s="152" t="n">
        <v>383</v>
      </c>
      <c r="J19" s="152"/>
      <c r="K19" s="152" t="n">
        <v>0</v>
      </c>
      <c r="L19" s="152"/>
      <c r="M19" s="152" t="n">
        <v>3561</v>
      </c>
    </row>
    <row r="20" customFormat="false" ht="11.25" hidden="false" customHeight="true" outlineLevel="0" collapsed="false">
      <c r="A20" s="0" t="s">
        <v>239</v>
      </c>
      <c r="B20" s="151"/>
      <c r="C20" s="151"/>
      <c r="D20" s="151"/>
      <c r="E20" s="152" t="n">
        <v>12</v>
      </c>
      <c r="F20" s="152"/>
      <c r="G20" s="152" t="n">
        <v>306</v>
      </c>
      <c r="H20" s="152"/>
      <c r="I20" s="152" t="n">
        <v>132</v>
      </c>
      <c r="J20" s="152"/>
      <c r="K20" s="152" t="n">
        <v>0</v>
      </c>
      <c r="L20" s="152"/>
      <c r="M20" s="152" t="n">
        <v>1137</v>
      </c>
    </row>
    <row r="21" customFormat="false" ht="11.25" hidden="false" customHeight="true" outlineLevel="0" collapsed="false">
      <c r="A21" s="0" t="s">
        <v>240</v>
      </c>
      <c r="B21" s="151"/>
      <c r="C21" s="151"/>
      <c r="D21" s="151"/>
      <c r="E21" s="152" t="n">
        <v>76</v>
      </c>
      <c r="F21" s="152"/>
      <c r="G21" s="152" t="n">
        <v>10653</v>
      </c>
      <c r="H21" s="152"/>
      <c r="I21" s="152" t="n">
        <v>6363</v>
      </c>
      <c r="J21" s="152"/>
      <c r="K21" s="152" t="n">
        <v>42</v>
      </c>
      <c r="L21" s="152"/>
      <c r="M21" s="152" t="n">
        <v>44096</v>
      </c>
    </row>
    <row r="22" customFormat="false" ht="11.25" hidden="false" customHeight="true" outlineLevel="0" collapsed="false">
      <c r="A22" s="0" t="s">
        <v>241</v>
      </c>
      <c r="B22" s="151"/>
      <c r="C22" s="151"/>
      <c r="D22" s="151"/>
      <c r="E22" s="152" t="n">
        <v>4</v>
      </c>
      <c r="F22" s="152"/>
      <c r="G22" s="152" t="n">
        <v>196</v>
      </c>
      <c r="H22" s="152"/>
      <c r="I22" s="152" t="n">
        <v>103</v>
      </c>
      <c r="J22" s="152"/>
      <c r="K22" s="152" t="n">
        <v>0</v>
      </c>
      <c r="L22" s="152"/>
      <c r="M22" s="152" t="n">
        <v>811</v>
      </c>
    </row>
    <row r="23" customFormat="false" ht="11.25" hidden="false" customHeight="true" outlineLevel="0" collapsed="false">
      <c r="A23" s="0" t="s">
        <v>242</v>
      </c>
      <c r="B23" s="151"/>
      <c r="C23" s="151"/>
      <c r="D23" s="151"/>
      <c r="E23" s="152" t="n">
        <v>5</v>
      </c>
      <c r="F23" s="152"/>
      <c r="G23" s="152" t="n">
        <v>657</v>
      </c>
      <c r="H23" s="152"/>
      <c r="I23" s="152" t="n">
        <v>366</v>
      </c>
      <c r="J23" s="152"/>
      <c r="K23" s="152" t="n">
        <v>0</v>
      </c>
      <c r="L23" s="152"/>
      <c r="M23" s="152" t="n">
        <v>2737</v>
      </c>
    </row>
    <row r="24" customFormat="false" ht="11.25" hidden="false" customHeight="true" outlineLevel="0" collapsed="false">
      <c r="A24" s="0" t="s">
        <v>243</v>
      </c>
      <c r="B24" s="151"/>
      <c r="C24" s="151"/>
      <c r="D24" s="151"/>
      <c r="E24" s="152" t="n">
        <v>13</v>
      </c>
      <c r="F24" s="152"/>
      <c r="G24" s="152" t="n">
        <v>1540</v>
      </c>
      <c r="H24" s="152"/>
      <c r="I24" s="152" t="n">
        <v>996</v>
      </c>
      <c r="J24" s="152"/>
      <c r="K24" s="152" t="n">
        <v>2</v>
      </c>
      <c r="L24" s="152"/>
      <c r="M24" s="152" t="n">
        <v>6115</v>
      </c>
    </row>
    <row r="25" customFormat="false" ht="11.25" hidden="false" customHeight="true" outlineLevel="0" collapsed="false">
      <c r="A25" s="0" t="s">
        <v>244</v>
      </c>
      <c r="B25" s="151"/>
      <c r="C25" s="151"/>
      <c r="D25" s="151"/>
      <c r="E25" s="152" t="n">
        <v>8</v>
      </c>
      <c r="F25" s="152"/>
      <c r="G25" s="152" t="n">
        <v>1015</v>
      </c>
      <c r="H25" s="152"/>
      <c r="I25" s="152" t="n">
        <v>503</v>
      </c>
      <c r="J25" s="152"/>
      <c r="K25" s="152" t="n">
        <v>0</v>
      </c>
      <c r="L25" s="152"/>
      <c r="M25" s="152" t="n">
        <v>3394</v>
      </c>
    </row>
    <row r="26" customFormat="false" ht="11.25" hidden="false" customHeight="true" outlineLevel="0" collapsed="false">
      <c r="A26" s="0" t="s">
        <v>245</v>
      </c>
      <c r="B26" s="151"/>
      <c r="C26" s="151"/>
      <c r="D26" s="151"/>
      <c r="E26" s="152" t="n">
        <v>24</v>
      </c>
      <c r="F26" s="152"/>
      <c r="G26" s="152" t="n">
        <v>5071</v>
      </c>
      <c r="H26" s="152"/>
      <c r="I26" s="152" t="n">
        <v>5117</v>
      </c>
      <c r="J26" s="152"/>
      <c r="K26" s="152" t="n">
        <v>30</v>
      </c>
      <c r="L26" s="152"/>
      <c r="M26" s="152" t="n">
        <v>22029</v>
      </c>
    </row>
    <row r="27" customFormat="false" ht="11.25" hidden="false" customHeight="true" outlineLevel="0" collapsed="false">
      <c r="A27" s="0" t="s">
        <v>246</v>
      </c>
      <c r="B27" s="151"/>
      <c r="C27" s="151"/>
      <c r="D27" s="151"/>
      <c r="E27" s="152" t="n">
        <v>23</v>
      </c>
      <c r="F27" s="152"/>
      <c r="G27" s="152" t="n">
        <v>1232</v>
      </c>
      <c r="H27" s="152"/>
      <c r="I27" s="152" t="n">
        <v>510</v>
      </c>
      <c r="J27" s="152"/>
      <c r="K27" s="152" t="n">
        <v>0</v>
      </c>
      <c r="L27" s="152"/>
      <c r="M27" s="152" t="n">
        <v>4618</v>
      </c>
    </row>
    <row r="28" customFormat="false" ht="11.25" hidden="false" customHeight="true" outlineLevel="0" collapsed="false">
      <c r="A28" s="0" t="s">
        <v>247</v>
      </c>
      <c r="B28" s="151"/>
      <c r="C28" s="151"/>
      <c r="D28" s="151"/>
      <c r="E28" s="152" t="n">
        <v>18</v>
      </c>
      <c r="F28" s="152"/>
      <c r="G28" s="152" t="n">
        <v>3807</v>
      </c>
      <c r="H28" s="152"/>
      <c r="I28" s="152" t="n">
        <v>2357</v>
      </c>
      <c r="J28" s="152"/>
      <c r="K28" s="152" t="n">
        <v>0</v>
      </c>
      <c r="L28" s="152"/>
      <c r="M28" s="152" t="n">
        <v>14993</v>
      </c>
    </row>
    <row r="29" customFormat="false" ht="11.25" hidden="false" customHeight="true" outlineLevel="0" collapsed="false">
      <c r="A29" s="0" t="s">
        <v>248</v>
      </c>
      <c r="B29" s="151"/>
      <c r="C29" s="151"/>
      <c r="D29" s="151"/>
      <c r="E29" s="152" t="n">
        <v>17</v>
      </c>
      <c r="F29" s="152"/>
      <c r="G29" s="152" t="n">
        <v>624</v>
      </c>
      <c r="H29" s="152"/>
      <c r="I29" s="152" t="n">
        <v>273</v>
      </c>
      <c r="J29" s="152"/>
      <c r="K29" s="152" t="n">
        <v>0</v>
      </c>
      <c r="L29" s="152"/>
      <c r="M29" s="152" t="n">
        <v>2344</v>
      </c>
    </row>
    <row r="30" customFormat="false" ht="11.25" hidden="false" customHeight="true" outlineLevel="0" collapsed="false">
      <c r="A30" s="0" t="s">
        <v>448</v>
      </c>
      <c r="B30" s="151"/>
      <c r="C30" s="151"/>
      <c r="D30" s="151"/>
      <c r="E30" s="152" t="n">
        <v>2</v>
      </c>
      <c r="F30" s="152"/>
      <c r="G30" s="152" t="n">
        <v>577</v>
      </c>
      <c r="H30" s="152"/>
      <c r="I30" s="152" t="n">
        <v>219</v>
      </c>
      <c r="J30" s="152"/>
      <c r="K30" s="152" t="n">
        <v>0</v>
      </c>
      <c r="L30" s="152"/>
      <c r="M30" s="152" t="n">
        <v>2542</v>
      </c>
    </row>
    <row r="31" customFormat="false" ht="11.25" hidden="false" customHeight="true" outlineLevel="0" collapsed="false">
      <c r="A31" s="0" t="s">
        <v>63</v>
      </c>
      <c r="B31" s="151"/>
      <c r="C31" s="151"/>
      <c r="D31" s="151"/>
      <c r="E31" s="152" t="n">
        <v>94</v>
      </c>
      <c r="F31" s="152"/>
      <c r="G31" s="152" t="n">
        <v>8859</v>
      </c>
      <c r="H31" s="152"/>
      <c r="I31" s="152" t="n">
        <v>4134</v>
      </c>
      <c r="J31" s="152"/>
      <c r="K31" s="152" t="n">
        <v>58</v>
      </c>
      <c r="L31" s="152"/>
      <c r="M31" s="152" t="n">
        <v>37279</v>
      </c>
    </row>
    <row r="32" customFormat="false" ht="11.25" hidden="false" customHeight="true" outlineLevel="0" collapsed="false">
      <c r="A32" s="0" t="s">
        <v>249</v>
      </c>
      <c r="B32" s="151"/>
      <c r="C32" s="151"/>
      <c r="D32" s="151"/>
      <c r="E32" s="152" t="n">
        <v>9</v>
      </c>
      <c r="F32" s="152"/>
      <c r="G32" s="152" t="n">
        <v>807</v>
      </c>
      <c r="H32" s="152"/>
      <c r="I32" s="152" t="n">
        <v>589</v>
      </c>
      <c r="J32" s="152"/>
      <c r="K32" s="152" t="n">
        <v>0</v>
      </c>
      <c r="L32" s="152"/>
      <c r="M32" s="152" t="n">
        <v>3347</v>
      </c>
    </row>
    <row r="33" customFormat="false" ht="11.25" hidden="false" customHeight="true" outlineLevel="0" collapsed="false">
      <c r="A33" s="0" t="s">
        <v>250</v>
      </c>
      <c r="B33" s="151"/>
      <c r="C33" s="151"/>
      <c r="D33" s="151"/>
      <c r="E33" s="152" t="n">
        <v>5</v>
      </c>
      <c r="F33" s="152"/>
      <c r="G33" s="152" t="n">
        <v>90</v>
      </c>
      <c r="H33" s="152"/>
      <c r="I33" s="152" t="n">
        <v>60</v>
      </c>
      <c r="J33" s="152"/>
      <c r="K33" s="152" t="n">
        <v>0</v>
      </c>
      <c r="L33" s="152"/>
      <c r="M33" s="152" t="n">
        <v>384</v>
      </c>
    </row>
    <row r="34" customFormat="false" ht="11.25" hidden="false" customHeight="true" outlineLevel="0" collapsed="false">
      <c r="A34" s="0" t="s">
        <v>251</v>
      </c>
      <c r="B34" s="151"/>
      <c r="C34" s="151"/>
      <c r="D34" s="151"/>
      <c r="E34" s="152" t="n">
        <v>17</v>
      </c>
      <c r="F34" s="152"/>
      <c r="G34" s="152" t="n">
        <v>1901</v>
      </c>
      <c r="H34" s="152"/>
      <c r="I34" s="152" t="n">
        <v>998</v>
      </c>
      <c r="J34" s="152"/>
      <c r="K34" s="152" t="n">
        <v>0</v>
      </c>
      <c r="L34" s="152"/>
      <c r="M34" s="152" t="n">
        <v>6787</v>
      </c>
    </row>
    <row r="35" customFormat="false" ht="11.25" hidden="false" customHeight="true" outlineLevel="0" collapsed="false">
      <c r="A35" s="0" t="s">
        <v>252</v>
      </c>
      <c r="B35" s="151"/>
      <c r="C35" s="151"/>
      <c r="D35" s="151"/>
      <c r="E35" s="152" t="n">
        <v>15</v>
      </c>
      <c r="F35" s="152"/>
      <c r="G35" s="152" t="n">
        <v>1035</v>
      </c>
      <c r="H35" s="152"/>
      <c r="I35" s="152" t="n">
        <v>621</v>
      </c>
      <c r="J35" s="152"/>
      <c r="K35" s="152" t="n">
        <v>0</v>
      </c>
      <c r="L35" s="152"/>
      <c r="M35" s="152" t="n">
        <v>4640</v>
      </c>
    </row>
    <row r="36" customFormat="false" ht="11.25" hidden="false" customHeight="true" outlineLevel="0" collapsed="false">
      <c r="A36" s="0" t="s">
        <v>253</v>
      </c>
      <c r="B36" s="151"/>
      <c r="C36" s="151"/>
      <c r="D36" s="151"/>
      <c r="E36" s="152" t="n">
        <v>4</v>
      </c>
      <c r="F36" s="152"/>
      <c r="G36" s="152" t="n">
        <v>97</v>
      </c>
      <c r="H36" s="152"/>
      <c r="I36" s="152" t="n">
        <v>42</v>
      </c>
      <c r="J36" s="152"/>
      <c r="K36" s="152" t="n">
        <v>0</v>
      </c>
      <c r="L36" s="152"/>
      <c r="M36" s="152" t="n">
        <v>351</v>
      </c>
    </row>
    <row r="37" customFormat="false" ht="11.25" hidden="false" customHeight="true" outlineLevel="0" collapsed="false">
      <c r="A37" s="0" t="s">
        <v>254</v>
      </c>
      <c r="B37" s="151"/>
      <c r="C37" s="151"/>
      <c r="D37" s="151"/>
      <c r="E37" s="152" t="n">
        <v>29</v>
      </c>
      <c r="F37" s="152"/>
      <c r="G37" s="152" t="n">
        <v>1470</v>
      </c>
      <c r="H37" s="152"/>
      <c r="I37" s="152" t="n">
        <v>709</v>
      </c>
      <c r="J37" s="152"/>
      <c r="K37" s="152" t="n">
        <v>0</v>
      </c>
      <c r="L37" s="152"/>
      <c r="M37" s="152" t="n">
        <v>5546</v>
      </c>
    </row>
    <row r="38" customFormat="false" ht="11.25" hidden="false" customHeight="true" outlineLevel="0" collapsed="false">
      <c r="A38" s="0" t="s">
        <v>255</v>
      </c>
      <c r="B38" s="151"/>
      <c r="C38" s="151"/>
      <c r="D38" s="151"/>
      <c r="E38" s="152" t="n">
        <v>12</v>
      </c>
      <c r="F38" s="152"/>
      <c r="G38" s="152" t="n">
        <v>1734</v>
      </c>
      <c r="H38" s="152"/>
      <c r="I38" s="152" t="n">
        <v>1010</v>
      </c>
      <c r="J38" s="152"/>
      <c r="K38" s="152" t="n">
        <v>0</v>
      </c>
      <c r="L38" s="152"/>
      <c r="M38" s="152" t="n">
        <v>7228</v>
      </c>
    </row>
    <row r="39" customFormat="false" ht="11.25" hidden="false" customHeight="true" outlineLevel="0" collapsed="false">
      <c r="A39" s="0" t="s">
        <v>256</v>
      </c>
      <c r="B39" s="151"/>
      <c r="C39" s="151"/>
      <c r="D39" s="151"/>
      <c r="E39" s="152" t="n">
        <v>37</v>
      </c>
      <c r="F39" s="152"/>
      <c r="G39" s="152" t="n">
        <v>948</v>
      </c>
      <c r="H39" s="152"/>
      <c r="I39" s="152" t="n">
        <v>328</v>
      </c>
      <c r="J39" s="152"/>
      <c r="K39" s="152" t="n">
        <v>0</v>
      </c>
      <c r="L39" s="152"/>
      <c r="M39" s="152" t="n">
        <v>3172</v>
      </c>
    </row>
    <row r="40" customFormat="false" ht="11.25" hidden="false" customHeight="true" outlineLevel="0" collapsed="false">
      <c r="A40" s="0" t="s">
        <v>257</v>
      </c>
      <c r="B40" s="151"/>
      <c r="C40" s="151"/>
      <c r="D40" s="151"/>
      <c r="E40" s="152" t="n">
        <v>7</v>
      </c>
      <c r="F40" s="152"/>
      <c r="G40" s="152" t="n">
        <v>553</v>
      </c>
      <c r="H40" s="152"/>
      <c r="I40" s="152" t="n">
        <v>238</v>
      </c>
      <c r="J40" s="152"/>
      <c r="K40" s="152" t="n">
        <v>0</v>
      </c>
      <c r="L40" s="152"/>
      <c r="M40" s="152" t="n">
        <v>2136</v>
      </c>
    </row>
    <row r="41" customFormat="false" ht="11.25" hidden="false" customHeight="true" outlineLevel="0" collapsed="false">
      <c r="A41" s="0" t="s">
        <v>258</v>
      </c>
      <c r="B41" s="151"/>
      <c r="C41" s="151"/>
      <c r="D41" s="151"/>
      <c r="E41" s="152" t="n">
        <v>32</v>
      </c>
      <c r="F41" s="152"/>
      <c r="G41" s="152" t="n">
        <v>2507</v>
      </c>
      <c r="H41" s="152"/>
      <c r="I41" s="152" t="n">
        <v>1392</v>
      </c>
      <c r="J41" s="152"/>
      <c r="K41" s="152" t="n">
        <v>0</v>
      </c>
      <c r="L41" s="152"/>
      <c r="M41" s="152" t="n">
        <v>10297</v>
      </c>
    </row>
    <row r="42" customFormat="false" ht="11.25" hidden="false" customHeight="true" outlineLevel="0" collapsed="false">
      <c r="A42" s="0" t="s">
        <v>259</v>
      </c>
      <c r="B42" s="151"/>
      <c r="C42" s="151"/>
      <c r="D42" s="151"/>
      <c r="E42" s="152" t="n">
        <v>4</v>
      </c>
      <c r="F42" s="152"/>
      <c r="G42" s="152" t="n">
        <v>714</v>
      </c>
      <c r="H42" s="152"/>
      <c r="I42" s="152" t="n">
        <v>363</v>
      </c>
      <c r="J42" s="152"/>
      <c r="K42" s="152" t="n">
        <v>0</v>
      </c>
      <c r="L42" s="152"/>
      <c r="M42" s="152" t="n">
        <v>2622</v>
      </c>
    </row>
    <row r="43" customFormat="false" ht="11.25" hidden="false" customHeight="true" outlineLevel="0" collapsed="false">
      <c r="A43" s="0" t="s">
        <v>260</v>
      </c>
      <c r="B43" s="151"/>
      <c r="C43" s="151"/>
      <c r="D43" s="151"/>
      <c r="E43" s="152" t="n">
        <v>34</v>
      </c>
      <c r="F43" s="152"/>
      <c r="G43" s="152" t="n">
        <v>4710</v>
      </c>
      <c r="H43" s="152"/>
      <c r="I43" s="152" t="n">
        <v>2627</v>
      </c>
      <c r="J43" s="152"/>
      <c r="K43" s="152" t="n">
        <v>28</v>
      </c>
      <c r="L43" s="152"/>
      <c r="M43" s="152" t="n">
        <v>19105</v>
      </c>
    </row>
    <row r="44" customFormat="false" ht="11.25" hidden="false" customHeight="true" outlineLevel="0" collapsed="false">
      <c r="A44" s="0" t="s">
        <v>261</v>
      </c>
      <c r="B44" s="151"/>
      <c r="C44" s="151"/>
      <c r="D44" s="151"/>
      <c r="E44" s="152" t="n">
        <v>7</v>
      </c>
      <c r="F44" s="152"/>
      <c r="G44" s="152" t="n">
        <v>717</v>
      </c>
      <c r="H44" s="152"/>
      <c r="I44" s="152" t="n">
        <v>513</v>
      </c>
      <c r="J44" s="152"/>
      <c r="K44" s="152" t="n">
        <v>0</v>
      </c>
      <c r="L44" s="152"/>
      <c r="M44" s="152" t="n">
        <v>3083</v>
      </c>
    </row>
    <row r="45" customFormat="false" ht="11.25" hidden="false" customHeight="true" outlineLevel="0" collapsed="false">
      <c r="A45" s="0" t="s">
        <v>262</v>
      </c>
      <c r="B45" s="151"/>
      <c r="C45" s="151"/>
      <c r="D45" s="151"/>
      <c r="E45" s="152" t="n">
        <v>44</v>
      </c>
      <c r="F45" s="152"/>
      <c r="G45" s="152" t="n">
        <v>1772</v>
      </c>
      <c r="H45" s="152"/>
      <c r="I45" s="152" t="n">
        <v>1271</v>
      </c>
      <c r="J45" s="152"/>
      <c r="K45" s="152" t="n">
        <v>0</v>
      </c>
      <c r="L45" s="152"/>
      <c r="M45" s="152" t="n">
        <v>7810</v>
      </c>
    </row>
    <row r="46" customFormat="false" ht="11.25" hidden="false" customHeight="true" outlineLevel="0" collapsed="false">
      <c r="A46" s="0" t="s">
        <v>263</v>
      </c>
      <c r="B46" s="151"/>
      <c r="C46" s="151"/>
      <c r="D46" s="151"/>
      <c r="E46" s="152" t="n">
        <v>12</v>
      </c>
      <c r="F46" s="152"/>
      <c r="G46" s="152" t="n">
        <v>1561</v>
      </c>
      <c r="H46" s="152"/>
      <c r="I46" s="152" t="n">
        <v>995</v>
      </c>
      <c r="J46" s="152"/>
      <c r="K46" s="152" t="n">
        <v>0</v>
      </c>
      <c r="L46" s="152"/>
      <c r="M46" s="152" t="n">
        <v>6970</v>
      </c>
    </row>
    <row r="47" customFormat="false" ht="11.25" hidden="false" customHeight="true" outlineLevel="0" collapsed="false">
      <c r="A47" s="0" t="s">
        <v>264</v>
      </c>
      <c r="B47" s="151"/>
      <c r="C47" s="151"/>
      <c r="D47" s="151"/>
      <c r="E47" s="152" t="n">
        <v>47</v>
      </c>
      <c r="F47" s="152"/>
      <c r="G47" s="152" t="n">
        <v>3815</v>
      </c>
      <c r="H47" s="152"/>
      <c r="I47" s="152" t="n">
        <v>1963</v>
      </c>
      <c r="J47" s="152"/>
      <c r="K47" s="152" t="n">
        <v>0</v>
      </c>
      <c r="L47" s="152"/>
      <c r="M47" s="152" t="n">
        <v>15960</v>
      </c>
    </row>
    <row r="48" customFormat="false" ht="11.25" hidden="false" customHeight="true" outlineLevel="0" collapsed="false">
      <c r="A48" s="0" t="s">
        <v>265</v>
      </c>
      <c r="B48" s="151"/>
      <c r="C48" s="151"/>
      <c r="D48" s="151"/>
      <c r="E48" s="152" t="n">
        <v>24</v>
      </c>
      <c r="F48" s="152"/>
      <c r="G48" s="152" t="n">
        <v>3345</v>
      </c>
      <c r="H48" s="152"/>
      <c r="I48" s="152" t="n">
        <v>1913</v>
      </c>
      <c r="J48" s="152"/>
      <c r="K48" s="152" t="n">
        <v>0</v>
      </c>
      <c r="L48" s="152"/>
      <c r="M48" s="152" t="n">
        <v>13191</v>
      </c>
    </row>
    <row r="49" customFormat="false" ht="11.25" hidden="false" customHeight="true" outlineLevel="0" collapsed="false">
      <c r="A49" s="0" t="s">
        <v>266</v>
      </c>
      <c r="B49" s="151"/>
      <c r="C49" s="151"/>
      <c r="D49" s="151"/>
      <c r="E49" s="152" t="n">
        <v>43</v>
      </c>
      <c r="F49" s="152"/>
      <c r="G49" s="152" t="n">
        <v>2887</v>
      </c>
      <c r="H49" s="152"/>
      <c r="I49" s="152" t="n">
        <v>1784</v>
      </c>
      <c r="J49" s="152"/>
      <c r="K49" s="152" t="n">
        <v>2</v>
      </c>
      <c r="L49" s="152"/>
      <c r="M49" s="152" t="n">
        <v>11421</v>
      </c>
    </row>
    <row r="50" customFormat="false" ht="11.25" hidden="false" customHeight="true" outlineLevel="0" collapsed="false">
      <c r="A50" s="0" t="s">
        <v>267</v>
      </c>
      <c r="B50" s="151"/>
      <c r="C50" s="151"/>
      <c r="D50" s="151"/>
      <c r="E50" s="152" t="n">
        <v>1</v>
      </c>
      <c r="F50" s="152"/>
      <c r="G50" s="152" t="n">
        <v>282</v>
      </c>
      <c r="H50" s="152"/>
      <c r="I50" s="152" t="n">
        <v>77</v>
      </c>
      <c r="J50" s="152"/>
      <c r="K50" s="152" t="n">
        <v>0</v>
      </c>
      <c r="L50" s="152"/>
      <c r="M50" s="152" t="n">
        <v>762</v>
      </c>
    </row>
    <row r="51" customFormat="false" ht="11.25" hidden="false" customHeight="true" outlineLevel="0" collapsed="false">
      <c r="A51" s="0" t="s">
        <v>268</v>
      </c>
      <c r="B51" s="151"/>
      <c r="C51" s="151"/>
      <c r="D51" s="151"/>
      <c r="E51" s="152" t="n">
        <v>141</v>
      </c>
      <c r="F51" s="152"/>
      <c r="G51" s="152" t="n">
        <v>6635</v>
      </c>
      <c r="H51" s="152"/>
      <c r="I51" s="152" t="n">
        <v>3608</v>
      </c>
      <c r="J51" s="152"/>
      <c r="K51" s="152" t="n">
        <v>3</v>
      </c>
      <c r="L51" s="152"/>
      <c r="M51" s="152" t="n">
        <v>26571</v>
      </c>
    </row>
    <row r="52" customFormat="false" ht="11.25" hidden="false" customHeight="true" outlineLevel="0" collapsed="false">
      <c r="A52" s="0" t="s">
        <v>269</v>
      </c>
      <c r="B52" s="151"/>
      <c r="C52" s="151"/>
      <c r="D52" s="151"/>
      <c r="E52" s="152" t="n">
        <v>26</v>
      </c>
      <c r="F52" s="152"/>
      <c r="G52" s="152" t="n">
        <v>3366</v>
      </c>
      <c r="H52" s="152"/>
      <c r="I52" s="152" t="n">
        <v>2344</v>
      </c>
      <c r="J52" s="152"/>
      <c r="K52" s="152" t="n">
        <v>11</v>
      </c>
      <c r="L52" s="152"/>
      <c r="M52" s="152" t="n">
        <v>15223</v>
      </c>
    </row>
    <row r="53" customFormat="false" ht="11.25" hidden="false" customHeight="true" outlineLevel="0" collapsed="false">
      <c r="A53" s="0" t="s">
        <v>270</v>
      </c>
      <c r="B53" s="151"/>
      <c r="C53" s="151"/>
      <c r="D53" s="151"/>
      <c r="E53" s="152" t="n">
        <v>17</v>
      </c>
      <c r="F53" s="152"/>
      <c r="G53" s="152" t="n">
        <v>895</v>
      </c>
      <c r="H53" s="152"/>
      <c r="I53" s="152" t="n">
        <v>362</v>
      </c>
      <c r="J53" s="152"/>
      <c r="K53" s="152" t="n">
        <v>0</v>
      </c>
      <c r="L53" s="152"/>
      <c r="M53" s="152" t="n">
        <v>3257</v>
      </c>
    </row>
    <row r="54" customFormat="false" ht="11.25" hidden="false" customHeight="true" outlineLevel="0" collapsed="false">
      <c r="A54" s="0" t="s">
        <v>271</v>
      </c>
      <c r="B54" s="151"/>
      <c r="C54" s="151"/>
      <c r="D54" s="151"/>
      <c r="E54" s="152" t="n">
        <v>5</v>
      </c>
      <c r="F54" s="152"/>
      <c r="G54" s="152" t="n">
        <v>184</v>
      </c>
      <c r="H54" s="152"/>
      <c r="I54" s="152" t="n">
        <v>65</v>
      </c>
      <c r="J54" s="152"/>
      <c r="K54" s="152" t="n">
        <v>0</v>
      </c>
      <c r="L54" s="152"/>
      <c r="M54" s="152" t="n">
        <v>697</v>
      </c>
    </row>
    <row r="55" customFormat="false" ht="11.25" hidden="false" customHeight="true" outlineLevel="0" collapsed="false">
      <c r="A55" s="0" t="s">
        <v>272</v>
      </c>
      <c r="B55" s="151"/>
      <c r="C55" s="151"/>
      <c r="D55" s="151"/>
      <c r="E55" s="152" t="n">
        <v>30</v>
      </c>
      <c r="F55" s="152"/>
      <c r="G55" s="152" t="n">
        <v>2841</v>
      </c>
      <c r="H55" s="152"/>
      <c r="I55" s="152" t="n">
        <v>1493</v>
      </c>
      <c r="J55" s="152"/>
      <c r="K55" s="152" t="n">
        <v>0</v>
      </c>
      <c r="L55" s="152"/>
      <c r="M55" s="152" t="n">
        <v>12424</v>
      </c>
    </row>
    <row r="56" customFormat="false" ht="11.25" hidden="false" customHeight="true" outlineLevel="0" collapsed="false">
      <c r="A56" s="0" t="s">
        <v>273</v>
      </c>
      <c r="B56" s="151"/>
      <c r="C56" s="151"/>
      <c r="D56" s="151"/>
      <c r="E56" s="152" t="n">
        <v>7</v>
      </c>
      <c r="F56" s="152"/>
      <c r="G56" s="152" t="n">
        <v>243</v>
      </c>
      <c r="H56" s="152"/>
      <c r="I56" s="152" t="n">
        <v>132</v>
      </c>
      <c r="J56" s="152"/>
      <c r="K56" s="152" t="n">
        <v>0</v>
      </c>
      <c r="L56" s="152"/>
      <c r="M56" s="152" t="n">
        <v>908</v>
      </c>
    </row>
    <row r="57" customFormat="false" ht="11.25" hidden="false" customHeight="true" outlineLevel="0" collapsed="false">
      <c r="A57" s="0" t="s">
        <v>274</v>
      </c>
      <c r="B57" s="151"/>
      <c r="C57" s="151"/>
      <c r="D57" s="151"/>
      <c r="E57" s="152" t="n">
        <v>3</v>
      </c>
      <c r="F57" s="152"/>
      <c r="G57" s="152" t="n">
        <v>184</v>
      </c>
      <c r="H57" s="152"/>
      <c r="I57" s="152" t="n">
        <v>98</v>
      </c>
      <c r="J57" s="152"/>
      <c r="K57" s="152" t="n">
        <v>0</v>
      </c>
      <c r="L57" s="152"/>
      <c r="M57" s="152" t="n">
        <v>632</v>
      </c>
    </row>
    <row r="58" customFormat="false" ht="11.25" hidden="false" customHeight="true" outlineLevel="0" collapsed="false">
      <c r="A58" s="0" t="s">
        <v>275</v>
      </c>
      <c r="B58" s="151"/>
      <c r="C58" s="151"/>
      <c r="D58" s="151"/>
      <c r="E58" s="152" t="n">
        <v>9</v>
      </c>
      <c r="F58" s="152"/>
      <c r="G58" s="152" t="n">
        <v>398</v>
      </c>
      <c r="H58" s="152"/>
      <c r="I58" s="152" t="n">
        <v>198</v>
      </c>
      <c r="J58" s="152"/>
      <c r="K58" s="152" t="n">
        <v>0</v>
      </c>
      <c r="L58" s="152"/>
      <c r="M58" s="152" t="n">
        <v>1543</v>
      </c>
    </row>
    <row r="59" customFormat="false" ht="11.25" hidden="false" customHeight="true" outlineLevel="0" collapsed="false">
      <c r="A59" s="0" t="s">
        <v>276</v>
      </c>
      <c r="B59" s="151"/>
      <c r="C59" s="151"/>
      <c r="D59" s="151"/>
      <c r="E59" s="152" t="n">
        <v>4</v>
      </c>
      <c r="F59" s="152"/>
      <c r="G59" s="152" t="n">
        <v>250</v>
      </c>
      <c r="H59" s="152"/>
      <c r="I59" s="152" t="n">
        <v>86</v>
      </c>
      <c r="J59" s="152"/>
      <c r="K59" s="152" t="n">
        <v>0</v>
      </c>
      <c r="L59" s="152"/>
      <c r="M59" s="152" t="n">
        <v>918</v>
      </c>
    </row>
    <row r="60" customFormat="false" ht="11.25" hidden="false" customHeight="true" outlineLevel="0" collapsed="false">
      <c r="A60" s="0" t="s">
        <v>277</v>
      </c>
      <c r="B60" s="151"/>
      <c r="C60" s="151"/>
      <c r="D60" s="151"/>
      <c r="E60" s="152" t="n">
        <v>7</v>
      </c>
      <c r="F60" s="152"/>
      <c r="G60" s="152" t="n">
        <v>665</v>
      </c>
      <c r="H60" s="152"/>
      <c r="I60" s="152" t="n">
        <v>272</v>
      </c>
      <c r="J60" s="152"/>
      <c r="K60" s="152" t="n">
        <v>0</v>
      </c>
      <c r="L60" s="152"/>
      <c r="M60" s="152" t="n">
        <v>2632</v>
      </c>
    </row>
    <row r="61" customFormat="false" ht="11.25" hidden="false" customHeight="true" outlineLevel="0" collapsed="false">
      <c r="A61" s="0" t="s">
        <v>278</v>
      </c>
      <c r="B61" s="151"/>
      <c r="C61" s="151"/>
      <c r="D61" s="151"/>
      <c r="E61" s="152" t="n">
        <v>13</v>
      </c>
      <c r="F61" s="152"/>
      <c r="G61" s="152" t="n">
        <v>2304</v>
      </c>
      <c r="H61" s="152"/>
      <c r="I61" s="152" t="n">
        <v>1639</v>
      </c>
      <c r="J61" s="152"/>
      <c r="K61" s="152" t="n">
        <v>13</v>
      </c>
      <c r="L61" s="152"/>
      <c r="M61" s="152" t="n">
        <v>9639</v>
      </c>
    </row>
    <row r="62" customFormat="false" ht="11.25" hidden="false" customHeight="true" outlineLevel="0" collapsed="false">
      <c r="A62" s="0" t="s">
        <v>279</v>
      </c>
      <c r="B62" s="151"/>
      <c r="C62" s="151"/>
      <c r="D62" s="151"/>
      <c r="E62" s="152" t="n">
        <v>38</v>
      </c>
      <c r="F62" s="152"/>
      <c r="G62" s="152" t="n">
        <v>2731</v>
      </c>
      <c r="H62" s="152"/>
      <c r="I62" s="152" t="n">
        <v>1573</v>
      </c>
      <c r="J62" s="152"/>
      <c r="K62" s="152" t="n">
        <v>0</v>
      </c>
      <c r="L62" s="152"/>
      <c r="M62" s="152" t="n">
        <v>10964</v>
      </c>
    </row>
    <row r="63" customFormat="false" ht="11.25" hidden="false" customHeight="true" outlineLevel="0" collapsed="false">
      <c r="A63" s="0" t="s">
        <v>280</v>
      </c>
      <c r="B63" s="151"/>
      <c r="C63" s="151"/>
      <c r="D63" s="151"/>
      <c r="E63" s="152" t="n">
        <v>40</v>
      </c>
      <c r="F63" s="152"/>
      <c r="G63" s="152" t="n">
        <v>3098</v>
      </c>
      <c r="H63" s="152"/>
      <c r="I63" s="152" t="n">
        <v>1548</v>
      </c>
      <c r="J63" s="152"/>
      <c r="K63" s="152" t="n">
        <v>0</v>
      </c>
      <c r="L63" s="152"/>
      <c r="M63" s="152" t="n">
        <v>12398</v>
      </c>
    </row>
    <row r="64" customFormat="false" ht="11.25" hidden="false" customHeight="true" outlineLevel="0" collapsed="false">
      <c r="A64" s="0" t="s">
        <v>281</v>
      </c>
      <c r="B64" s="151"/>
      <c r="C64" s="151"/>
      <c r="D64" s="151"/>
      <c r="E64" s="152" t="n">
        <v>4</v>
      </c>
      <c r="F64" s="152"/>
      <c r="G64" s="152" t="n">
        <v>313</v>
      </c>
      <c r="H64" s="152"/>
      <c r="I64" s="152" t="n">
        <v>110</v>
      </c>
      <c r="J64" s="152"/>
      <c r="K64" s="152" t="n">
        <v>0</v>
      </c>
      <c r="L64" s="152"/>
      <c r="M64" s="152" t="n">
        <v>1182</v>
      </c>
    </row>
    <row r="65" customFormat="false" ht="11.25" hidden="false" customHeight="true" outlineLevel="0" collapsed="false">
      <c r="A65" s="0" t="s">
        <v>282</v>
      </c>
      <c r="B65" s="151"/>
      <c r="C65" s="151"/>
      <c r="D65" s="151"/>
      <c r="E65" s="152" t="n">
        <v>12</v>
      </c>
      <c r="F65" s="152"/>
      <c r="G65" s="152" t="n">
        <v>809</v>
      </c>
      <c r="H65" s="152"/>
      <c r="I65" s="152" t="n">
        <v>636</v>
      </c>
      <c r="J65" s="152"/>
      <c r="K65" s="152" t="n">
        <v>0</v>
      </c>
      <c r="L65" s="152"/>
      <c r="M65" s="152" t="n">
        <v>3311</v>
      </c>
    </row>
    <row r="66" customFormat="false" ht="11.25" hidden="false" customHeight="true" outlineLevel="0" collapsed="false">
      <c r="A66" s="0" t="s">
        <v>283</v>
      </c>
      <c r="B66" s="151"/>
      <c r="C66" s="151"/>
      <c r="D66" s="151"/>
      <c r="E66" s="152" t="n">
        <v>17</v>
      </c>
      <c r="F66" s="152"/>
      <c r="G66" s="152" t="n">
        <v>1863</v>
      </c>
      <c r="H66" s="152"/>
      <c r="I66" s="152" t="n">
        <v>747</v>
      </c>
      <c r="J66" s="152"/>
      <c r="K66" s="152" t="n">
        <v>0</v>
      </c>
      <c r="L66" s="152"/>
      <c r="M66" s="152" t="n">
        <v>6300</v>
      </c>
    </row>
    <row r="67" customFormat="false" ht="11.25" hidden="false" customHeight="true" outlineLevel="0" collapsed="false">
      <c r="A67" s="0" t="s">
        <v>284</v>
      </c>
      <c r="B67" s="151"/>
      <c r="C67" s="151"/>
      <c r="D67" s="151"/>
      <c r="E67" s="152" t="n">
        <v>28</v>
      </c>
      <c r="F67" s="152"/>
      <c r="G67" s="152" t="n">
        <v>1215</v>
      </c>
      <c r="H67" s="152"/>
      <c r="I67" s="152" t="n">
        <v>644</v>
      </c>
      <c r="J67" s="152"/>
      <c r="K67" s="152" t="n">
        <v>0</v>
      </c>
      <c r="L67" s="152"/>
      <c r="M67" s="152" t="n">
        <v>4936</v>
      </c>
    </row>
    <row r="68" customFormat="false" ht="11.25" hidden="false" customHeight="true" outlineLevel="0" collapsed="false">
      <c r="A68" s="0" t="s">
        <v>285</v>
      </c>
      <c r="B68" s="151"/>
      <c r="C68" s="151"/>
      <c r="D68" s="151"/>
      <c r="E68" s="152" t="n">
        <v>15</v>
      </c>
      <c r="F68" s="152"/>
      <c r="G68" s="152" t="n">
        <v>1819</v>
      </c>
      <c r="H68" s="152"/>
      <c r="I68" s="152" t="n">
        <v>1537</v>
      </c>
      <c r="J68" s="152"/>
      <c r="K68" s="152" t="n">
        <v>6</v>
      </c>
      <c r="L68" s="152"/>
      <c r="M68" s="152" t="n">
        <v>8458</v>
      </c>
    </row>
    <row r="69" customFormat="false" ht="11.25" hidden="false" customHeight="true" outlineLevel="0" collapsed="false">
      <c r="A69" s="0" t="s">
        <v>286</v>
      </c>
      <c r="B69" s="151"/>
      <c r="C69" s="151"/>
      <c r="D69" s="151"/>
      <c r="E69" s="152" t="n">
        <v>27</v>
      </c>
      <c r="F69" s="152"/>
      <c r="G69" s="152" t="n">
        <v>688</v>
      </c>
      <c r="H69" s="152"/>
      <c r="I69" s="152" t="n">
        <v>245</v>
      </c>
      <c r="J69" s="152"/>
      <c r="K69" s="152" t="n">
        <v>0</v>
      </c>
      <c r="L69" s="152"/>
      <c r="M69" s="152" t="n">
        <v>2322</v>
      </c>
    </row>
    <row r="70" customFormat="false" ht="11.25" hidden="false" customHeight="true" outlineLevel="0" collapsed="false">
      <c r="A70" s="0" t="s">
        <v>287</v>
      </c>
      <c r="B70" s="151"/>
      <c r="C70" s="151"/>
      <c r="D70" s="151"/>
      <c r="E70" s="152" t="n">
        <v>154</v>
      </c>
      <c r="F70" s="152"/>
      <c r="G70" s="152" t="n">
        <v>8565</v>
      </c>
      <c r="H70" s="152"/>
      <c r="I70" s="152" t="n">
        <v>3902</v>
      </c>
      <c r="J70" s="152"/>
      <c r="K70" s="152" t="n">
        <v>0</v>
      </c>
      <c r="L70" s="152"/>
      <c r="M70" s="152" t="n">
        <v>33197</v>
      </c>
    </row>
    <row r="71" customFormat="false" ht="11.25" hidden="false" customHeight="true" outlineLevel="0" collapsed="false">
      <c r="A71" s="0" t="s">
        <v>288</v>
      </c>
      <c r="B71" s="151"/>
      <c r="C71" s="151"/>
      <c r="D71" s="151"/>
      <c r="E71" s="152" t="n">
        <v>23</v>
      </c>
      <c r="F71" s="152"/>
      <c r="G71" s="152" t="n">
        <v>1927</v>
      </c>
      <c r="H71" s="152"/>
      <c r="I71" s="152" t="n">
        <v>1102</v>
      </c>
      <c r="J71" s="152"/>
      <c r="K71" s="152" t="n">
        <v>0</v>
      </c>
      <c r="L71" s="152"/>
      <c r="M71" s="152" t="n">
        <v>8020</v>
      </c>
    </row>
    <row r="72" customFormat="false" ht="11.25" hidden="false" customHeight="true" outlineLevel="0" collapsed="false">
      <c r="A72" s="0" t="s">
        <v>289</v>
      </c>
      <c r="B72" s="151"/>
      <c r="C72" s="151"/>
      <c r="D72" s="151"/>
      <c r="E72" s="152" t="n">
        <v>8</v>
      </c>
      <c r="F72" s="152"/>
      <c r="G72" s="152" t="n">
        <v>668</v>
      </c>
      <c r="H72" s="152"/>
      <c r="I72" s="152" t="n">
        <v>447</v>
      </c>
      <c r="J72" s="152"/>
      <c r="K72" s="152" t="n">
        <v>0</v>
      </c>
      <c r="L72" s="152"/>
      <c r="M72" s="152" t="n">
        <v>2641</v>
      </c>
    </row>
    <row r="73" customFormat="false" ht="11.25" hidden="false" customHeight="true" outlineLevel="0" collapsed="false">
      <c r="A73" s="0" t="s">
        <v>290</v>
      </c>
      <c r="B73" s="151"/>
      <c r="C73" s="151"/>
      <c r="D73" s="151"/>
      <c r="E73" s="152" t="n">
        <v>43</v>
      </c>
      <c r="F73" s="152"/>
      <c r="G73" s="152" t="n">
        <v>3063</v>
      </c>
      <c r="H73" s="152"/>
      <c r="I73" s="152" t="n">
        <v>1343</v>
      </c>
      <c r="J73" s="152"/>
      <c r="K73" s="152" t="n">
        <v>0</v>
      </c>
      <c r="L73" s="152"/>
      <c r="M73" s="152" t="n">
        <v>12383</v>
      </c>
    </row>
    <row r="74" customFormat="false" ht="11.25" hidden="false" customHeight="true" outlineLevel="0" collapsed="false">
      <c r="A74" s="0" t="s">
        <v>291</v>
      </c>
      <c r="B74" s="151"/>
      <c r="C74" s="151"/>
      <c r="D74" s="151"/>
      <c r="E74" s="152" t="n">
        <v>12</v>
      </c>
      <c r="F74" s="152"/>
      <c r="G74" s="152" t="n">
        <v>508</v>
      </c>
      <c r="H74" s="152"/>
      <c r="I74" s="152" t="n">
        <v>272</v>
      </c>
      <c r="J74" s="152"/>
      <c r="K74" s="152" t="n">
        <v>0</v>
      </c>
      <c r="L74" s="152"/>
      <c r="M74" s="152" t="n">
        <v>2128</v>
      </c>
    </row>
    <row r="75" customFormat="false" ht="11.25" hidden="false" customHeight="true" outlineLevel="0" collapsed="false">
      <c r="A75" s="0" t="s">
        <v>292</v>
      </c>
      <c r="B75" s="151"/>
      <c r="C75" s="151"/>
      <c r="D75" s="151"/>
      <c r="E75" s="152" t="n">
        <v>17</v>
      </c>
      <c r="F75" s="152"/>
      <c r="G75" s="152" t="n">
        <v>1796</v>
      </c>
      <c r="H75" s="152"/>
      <c r="I75" s="152" t="n">
        <v>936</v>
      </c>
      <c r="J75" s="152"/>
      <c r="K75" s="152" t="n">
        <v>0</v>
      </c>
      <c r="L75" s="152"/>
      <c r="M75" s="152" t="n">
        <v>7116</v>
      </c>
    </row>
    <row r="76" customFormat="false" ht="11.25" hidden="false" customHeight="true" outlineLevel="0" collapsed="false">
      <c r="A76" s="0" t="s">
        <v>293</v>
      </c>
      <c r="B76" s="151"/>
      <c r="C76" s="151"/>
      <c r="D76" s="151"/>
      <c r="E76" s="152" t="n">
        <v>53</v>
      </c>
      <c r="F76" s="152"/>
      <c r="G76" s="152" t="n">
        <v>2706</v>
      </c>
      <c r="H76" s="152"/>
      <c r="I76" s="152" t="n">
        <v>1087</v>
      </c>
      <c r="J76" s="152"/>
      <c r="K76" s="152" t="n">
        <v>0</v>
      </c>
      <c r="L76" s="152"/>
      <c r="M76" s="152" t="n">
        <v>9685</v>
      </c>
    </row>
    <row r="77" customFormat="false" ht="11.25" hidden="false" customHeight="true" outlineLevel="0" collapsed="false">
      <c r="A77" s="0" t="s">
        <v>294</v>
      </c>
      <c r="B77" s="151"/>
      <c r="C77" s="151"/>
      <c r="D77" s="151"/>
      <c r="E77" s="152" t="n">
        <v>13</v>
      </c>
      <c r="F77" s="152"/>
      <c r="G77" s="152" t="n">
        <v>2618</v>
      </c>
      <c r="H77" s="152"/>
      <c r="I77" s="152" t="n">
        <v>1913</v>
      </c>
      <c r="J77" s="152"/>
      <c r="K77" s="152" t="n">
        <v>0</v>
      </c>
      <c r="L77" s="152"/>
      <c r="M77" s="152" t="n">
        <v>10565</v>
      </c>
    </row>
    <row r="78" customFormat="false" ht="11.25" hidden="false" customHeight="true" outlineLevel="0" collapsed="false">
      <c r="A78" s="0" t="s">
        <v>295</v>
      </c>
      <c r="B78" s="151"/>
      <c r="C78" s="151"/>
      <c r="D78" s="151"/>
      <c r="E78" s="152" t="n">
        <v>23</v>
      </c>
      <c r="F78" s="152"/>
      <c r="G78" s="152" t="n">
        <v>1011</v>
      </c>
      <c r="H78" s="152"/>
      <c r="I78" s="152" t="n">
        <v>469</v>
      </c>
      <c r="J78" s="152"/>
      <c r="K78" s="152" t="n">
        <v>0</v>
      </c>
      <c r="L78" s="152"/>
      <c r="M78" s="152" t="n">
        <v>3764</v>
      </c>
    </row>
    <row r="79" customFormat="false" ht="11.25" hidden="false" customHeight="true" outlineLevel="0" collapsed="false">
      <c r="A79" s="0" t="s">
        <v>296</v>
      </c>
      <c r="B79" s="151"/>
      <c r="C79" s="151"/>
      <c r="D79" s="151"/>
      <c r="E79" s="152" t="n">
        <v>18</v>
      </c>
      <c r="F79" s="152"/>
      <c r="G79" s="152" t="n">
        <v>2035</v>
      </c>
      <c r="H79" s="152"/>
      <c r="I79" s="152" t="n">
        <v>1220</v>
      </c>
      <c r="J79" s="152"/>
      <c r="K79" s="152" t="n">
        <v>0</v>
      </c>
      <c r="L79" s="152"/>
      <c r="M79" s="152" t="n">
        <v>8318</v>
      </c>
    </row>
    <row r="80" customFormat="false" ht="11.25" hidden="false" customHeight="true" outlineLevel="0" collapsed="false">
      <c r="A80" s="0" t="s">
        <v>297</v>
      </c>
      <c r="B80" s="151"/>
      <c r="C80" s="151"/>
      <c r="D80" s="151"/>
      <c r="E80" s="152" t="n">
        <v>24</v>
      </c>
      <c r="F80" s="152"/>
      <c r="G80" s="152" t="n">
        <v>1654</v>
      </c>
      <c r="H80" s="152"/>
      <c r="I80" s="152" t="n">
        <v>813</v>
      </c>
      <c r="J80" s="152"/>
      <c r="K80" s="152" t="n">
        <v>0</v>
      </c>
      <c r="L80" s="152"/>
      <c r="M80" s="152" t="n">
        <v>6560</v>
      </c>
    </row>
    <row r="81" customFormat="false" ht="11.25" hidden="false" customHeight="true" outlineLevel="0" collapsed="false">
      <c r="A81" s="0" t="s">
        <v>298</v>
      </c>
      <c r="B81" s="151"/>
      <c r="C81" s="151"/>
      <c r="D81" s="151"/>
      <c r="E81" s="152" t="n">
        <v>12</v>
      </c>
      <c r="F81" s="152"/>
      <c r="G81" s="152" t="n">
        <v>1165</v>
      </c>
      <c r="H81" s="152"/>
      <c r="I81" s="152" t="n">
        <v>538</v>
      </c>
      <c r="J81" s="152"/>
      <c r="K81" s="152" t="n">
        <v>0</v>
      </c>
      <c r="L81" s="152"/>
      <c r="M81" s="152" t="n">
        <v>4272</v>
      </c>
    </row>
    <row r="82" customFormat="false" ht="11.25" hidden="false" customHeight="true" outlineLevel="0" collapsed="false">
      <c r="A82" s="0" t="s">
        <v>299</v>
      </c>
      <c r="B82" s="151"/>
      <c r="C82" s="151"/>
      <c r="D82" s="151"/>
      <c r="E82" s="152" t="n">
        <v>36</v>
      </c>
      <c r="F82" s="152"/>
      <c r="G82" s="152" t="n">
        <v>3208</v>
      </c>
      <c r="H82" s="152"/>
      <c r="I82" s="152" t="n">
        <v>1368</v>
      </c>
      <c r="J82" s="152"/>
      <c r="K82" s="152" t="n">
        <v>0</v>
      </c>
      <c r="L82" s="152"/>
      <c r="M82" s="152" t="n">
        <v>12991</v>
      </c>
    </row>
    <row r="83" customFormat="false" ht="11.25" hidden="false" customHeight="true" outlineLevel="0" collapsed="false">
      <c r="A83" s="0" t="s">
        <v>300</v>
      </c>
      <c r="B83" s="151"/>
      <c r="C83" s="151"/>
      <c r="D83" s="151"/>
      <c r="E83" s="152" t="n">
        <v>21</v>
      </c>
      <c r="F83" s="152"/>
      <c r="G83" s="152" t="n">
        <v>1230</v>
      </c>
      <c r="H83" s="152"/>
      <c r="I83" s="152" t="n">
        <v>429</v>
      </c>
      <c r="J83" s="152"/>
      <c r="K83" s="152" t="n">
        <v>0</v>
      </c>
      <c r="L83" s="152"/>
      <c r="M83" s="152" t="n">
        <v>4176</v>
      </c>
    </row>
    <row r="84" customFormat="false" ht="11.25" hidden="false" customHeight="true" outlineLevel="0" collapsed="false">
      <c r="A84" s="0" t="s">
        <v>301</v>
      </c>
      <c r="B84" s="151"/>
      <c r="C84" s="151"/>
      <c r="D84" s="151"/>
      <c r="E84" s="152" t="n">
        <v>60</v>
      </c>
      <c r="F84" s="152"/>
      <c r="G84" s="152" t="n">
        <v>10175</v>
      </c>
      <c r="H84" s="152"/>
      <c r="I84" s="152" t="n">
        <v>6679</v>
      </c>
      <c r="J84" s="152"/>
      <c r="K84" s="152" t="n">
        <v>20</v>
      </c>
      <c r="L84" s="152"/>
      <c r="M84" s="152" t="n">
        <v>39955</v>
      </c>
    </row>
    <row r="85" customFormat="false" ht="11.25" hidden="false" customHeight="true" outlineLevel="0" collapsed="false">
      <c r="A85" s="0" t="s">
        <v>302</v>
      </c>
      <c r="B85" s="151"/>
      <c r="C85" s="151"/>
      <c r="D85" s="151"/>
      <c r="E85" s="152" t="n">
        <v>14</v>
      </c>
      <c r="F85" s="152"/>
      <c r="G85" s="152" t="n">
        <v>3300</v>
      </c>
      <c r="H85" s="152"/>
      <c r="I85" s="152" t="n">
        <v>1556</v>
      </c>
      <c r="J85" s="152"/>
      <c r="K85" s="152" t="n">
        <v>0</v>
      </c>
      <c r="L85" s="152"/>
      <c r="M85" s="152" t="n">
        <v>13281</v>
      </c>
    </row>
    <row r="86" customFormat="false" ht="11.25" hidden="false" customHeight="true" outlineLevel="0" collapsed="false">
      <c r="A86" s="0" t="s">
        <v>303</v>
      </c>
      <c r="B86" s="151"/>
      <c r="C86" s="151"/>
      <c r="D86" s="151"/>
      <c r="E86" s="152" t="n">
        <v>17</v>
      </c>
      <c r="F86" s="152"/>
      <c r="G86" s="152" t="n">
        <v>1174</v>
      </c>
      <c r="H86" s="152"/>
      <c r="I86" s="152" t="n">
        <v>690</v>
      </c>
      <c r="J86" s="152"/>
      <c r="K86" s="152" t="n">
        <v>0</v>
      </c>
      <c r="L86" s="152"/>
      <c r="M86" s="152" t="n">
        <v>4849</v>
      </c>
    </row>
    <row r="87" customFormat="false" ht="11.25" hidden="false" customHeight="true" outlineLevel="0" collapsed="false">
      <c r="A87" s="0" t="s">
        <v>304</v>
      </c>
      <c r="B87" s="151"/>
      <c r="C87" s="151"/>
      <c r="D87" s="151"/>
      <c r="E87" s="152" t="n">
        <v>16</v>
      </c>
      <c r="F87" s="152"/>
      <c r="G87" s="152" t="n">
        <v>1413</v>
      </c>
      <c r="H87" s="152"/>
      <c r="I87" s="152" t="n">
        <v>548</v>
      </c>
      <c r="J87" s="152"/>
      <c r="K87" s="152" t="n">
        <v>0</v>
      </c>
      <c r="L87" s="152"/>
      <c r="M87" s="152" t="n">
        <v>4980</v>
      </c>
    </row>
    <row r="88" customFormat="false" ht="11.25" hidden="false" customHeight="true" outlineLevel="0" collapsed="false">
      <c r="A88" s="0" t="s">
        <v>305</v>
      </c>
      <c r="B88" s="151"/>
      <c r="C88" s="151"/>
      <c r="D88" s="151"/>
      <c r="E88" s="152" t="n">
        <v>37</v>
      </c>
      <c r="F88" s="152"/>
      <c r="G88" s="152" t="n">
        <v>4095</v>
      </c>
      <c r="H88" s="152"/>
      <c r="I88" s="152" t="n">
        <v>3354</v>
      </c>
      <c r="J88" s="152"/>
      <c r="K88" s="152" t="n">
        <v>18</v>
      </c>
      <c r="L88" s="152"/>
      <c r="M88" s="152" t="n">
        <v>18248</v>
      </c>
    </row>
    <row r="89" customFormat="false" ht="11.25" hidden="false" customHeight="true" outlineLevel="0" collapsed="false">
      <c r="A89" s="0" t="s">
        <v>306</v>
      </c>
      <c r="B89" s="151"/>
      <c r="C89" s="151"/>
      <c r="D89" s="151"/>
      <c r="E89" s="152" t="n">
        <v>18</v>
      </c>
      <c r="F89" s="152"/>
      <c r="G89" s="152" t="n">
        <v>2129</v>
      </c>
      <c r="H89" s="152"/>
      <c r="I89" s="152" t="n">
        <v>1234</v>
      </c>
      <c r="J89" s="152"/>
      <c r="K89" s="152" t="n">
        <v>0</v>
      </c>
      <c r="L89" s="152"/>
      <c r="M89" s="152" t="n">
        <v>7945</v>
      </c>
    </row>
    <row r="90" customFormat="false" ht="11.25" hidden="false" customHeight="true" outlineLevel="0" collapsed="false">
      <c r="A90" s="0" t="s">
        <v>307</v>
      </c>
      <c r="B90" s="151"/>
      <c r="C90" s="151"/>
      <c r="D90" s="151"/>
      <c r="E90" s="152" t="n">
        <v>130</v>
      </c>
      <c r="F90" s="152"/>
      <c r="G90" s="152" t="n">
        <v>4367</v>
      </c>
      <c r="H90" s="152"/>
      <c r="I90" s="152" t="n">
        <v>1830</v>
      </c>
      <c r="J90" s="152"/>
      <c r="K90" s="152" t="n">
        <v>0</v>
      </c>
      <c r="L90" s="152"/>
      <c r="M90" s="152" t="n">
        <v>16427</v>
      </c>
    </row>
    <row r="91" customFormat="false" ht="11.25" hidden="false" customHeight="true" outlineLevel="0" collapsed="false">
      <c r="A91" s="0" t="s">
        <v>308</v>
      </c>
      <c r="B91" s="151"/>
      <c r="C91" s="151"/>
      <c r="D91" s="151"/>
      <c r="E91" s="152" t="n">
        <v>25</v>
      </c>
      <c r="F91" s="152"/>
      <c r="G91" s="152" t="n">
        <v>1264</v>
      </c>
      <c r="H91" s="152"/>
      <c r="I91" s="152" t="n">
        <v>484</v>
      </c>
      <c r="J91" s="152"/>
      <c r="K91" s="152" t="n">
        <v>0</v>
      </c>
      <c r="L91" s="152"/>
      <c r="M91" s="152" t="n">
        <v>4571</v>
      </c>
    </row>
    <row r="92" customFormat="false" ht="11.25" hidden="false" customHeight="true" outlineLevel="0" collapsed="false">
      <c r="A92" s="0" t="s">
        <v>309</v>
      </c>
      <c r="B92" s="151"/>
      <c r="C92" s="151"/>
      <c r="D92" s="151"/>
      <c r="E92" s="152" t="n">
        <v>26</v>
      </c>
      <c r="F92" s="152"/>
      <c r="G92" s="152" t="n">
        <v>3172</v>
      </c>
      <c r="H92" s="152"/>
      <c r="I92" s="152" t="n">
        <v>1705</v>
      </c>
      <c r="J92" s="152"/>
      <c r="K92" s="152" t="n">
        <v>0</v>
      </c>
      <c r="L92" s="152"/>
      <c r="M92" s="152" t="n">
        <v>11927</v>
      </c>
    </row>
    <row r="93" customFormat="false" ht="11.25" hidden="false" customHeight="true" outlineLevel="0" collapsed="false">
      <c r="A93" s="0" t="s">
        <v>310</v>
      </c>
      <c r="B93" s="151"/>
      <c r="C93" s="151"/>
      <c r="D93" s="151"/>
      <c r="E93" s="152" t="n">
        <v>7</v>
      </c>
      <c r="F93" s="152"/>
      <c r="G93" s="152" t="n">
        <v>496</v>
      </c>
      <c r="H93" s="152"/>
      <c r="I93" s="152" t="n">
        <v>208</v>
      </c>
      <c r="J93" s="152"/>
      <c r="K93" s="152" t="n">
        <v>0</v>
      </c>
      <c r="L93" s="152"/>
      <c r="M93" s="152" t="n">
        <v>2128</v>
      </c>
    </row>
    <row r="94" customFormat="false" ht="11.25" hidden="false" customHeight="true" outlineLevel="0" collapsed="false">
      <c r="A94" s="0" t="s">
        <v>311</v>
      </c>
      <c r="B94" s="151"/>
      <c r="C94" s="151"/>
      <c r="D94" s="151"/>
      <c r="E94" s="152" t="n">
        <v>11</v>
      </c>
      <c r="F94" s="152"/>
      <c r="G94" s="152" t="n">
        <v>690</v>
      </c>
      <c r="H94" s="152"/>
      <c r="I94" s="152" t="n">
        <v>274</v>
      </c>
      <c r="J94" s="152"/>
      <c r="K94" s="152" t="n">
        <v>0</v>
      </c>
      <c r="L94" s="152"/>
      <c r="M94" s="152" t="n">
        <v>2236</v>
      </c>
    </row>
    <row r="95" customFormat="false" ht="11.25" hidden="false" customHeight="true" outlineLevel="0" collapsed="false">
      <c r="A95" s="0" t="s">
        <v>312</v>
      </c>
      <c r="B95" s="151"/>
      <c r="C95" s="151"/>
      <c r="D95" s="151"/>
      <c r="E95" s="152" t="n">
        <v>10</v>
      </c>
      <c r="F95" s="152"/>
      <c r="G95" s="152" t="n">
        <v>642</v>
      </c>
      <c r="H95" s="152"/>
      <c r="I95" s="152" t="n">
        <v>397</v>
      </c>
      <c r="J95" s="152"/>
      <c r="K95" s="152" t="n">
        <v>0</v>
      </c>
      <c r="L95" s="152"/>
      <c r="M95" s="152" t="n">
        <v>2485</v>
      </c>
    </row>
    <row r="96" customFormat="false" ht="11.25" hidden="false" customHeight="true" outlineLevel="0" collapsed="false">
      <c r="A96" s="0" t="s">
        <v>313</v>
      </c>
      <c r="B96" s="151"/>
      <c r="C96" s="151"/>
      <c r="D96" s="151"/>
      <c r="E96" s="152" t="n">
        <v>120</v>
      </c>
      <c r="F96" s="152"/>
      <c r="G96" s="152" t="n">
        <v>4599</v>
      </c>
      <c r="H96" s="152"/>
      <c r="I96" s="152" t="n">
        <v>2438</v>
      </c>
      <c r="J96" s="152"/>
      <c r="K96" s="152" t="n">
        <v>0</v>
      </c>
      <c r="L96" s="152"/>
      <c r="M96" s="152" t="n">
        <v>18355</v>
      </c>
    </row>
    <row r="97" customFormat="false" ht="11.25" hidden="false" customHeight="true" outlineLevel="0" collapsed="false">
      <c r="A97" s="0" t="s">
        <v>314</v>
      </c>
      <c r="B97" s="151"/>
      <c r="C97" s="151"/>
      <c r="D97" s="151"/>
      <c r="E97" s="152" t="n">
        <v>12</v>
      </c>
      <c r="F97" s="152"/>
      <c r="G97" s="152" t="n">
        <v>1489</v>
      </c>
      <c r="H97" s="152"/>
      <c r="I97" s="152" t="n">
        <v>593</v>
      </c>
      <c r="J97" s="152"/>
      <c r="K97" s="152" t="n">
        <v>0</v>
      </c>
      <c r="L97" s="152"/>
      <c r="M97" s="152" t="n">
        <v>5556</v>
      </c>
    </row>
    <row r="98" customFormat="false" ht="11.25" hidden="false" customHeight="true" outlineLevel="0" collapsed="false">
      <c r="A98" s="0" t="s">
        <v>315</v>
      </c>
      <c r="B98" s="151"/>
      <c r="C98" s="151"/>
      <c r="D98" s="151"/>
      <c r="E98" s="152" t="n">
        <v>55</v>
      </c>
      <c r="F98" s="152"/>
      <c r="G98" s="152" t="n">
        <v>4417</v>
      </c>
      <c r="H98" s="152"/>
      <c r="I98" s="152" t="n">
        <v>3294</v>
      </c>
      <c r="J98" s="152"/>
      <c r="K98" s="152" t="n">
        <v>31</v>
      </c>
      <c r="L98" s="152"/>
      <c r="M98" s="152" t="n">
        <v>18965</v>
      </c>
    </row>
    <row r="99" customFormat="false" ht="11.25" hidden="false" customHeight="true" outlineLevel="0" collapsed="false">
      <c r="A99" s="0" t="s">
        <v>316</v>
      </c>
      <c r="B99" s="151"/>
      <c r="C99" s="151"/>
      <c r="D99" s="151"/>
      <c r="E99" s="152" t="n">
        <v>62</v>
      </c>
      <c r="F99" s="152"/>
      <c r="G99" s="152" t="n">
        <v>2357</v>
      </c>
      <c r="H99" s="152"/>
      <c r="I99" s="152" t="n">
        <v>1122</v>
      </c>
      <c r="J99" s="152"/>
      <c r="K99" s="152" t="n">
        <v>0</v>
      </c>
      <c r="L99" s="152"/>
      <c r="M99" s="152" t="n">
        <v>8638</v>
      </c>
    </row>
    <row r="100" customFormat="false" ht="11.25" hidden="false" customHeight="true" outlineLevel="0" collapsed="false">
      <c r="A100" s="0" t="s">
        <v>317</v>
      </c>
      <c r="B100" s="151"/>
      <c r="C100" s="151"/>
      <c r="D100" s="151"/>
      <c r="E100" s="152" t="n">
        <v>25</v>
      </c>
      <c r="F100" s="152"/>
      <c r="G100" s="152" t="n">
        <v>2217</v>
      </c>
      <c r="H100" s="152"/>
      <c r="I100" s="152" t="n">
        <v>1232</v>
      </c>
      <c r="J100" s="152"/>
      <c r="K100" s="152" t="n">
        <v>0</v>
      </c>
      <c r="L100" s="152"/>
      <c r="M100" s="152" t="n">
        <v>8310</v>
      </c>
    </row>
    <row r="101" customFormat="false" ht="11.25" hidden="false" customHeight="true" outlineLevel="0" collapsed="false">
      <c r="A101" s="0" t="s">
        <v>318</v>
      </c>
      <c r="B101" s="151"/>
      <c r="C101" s="151"/>
      <c r="D101" s="151"/>
      <c r="E101" s="152" t="n">
        <v>19</v>
      </c>
      <c r="F101" s="152"/>
      <c r="G101" s="152" t="n">
        <v>898</v>
      </c>
      <c r="H101" s="152"/>
      <c r="I101" s="152" t="n">
        <v>389</v>
      </c>
      <c r="J101" s="152"/>
      <c r="K101" s="152" t="n">
        <v>0</v>
      </c>
      <c r="L101" s="152"/>
      <c r="M101" s="152" t="n">
        <v>3303</v>
      </c>
    </row>
    <row r="102" customFormat="false" ht="11.25" hidden="false" customHeight="true" outlineLevel="0" collapsed="false">
      <c r="A102" s="0" t="s">
        <v>319</v>
      </c>
      <c r="B102" s="151"/>
      <c r="C102" s="151"/>
      <c r="D102" s="151"/>
      <c r="E102" s="152" t="n">
        <v>23</v>
      </c>
      <c r="F102" s="152"/>
      <c r="G102" s="152" t="n">
        <v>2450</v>
      </c>
      <c r="H102" s="152"/>
      <c r="I102" s="152" t="n">
        <v>1341</v>
      </c>
      <c r="J102" s="152"/>
      <c r="K102" s="152" t="n">
        <v>0</v>
      </c>
      <c r="L102" s="152"/>
      <c r="M102" s="152" t="n">
        <v>10441</v>
      </c>
    </row>
    <row r="103" customFormat="false" ht="11.25" hidden="false" customHeight="true" outlineLevel="0" collapsed="false">
      <c r="A103" s="0" t="s">
        <v>320</v>
      </c>
      <c r="B103" s="151"/>
      <c r="C103" s="151"/>
      <c r="D103" s="151"/>
      <c r="E103" s="152" t="n">
        <v>7</v>
      </c>
      <c r="F103" s="152"/>
      <c r="G103" s="152" t="n">
        <v>1288</v>
      </c>
      <c r="H103" s="152"/>
      <c r="I103" s="152" t="n">
        <v>899</v>
      </c>
      <c r="J103" s="152"/>
      <c r="K103" s="152" t="n">
        <v>0</v>
      </c>
      <c r="L103" s="152"/>
      <c r="M103" s="152" t="n">
        <v>5862</v>
      </c>
    </row>
    <row r="104" customFormat="false" ht="11.25" hidden="false" customHeight="true" outlineLevel="0" collapsed="false">
      <c r="A104" s="0" t="s">
        <v>321</v>
      </c>
      <c r="B104" s="151"/>
      <c r="C104" s="151"/>
      <c r="D104" s="151"/>
      <c r="E104" s="152" t="n">
        <v>9</v>
      </c>
      <c r="F104" s="152"/>
      <c r="G104" s="152" t="n">
        <v>679</v>
      </c>
      <c r="H104" s="152"/>
      <c r="I104" s="152" t="n">
        <v>539</v>
      </c>
      <c r="J104" s="152"/>
      <c r="K104" s="152" t="n">
        <v>0</v>
      </c>
      <c r="L104" s="152"/>
      <c r="M104" s="152" t="n">
        <v>2948</v>
      </c>
    </row>
    <row r="105" customFormat="false" ht="11.25" hidden="false" customHeight="true" outlineLevel="0" collapsed="false">
      <c r="A105" s="0" t="s">
        <v>322</v>
      </c>
      <c r="B105" s="151"/>
      <c r="C105" s="151"/>
      <c r="D105" s="151"/>
      <c r="E105" s="152" t="n">
        <v>11</v>
      </c>
      <c r="F105" s="152"/>
      <c r="G105" s="152" t="n">
        <v>951</v>
      </c>
      <c r="H105" s="152"/>
      <c r="I105" s="152" t="n">
        <v>485</v>
      </c>
      <c r="J105" s="152"/>
      <c r="K105" s="152" t="n">
        <v>0</v>
      </c>
      <c r="L105" s="152"/>
      <c r="M105" s="152" t="n">
        <v>3225</v>
      </c>
    </row>
    <row r="106" customFormat="false" ht="11.25" hidden="false" customHeight="true" outlineLevel="0" collapsed="false">
      <c r="A106" s="0" t="s">
        <v>323</v>
      </c>
      <c r="B106" s="151"/>
      <c r="C106" s="151"/>
      <c r="D106" s="151"/>
      <c r="E106" s="152" t="n">
        <v>14</v>
      </c>
      <c r="F106" s="152"/>
      <c r="G106" s="152" t="n">
        <v>1315</v>
      </c>
      <c r="H106" s="152"/>
      <c r="I106" s="152" t="n">
        <v>515</v>
      </c>
      <c r="J106" s="152"/>
      <c r="K106" s="152" t="n">
        <v>0</v>
      </c>
      <c r="L106" s="152"/>
      <c r="M106" s="152" t="n">
        <v>5104</v>
      </c>
    </row>
    <row r="107" customFormat="false" ht="11.25" hidden="false" customHeight="true" outlineLevel="0" collapsed="false">
      <c r="A107" s="0" t="s">
        <v>449</v>
      </c>
      <c r="B107" s="151"/>
      <c r="C107" s="151"/>
      <c r="D107" s="151"/>
      <c r="E107" s="152" t="n">
        <v>1</v>
      </c>
      <c r="F107" s="152"/>
      <c r="G107" s="152" t="n">
        <v>73</v>
      </c>
      <c r="H107" s="152"/>
      <c r="I107" s="152" t="n">
        <v>29</v>
      </c>
      <c r="J107" s="152"/>
      <c r="K107" s="152" t="n">
        <v>0</v>
      </c>
      <c r="L107" s="152"/>
      <c r="M107" s="152" t="n">
        <v>316</v>
      </c>
    </row>
    <row r="108" customFormat="false" ht="11.25" hidden="false" customHeight="true" outlineLevel="0" collapsed="false">
      <c r="A108" s="0" t="s">
        <v>324</v>
      </c>
      <c r="B108" s="151"/>
      <c r="C108" s="151"/>
      <c r="D108" s="151"/>
      <c r="E108" s="152" t="n">
        <v>38</v>
      </c>
      <c r="F108" s="152"/>
      <c r="G108" s="152" t="n">
        <v>2942</v>
      </c>
      <c r="H108" s="152"/>
      <c r="I108" s="152" t="n">
        <v>2023</v>
      </c>
      <c r="J108" s="152"/>
      <c r="K108" s="152" t="n">
        <v>5</v>
      </c>
      <c r="L108" s="152"/>
      <c r="M108" s="152" t="n">
        <v>12555</v>
      </c>
    </row>
    <row r="109" customFormat="false" ht="11.25" hidden="false" customHeight="true" outlineLevel="0" collapsed="false">
      <c r="A109" s="0" t="s">
        <v>325</v>
      </c>
      <c r="B109" s="151"/>
      <c r="C109" s="151"/>
      <c r="D109" s="151"/>
      <c r="E109" s="152" t="n">
        <v>11</v>
      </c>
      <c r="F109" s="152"/>
      <c r="G109" s="152" t="n">
        <v>1416</v>
      </c>
      <c r="H109" s="152"/>
      <c r="I109" s="152" t="n">
        <v>1103</v>
      </c>
      <c r="J109" s="152"/>
      <c r="K109" s="152" t="n">
        <v>2</v>
      </c>
      <c r="L109" s="152"/>
      <c r="M109" s="152" t="n">
        <v>6408</v>
      </c>
    </row>
    <row r="110" customFormat="false" ht="11.25" hidden="false" customHeight="true" outlineLevel="0" collapsed="false">
      <c r="A110" s="0" t="s">
        <v>326</v>
      </c>
      <c r="B110" s="151"/>
      <c r="C110" s="151"/>
      <c r="D110" s="151"/>
      <c r="E110" s="152" t="n">
        <v>9</v>
      </c>
      <c r="F110" s="152"/>
      <c r="G110" s="152" t="n">
        <v>314</v>
      </c>
      <c r="H110" s="152"/>
      <c r="I110" s="152" t="n">
        <v>144</v>
      </c>
      <c r="J110" s="152"/>
      <c r="K110" s="152" t="n">
        <v>0</v>
      </c>
      <c r="L110" s="152"/>
      <c r="M110" s="152" t="n">
        <v>1262</v>
      </c>
    </row>
    <row r="111" customFormat="false" ht="11.25" hidden="false" customHeight="true" outlineLevel="0" collapsed="false">
      <c r="A111" s="0" t="s">
        <v>327</v>
      </c>
      <c r="B111" s="151"/>
      <c r="C111" s="151"/>
      <c r="D111" s="151"/>
      <c r="E111" s="152" t="n">
        <v>3</v>
      </c>
      <c r="F111" s="152"/>
      <c r="G111" s="152" t="n">
        <v>107</v>
      </c>
      <c r="H111" s="152"/>
      <c r="I111" s="152" t="n">
        <v>66</v>
      </c>
      <c r="J111" s="152"/>
      <c r="K111" s="152" t="n">
        <v>0</v>
      </c>
      <c r="L111" s="152"/>
      <c r="M111" s="152" t="n">
        <v>449</v>
      </c>
    </row>
    <row r="112" customFormat="false" ht="11.25" hidden="false" customHeight="true" outlineLevel="0" collapsed="false">
      <c r="A112" s="0" t="s">
        <v>328</v>
      </c>
      <c r="B112" s="151"/>
      <c r="C112" s="151"/>
      <c r="D112" s="151"/>
      <c r="E112" s="152" t="n">
        <v>10</v>
      </c>
      <c r="F112" s="152"/>
      <c r="G112" s="152" t="n">
        <v>973</v>
      </c>
      <c r="H112" s="152"/>
      <c r="I112" s="152" t="n">
        <v>437</v>
      </c>
      <c r="J112" s="152"/>
      <c r="K112" s="152" t="n">
        <v>0</v>
      </c>
      <c r="L112" s="152"/>
      <c r="M112" s="152" t="n">
        <v>3500</v>
      </c>
    </row>
    <row r="113" customFormat="false" ht="11.25" hidden="false" customHeight="true" outlineLevel="0" collapsed="false">
      <c r="A113" s="0" t="s">
        <v>329</v>
      </c>
      <c r="B113" s="151"/>
      <c r="C113" s="151"/>
      <c r="D113" s="151"/>
      <c r="E113" s="152" t="n">
        <v>14</v>
      </c>
      <c r="F113" s="152"/>
      <c r="G113" s="152" t="n">
        <v>1910</v>
      </c>
      <c r="H113" s="152"/>
      <c r="I113" s="152" t="n">
        <v>846</v>
      </c>
      <c r="J113" s="152"/>
      <c r="K113" s="152" t="n">
        <v>0</v>
      </c>
      <c r="L113" s="152"/>
      <c r="M113" s="152" t="n">
        <v>8262</v>
      </c>
    </row>
    <row r="114" customFormat="false" ht="11.25" hidden="false" customHeight="true" outlineLevel="0" collapsed="false">
      <c r="A114" s="0" t="s">
        <v>330</v>
      </c>
      <c r="B114" s="151"/>
      <c r="C114" s="151"/>
      <c r="D114" s="151"/>
      <c r="E114" s="152" t="n">
        <v>10</v>
      </c>
      <c r="F114" s="152"/>
      <c r="G114" s="152" t="n">
        <v>678</v>
      </c>
      <c r="H114" s="152"/>
      <c r="I114" s="152" t="n">
        <v>239</v>
      </c>
      <c r="J114" s="152"/>
      <c r="K114" s="152" t="n">
        <v>0</v>
      </c>
      <c r="L114" s="152"/>
      <c r="M114" s="152" t="n">
        <v>2503</v>
      </c>
    </row>
    <row r="115" customFormat="false" ht="11.25" hidden="false" customHeight="true" outlineLevel="0" collapsed="false">
      <c r="A115" s="0" t="s">
        <v>331</v>
      </c>
      <c r="B115" s="151"/>
      <c r="C115" s="151"/>
      <c r="D115" s="151"/>
      <c r="E115" s="152" t="n">
        <v>5</v>
      </c>
      <c r="F115" s="152"/>
      <c r="G115" s="152" t="n">
        <v>994</v>
      </c>
      <c r="H115" s="152"/>
      <c r="I115" s="152" t="n">
        <v>718</v>
      </c>
      <c r="J115" s="152"/>
      <c r="K115" s="152" t="n">
        <v>7</v>
      </c>
      <c r="L115" s="152"/>
      <c r="M115" s="152" t="n">
        <v>4516</v>
      </c>
    </row>
    <row r="116" customFormat="false" ht="11.25" hidden="false" customHeight="true" outlineLevel="0" collapsed="false">
      <c r="A116" s="0" t="s">
        <v>332</v>
      </c>
      <c r="B116" s="151"/>
      <c r="C116" s="151"/>
      <c r="D116" s="151"/>
      <c r="E116" s="152" t="n">
        <v>19</v>
      </c>
      <c r="F116" s="152"/>
      <c r="G116" s="152" t="n">
        <v>786</v>
      </c>
      <c r="H116" s="152"/>
      <c r="I116" s="152" t="n">
        <v>402</v>
      </c>
      <c r="J116" s="152"/>
      <c r="K116" s="152" t="n">
        <v>0</v>
      </c>
      <c r="L116" s="152"/>
      <c r="M116" s="152" t="n">
        <v>2944</v>
      </c>
    </row>
    <row r="117" customFormat="false" ht="11.25" hidden="false" customHeight="true" outlineLevel="0" collapsed="false">
      <c r="A117" s="0" t="s">
        <v>333</v>
      </c>
      <c r="B117" s="151"/>
      <c r="C117" s="151"/>
      <c r="D117" s="151"/>
      <c r="E117" s="152" t="n">
        <v>27</v>
      </c>
      <c r="F117" s="152"/>
      <c r="G117" s="152" t="n">
        <v>2171</v>
      </c>
      <c r="H117" s="152"/>
      <c r="I117" s="152" t="n">
        <v>1601</v>
      </c>
      <c r="J117" s="152"/>
      <c r="K117" s="152" t="n">
        <v>0</v>
      </c>
      <c r="L117" s="152"/>
      <c r="M117" s="152" t="n">
        <v>9861</v>
      </c>
    </row>
    <row r="118" customFormat="false" ht="11.25" hidden="false" customHeight="true" outlineLevel="0" collapsed="false">
      <c r="A118" s="0" t="s">
        <v>334</v>
      </c>
      <c r="B118" s="151"/>
      <c r="C118" s="151"/>
      <c r="D118" s="151"/>
      <c r="E118" s="152" t="n">
        <v>14</v>
      </c>
      <c r="F118" s="152"/>
      <c r="G118" s="152" t="n">
        <v>518</v>
      </c>
      <c r="H118" s="152"/>
      <c r="I118" s="152" t="n">
        <v>235</v>
      </c>
      <c r="J118" s="152"/>
      <c r="K118" s="152" t="n">
        <v>0</v>
      </c>
      <c r="L118" s="152"/>
      <c r="M118" s="152" t="n">
        <v>1913</v>
      </c>
    </row>
    <row r="119" customFormat="false" ht="11.25" hidden="false" customHeight="true" outlineLevel="0" collapsed="false">
      <c r="A119" s="0" t="s">
        <v>335</v>
      </c>
      <c r="B119" s="151"/>
      <c r="C119" s="151"/>
      <c r="D119" s="151"/>
      <c r="E119" s="152" t="n">
        <v>29</v>
      </c>
      <c r="F119" s="152"/>
      <c r="G119" s="152" t="n">
        <v>2381</v>
      </c>
      <c r="H119" s="152"/>
      <c r="I119" s="152" t="n">
        <v>1703</v>
      </c>
      <c r="J119" s="152"/>
      <c r="K119" s="152" t="n">
        <v>0</v>
      </c>
      <c r="L119" s="152"/>
      <c r="M119" s="152" t="n">
        <v>10059</v>
      </c>
    </row>
    <row r="120" customFormat="false" ht="11.25" hidden="false" customHeight="true" outlineLevel="0" collapsed="false">
      <c r="A120" s="0" t="s">
        <v>336</v>
      </c>
      <c r="B120" s="151"/>
      <c r="C120" s="151"/>
      <c r="D120" s="151"/>
      <c r="E120" s="152" t="n">
        <v>31</v>
      </c>
      <c r="F120" s="152"/>
      <c r="G120" s="152" t="n">
        <v>2478</v>
      </c>
      <c r="H120" s="152"/>
      <c r="I120" s="152" t="n">
        <v>1216</v>
      </c>
      <c r="J120" s="152"/>
      <c r="K120" s="152" t="n">
        <v>0</v>
      </c>
      <c r="L120" s="152"/>
      <c r="M120" s="152" t="n">
        <v>10249</v>
      </c>
    </row>
    <row r="121" customFormat="false" ht="11.25" hidden="false" customHeight="true" outlineLevel="0" collapsed="false">
      <c r="A121" s="0" t="s">
        <v>337</v>
      </c>
      <c r="B121" s="151"/>
      <c r="C121" s="151"/>
      <c r="D121" s="151"/>
      <c r="E121" s="152" t="n">
        <v>21</v>
      </c>
      <c r="F121" s="152"/>
      <c r="G121" s="152" t="n">
        <v>1773</v>
      </c>
      <c r="H121" s="152"/>
      <c r="I121" s="152" t="n">
        <v>822</v>
      </c>
      <c r="J121" s="152"/>
      <c r="K121" s="152" t="n">
        <v>0</v>
      </c>
      <c r="L121" s="152"/>
      <c r="M121" s="152" t="n">
        <v>7913</v>
      </c>
    </row>
    <row r="122" customFormat="false" ht="11.25" hidden="false" customHeight="true" outlineLevel="0" collapsed="false">
      <c r="A122" s="0" t="s">
        <v>338</v>
      </c>
      <c r="B122" s="151"/>
      <c r="C122" s="151"/>
      <c r="D122" s="151"/>
      <c r="E122" s="152" t="n">
        <v>35</v>
      </c>
      <c r="F122" s="152"/>
      <c r="G122" s="152" t="n">
        <v>3499</v>
      </c>
      <c r="H122" s="152"/>
      <c r="I122" s="152" t="n">
        <v>1960</v>
      </c>
      <c r="J122" s="152"/>
      <c r="K122" s="152" t="n">
        <v>0</v>
      </c>
      <c r="L122" s="152"/>
      <c r="M122" s="152" t="n">
        <v>13750</v>
      </c>
    </row>
    <row r="123" customFormat="false" ht="11.25" hidden="false" customHeight="true" outlineLevel="0" collapsed="false">
      <c r="A123" s="0" t="s">
        <v>339</v>
      </c>
      <c r="B123" s="151"/>
      <c r="C123" s="151"/>
      <c r="D123" s="151"/>
      <c r="E123" s="152" t="n">
        <v>62</v>
      </c>
      <c r="F123" s="152"/>
      <c r="G123" s="152" t="n">
        <v>5798</v>
      </c>
      <c r="H123" s="152"/>
      <c r="I123" s="152" t="n">
        <v>4068</v>
      </c>
      <c r="J123" s="152"/>
      <c r="K123" s="152" t="n">
        <v>0</v>
      </c>
      <c r="L123" s="152"/>
      <c r="M123" s="152" t="n">
        <v>24670</v>
      </c>
    </row>
    <row r="124" customFormat="false" ht="11.25" hidden="false" customHeight="true" outlineLevel="0" collapsed="false">
      <c r="A124" s="0" t="s">
        <v>340</v>
      </c>
      <c r="B124" s="151"/>
      <c r="C124" s="151"/>
      <c r="D124" s="151"/>
      <c r="E124" s="152" t="n">
        <v>68</v>
      </c>
      <c r="F124" s="152"/>
      <c r="G124" s="152" t="n">
        <v>3186</v>
      </c>
      <c r="H124" s="152"/>
      <c r="I124" s="152" t="n">
        <v>1286</v>
      </c>
      <c r="J124" s="152"/>
      <c r="K124" s="152" t="n">
        <v>0</v>
      </c>
      <c r="L124" s="152"/>
      <c r="M124" s="152" t="n">
        <v>11399</v>
      </c>
    </row>
    <row r="125" customFormat="false" ht="11.25" hidden="false" customHeight="true" outlineLevel="0" collapsed="false">
      <c r="A125" s="0" t="s">
        <v>341</v>
      </c>
      <c r="B125" s="151"/>
      <c r="C125" s="151"/>
      <c r="D125" s="151"/>
      <c r="E125" s="152" t="n">
        <v>24</v>
      </c>
      <c r="F125" s="152"/>
      <c r="G125" s="152" t="n">
        <v>1471</v>
      </c>
      <c r="H125" s="152"/>
      <c r="I125" s="152" t="n">
        <v>654</v>
      </c>
      <c r="J125" s="152"/>
      <c r="K125" s="152" t="n">
        <v>0</v>
      </c>
      <c r="L125" s="152"/>
      <c r="M125" s="152" t="n">
        <v>5129</v>
      </c>
    </row>
    <row r="126" customFormat="false" ht="11.25" hidden="false" customHeight="true" outlineLevel="0" collapsed="false">
      <c r="A126" s="0" t="s">
        <v>342</v>
      </c>
      <c r="B126" s="151"/>
      <c r="C126" s="151"/>
      <c r="D126" s="151"/>
      <c r="E126" s="152" t="n">
        <v>19</v>
      </c>
      <c r="F126" s="152"/>
      <c r="G126" s="152" t="n">
        <v>524</v>
      </c>
      <c r="H126" s="152"/>
      <c r="I126" s="152" t="n">
        <v>214</v>
      </c>
      <c r="J126" s="152"/>
      <c r="K126" s="152" t="n">
        <v>0</v>
      </c>
      <c r="L126" s="152"/>
      <c r="M126" s="152" t="n">
        <v>2141</v>
      </c>
    </row>
    <row r="127" customFormat="false" ht="11.25" hidden="false" customHeight="true" outlineLevel="0" collapsed="false">
      <c r="A127" s="0" t="s">
        <v>64</v>
      </c>
      <c r="B127" s="151"/>
      <c r="C127" s="151"/>
      <c r="D127" s="151"/>
      <c r="E127" s="152" t="n">
        <v>104</v>
      </c>
      <c r="F127" s="152"/>
      <c r="G127" s="152" t="n">
        <v>40759</v>
      </c>
      <c r="H127" s="152"/>
      <c r="I127" s="152" t="n">
        <v>28884</v>
      </c>
      <c r="J127" s="152"/>
      <c r="K127" s="152" t="n">
        <v>447</v>
      </c>
      <c r="L127" s="152"/>
      <c r="M127" s="152" t="n">
        <v>175104</v>
      </c>
    </row>
    <row r="128" customFormat="false" ht="11.25" hidden="false" customHeight="true" outlineLevel="0" collapsed="false">
      <c r="A128" s="0" t="s">
        <v>343</v>
      </c>
      <c r="B128" s="151"/>
      <c r="C128" s="151"/>
      <c r="D128" s="151"/>
      <c r="E128" s="152" t="n">
        <v>35</v>
      </c>
      <c r="F128" s="152"/>
      <c r="G128" s="152" t="n">
        <v>6506</v>
      </c>
      <c r="H128" s="152"/>
      <c r="I128" s="152" t="n">
        <v>4207</v>
      </c>
      <c r="J128" s="152"/>
      <c r="K128" s="152" t="n">
        <v>51</v>
      </c>
      <c r="L128" s="152"/>
      <c r="M128" s="152" t="n">
        <v>26410</v>
      </c>
    </row>
    <row r="129" customFormat="false" ht="11.25" hidden="false" customHeight="true" outlineLevel="0" collapsed="false">
      <c r="A129" s="0" t="s">
        <v>344</v>
      </c>
      <c r="B129" s="151"/>
      <c r="C129" s="151"/>
      <c r="D129" s="151"/>
      <c r="E129" s="152" t="n">
        <v>63</v>
      </c>
      <c r="F129" s="152"/>
      <c r="G129" s="152" t="n">
        <v>3685</v>
      </c>
      <c r="H129" s="152"/>
      <c r="I129" s="152" t="n">
        <v>2120</v>
      </c>
      <c r="J129" s="152"/>
      <c r="K129" s="152" t="n">
        <v>0</v>
      </c>
      <c r="L129" s="152"/>
      <c r="M129" s="152" t="n">
        <v>16458</v>
      </c>
    </row>
    <row r="130" customFormat="false" ht="11.25" hidden="false" customHeight="true" outlineLevel="0" collapsed="false">
      <c r="A130" s="0" t="s">
        <v>345</v>
      </c>
      <c r="B130" s="151"/>
      <c r="C130" s="151"/>
      <c r="D130" s="151"/>
      <c r="E130" s="152" t="n">
        <v>2</v>
      </c>
      <c r="F130" s="152"/>
      <c r="G130" s="152" t="n">
        <v>804</v>
      </c>
      <c r="H130" s="152"/>
      <c r="I130" s="152" t="n">
        <v>703</v>
      </c>
      <c r="J130" s="152"/>
      <c r="K130" s="152" t="n">
        <v>0</v>
      </c>
      <c r="L130" s="152"/>
      <c r="M130" s="152" t="n">
        <v>3657</v>
      </c>
    </row>
    <row r="131" customFormat="false" ht="11.25" hidden="false" customHeight="true" outlineLevel="0" collapsed="false">
      <c r="A131" s="0" t="s">
        <v>65</v>
      </c>
      <c r="B131" s="151"/>
      <c r="C131" s="151"/>
      <c r="D131" s="151"/>
      <c r="E131" s="152" t="n">
        <v>20</v>
      </c>
      <c r="F131" s="152"/>
      <c r="G131" s="152" t="n">
        <v>2995</v>
      </c>
      <c r="H131" s="152"/>
      <c r="I131" s="152" t="n">
        <v>1950</v>
      </c>
      <c r="J131" s="152"/>
      <c r="K131" s="152" t="n">
        <v>22</v>
      </c>
      <c r="L131" s="152"/>
      <c r="M131" s="152" t="n">
        <v>14338</v>
      </c>
    </row>
    <row r="132" customFormat="false" ht="11.25" hidden="false" customHeight="true" outlineLevel="0" collapsed="false">
      <c r="A132" s="0" t="s">
        <v>346</v>
      </c>
      <c r="B132" s="151"/>
      <c r="C132" s="151"/>
      <c r="D132" s="151"/>
      <c r="E132" s="152" t="n">
        <v>9</v>
      </c>
      <c r="F132" s="152"/>
      <c r="G132" s="152" t="n">
        <v>910</v>
      </c>
      <c r="H132" s="152"/>
      <c r="I132" s="152" t="n">
        <v>399</v>
      </c>
      <c r="J132" s="152"/>
      <c r="K132" s="152" t="n">
        <v>0</v>
      </c>
      <c r="L132" s="152"/>
      <c r="M132" s="152" t="n">
        <v>3512</v>
      </c>
    </row>
    <row r="133" customFormat="false" ht="23.25" hidden="false" customHeight="true" outlineLevel="0" collapsed="false">
      <c r="A133" s="146" t="s">
        <v>347</v>
      </c>
      <c r="B133" s="146"/>
      <c r="C133" s="146"/>
      <c r="D133" s="146"/>
      <c r="E133" s="152" t="n">
        <v>5</v>
      </c>
      <c r="F133" s="152"/>
      <c r="G133" s="152" t="n">
        <v>221</v>
      </c>
      <c r="H133" s="152"/>
      <c r="I133" s="152" t="n">
        <v>60</v>
      </c>
      <c r="J133" s="152"/>
      <c r="K133" s="152" t="n">
        <v>0</v>
      </c>
      <c r="L133" s="152"/>
      <c r="M133" s="152" t="n">
        <v>808</v>
      </c>
    </row>
    <row r="134" customFormat="false" ht="11.25" hidden="false" customHeight="true" outlineLevel="0" collapsed="false">
      <c r="A134" s="0" t="s">
        <v>348</v>
      </c>
      <c r="B134" s="151"/>
      <c r="C134" s="151"/>
      <c r="D134" s="151"/>
      <c r="E134" s="152" t="n">
        <v>6</v>
      </c>
      <c r="F134" s="152"/>
      <c r="G134" s="152" t="n">
        <v>687</v>
      </c>
      <c r="H134" s="152"/>
      <c r="I134" s="152" t="n">
        <v>325</v>
      </c>
      <c r="J134" s="152"/>
      <c r="K134" s="152" t="n">
        <v>0</v>
      </c>
      <c r="L134" s="152"/>
      <c r="M134" s="152" t="n">
        <v>2736</v>
      </c>
    </row>
    <row r="135" customFormat="false" ht="11.25" hidden="false" customHeight="true" outlineLevel="0" collapsed="false">
      <c r="A135" s="0" t="s">
        <v>349</v>
      </c>
      <c r="B135" s="151"/>
      <c r="C135" s="151"/>
      <c r="D135" s="151"/>
      <c r="E135" s="152" t="n">
        <v>13</v>
      </c>
      <c r="F135" s="152"/>
      <c r="G135" s="152" t="n">
        <v>886</v>
      </c>
      <c r="H135" s="152"/>
      <c r="I135" s="152" t="n">
        <v>350</v>
      </c>
      <c r="J135" s="152"/>
      <c r="K135" s="152" t="n">
        <v>0</v>
      </c>
      <c r="L135" s="152"/>
      <c r="M135" s="152" t="n">
        <v>3063</v>
      </c>
    </row>
    <row r="136" customFormat="false" ht="11.25" hidden="false" customHeight="true" outlineLevel="0" collapsed="false">
      <c r="A136" s="0" t="s">
        <v>350</v>
      </c>
      <c r="B136" s="151"/>
      <c r="C136" s="151"/>
      <c r="D136" s="151"/>
      <c r="E136" s="152" t="n">
        <v>7</v>
      </c>
      <c r="F136" s="152"/>
      <c r="G136" s="152" t="n">
        <v>1697</v>
      </c>
      <c r="H136" s="152"/>
      <c r="I136" s="152" t="n">
        <v>878</v>
      </c>
      <c r="J136" s="152"/>
      <c r="K136" s="152" t="n">
        <v>26</v>
      </c>
      <c r="L136" s="152"/>
      <c r="M136" s="152" t="n">
        <v>6547</v>
      </c>
    </row>
    <row r="137" customFormat="false" ht="11.25" hidden="false" customHeight="true" outlineLevel="0" collapsed="false">
      <c r="A137" s="0" t="s">
        <v>351</v>
      </c>
      <c r="B137" s="151"/>
      <c r="C137" s="151"/>
      <c r="D137" s="151"/>
      <c r="E137" s="152" t="n">
        <v>4</v>
      </c>
      <c r="F137" s="152"/>
      <c r="G137" s="152" t="n">
        <v>466</v>
      </c>
      <c r="H137" s="152"/>
      <c r="I137" s="152" t="n">
        <v>386</v>
      </c>
      <c r="J137" s="152"/>
      <c r="K137" s="152" t="n">
        <v>0</v>
      </c>
      <c r="L137" s="152"/>
      <c r="M137" s="152" t="n">
        <v>2068</v>
      </c>
    </row>
    <row r="138" customFormat="false" ht="11.25" hidden="false" customHeight="true" outlineLevel="0" collapsed="false">
      <c r="A138" s="0" t="s">
        <v>352</v>
      </c>
      <c r="B138" s="151"/>
      <c r="C138" s="151"/>
      <c r="D138" s="151"/>
      <c r="E138" s="152" t="n">
        <v>5</v>
      </c>
      <c r="F138" s="152"/>
      <c r="G138" s="152" t="n">
        <v>536</v>
      </c>
      <c r="H138" s="152"/>
      <c r="I138" s="152" t="n">
        <v>255</v>
      </c>
      <c r="J138" s="152"/>
      <c r="K138" s="152" t="n">
        <v>0</v>
      </c>
      <c r="L138" s="152"/>
      <c r="M138" s="152" t="n">
        <v>2406</v>
      </c>
    </row>
    <row r="139" customFormat="false" ht="11.25" hidden="false" customHeight="true" outlineLevel="0" collapsed="false">
      <c r="A139" s="0" t="s">
        <v>353</v>
      </c>
      <c r="B139" s="151"/>
      <c r="C139" s="151"/>
      <c r="D139" s="151"/>
      <c r="E139" s="152" t="n">
        <v>15</v>
      </c>
      <c r="F139" s="152"/>
      <c r="G139" s="152" t="n">
        <v>745</v>
      </c>
      <c r="H139" s="152"/>
      <c r="I139" s="152" t="n">
        <v>231</v>
      </c>
      <c r="J139" s="152"/>
      <c r="K139" s="152" t="n">
        <v>0</v>
      </c>
      <c r="L139" s="152"/>
      <c r="M139" s="152" t="n">
        <v>2209</v>
      </c>
    </row>
    <row r="140" customFormat="false" ht="11.25" hidden="false" customHeight="true" outlineLevel="0" collapsed="false">
      <c r="A140" s="0" t="s">
        <v>354</v>
      </c>
      <c r="B140" s="151"/>
      <c r="C140" s="151"/>
      <c r="D140" s="151"/>
      <c r="E140" s="152" t="n">
        <v>16</v>
      </c>
      <c r="F140" s="152"/>
      <c r="G140" s="152" t="n">
        <v>1065</v>
      </c>
      <c r="H140" s="152"/>
      <c r="I140" s="152" t="n">
        <v>741</v>
      </c>
      <c r="J140" s="152"/>
      <c r="K140" s="152" t="n">
        <v>0</v>
      </c>
      <c r="L140" s="152"/>
      <c r="M140" s="152" t="n">
        <v>4272</v>
      </c>
    </row>
    <row r="141" customFormat="false" ht="11.25" hidden="false" customHeight="true" outlineLevel="0" collapsed="false">
      <c r="A141" s="0" t="s">
        <v>355</v>
      </c>
      <c r="B141" s="151"/>
      <c r="C141" s="151"/>
      <c r="D141" s="151"/>
      <c r="E141" s="152" t="n">
        <v>6</v>
      </c>
      <c r="F141" s="152"/>
      <c r="G141" s="152" t="n">
        <v>2366</v>
      </c>
      <c r="H141" s="152"/>
      <c r="I141" s="152" t="n">
        <v>1067</v>
      </c>
      <c r="J141" s="152"/>
      <c r="K141" s="152" t="n">
        <v>0</v>
      </c>
      <c r="L141" s="152"/>
      <c r="M141" s="152" t="n">
        <v>8299</v>
      </c>
    </row>
    <row r="142" customFormat="false" ht="11.25" hidden="false" customHeight="true" outlineLevel="0" collapsed="false">
      <c r="A142" s="0" t="s">
        <v>356</v>
      </c>
      <c r="B142" s="151"/>
      <c r="C142" s="151"/>
      <c r="D142" s="151"/>
      <c r="E142" s="152" t="n">
        <v>5</v>
      </c>
      <c r="F142" s="152"/>
      <c r="G142" s="152" t="n">
        <v>360</v>
      </c>
      <c r="H142" s="152"/>
      <c r="I142" s="152" t="n">
        <v>171</v>
      </c>
      <c r="J142" s="152"/>
      <c r="K142" s="152" t="n">
        <v>0</v>
      </c>
      <c r="L142" s="152"/>
      <c r="M142" s="152" t="n">
        <v>1399</v>
      </c>
    </row>
    <row r="143" customFormat="false" ht="11.25" hidden="false" customHeight="true" outlineLevel="0" collapsed="false">
      <c r="A143" s="0" t="s">
        <v>357</v>
      </c>
      <c r="B143" s="151"/>
      <c r="C143" s="151"/>
      <c r="D143" s="151"/>
      <c r="E143" s="152" t="n">
        <v>1</v>
      </c>
      <c r="F143" s="152"/>
      <c r="G143" s="152" t="n">
        <v>129</v>
      </c>
      <c r="H143" s="152"/>
      <c r="I143" s="152" t="n">
        <v>60</v>
      </c>
      <c r="J143" s="152"/>
      <c r="K143" s="152" t="n">
        <v>0</v>
      </c>
      <c r="L143" s="152"/>
      <c r="M143" s="152" t="n">
        <v>566</v>
      </c>
    </row>
    <row r="144" customFormat="false" ht="11.25" hidden="false" customHeight="true" outlineLevel="0" collapsed="false">
      <c r="A144" s="0" t="s">
        <v>66</v>
      </c>
      <c r="B144" s="151"/>
      <c r="C144" s="151"/>
      <c r="D144" s="151"/>
      <c r="E144" s="152" t="n">
        <v>28</v>
      </c>
      <c r="F144" s="152"/>
      <c r="G144" s="152" t="n">
        <v>6158</v>
      </c>
      <c r="H144" s="152"/>
      <c r="I144" s="152" t="n">
        <v>4596</v>
      </c>
      <c r="J144" s="152"/>
      <c r="K144" s="152" t="n">
        <v>33</v>
      </c>
      <c r="L144" s="152"/>
      <c r="M144" s="152" t="n">
        <v>27508</v>
      </c>
    </row>
    <row r="145" customFormat="false" ht="11.25" hidden="false" customHeight="true" outlineLevel="0" collapsed="false">
      <c r="A145" s="0" t="s">
        <v>358</v>
      </c>
      <c r="B145" s="151"/>
      <c r="C145" s="151"/>
      <c r="D145" s="151"/>
      <c r="E145" s="152" t="n">
        <v>1</v>
      </c>
      <c r="F145" s="152"/>
      <c r="G145" s="152" t="n">
        <v>60</v>
      </c>
      <c r="H145" s="152"/>
      <c r="I145" s="152" t="n">
        <v>27</v>
      </c>
      <c r="J145" s="152"/>
      <c r="K145" s="152" t="n">
        <v>0</v>
      </c>
      <c r="L145" s="152"/>
      <c r="M145" s="152" t="n">
        <v>219</v>
      </c>
    </row>
    <row r="146" customFormat="false" ht="11.25" hidden="false" customHeight="true" outlineLevel="0" collapsed="false">
      <c r="A146" s="0" t="s">
        <v>359</v>
      </c>
      <c r="B146" s="151"/>
      <c r="C146" s="151"/>
      <c r="D146" s="151"/>
      <c r="E146" s="152" t="n">
        <v>21</v>
      </c>
      <c r="F146" s="152"/>
      <c r="G146" s="152" t="n">
        <v>1408</v>
      </c>
      <c r="H146" s="152"/>
      <c r="I146" s="152" t="n">
        <v>935</v>
      </c>
      <c r="J146" s="152"/>
      <c r="K146" s="152" t="n">
        <v>0</v>
      </c>
      <c r="L146" s="152"/>
      <c r="M146" s="152" t="n">
        <v>6193</v>
      </c>
    </row>
    <row r="147" customFormat="false" ht="11.25" hidden="false" customHeight="true" outlineLevel="0" collapsed="false">
      <c r="A147" s="0" t="s">
        <v>360</v>
      </c>
      <c r="B147" s="151"/>
      <c r="C147" s="151"/>
      <c r="D147" s="151"/>
      <c r="E147" s="152" t="n">
        <v>3</v>
      </c>
      <c r="F147" s="152"/>
      <c r="G147" s="152" t="n">
        <v>158</v>
      </c>
      <c r="H147" s="152"/>
      <c r="I147" s="152" t="n">
        <v>40</v>
      </c>
      <c r="J147" s="152"/>
      <c r="K147" s="152" t="n">
        <v>0</v>
      </c>
      <c r="L147" s="152"/>
      <c r="M147" s="152" t="n">
        <v>410</v>
      </c>
    </row>
    <row r="148" customFormat="false" ht="11.25" hidden="false" customHeight="true" outlineLevel="0" collapsed="false">
      <c r="A148" s="0" t="s">
        <v>361</v>
      </c>
      <c r="B148" s="151"/>
      <c r="C148" s="151"/>
      <c r="D148" s="151"/>
      <c r="E148" s="152" t="n">
        <v>2</v>
      </c>
      <c r="F148" s="152"/>
      <c r="G148" s="152" t="n">
        <v>585</v>
      </c>
      <c r="H148" s="152"/>
      <c r="I148" s="152" t="n">
        <v>497</v>
      </c>
      <c r="J148" s="152"/>
      <c r="K148" s="152" t="n">
        <v>1</v>
      </c>
      <c r="L148" s="152"/>
      <c r="M148" s="152" t="n">
        <v>2419</v>
      </c>
    </row>
    <row r="149" customFormat="false" ht="11.25" hidden="false" customHeight="true" outlineLevel="0" collapsed="false">
      <c r="A149" s="0" t="s">
        <v>362</v>
      </c>
      <c r="B149" s="151"/>
      <c r="C149" s="151"/>
      <c r="D149" s="151"/>
      <c r="E149" s="152" t="n">
        <v>15</v>
      </c>
      <c r="F149" s="152"/>
      <c r="G149" s="152" t="n">
        <v>1282</v>
      </c>
      <c r="H149" s="152"/>
      <c r="I149" s="152" t="n">
        <v>601</v>
      </c>
      <c r="J149" s="152"/>
      <c r="K149" s="152" t="n">
        <v>0</v>
      </c>
      <c r="L149" s="152"/>
      <c r="M149" s="152" t="n">
        <v>5148</v>
      </c>
    </row>
    <row r="150" customFormat="false" ht="11.25" hidden="false" customHeight="true" outlineLevel="0" collapsed="false">
      <c r="A150" s="0" t="s">
        <v>363</v>
      </c>
      <c r="B150" s="151"/>
      <c r="C150" s="151"/>
      <c r="D150" s="151"/>
      <c r="E150" s="152" t="n">
        <v>9</v>
      </c>
      <c r="F150" s="152"/>
      <c r="G150" s="152" t="n">
        <v>1295</v>
      </c>
      <c r="H150" s="152"/>
      <c r="I150" s="152" t="n">
        <v>647</v>
      </c>
      <c r="J150" s="152"/>
      <c r="K150" s="152" t="n">
        <v>0</v>
      </c>
      <c r="L150" s="152"/>
      <c r="M150" s="152" t="n">
        <v>5185</v>
      </c>
    </row>
    <row r="151" customFormat="false" ht="11.25" hidden="false" customHeight="true" outlineLevel="0" collapsed="false">
      <c r="A151" s="0" t="s">
        <v>364</v>
      </c>
      <c r="B151" s="151"/>
      <c r="C151" s="151"/>
      <c r="D151" s="151"/>
      <c r="E151" s="152" t="n">
        <v>15</v>
      </c>
      <c r="F151" s="152"/>
      <c r="G151" s="152" t="n">
        <v>456</v>
      </c>
      <c r="H151" s="152"/>
      <c r="I151" s="152" t="n">
        <v>195</v>
      </c>
      <c r="J151" s="152"/>
      <c r="K151" s="152" t="n">
        <v>0</v>
      </c>
      <c r="L151" s="152"/>
      <c r="M151" s="152" t="n">
        <v>1550</v>
      </c>
    </row>
    <row r="152" customFormat="false" ht="11.25" hidden="false" customHeight="true" outlineLevel="0" collapsed="false">
      <c r="A152" s="0" t="s">
        <v>365</v>
      </c>
      <c r="B152" s="151"/>
      <c r="C152" s="151"/>
      <c r="D152" s="151"/>
      <c r="E152" s="152" t="n">
        <v>8</v>
      </c>
      <c r="F152" s="152"/>
      <c r="G152" s="152" t="n">
        <v>3654</v>
      </c>
      <c r="H152" s="152"/>
      <c r="I152" s="152" t="n">
        <v>3262</v>
      </c>
      <c r="J152" s="152"/>
      <c r="K152" s="152" t="n">
        <v>28</v>
      </c>
      <c r="L152" s="152"/>
      <c r="M152" s="152" t="n">
        <v>17207</v>
      </c>
    </row>
    <row r="153" customFormat="false" ht="11.25" hidden="false" customHeight="true" outlineLevel="0" collapsed="false">
      <c r="A153" s="0" t="s">
        <v>366</v>
      </c>
      <c r="B153" s="151"/>
      <c r="C153" s="151"/>
      <c r="D153" s="151"/>
      <c r="E153" s="152" t="n">
        <v>13</v>
      </c>
      <c r="F153" s="152"/>
      <c r="G153" s="152" t="n">
        <v>405</v>
      </c>
      <c r="H153" s="152"/>
      <c r="I153" s="152" t="n">
        <v>173</v>
      </c>
      <c r="J153" s="152"/>
      <c r="K153" s="152" t="n">
        <v>0</v>
      </c>
      <c r="L153" s="152"/>
      <c r="M153" s="152" t="n">
        <v>1403</v>
      </c>
    </row>
    <row r="154" customFormat="false" ht="11.25" hidden="false" customHeight="true" outlineLevel="0" collapsed="false">
      <c r="A154" s="0" t="s">
        <v>367</v>
      </c>
      <c r="B154" s="151"/>
      <c r="C154" s="151"/>
      <c r="D154" s="151"/>
      <c r="E154" s="152" t="n">
        <v>35</v>
      </c>
      <c r="F154" s="152"/>
      <c r="G154" s="152" t="n">
        <v>2771</v>
      </c>
      <c r="H154" s="152"/>
      <c r="I154" s="152" t="n">
        <v>1737</v>
      </c>
      <c r="J154" s="152"/>
      <c r="K154" s="152" t="n">
        <v>10</v>
      </c>
      <c r="L154" s="152"/>
      <c r="M154" s="152" t="n">
        <v>11762</v>
      </c>
    </row>
    <row r="155" customFormat="false" ht="11.25" hidden="false" customHeight="true" outlineLevel="0" collapsed="false">
      <c r="A155" s="0" t="s">
        <v>368</v>
      </c>
      <c r="B155" s="151"/>
      <c r="C155" s="151"/>
      <c r="D155" s="151"/>
      <c r="E155" s="152" t="n">
        <v>20</v>
      </c>
      <c r="F155" s="152"/>
      <c r="G155" s="152" t="n">
        <v>1924</v>
      </c>
      <c r="H155" s="152"/>
      <c r="I155" s="152" t="n">
        <v>1246</v>
      </c>
      <c r="J155" s="152"/>
      <c r="K155" s="152" t="n">
        <v>0</v>
      </c>
      <c r="L155" s="152"/>
      <c r="M155" s="152" t="n">
        <v>9125</v>
      </c>
    </row>
    <row r="156" customFormat="false" ht="11.25" hidden="false" customHeight="true" outlineLevel="0" collapsed="false">
      <c r="A156" s="0" t="s">
        <v>369</v>
      </c>
      <c r="B156" s="151"/>
      <c r="C156" s="151"/>
      <c r="D156" s="151"/>
      <c r="E156" s="152" t="n">
        <v>18</v>
      </c>
      <c r="F156" s="152"/>
      <c r="G156" s="152" t="n">
        <v>1204</v>
      </c>
      <c r="H156" s="152"/>
      <c r="I156" s="152" t="n">
        <v>813</v>
      </c>
      <c r="J156" s="152"/>
      <c r="K156" s="152" t="n">
        <v>6</v>
      </c>
      <c r="L156" s="152"/>
      <c r="M156" s="152" t="n">
        <v>4587</v>
      </c>
    </row>
    <row r="157" customFormat="false" ht="11.25" hidden="false" customHeight="true" outlineLevel="0" collapsed="false">
      <c r="A157" s="0" t="s">
        <v>370</v>
      </c>
      <c r="B157" s="151"/>
      <c r="C157" s="151"/>
      <c r="D157" s="151"/>
      <c r="E157" s="152" t="n">
        <v>55</v>
      </c>
      <c r="F157" s="152"/>
      <c r="G157" s="152" t="n">
        <v>2843</v>
      </c>
      <c r="H157" s="152"/>
      <c r="I157" s="152" t="n">
        <v>1353</v>
      </c>
      <c r="J157" s="152"/>
      <c r="K157" s="152" t="n">
        <v>0</v>
      </c>
      <c r="L157" s="152"/>
      <c r="M157" s="152" t="n">
        <v>11689</v>
      </c>
    </row>
    <row r="158" customFormat="false" ht="11.25" hidden="false" customHeight="true" outlineLevel="0" collapsed="false">
      <c r="A158" s="0" t="s">
        <v>371</v>
      </c>
      <c r="B158" s="151"/>
      <c r="C158" s="151"/>
      <c r="D158" s="151"/>
      <c r="E158" s="152" t="n">
        <v>1</v>
      </c>
      <c r="F158" s="152"/>
      <c r="G158" s="152" t="n">
        <v>178</v>
      </c>
      <c r="H158" s="152"/>
      <c r="I158" s="152" t="n">
        <v>38</v>
      </c>
      <c r="J158" s="152"/>
      <c r="K158" s="152" t="n">
        <v>0</v>
      </c>
      <c r="L158" s="152"/>
      <c r="M158" s="152" t="n">
        <v>556</v>
      </c>
    </row>
    <row r="159" customFormat="false" ht="11.25" hidden="false" customHeight="true" outlineLevel="0" collapsed="false">
      <c r="A159" s="0" t="s">
        <v>372</v>
      </c>
      <c r="B159" s="151"/>
      <c r="C159" s="151"/>
      <c r="D159" s="151"/>
      <c r="E159" s="152" t="n">
        <v>23</v>
      </c>
      <c r="F159" s="152"/>
      <c r="G159" s="152" t="n">
        <v>1110</v>
      </c>
      <c r="H159" s="152"/>
      <c r="I159" s="152" t="n">
        <v>622</v>
      </c>
      <c r="J159" s="152"/>
      <c r="K159" s="152" t="n">
        <v>0</v>
      </c>
      <c r="L159" s="152"/>
      <c r="M159" s="152" t="n">
        <v>3785</v>
      </c>
    </row>
    <row r="160" customFormat="false" ht="11.25" hidden="false" customHeight="true" outlineLevel="0" collapsed="false">
      <c r="A160" s="0" t="s">
        <v>373</v>
      </c>
      <c r="B160" s="151"/>
      <c r="C160" s="151"/>
      <c r="D160" s="151"/>
      <c r="E160" s="152" t="n">
        <v>8</v>
      </c>
      <c r="F160" s="152"/>
      <c r="G160" s="152" t="n">
        <v>925</v>
      </c>
      <c r="H160" s="152"/>
      <c r="I160" s="152" t="n">
        <v>519</v>
      </c>
      <c r="J160" s="152"/>
      <c r="K160" s="152" t="n">
        <v>0</v>
      </c>
      <c r="L160" s="152"/>
      <c r="M160" s="152" t="n">
        <v>4035</v>
      </c>
    </row>
    <row r="161" customFormat="false" ht="11.25" hidden="false" customHeight="true" outlineLevel="0" collapsed="false">
      <c r="A161" s="0" t="s">
        <v>374</v>
      </c>
      <c r="B161" s="151"/>
      <c r="C161" s="151"/>
      <c r="D161" s="151"/>
      <c r="E161" s="152" t="n">
        <v>13</v>
      </c>
      <c r="F161" s="152"/>
      <c r="G161" s="152" t="n">
        <v>1771</v>
      </c>
      <c r="H161" s="152"/>
      <c r="I161" s="152" t="n">
        <v>1138</v>
      </c>
      <c r="J161" s="152"/>
      <c r="K161" s="152" t="n">
        <v>16</v>
      </c>
      <c r="L161" s="152"/>
      <c r="M161" s="152" t="n">
        <v>7631</v>
      </c>
    </row>
    <row r="162" customFormat="false" ht="11.25" hidden="false" customHeight="true" outlineLevel="0" collapsed="false">
      <c r="A162" s="0" t="s">
        <v>375</v>
      </c>
      <c r="B162" s="151"/>
      <c r="C162" s="151"/>
      <c r="D162" s="151"/>
      <c r="E162" s="152" t="n">
        <v>3</v>
      </c>
      <c r="F162" s="152"/>
      <c r="G162" s="152" t="n">
        <v>578</v>
      </c>
      <c r="H162" s="152"/>
      <c r="I162" s="152" t="n">
        <v>455</v>
      </c>
      <c r="J162" s="152"/>
      <c r="K162" s="152" t="n">
        <v>0</v>
      </c>
      <c r="L162" s="152"/>
      <c r="M162" s="152" t="n">
        <v>2597</v>
      </c>
    </row>
    <row r="163" customFormat="false" ht="11.25" hidden="false" customHeight="true" outlineLevel="0" collapsed="false">
      <c r="A163" s="0" t="s">
        <v>376</v>
      </c>
      <c r="B163" s="151"/>
      <c r="C163" s="151"/>
      <c r="D163" s="151"/>
      <c r="E163" s="152" t="n">
        <v>10</v>
      </c>
      <c r="F163" s="152"/>
      <c r="G163" s="152" t="n">
        <v>1427</v>
      </c>
      <c r="H163" s="152"/>
      <c r="I163" s="152" t="n">
        <v>812</v>
      </c>
      <c r="J163" s="152"/>
      <c r="K163" s="152" t="n">
        <v>0</v>
      </c>
      <c r="L163" s="152"/>
      <c r="M163" s="152" t="n">
        <v>6116</v>
      </c>
    </row>
    <row r="164" customFormat="false" ht="11.25" hidden="false" customHeight="true" outlineLevel="0" collapsed="false">
      <c r="A164" s="0" t="s">
        <v>377</v>
      </c>
      <c r="B164" s="151"/>
      <c r="C164" s="151"/>
      <c r="D164" s="151"/>
      <c r="E164" s="152" t="n">
        <v>29</v>
      </c>
      <c r="F164" s="152"/>
      <c r="G164" s="152" t="n">
        <v>1748</v>
      </c>
      <c r="H164" s="152"/>
      <c r="I164" s="152" t="n">
        <v>1148</v>
      </c>
      <c r="J164" s="152"/>
      <c r="K164" s="152" t="n">
        <v>0</v>
      </c>
      <c r="L164" s="152"/>
      <c r="M164" s="152" t="n">
        <v>7383</v>
      </c>
    </row>
    <row r="165" customFormat="false" ht="11.25" hidden="false" customHeight="true" outlineLevel="0" collapsed="false">
      <c r="A165" s="0" t="s">
        <v>378</v>
      </c>
      <c r="B165" s="151"/>
      <c r="C165" s="151"/>
      <c r="D165" s="151"/>
      <c r="E165" s="152" t="n">
        <v>44</v>
      </c>
      <c r="F165" s="152"/>
      <c r="G165" s="152" t="n">
        <v>6541</v>
      </c>
      <c r="H165" s="152"/>
      <c r="I165" s="152" t="n">
        <v>4958</v>
      </c>
      <c r="J165" s="152"/>
      <c r="K165" s="152" t="n">
        <v>9</v>
      </c>
      <c r="L165" s="152"/>
      <c r="M165" s="152" t="n">
        <v>27378</v>
      </c>
    </row>
    <row r="166" customFormat="false" ht="11.25" hidden="false" customHeight="true" outlineLevel="0" collapsed="false">
      <c r="A166" s="0" t="s">
        <v>379</v>
      </c>
      <c r="B166" s="151"/>
      <c r="C166" s="151"/>
      <c r="D166" s="151"/>
      <c r="E166" s="152" t="n">
        <v>17</v>
      </c>
      <c r="F166" s="152"/>
      <c r="G166" s="152" t="n">
        <v>642</v>
      </c>
      <c r="H166" s="152"/>
      <c r="I166" s="152" t="n">
        <v>289</v>
      </c>
      <c r="J166" s="152"/>
      <c r="K166" s="152" t="n">
        <v>0</v>
      </c>
      <c r="L166" s="152"/>
      <c r="M166" s="152" t="n">
        <v>2380</v>
      </c>
    </row>
    <row r="167" customFormat="false" ht="11.25" hidden="false" customHeight="true" outlineLevel="0" collapsed="false">
      <c r="A167" s="0" t="s">
        <v>67</v>
      </c>
      <c r="B167" s="151"/>
      <c r="C167" s="151"/>
      <c r="D167" s="151"/>
      <c r="E167" s="152" t="n">
        <v>72</v>
      </c>
      <c r="F167" s="152"/>
      <c r="G167" s="152" t="n">
        <v>17964</v>
      </c>
      <c r="H167" s="152"/>
      <c r="I167" s="152" t="n">
        <v>10344</v>
      </c>
      <c r="J167" s="152"/>
      <c r="K167" s="152" t="n">
        <v>189</v>
      </c>
      <c r="L167" s="152"/>
      <c r="M167" s="152" t="n">
        <v>79346</v>
      </c>
    </row>
    <row r="168" customFormat="false" ht="11.25" hidden="false" customHeight="true" outlineLevel="0" collapsed="false">
      <c r="A168" s="0" t="s">
        <v>380</v>
      </c>
      <c r="B168" s="151"/>
      <c r="C168" s="151"/>
      <c r="D168" s="151"/>
      <c r="E168" s="152" t="n">
        <v>35</v>
      </c>
      <c r="F168" s="152"/>
      <c r="G168" s="152" t="n">
        <v>1420</v>
      </c>
      <c r="H168" s="152"/>
      <c r="I168" s="152" t="n">
        <v>684</v>
      </c>
      <c r="J168" s="152"/>
      <c r="K168" s="152" t="n">
        <v>0</v>
      </c>
      <c r="L168" s="152"/>
      <c r="M168" s="152" t="n">
        <v>5295</v>
      </c>
    </row>
    <row r="169" customFormat="false" ht="11.25" hidden="false" customHeight="true" outlineLevel="0" collapsed="false">
      <c r="A169" s="0" t="s">
        <v>381</v>
      </c>
      <c r="B169" s="151"/>
      <c r="C169" s="151"/>
      <c r="D169" s="151"/>
      <c r="E169" s="152" t="n">
        <v>40</v>
      </c>
      <c r="F169" s="152"/>
      <c r="G169" s="152" t="n">
        <v>1194</v>
      </c>
      <c r="H169" s="152"/>
      <c r="I169" s="152" t="n">
        <v>400</v>
      </c>
      <c r="J169" s="152"/>
      <c r="K169" s="152" t="n">
        <v>0</v>
      </c>
      <c r="L169" s="152"/>
      <c r="M169" s="152" t="n">
        <v>3898</v>
      </c>
    </row>
    <row r="170" customFormat="false" ht="11.25" hidden="false" customHeight="true" outlineLevel="0" collapsed="false">
      <c r="A170" s="0" t="s">
        <v>382</v>
      </c>
      <c r="B170" s="151"/>
      <c r="C170" s="151"/>
      <c r="D170" s="151"/>
      <c r="E170" s="152" t="n">
        <v>14</v>
      </c>
      <c r="F170" s="152"/>
      <c r="G170" s="152" t="n">
        <v>803</v>
      </c>
      <c r="H170" s="152"/>
      <c r="I170" s="152" t="n">
        <v>258</v>
      </c>
      <c r="J170" s="152"/>
      <c r="K170" s="152" t="n">
        <v>0</v>
      </c>
      <c r="L170" s="152"/>
      <c r="M170" s="152" t="n">
        <v>2412</v>
      </c>
    </row>
    <row r="171" customFormat="false" ht="11.25" hidden="false" customHeight="true" outlineLevel="0" collapsed="false">
      <c r="A171" s="0" t="s">
        <v>383</v>
      </c>
      <c r="B171" s="151"/>
      <c r="C171" s="151"/>
      <c r="D171" s="151"/>
      <c r="E171" s="152" t="n">
        <v>11</v>
      </c>
      <c r="F171" s="152"/>
      <c r="G171" s="152" t="n">
        <v>494</v>
      </c>
      <c r="H171" s="152"/>
      <c r="I171" s="152" t="n">
        <v>222</v>
      </c>
      <c r="J171" s="152"/>
      <c r="K171" s="152" t="n">
        <v>0</v>
      </c>
      <c r="L171" s="152"/>
      <c r="M171" s="152" t="n">
        <v>1961</v>
      </c>
    </row>
    <row r="172" customFormat="false" ht="11.25" hidden="false" customHeight="true" outlineLevel="0" collapsed="false">
      <c r="A172" s="0" t="s">
        <v>384</v>
      </c>
      <c r="B172" s="151"/>
      <c r="C172" s="151"/>
      <c r="D172" s="151"/>
      <c r="E172" s="152" t="n">
        <v>26</v>
      </c>
      <c r="F172" s="152"/>
      <c r="G172" s="152" t="n">
        <v>2064</v>
      </c>
      <c r="H172" s="152"/>
      <c r="I172" s="152" t="n">
        <v>1340</v>
      </c>
      <c r="J172" s="152"/>
      <c r="K172" s="152" t="n">
        <v>0</v>
      </c>
      <c r="L172" s="152"/>
      <c r="M172" s="152" t="n">
        <v>8294</v>
      </c>
    </row>
    <row r="173" customFormat="false" ht="11.25" hidden="false" customHeight="true" outlineLevel="0" collapsed="false">
      <c r="A173" s="0" t="s">
        <v>385</v>
      </c>
      <c r="B173" s="151"/>
      <c r="C173" s="151"/>
      <c r="D173" s="151"/>
      <c r="E173" s="152" t="n">
        <v>5</v>
      </c>
      <c r="F173" s="152"/>
      <c r="G173" s="152" t="n">
        <v>799</v>
      </c>
      <c r="H173" s="152"/>
      <c r="I173" s="152" t="n">
        <v>485</v>
      </c>
      <c r="J173" s="152"/>
      <c r="K173" s="152" t="n">
        <v>0</v>
      </c>
      <c r="L173" s="152"/>
      <c r="M173" s="152" t="n">
        <v>2836</v>
      </c>
    </row>
    <row r="174" customFormat="false" ht="11.25" hidden="false" customHeight="true" outlineLevel="0" collapsed="false">
      <c r="A174" s="0" t="s">
        <v>386</v>
      </c>
      <c r="B174" s="151"/>
      <c r="C174" s="151"/>
      <c r="D174" s="151"/>
      <c r="E174" s="152" t="n">
        <v>6</v>
      </c>
      <c r="F174" s="152"/>
      <c r="G174" s="152" t="n">
        <v>863</v>
      </c>
      <c r="H174" s="152"/>
      <c r="I174" s="152" t="n">
        <v>601</v>
      </c>
      <c r="J174" s="152"/>
      <c r="K174" s="152" t="n">
        <v>3</v>
      </c>
      <c r="L174" s="152"/>
      <c r="M174" s="152" t="n">
        <v>3898</v>
      </c>
    </row>
    <row r="175" customFormat="false" ht="11.25" hidden="false" customHeight="true" outlineLevel="0" collapsed="false">
      <c r="A175" s="0" t="s">
        <v>387</v>
      </c>
      <c r="B175" s="151"/>
      <c r="C175" s="151"/>
      <c r="D175" s="151"/>
      <c r="E175" s="152" t="n">
        <v>44</v>
      </c>
      <c r="F175" s="152"/>
      <c r="G175" s="152" t="n">
        <v>5958</v>
      </c>
      <c r="H175" s="152"/>
      <c r="I175" s="152" t="n">
        <v>4391</v>
      </c>
      <c r="J175" s="152"/>
      <c r="K175" s="152" t="n">
        <v>5</v>
      </c>
      <c r="L175" s="152"/>
      <c r="M175" s="152" t="n">
        <v>25685</v>
      </c>
    </row>
    <row r="176" customFormat="false" ht="11.25" hidden="false" customHeight="true" outlineLevel="0" collapsed="false">
      <c r="A176" s="0" t="s">
        <v>388</v>
      </c>
      <c r="B176" s="151"/>
      <c r="C176" s="151"/>
      <c r="D176" s="151"/>
      <c r="E176" s="152" t="n">
        <v>3</v>
      </c>
      <c r="F176" s="152"/>
      <c r="G176" s="152" t="n">
        <v>186</v>
      </c>
      <c r="H176" s="152"/>
      <c r="I176" s="152" t="n">
        <v>129</v>
      </c>
      <c r="J176" s="152"/>
      <c r="K176" s="152" t="n">
        <v>0</v>
      </c>
      <c r="L176" s="152"/>
      <c r="M176" s="152" t="n">
        <v>717</v>
      </c>
    </row>
    <row r="177" customFormat="false" ht="11.25" hidden="false" customHeight="true" outlineLevel="0" collapsed="false">
      <c r="A177" s="0" t="s">
        <v>389</v>
      </c>
      <c r="B177" s="151"/>
      <c r="C177" s="151"/>
      <c r="D177" s="151"/>
      <c r="E177" s="152" t="n">
        <v>16</v>
      </c>
      <c r="F177" s="152"/>
      <c r="G177" s="152" t="n">
        <v>670</v>
      </c>
      <c r="H177" s="152"/>
      <c r="I177" s="152" t="n">
        <v>326</v>
      </c>
      <c r="J177" s="152"/>
      <c r="K177" s="152" t="n">
        <v>0</v>
      </c>
      <c r="L177" s="152"/>
      <c r="M177" s="152" t="n">
        <v>2477</v>
      </c>
    </row>
    <row r="178" customFormat="false" ht="11.25" hidden="false" customHeight="true" outlineLevel="0" collapsed="false">
      <c r="A178" s="0" t="s">
        <v>390</v>
      </c>
      <c r="B178" s="151"/>
      <c r="C178" s="151"/>
      <c r="D178" s="151"/>
      <c r="E178" s="152" t="n">
        <v>15</v>
      </c>
      <c r="F178" s="152"/>
      <c r="G178" s="152" t="n">
        <v>2043</v>
      </c>
      <c r="H178" s="152"/>
      <c r="I178" s="152" t="n">
        <v>1012</v>
      </c>
      <c r="J178" s="152"/>
      <c r="K178" s="152" t="n">
        <v>0</v>
      </c>
      <c r="L178" s="152"/>
      <c r="M178" s="152" t="n">
        <v>7609</v>
      </c>
    </row>
    <row r="179" customFormat="false" ht="11.25" hidden="false" customHeight="true" outlineLevel="0" collapsed="false">
      <c r="A179" s="0" t="s">
        <v>391</v>
      </c>
      <c r="B179" s="151"/>
      <c r="C179" s="151"/>
      <c r="D179" s="151"/>
      <c r="E179" s="152" t="n">
        <v>8</v>
      </c>
      <c r="F179" s="152"/>
      <c r="G179" s="152" t="n">
        <v>1020</v>
      </c>
      <c r="H179" s="152"/>
      <c r="I179" s="152" t="n">
        <v>653</v>
      </c>
      <c r="J179" s="152"/>
      <c r="K179" s="152" t="n">
        <v>0</v>
      </c>
      <c r="L179" s="152"/>
      <c r="M179" s="152" t="n">
        <v>4128</v>
      </c>
    </row>
    <row r="180" customFormat="false" ht="11.25" hidden="false" customHeight="true" outlineLevel="0" collapsed="false">
      <c r="A180" s="0" t="s">
        <v>392</v>
      </c>
      <c r="B180" s="151"/>
      <c r="C180" s="151"/>
      <c r="D180" s="151"/>
      <c r="E180" s="152" t="n">
        <v>38</v>
      </c>
      <c r="F180" s="152"/>
      <c r="G180" s="152" t="n">
        <v>2621</v>
      </c>
      <c r="H180" s="152"/>
      <c r="I180" s="152" t="n">
        <v>1297</v>
      </c>
      <c r="J180" s="152"/>
      <c r="K180" s="152" t="n">
        <v>0</v>
      </c>
      <c r="L180" s="152"/>
      <c r="M180" s="152" t="n">
        <v>9755</v>
      </c>
    </row>
    <row r="181" customFormat="false" ht="11.25" hidden="false" customHeight="true" outlineLevel="0" collapsed="false">
      <c r="A181" s="0" t="s">
        <v>393</v>
      </c>
      <c r="B181" s="151"/>
      <c r="C181" s="151"/>
      <c r="D181" s="151"/>
      <c r="E181" s="152" t="n">
        <v>24</v>
      </c>
      <c r="F181" s="152"/>
      <c r="G181" s="152" t="n">
        <v>2414</v>
      </c>
      <c r="H181" s="152"/>
      <c r="I181" s="152" t="n">
        <v>1067</v>
      </c>
      <c r="J181" s="152"/>
      <c r="K181" s="152" t="n">
        <v>0</v>
      </c>
      <c r="L181" s="152"/>
      <c r="M181" s="152" t="n">
        <v>9208</v>
      </c>
    </row>
    <row r="182" customFormat="false" ht="23.25" hidden="false" customHeight="true" outlineLevel="0" collapsed="false">
      <c r="A182" s="146" t="s">
        <v>450</v>
      </c>
      <c r="B182" s="146"/>
      <c r="C182" s="146"/>
      <c r="D182" s="146"/>
      <c r="E182" s="152" t="n">
        <v>6</v>
      </c>
      <c r="F182" s="152"/>
      <c r="G182" s="152" t="n">
        <v>317</v>
      </c>
      <c r="H182" s="152"/>
      <c r="I182" s="152" t="n">
        <v>168</v>
      </c>
      <c r="J182" s="152"/>
      <c r="K182" s="152" t="n">
        <v>0</v>
      </c>
      <c r="L182" s="152"/>
      <c r="M182" s="152" t="n">
        <v>1259</v>
      </c>
    </row>
    <row r="183" customFormat="false" ht="11.25" hidden="false" customHeight="true" outlineLevel="0" collapsed="false">
      <c r="A183" s="0" t="s">
        <v>395</v>
      </c>
      <c r="B183" s="151"/>
      <c r="C183" s="151"/>
      <c r="D183" s="151"/>
      <c r="E183" s="152" t="n">
        <v>80</v>
      </c>
      <c r="F183" s="152"/>
      <c r="G183" s="152" t="n">
        <v>3694</v>
      </c>
      <c r="H183" s="152"/>
      <c r="I183" s="152" t="n">
        <v>1687</v>
      </c>
      <c r="J183" s="152"/>
      <c r="K183" s="152" t="n">
        <v>0</v>
      </c>
      <c r="L183" s="152"/>
      <c r="M183" s="152" t="n">
        <v>14254</v>
      </c>
    </row>
    <row r="184" customFormat="false" ht="11.25" hidden="false" customHeight="true" outlineLevel="0" collapsed="false">
      <c r="A184" s="0" t="s">
        <v>396</v>
      </c>
      <c r="B184" s="151"/>
      <c r="C184" s="151"/>
      <c r="D184" s="151"/>
      <c r="E184" s="152" t="n">
        <v>6</v>
      </c>
      <c r="F184" s="152"/>
      <c r="G184" s="152" t="n">
        <v>358</v>
      </c>
      <c r="H184" s="152"/>
      <c r="I184" s="152" t="n">
        <v>223</v>
      </c>
      <c r="J184" s="152"/>
      <c r="K184" s="152" t="n">
        <v>0</v>
      </c>
      <c r="L184" s="152"/>
      <c r="M184" s="152" t="n">
        <v>1345</v>
      </c>
    </row>
    <row r="185" customFormat="false" ht="11.25" hidden="false" customHeight="true" outlineLevel="0" collapsed="false">
      <c r="A185" s="0" t="s">
        <v>68</v>
      </c>
      <c r="B185" s="151"/>
      <c r="C185" s="151"/>
      <c r="D185" s="151"/>
      <c r="E185" s="152" t="n">
        <v>32</v>
      </c>
      <c r="F185" s="152"/>
      <c r="G185" s="152" t="n">
        <v>4181</v>
      </c>
      <c r="H185" s="152"/>
      <c r="I185" s="152" t="n">
        <v>3052</v>
      </c>
      <c r="J185" s="152"/>
      <c r="K185" s="152" t="n">
        <v>18</v>
      </c>
      <c r="L185" s="152"/>
      <c r="M185" s="152" t="n">
        <v>18081</v>
      </c>
    </row>
    <row r="186" customFormat="false" ht="11.25" hidden="false" customHeight="true" outlineLevel="0" collapsed="false">
      <c r="A186" s="0" t="s">
        <v>397</v>
      </c>
      <c r="B186" s="151"/>
      <c r="C186" s="151"/>
      <c r="D186" s="151"/>
      <c r="E186" s="152" t="n">
        <v>10</v>
      </c>
      <c r="F186" s="152"/>
      <c r="G186" s="152" t="n">
        <v>1048</v>
      </c>
      <c r="H186" s="152"/>
      <c r="I186" s="152" t="n">
        <v>531</v>
      </c>
      <c r="J186" s="152"/>
      <c r="K186" s="152" t="n">
        <v>0</v>
      </c>
      <c r="L186" s="152"/>
      <c r="M186" s="152" t="n">
        <v>4062</v>
      </c>
    </row>
    <row r="187" customFormat="false" ht="11.25" hidden="false" customHeight="true" outlineLevel="0" collapsed="false">
      <c r="A187" s="0" t="s">
        <v>398</v>
      </c>
      <c r="B187" s="151"/>
      <c r="C187" s="151"/>
      <c r="D187" s="151"/>
      <c r="E187" s="152" t="n">
        <v>11</v>
      </c>
      <c r="F187" s="152"/>
      <c r="G187" s="152" t="n">
        <v>772</v>
      </c>
      <c r="H187" s="152"/>
      <c r="I187" s="152" t="n">
        <v>481</v>
      </c>
      <c r="J187" s="152"/>
      <c r="K187" s="152" t="n">
        <v>0</v>
      </c>
      <c r="L187" s="152"/>
      <c r="M187" s="152" t="n">
        <v>3035</v>
      </c>
    </row>
    <row r="188" customFormat="false" ht="11.25" hidden="false" customHeight="true" outlineLevel="0" collapsed="false">
      <c r="A188" s="0" t="s">
        <v>399</v>
      </c>
      <c r="B188" s="151"/>
      <c r="C188" s="151"/>
      <c r="D188" s="151"/>
      <c r="E188" s="152" t="n">
        <v>36</v>
      </c>
      <c r="F188" s="152"/>
      <c r="G188" s="152" t="n">
        <v>4093</v>
      </c>
      <c r="H188" s="152"/>
      <c r="I188" s="152" t="n">
        <v>2139</v>
      </c>
      <c r="J188" s="152"/>
      <c r="K188" s="152" t="n">
        <v>0</v>
      </c>
      <c r="L188" s="152"/>
      <c r="M188" s="152" t="n">
        <v>17365</v>
      </c>
    </row>
    <row r="189" customFormat="false" ht="11.25" hidden="false" customHeight="true" outlineLevel="0" collapsed="false">
      <c r="A189" s="0" t="s">
        <v>400</v>
      </c>
      <c r="B189" s="151"/>
      <c r="C189" s="151"/>
      <c r="D189" s="151"/>
      <c r="E189" s="152" t="n">
        <v>46</v>
      </c>
      <c r="F189" s="152"/>
      <c r="G189" s="152" t="n">
        <v>6019</v>
      </c>
      <c r="H189" s="152"/>
      <c r="I189" s="152" t="n">
        <v>3628</v>
      </c>
      <c r="J189" s="152"/>
      <c r="K189" s="152" t="n">
        <v>0</v>
      </c>
      <c r="L189" s="152"/>
      <c r="M189" s="152" t="n">
        <v>26433</v>
      </c>
    </row>
    <row r="190" customFormat="false" ht="11.25" hidden="false" customHeight="true" outlineLevel="0" collapsed="false">
      <c r="A190" s="0" t="s">
        <v>401</v>
      </c>
      <c r="B190" s="151"/>
      <c r="C190" s="151"/>
      <c r="D190" s="151"/>
      <c r="E190" s="152" t="n">
        <v>49</v>
      </c>
      <c r="F190" s="152"/>
      <c r="G190" s="152" t="n">
        <v>3451</v>
      </c>
      <c r="H190" s="152"/>
      <c r="I190" s="152" t="n">
        <v>1598</v>
      </c>
      <c r="J190" s="152"/>
      <c r="K190" s="152" t="n">
        <v>0</v>
      </c>
      <c r="L190" s="152"/>
      <c r="M190" s="152" t="n">
        <v>13371</v>
      </c>
    </row>
    <row r="191" customFormat="false" ht="11.25" hidden="false" customHeight="true" outlineLevel="0" collapsed="false">
      <c r="A191" s="0" t="s">
        <v>402</v>
      </c>
      <c r="B191" s="151"/>
      <c r="C191" s="151"/>
      <c r="D191" s="151"/>
      <c r="E191" s="152" t="n">
        <v>22</v>
      </c>
      <c r="F191" s="152"/>
      <c r="G191" s="152" t="n">
        <v>3869</v>
      </c>
      <c r="H191" s="152"/>
      <c r="I191" s="152" t="n">
        <v>2288</v>
      </c>
      <c r="J191" s="152"/>
      <c r="K191" s="152" t="n">
        <v>0</v>
      </c>
      <c r="L191" s="152"/>
      <c r="M191" s="152" t="n">
        <v>17459</v>
      </c>
    </row>
    <row r="192" customFormat="false" ht="11.25" hidden="false" customHeight="true" outlineLevel="0" collapsed="false">
      <c r="A192" s="0" t="s">
        <v>403</v>
      </c>
      <c r="B192" s="151"/>
      <c r="C192" s="151"/>
      <c r="D192" s="151"/>
      <c r="E192" s="152" t="n">
        <v>4</v>
      </c>
      <c r="F192" s="152"/>
      <c r="G192" s="152" t="n">
        <v>488</v>
      </c>
      <c r="H192" s="152"/>
      <c r="I192" s="152" t="n">
        <v>401</v>
      </c>
      <c r="J192" s="152"/>
      <c r="K192" s="152" t="n">
        <v>0</v>
      </c>
      <c r="L192" s="152"/>
      <c r="M192" s="152" t="n">
        <v>1970</v>
      </c>
    </row>
    <row r="193" customFormat="false" ht="11.25" hidden="false" customHeight="true" outlineLevel="0" collapsed="false">
      <c r="A193" s="0" t="s">
        <v>404</v>
      </c>
      <c r="B193" s="151"/>
      <c r="C193" s="151"/>
      <c r="D193" s="151"/>
      <c r="E193" s="152" t="n">
        <v>8</v>
      </c>
      <c r="F193" s="152"/>
      <c r="G193" s="152" t="n">
        <v>418</v>
      </c>
      <c r="H193" s="152"/>
      <c r="I193" s="152" t="n">
        <v>277</v>
      </c>
      <c r="J193" s="152"/>
      <c r="K193" s="152" t="n">
        <v>0</v>
      </c>
      <c r="L193" s="152"/>
      <c r="M193" s="152" t="n">
        <v>1873</v>
      </c>
    </row>
    <row r="194" customFormat="false" ht="11.25" hidden="false" customHeight="true" outlineLevel="0" collapsed="false">
      <c r="A194" s="0" t="s">
        <v>405</v>
      </c>
      <c r="B194" s="151"/>
      <c r="C194" s="151"/>
      <c r="D194" s="151"/>
      <c r="E194" s="152" t="n">
        <v>41</v>
      </c>
      <c r="F194" s="152"/>
      <c r="G194" s="152" t="n">
        <v>4249</v>
      </c>
      <c r="H194" s="152"/>
      <c r="I194" s="152" t="n">
        <v>2341</v>
      </c>
      <c r="J194" s="152"/>
      <c r="K194" s="152" t="n">
        <v>0</v>
      </c>
      <c r="L194" s="152"/>
      <c r="M194" s="152" t="n">
        <v>15945</v>
      </c>
    </row>
    <row r="195" customFormat="false" ht="11.25" hidden="false" customHeight="true" outlineLevel="0" collapsed="false">
      <c r="A195" s="0" t="s">
        <v>406</v>
      </c>
      <c r="B195" s="151"/>
      <c r="C195" s="151"/>
      <c r="D195" s="151"/>
      <c r="E195" s="152" t="n">
        <v>17</v>
      </c>
      <c r="F195" s="152"/>
      <c r="G195" s="152" t="n">
        <v>1370</v>
      </c>
      <c r="H195" s="152"/>
      <c r="I195" s="152" t="n">
        <v>700</v>
      </c>
      <c r="J195" s="152"/>
      <c r="K195" s="152" t="n">
        <v>0</v>
      </c>
      <c r="L195" s="152"/>
      <c r="M195" s="152" t="n">
        <v>4995</v>
      </c>
    </row>
    <row r="196" customFormat="false" ht="11.25" hidden="false" customHeight="true" outlineLevel="0" collapsed="false">
      <c r="A196" s="0" t="s">
        <v>407</v>
      </c>
      <c r="B196" s="151"/>
      <c r="C196" s="151"/>
      <c r="D196" s="151"/>
      <c r="E196" s="152" t="n">
        <v>12</v>
      </c>
      <c r="F196" s="152"/>
      <c r="G196" s="152" t="n">
        <v>841</v>
      </c>
      <c r="H196" s="152"/>
      <c r="I196" s="152" t="n">
        <v>402</v>
      </c>
      <c r="J196" s="152"/>
      <c r="K196" s="152" t="n">
        <v>0</v>
      </c>
      <c r="L196" s="152"/>
      <c r="M196" s="152" t="n">
        <v>3370</v>
      </c>
    </row>
    <row r="197" customFormat="false" ht="11.25" hidden="false" customHeight="true" outlineLevel="0" collapsed="false">
      <c r="A197" s="0" t="s">
        <v>408</v>
      </c>
      <c r="B197" s="151"/>
      <c r="C197" s="151"/>
      <c r="D197" s="151"/>
      <c r="E197" s="152" t="n">
        <v>84</v>
      </c>
      <c r="F197" s="152"/>
      <c r="G197" s="152" t="n">
        <v>7015</v>
      </c>
      <c r="H197" s="152"/>
      <c r="I197" s="152" t="n">
        <v>3442</v>
      </c>
      <c r="J197" s="152"/>
      <c r="K197" s="152" t="n">
        <v>0</v>
      </c>
      <c r="L197" s="152"/>
      <c r="M197" s="152" t="n">
        <v>27947</v>
      </c>
    </row>
    <row r="198" customFormat="false" ht="11.25" hidden="false" customHeight="true" outlineLevel="0" collapsed="false">
      <c r="A198" s="0" t="s">
        <v>409</v>
      </c>
      <c r="B198" s="151"/>
      <c r="C198" s="151"/>
      <c r="D198" s="151"/>
      <c r="E198" s="152" t="n">
        <v>22</v>
      </c>
      <c r="F198" s="152"/>
      <c r="G198" s="152" t="n">
        <v>1005</v>
      </c>
      <c r="H198" s="152"/>
      <c r="I198" s="152" t="n">
        <v>431</v>
      </c>
      <c r="J198" s="152"/>
      <c r="K198" s="152" t="n">
        <v>0</v>
      </c>
      <c r="L198" s="152"/>
      <c r="M198" s="152" t="n">
        <v>3662</v>
      </c>
    </row>
    <row r="199" customFormat="false" ht="11.25" hidden="false" customHeight="true" outlineLevel="0" collapsed="false">
      <c r="A199" s="0" t="s">
        <v>410</v>
      </c>
      <c r="B199" s="151"/>
      <c r="C199" s="151"/>
      <c r="D199" s="151"/>
      <c r="E199" s="152" t="n">
        <v>19</v>
      </c>
      <c r="F199" s="152"/>
      <c r="G199" s="152" t="n">
        <v>2757</v>
      </c>
      <c r="H199" s="152"/>
      <c r="I199" s="152" t="n">
        <v>1243</v>
      </c>
      <c r="J199" s="152"/>
      <c r="K199" s="152" t="n">
        <v>0</v>
      </c>
      <c r="L199" s="152"/>
      <c r="M199" s="152" t="n">
        <v>10596</v>
      </c>
    </row>
    <row r="200" customFormat="false" ht="11.25" hidden="false" customHeight="true" outlineLevel="0" collapsed="false">
      <c r="A200" s="0" t="s">
        <v>411</v>
      </c>
      <c r="B200" s="151"/>
      <c r="C200" s="151"/>
      <c r="D200" s="151"/>
      <c r="E200" s="152" t="n">
        <v>29</v>
      </c>
      <c r="F200" s="152"/>
      <c r="G200" s="152" t="n">
        <v>1824</v>
      </c>
      <c r="H200" s="152"/>
      <c r="I200" s="152" t="n">
        <v>1237</v>
      </c>
      <c r="J200" s="152"/>
      <c r="K200" s="152" t="n">
        <v>0</v>
      </c>
      <c r="L200" s="152"/>
      <c r="M200" s="152" t="n">
        <v>7370</v>
      </c>
    </row>
    <row r="201" customFormat="false" ht="11.25" hidden="false" customHeight="true" outlineLevel="0" collapsed="false">
      <c r="A201" s="0" t="s">
        <v>412</v>
      </c>
      <c r="B201" s="151"/>
      <c r="C201" s="151"/>
      <c r="D201" s="151"/>
      <c r="E201" s="152" t="n">
        <v>5</v>
      </c>
      <c r="F201" s="152"/>
      <c r="G201" s="152" t="n">
        <v>308</v>
      </c>
      <c r="H201" s="152"/>
      <c r="I201" s="152" t="n">
        <v>97</v>
      </c>
      <c r="J201" s="152"/>
      <c r="K201" s="152" t="n">
        <v>0</v>
      </c>
      <c r="L201" s="152"/>
      <c r="M201" s="152" t="n">
        <v>928</v>
      </c>
    </row>
    <row r="202" customFormat="false" ht="11.25" hidden="false" customHeight="true" outlineLevel="0" collapsed="false">
      <c r="A202" s="0" t="s">
        <v>413</v>
      </c>
      <c r="B202" s="151"/>
      <c r="C202" s="151"/>
      <c r="D202" s="151"/>
      <c r="E202" s="152" t="n">
        <v>19</v>
      </c>
      <c r="F202" s="152"/>
      <c r="G202" s="152" t="n">
        <v>774</v>
      </c>
      <c r="H202" s="152"/>
      <c r="I202" s="152" t="n">
        <v>402</v>
      </c>
      <c r="J202" s="152"/>
      <c r="K202" s="152" t="n">
        <v>0</v>
      </c>
      <c r="L202" s="152"/>
      <c r="M202" s="152" t="n">
        <v>3035</v>
      </c>
    </row>
    <row r="203" customFormat="false" ht="11.25" hidden="false" customHeight="true" outlineLevel="0" collapsed="false">
      <c r="A203" s="0" t="s">
        <v>414</v>
      </c>
      <c r="B203" s="151"/>
      <c r="C203" s="151"/>
      <c r="D203" s="151"/>
      <c r="E203" s="152" t="n">
        <v>14</v>
      </c>
      <c r="F203" s="152"/>
      <c r="G203" s="152" t="n">
        <v>1176</v>
      </c>
      <c r="H203" s="152"/>
      <c r="I203" s="152" t="n">
        <v>437</v>
      </c>
      <c r="J203" s="152"/>
      <c r="K203" s="152" t="n">
        <v>0</v>
      </c>
      <c r="L203" s="152"/>
      <c r="M203" s="152" t="n">
        <v>3876</v>
      </c>
    </row>
    <row r="204" customFormat="false" ht="11.25" hidden="false" customHeight="true" outlineLevel="0" collapsed="false">
      <c r="A204" s="0" t="s">
        <v>415</v>
      </c>
      <c r="B204" s="151"/>
      <c r="C204" s="151"/>
      <c r="D204" s="151"/>
      <c r="E204" s="152" t="n">
        <v>10</v>
      </c>
      <c r="F204" s="152"/>
      <c r="G204" s="152" t="n">
        <v>1205</v>
      </c>
      <c r="H204" s="152"/>
      <c r="I204" s="152" t="n">
        <v>472</v>
      </c>
      <c r="J204" s="152"/>
      <c r="K204" s="152" t="n">
        <v>0</v>
      </c>
      <c r="L204" s="152"/>
      <c r="M204" s="152" t="n">
        <v>4562</v>
      </c>
    </row>
    <row r="205" customFormat="false" ht="11.25" hidden="false" customHeight="true" outlineLevel="0" collapsed="false">
      <c r="A205" s="0" t="s">
        <v>416</v>
      </c>
      <c r="B205" s="151"/>
      <c r="C205" s="151"/>
      <c r="D205" s="151"/>
      <c r="E205" s="152" t="n">
        <v>70</v>
      </c>
      <c r="F205" s="152"/>
      <c r="G205" s="152" t="n">
        <v>2997</v>
      </c>
      <c r="H205" s="152"/>
      <c r="I205" s="152" t="n">
        <v>1708</v>
      </c>
      <c r="J205" s="152"/>
      <c r="K205" s="152" t="n">
        <v>16</v>
      </c>
      <c r="L205" s="152"/>
      <c r="M205" s="152" t="n">
        <v>11033</v>
      </c>
    </row>
    <row r="206" customFormat="false" ht="11.25" hidden="false" customHeight="true" outlineLevel="0" collapsed="false">
      <c r="A206" s="0" t="s">
        <v>417</v>
      </c>
      <c r="B206" s="151"/>
      <c r="C206" s="151"/>
      <c r="D206" s="151"/>
      <c r="E206" s="152" t="n">
        <v>50</v>
      </c>
      <c r="F206" s="152"/>
      <c r="G206" s="152" t="n">
        <v>4930</v>
      </c>
      <c r="H206" s="152"/>
      <c r="I206" s="152" t="n">
        <v>2454</v>
      </c>
      <c r="J206" s="152"/>
      <c r="K206" s="152" t="n">
        <v>0</v>
      </c>
      <c r="L206" s="152"/>
      <c r="M206" s="152" t="n">
        <v>19869</v>
      </c>
    </row>
    <row r="207" customFormat="false" ht="11.25" hidden="false" customHeight="true" outlineLevel="0" collapsed="false">
      <c r="A207" s="0" t="s">
        <v>418</v>
      </c>
      <c r="B207" s="151"/>
      <c r="C207" s="151"/>
      <c r="D207" s="151"/>
      <c r="E207" s="152" t="n">
        <v>8</v>
      </c>
      <c r="F207" s="152"/>
      <c r="G207" s="152" t="n">
        <v>201</v>
      </c>
      <c r="H207" s="152"/>
      <c r="I207" s="152" t="n">
        <v>71</v>
      </c>
      <c r="J207" s="152"/>
      <c r="K207" s="152" t="n">
        <v>0</v>
      </c>
      <c r="L207" s="152"/>
      <c r="M207" s="152" t="n">
        <v>607</v>
      </c>
    </row>
    <row r="208" customFormat="false" ht="11.25" hidden="false" customHeight="true" outlineLevel="0" collapsed="false">
      <c r="A208" s="0" t="s">
        <v>419</v>
      </c>
      <c r="B208" s="151"/>
      <c r="C208" s="151"/>
      <c r="D208" s="151"/>
      <c r="E208" s="152" t="n">
        <v>84</v>
      </c>
      <c r="F208" s="152"/>
      <c r="G208" s="152" t="n">
        <v>9487</v>
      </c>
      <c r="H208" s="152"/>
      <c r="I208" s="152" t="n">
        <v>5461</v>
      </c>
      <c r="J208" s="152"/>
      <c r="K208" s="152" t="n">
        <v>48</v>
      </c>
      <c r="L208" s="152"/>
      <c r="M208" s="152" t="n">
        <v>38691</v>
      </c>
    </row>
    <row r="209" customFormat="false" ht="11.25" hidden="false" customHeight="true" outlineLevel="0" collapsed="false">
      <c r="A209" s="0" t="s">
        <v>420</v>
      </c>
      <c r="B209" s="151"/>
      <c r="C209" s="151"/>
      <c r="D209" s="151"/>
      <c r="E209" s="152" t="n">
        <v>3</v>
      </c>
      <c r="F209" s="152"/>
      <c r="G209" s="152" t="n">
        <v>176</v>
      </c>
      <c r="H209" s="152"/>
      <c r="I209" s="152" t="n">
        <v>74</v>
      </c>
      <c r="J209" s="152"/>
      <c r="K209" s="152" t="n">
        <v>0</v>
      </c>
      <c r="L209" s="152"/>
      <c r="M209" s="152" t="n">
        <v>727</v>
      </c>
    </row>
    <row r="210" customFormat="false" ht="11.25" hidden="false" customHeight="true" outlineLevel="0" collapsed="false">
      <c r="A210" s="0" t="s">
        <v>421</v>
      </c>
      <c r="B210" s="151"/>
      <c r="C210" s="151"/>
      <c r="D210" s="151"/>
      <c r="E210" s="152" t="n">
        <v>40</v>
      </c>
      <c r="F210" s="152"/>
      <c r="G210" s="152" t="n">
        <v>5229</v>
      </c>
      <c r="H210" s="152"/>
      <c r="I210" s="152" t="n">
        <v>2504</v>
      </c>
      <c r="J210" s="152"/>
      <c r="K210" s="152" t="n">
        <v>0</v>
      </c>
      <c r="L210" s="152"/>
      <c r="M210" s="152" t="n">
        <v>22220</v>
      </c>
    </row>
    <row r="211" customFormat="false" ht="11.25" hidden="false" customHeight="true" outlineLevel="0" collapsed="false">
      <c r="A211" s="0" t="s">
        <v>422</v>
      </c>
      <c r="B211" s="151"/>
      <c r="C211" s="151"/>
      <c r="D211" s="151"/>
      <c r="E211" s="152" t="n">
        <v>25</v>
      </c>
      <c r="F211" s="152"/>
      <c r="G211" s="152" t="n">
        <v>611</v>
      </c>
      <c r="H211" s="152"/>
      <c r="I211" s="152" t="n">
        <v>186</v>
      </c>
      <c r="J211" s="152"/>
      <c r="K211" s="152" t="n">
        <v>0</v>
      </c>
      <c r="L211" s="152"/>
      <c r="M211" s="152" t="n">
        <v>2046</v>
      </c>
    </row>
    <row r="212" customFormat="false" ht="11.25" hidden="false" customHeight="true" outlineLevel="0" collapsed="false">
      <c r="A212" s="0" t="s">
        <v>423</v>
      </c>
      <c r="B212" s="151"/>
      <c r="C212" s="151"/>
      <c r="D212" s="151"/>
      <c r="E212" s="152" t="n">
        <v>4</v>
      </c>
      <c r="F212" s="152"/>
      <c r="G212" s="152" t="n">
        <v>465</v>
      </c>
      <c r="H212" s="152"/>
      <c r="I212" s="152" t="n">
        <v>190</v>
      </c>
      <c r="J212" s="152"/>
      <c r="K212" s="152" t="n">
        <v>0</v>
      </c>
      <c r="L212" s="152"/>
      <c r="M212" s="152" t="n">
        <v>1889</v>
      </c>
    </row>
    <row r="213" customFormat="false" ht="11.25" hidden="false" customHeight="true" outlineLevel="0" collapsed="false">
      <c r="A213" s="0" t="s">
        <v>424</v>
      </c>
      <c r="B213" s="151"/>
      <c r="C213" s="151"/>
      <c r="D213" s="151"/>
      <c r="E213" s="152" t="n">
        <v>18</v>
      </c>
      <c r="F213" s="152"/>
      <c r="G213" s="152" t="n">
        <v>2235</v>
      </c>
      <c r="H213" s="152"/>
      <c r="I213" s="152" t="n">
        <v>1050</v>
      </c>
      <c r="J213" s="152"/>
      <c r="K213" s="152" t="n">
        <v>0</v>
      </c>
      <c r="L213" s="152"/>
      <c r="M213" s="152" t="n">
        <v>7719</v>
      </c>
    </row>
    <row r="214" customFormat="false" ht="11.25" hidden="false" customHeight="true" outlineLevel="0" collapsed="false">
      <c r="A214" s="0" t="s">
        <v>425</v>
      </c>
      <c r="B214" s="151"/>
      <c r="C214" s="151"/>
      <c r="D214" s="151"/>
      <c r="E214" s="152" t="n">
        <v>14</v>
      </c>
      <c r="F214" s="152"/>
      <c r="G214" s="152" t="n">
        <v>1040</v>
      </c>
      <c r="H214" s="152"/>
      <c r="I214" s="152" t="n">
        <v>694</v>
      </c>
      <c r="J214" s="152"/>
      <c r="K214" s="152" t="n">
        <v>0</v>
      </c>
      <c r="L214" s="152"/>
      <c r="M214" s="152" t="n">
        <v>3931</v>
      </c>
    </row>
    <row r="215" customFormat="false" ht="11.25" hidden="false" customHeight="true" outlineLevel="0" collapsed="false">
      <c r="A215" s="0" t="s">
        <v>426</v>
      </c>
      <c r="B215" s="151"/>
      <c r="C215" s="151"/>
      <c r="D215" s="151"/>
      <c r="E215" s="152" t="n">
        <v>15</v>
      </c>
      <c r="F215" s="152"/>
      <c r="G215" s="152" t="n">
        <v>906</v>
      </c>
      <c r="H215" s="152"/>
      <c r="I215" s="152" t="n">
        <v>505</v>
      </c>
      <c r="J215" s="152"/>
      <c r="K215" s="152" t="n">
        <v>0</v>
      </c>
      <c r="L215" s="152"/>
      <c r="M215" s="152" t="n">
        <v>3387</v>
      </c>
    </row>
    <row r="216" customFormat="false" ht="11.25" hidden="false" customHeight="true" outlineLevel="0" collapsed="false">
      <c r="A216" s="0" t="s">
        <v>427</v>
      </c>
      <c r="B216" s="151"/>
      <c r="C216" s="151"/>
      <c r="D216" s="151"/>
      <c r="E216" s="152" t="n">
        <v>25</v>
      </c>
      <c r="F216" s="152"/>
      <c r="G216" s="152" t="n">
        <v>2887</v>
      </c>
      <c r="H216" s="152"/>
      <c r="I216" s="152" t="n">
        <v>1809</v>
      </c>
      <c r="J216" s="152"/>
      <c r="K216" s="152" t="n">
        <v>0</v>
      </c>
      <c r="L216" s="152"/>
      <c r="M216" s="152" t="n">
        <v>11437</v>
      </c>
    </row>
    <row r="217" customFormat="false" ht="11.25" hidden="false" customHeight="true" outlineLevel="0" collapsed="false">
      <c r="A217" s="0" t="s">
        <v>428</v>
      </c>
      <c r="B217" s="151"/>
      <c r="C217" s="151"/>
      <c r="D217" s="151"/>
      <c r="E217" s="152" t="n">
        <v>29</v>
      </c>
      <c r="F217" s="152"/>
      <c r="G217" s="152" t="n">
        <v>720</v>
      </c>
      <c r="H217" s="152"/>
      <c r="I217" s="152" t="n">
        <v>322</v>
      </c>
      <c r="J217" s="152"/>
      <c r="K217" s="152" t="n">
        <v>0</v>
      </c>
      <c r="L217" s="152"/>
      <c r="M217" s="152" t="n">
        <v>2380</v>
      </c>
    </row>
    <row r="218" customFormat="false" ht="11.25" hidden="false" customHeight="true" outlineLevel="0" collapsed="false">
      <c r="A218" s="0" t="s">
        <v>429</v>
      </c>
      <c r="B218" s="151"/>
      <c r="C218" s="151"/>
      <c r="D218" s="151"/>
      <c r="E218" s="152" t="n">
        <v>44</v>
      </c>
      <c r="F218" s="152"/>
      <c r="G218" s="152" t="n">
        <v>6782</v>
      </c>
      <c r="H218" s="152"/>
      <c r="I218" s="152" t="n">
        <v>3817</v>
      </c>
      <c r="J218" s="152"/>
      <c r="K218" s="152" t="n">
        <v>0</v>
      </c>
      <c r="L218" s="152"/>
      <c r="M218" s="152" t="n">
        <v>25917</v>
      </c>
    </row>
    <row r="219" customFormat="false" ht="11.25" hidden="false" customHeight="true" outlineLevel="0" collapsed="false">
      <c r="A219" s="0" t="s">
        <v>430</v>
      </c>
      <c r="B219" s="151"/>
      <c r="C219" s="151"/>
      <c r="D219" s="151"/>
      <c r="E219" s="152" t="n">
        <v>94</v>
      </c>
      <c r="F219" s="152"/>
      <c r="G219" s="152" t="n">
        <v>8527</v>
      </c>
      <c r="H219" s="152"/>
      <c r="I219" s="152" t="n">
        <v>5299</v>
      </c>
      <c r="J219" s="152"/>
      <c r="K219" s="152" t="n">
        <v>10</v>
      </c>
      <c r="L219" s="152"/>
      <c r="M219" s="152" t="n">
        <v>32250</v>
      </c>
    </row>
    <row r="220" customFormat="false" ht="11.25" hidden="false" customHeight="true" outlineLevel="0" collapsed="false">
      <c r="A220" s="0" t="s">
        <v>431</v>
      </c>
      <c r="B220" s="151"/>
      <c r="C220" s="151"/>
      <c r="D220" s="151"/>
      <c r="E220" s="152" t="n">
        <v>35</v>
      </c>
      <c r="F220" s="152"/>
      <c r="G220" s="152" t="n">
        <v>1234</v>
      </c>
      <c r="H220" s="152"/>
      <c r="I220" s="152" t="n">
        <v>689</v>
      </c>
      <c r="J220" s="152"/>
      <c r="K220" s="152" t="n">
        <v>0</v>
      </c>
      <c r="L220" s="152"/>
      <c r="M220" s="152" t="n">
        <v>5010</v>
      </c>
    </row>
    <row r="221" customFormat="false" ht="11.25" hidden="false" customHeight="true" outlineLevel="0" collapsed="false">
      <c r="A221" s="0" t="s">
        <v>432</v>
      </c>
      <c r="B221" s="151"/>
      <c r="C221" s="151"/>
      <c r="D221" s="151"/>
      <c r="E221" s="152" t="n">
        <v>4</v>
      </c>
      <c r="F221" s="152"/>
      <c r="G221" s="152" t="n">
        <v>898</v>
      </c>
      <c r="H221" s="152"/>
      <c r="I221" s="152" t="n">
        <v>388</v>
      </c>
      <c r="J221" s="152"/>
      <c r="K221" s="152" t="n">
        <v>0</v>
      </c>
      <c r="L221" s="152"/>
      <c r="M221" s="152" t="n">
        <v>3440</v>
      </c>
    </row>
    <row r="222" customFormat="false" ht="11.25" hidden="false" customHeight="true" outlineLevel="0" collapsed="false">
      <c r="A222" s="0" t="s">
        <v>433</v>
      </c>
      <c r="B222" s="151"/>
      <c r="C222" s="151"/>
      <c r="D222" s="151"/>
      <c r="E222" s="152" t="n">
        <v>11</v>
      </c>
      <c r="F222" s="152"/>
      <c r="G222" s="152" t="n">
        <v>1258</v>
      </c>
      <c r="H222" s="152"/>
      <c r="I222" s="152" t="n">
        <v>787</v>
      </c>
      <c r="J222" s="152"/>
      <c r="K222" s="152" t="n">
        <v>1</v>
      </c>
      <c r="L222" s="152"/>
      <c r="M222" s="152" t="n">
        <v>5313</v>
      </c>
    </row>
    <row r="223" customFormat="false" ht="11.25" hidden="false" customHeight="true" outlineLevel="0" collapsed="false">
      <c r="A223" s="0" t="s">
        <v>434</v>
      </c>
      <c r="B223" s="151"/>
      <c r="C223" s="151"/>
      <c r="D223" s="151"/>
      <c r="E223" s="152" t="n">
        <v>48</v>
      </c>
      <c r="F223" s="152"/>
      <c r="G223" s="152" t="n">
        <v>3097</v>
      </c>
      <c r="H223" s="152"/>
      <c r="I223" s="152" t="n">
        <v>1441</v>
      </c>
      <c r="J223" s="152"/>
      <c r="K223" s="152" t="n">
        <v>0</v>
      </c>
      <c r="L223" s="152"/>
      <c r="M223" s="152" t="n">
        <v>11684</v>
      </c>
    </row>
    <row r="224" customFormat="false" ht="11.25" hidden="false" customHeight="true" outlineLevel="0" collapsed="false">
      <c r="A224" s="0" t="s">
        <v>435</v>
      </c>
      <c r="B224" s="151"/>
      <c r="C224" s="151"/>
      <c r="D224" s="151"/>
      <c r="E224" s="152" t="n">
        <v>64</v>
      </c>
      <c r="F224" s="152"/>
      <c r="G224" s="152" t="n">
        <v>2351</v>
      </c>
      <c r="H224" s="152"/>
      <c r="I224" s="152" t="n">
        <v>1041</v>
      </c>
      <c r="J224" s="152"/>
      <c r="K224" s="152" t="n">
        <v>0</v>
      </c>
      <c r="L224" s="152"/>
      <c r="M224" s="152" t="n">
        <v>8616</v>
      </c>
    </row>
    <row r="225" customFormat="false" ht="11.25" hidden="false" customHeight="true" outlineLevel="0" collapsed="false">
      <c r="A225" s="0" t="s">
        <v>436</v>
      </c>
      <c r="B225" s="151"/>
      <c r="C225" s="151"/>
      <c r="D225" s="151"/>
      <c r="E225" s="152" t="n">
        <v>4</v>
      </c>
      <c r="F225" s="152"/>
      <c r="G225" s="152" t="n">
        <v>1572</v>
      </c>
      <c r="H225" s="152"/>
      <c r="I225" s="152" t="n">
        <v>852</v>
      </c>
      <c r="J225" s="152"/>
      <c r="K225" s="152" t="n">
        <v>15</v>
      </c>
      <c r="L225" s="152"/>
      <c r="M225" s="152" t="n">
        <v>6260</v>
      </c>
    </row>
    <row r="226" customFormat="false" ht="11.25" hidden="false" customHeight="true" outlineLevel="0" collapsed="false">
      <c r="A226" s="0" t="s">
        <v>451</v>
      </c>
      <c r="B226" s="151"/>
      <c r="C226" s="151"/>
      <c r="D226" s="151"/>
      <c r="E226" s="152" t="n">
        <v>4</v>
      </c>
      <c r="F226" s="152"/>
      <c r="G226" s="152" t="n">
        <v>752</v>
      </c>
      <c r="H226" s="152"/>
      <c r="I226" s="152" t="n">
        <v>370</v>
      </c>
      <c r="J226" s="152"/>
      <c r="K226" s="152" t="n">
        <v>0</v>
      </c>
      <c r="L226" s="152"/>
      <c r="M226" s="152" t="n">
        <v>2577</v>
      </c>
    </row>
    <row r="227" customFormat="false" ht="11.25" hidden="false" customHeight="true" outlineLevel="0" collapsed="false">
      <c r="A227" s="0" t="s">
        <v>437</v>
      </c>
      <c r="B227" s="151"/>
      <c r="C227" s="151"/>
      <c r="D227" s="151"/>
      <c r="E227" s="152" t="n">
        <v>22</v>
      </c>
      <c r="F227" s="152"/>
      <c r="G227" s="152" t="n">
        <v>546</v>
      </c>
      <c r="H227" s="152"/>
      <c r="I227" s="152" t="n">
        <v>179</v>
      </c>
      <c r="J227" s="152"/>
      <c r="K227" s="152" t="n">
        <v>0</v>
      </c>
      <c r="L227" s="152"/>
      <c r="M227" s="152" t="n">
        <v>1699</v>
      </c>
    </row>
    <row r="228" customFormat="false" ht="11.25" hidden="false" customHeight="true" outlineLevel="0" collapsed="false">
      <c r="A228" s="0" t="s">
        <v>438</v>
      </c>
      <c r="B228" s="151"/>
      <c r="C228" s="151"/>
      <c r="D228" s="151"/>
      <c r="E228" s="152" t="n">
        <v>56</v>
      </c>
      <c r="F228" s="152"/>
      <c r="G228" s="152" t="n">
        <v>4411</v>
      </c>
      <c r="H228" s="152"/>
      <c r="I228" s="152" t="n">
        <v>2094</v>
      </c>
      <c r="J228" s="152"/>
      <c r="K228" s="152" t="n">
        <v>0</v>
      </c>
      <c r="L228" s="152"/>
      <c r="M228" s="152" t="n">
        <v>17090</v>
      </c>
    </row>
    <row r="229" customFormat="false" ht="17.25" hidden="false" customHeight="true" outlineLevel="0" collapsed="false">
      <c r="A229" s="28"/>
      <c r="B229" s="28"/>
      <c r="C229" s="28"/>
      <c r="D229" s="28"/>
      <c r="E229" s="28"/>
      <c r="F229" s="28"/>
      <c r="G229" s="14"/>
      <c r="H229" s="14"/>
      <c r="I229" s="14"/>
      <c r="J229" s="14"/>
      <c r="K229" s="14"/>
    </row>
    <row r="230" customFormat="false" ht="11.25" hidden="false" customHeight="false" outlineLevel="0" collapsed="false">
      <c r="B230" s="22"/>
      <c r="C230" s="22"/>
      <c r="D230" s="22"/>
      <c r="E230" s="22"/>
      <c r="F230" s="22"/>
      <c r="L230" s="154"/>
      <c r="M230" s="154"/>
      <c r="N230" s="154"/>
    </row>
    <row r="231" customFormat="false" ht="11.25" hidden="true" customHeight="false" outlineLevel="0" collapsed="false">
      <c r="A231" s="22" t="s">
        <v>38</v>
      </c>
      <c r="B231" s="22"/>
      <c r="C231" s="22"/>
      <c r="D231" s="22"/>
      <c r="E231" s="22"/>
      <c r="F231" s="22"/>
    </row>
  </sheetData>
  <mergeCells count="12">
    <mergeCell ref="A2:L2"/>
    <mergeCell ref="M2:N2"/>
    <mergeCell ref="A3:L3"/>
    <mergeCell ref="A4:L4"/>
    <mergeCell ref="A7:D8"/>
    <mergeCell ref="E7:E8"/>
    <mergeCell ref="G7:G8"/>
    <mergeCell ref="I7:I8"/>
    <mergeCell ref="K7:K8"/>
    <mergeCell ref="M7:M8"/>
    <mergeCell ref="A133:D133"/>
    <mergeCell ref="A182:D182"/>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6.99"/>
    <col collapsed="false" customWidth="true" hidden="false" outlineLevel="0" max="6" min="6" style="15" width="17.33"/>
    <col collapsed="false" customWidth="true" hidden="false" outlineLevel="0" max="7" min="7" style="15" width="3.16"/>
    <col collapsed="false" customWidth="true" hidden="false" outlineLevel="0" max="8" min="8" style="15" width="18.82"/>
    <col collapsed="false" customWidth="true" hidden="false" outlineLevel="0" max="9" min="9" style="15" width="15.49"/>
    <col collapsed="false" customWidth="true" hidden="false" outlineLevel="0" max="10" min="10" style="15" width="2.82"/>
    <col collapsed="false" customWidth="true" hidden="false" outlineLevel="0" max="11" min="11" style="15"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452</v>
      </c>
      <c r="B2" s="7"/>
      <c r="C2" s="7"/>
      <c r="D2" s="7"/>
      <c r="E2" s="7"/>
      <c r="F2" s="7"/>
      <c r="G2" s="7"/>
      <c r="H2" s="7"/>
      <c r="I2" s="7"/>
      <c r="J2" s="7"/>
      <c r="K2" s="8" t="s">
        <v>442</v>
      </c>
      <c r="L2" s="0" t="s">
        <v>38</v>
      </c>
    </row>
    <row r="3" customFormat="false" ht="12.75" hidden="false" customHeight="false" outlineLevel="0" collapsed="false">
      <c r="A3" s="7" t="s">
        <v>33</v>
      </c>
      <c r="B3" s="7"/>
      <c r="C3" s="7"/>
      <c r="D3" s="7"/>
      <c r="E3" s="7"/>
      <c r="F3" s="7"/>
      <c r="G3" s="7"/>
      <c r="H3" s="7"/>
      <c r="I3" s="7"/>
      <c r="J3" s="7"/>
      <c r="K3" s="30" t="s">
        <v>71</v>
      </c>
    </row>
    <row r="4" customFormat="false" ht="12.75" hidden="false" customHeight="false" outlineLevel="0" collapsed="false">
      <c r="A4" s="7" t="n">
        <v>2015</v>
      </c>
      <c r="B4" s="7"/>
      <c r="C4" s="7"/>
      <c r="D4" s="7"/>
      <c r="E4" s="7"/>
      <c r="F4" s="7"/>
      <c r="G4" s="7"/>
      <c r="H4" s="7"/>
      <c r="I4" s="9"/>
      <c r="J4" s="9"/>
      <c r="K4" s="10"/>
    </row>
    <row r="5" customFormat="false" ht="11.25" hidden="false" customHeight="false" outlineLevel="0" collapsed="false">
      <c r="A5" s="12"/>
      <c r="B5" s="12"/>
      <c r="C5" s="12"/>
      <c r="D5" s="12"/>
      <c r="E5" s="37"/>
      <c r="F5" s="37"/>
      <c r="G5" s="37"/>
      <c r="H5" s="37"/>
      <c r="I5" s="14"/>
      <c r="J5" s="14"/>
      <c r="K5" s="14"/>
    </row>
    <row r="6" customFormat="false" ht="1.5" hidden="false" customHeight="true" outlineLevel="0" collapsed="false"/>
    <row r="7" customFormat="false" ht="22.5" hidden="false" customHeight="true" outlineLevel="0" collapsed="false">
      <c r="A7" s="16" t="s">
        <v>57</v>
      </c>
      <c r="B7" s="16"/>
      <c r="C7" s="16"/>
      <c r="D7" s="16"/>
      <c r="E7" s="155" t="s">
        <v>453</v>
      </c>
      <c r="F7" s="155"/>
      <c r="G7" s="155"/>
      <c r="H7" s="155"/>
      <c r="I7" s="155"/>
      <c r="J7" s="155"/>
      <c r="K7" s="155"/>
    </row>
    <row r="8" customFormat="false" ht="2.1" hidden="false" customHeight="true" outlineLevel="0" collapsed="false">
      <c r="A8" s="16"/>
      <c r="B8" s="16"/>
      <c r="C8" s="16"/>
      <c r="D8" s="16"/>
      <c r="J8" s="14"/>
      <c r="K8" s="14"/>
    </row>
    <row r="9" customFormat="false" ht="2.1" hidden="false" customHeight="true" outlineLevel="0" collapsed="false">
      <c r="A9" s="16"/>
      <c r="B9" s="16"/>
      <c r="C9" s="16"/>
      <c r="D9" s="16"/>
      <c r="E9" s="84"/>
      <c r="F9" s="84"/>
      <c r="G9" s="84"/>
      <c r="H9" s="84"/>
      <c r="I9" s="84"/>
      <c r="J9" s="93"/>
      <c r="K9" s="93"/>
    </row>
    <row r="10" customFormat="false" ht="11.25" hidden="false" customHeight="true" outlineLevel="0" collapsed="false">
      <c r="A10" s="16"/>
      <c r="B10" s="16"/>
      <c r="C10" s="16"/>
      <c r="D10" s="16"/>
      <c r="E10" s="42" t="s">
        <v>41</v>
      </c>
      <c r="F10" s="42" t="s">
        <v>454</v>
      </c>
      <c r="G10" s="156" t="s">
        <v>161</v>
      </c>
      <c r="H10" s="42" t="s">
        <v>455</v>
      </c>
      <c r="I10" s="42" t="s">
        <v>215</v>
      </c>
      <c r="J10" s="156" t="s">
        <v>163</v>
      </c>
      <c r="K10" s="42" t="s">
        <v>456</v>
      </c>
    </row>
    <row r="11" customFormat="false" ht="0.75" hidden="false" customHeight="true" outlineLevel="0" collapsed="false">
      <c r="A11" s="13"/>
      <c r="B11" s="13"/>
      <c r="C11" s="13"/>
      <c r="D11" s="13"/>
      <c r="E11" s="14"/>
      <c r="F11" s="14"/>
      <c r="G11" s="14"/>
      <c r="H11" s="14"/>
      <c r="I11" s="14"/>
      <c r="J11" s="14"/>
      <c r="K11" s="14"/>
    </row>
    <row r="12" customFormat="false" ht="11.25" hidden="false" customHeight="true" outlineLevel="0" collapsed="false">
      <c r="A12" s="34"/>
      <c r="B12" s="34"/>
      <c r="C12" s="34"/>
      <c r="D12" s="34"/>
      <c r="E12" s="92"/>
      <c r="F12" s="92"/>
      <c r="G12" s="92"/>
      <c r="H12" s="92"/>
      <c r="I12" s="92"/>
      <c r="J12" s="92"/>
      <c r="K12" s="92"/>
    </row>
    <row r="13" customFormat="false" ht="15" hidden="false" customHeight="true" outlineLevel="0" collapsed="false">
      <c r="A13" s="20" t="s">
        <v>62</v>
      </c>
      <c r="B13" s="20"/>
      <c r="C13" s="20"/>
      <c r="D13" s="20"/>
      <c r="E13" s="21" t="n">
        <v>4556994.505</v>
      </c>
      <c r="F13" s="21" t="n">
        <v>2226641.66</v>
      </c>
      <c r="G13" s="21"/>
      <c r="H13" s="21" t="n">
        <v>4537.3</v>
      </c>
      <c r="I13" s="21" t="n">
        <v>2106497.395</v>
      </c>
      <c r="J13" s="21"/>
      <c r="K13" s="21" t="n">
        <v>219318.15</v>
      </c>
    </row>
    <row r="14" customFormat="false" ht="17.25" hidden="false" customHeight="true" outlineLevel="0" collapsed="false">
      <c r="A14" s="0" t="s">
        <v>231</v>
      </c>
      <c r="B14" s="151"/>
      <c r="C14" s="151"/>
      <c r="D14" s="151"/>
      <c r="E14" s="46" t="n">
        <v>57181.105</v>
      </c>
      <c r="F14" s="46" t="n">
        <v>25699.67</v>
      </c>
      <c r="G14" s="46"/>
      <c r="H14" s="46" t="n">
        <v>9.62</v>
      </c>
      <c r="I14" s="46" t="n">
        <v>27444.675</v>
      </c>
      <c r="J14" s="46"/>
      <c r="K14" s="46" t="n">
        <v>4027.14</v>
      </c>
      <c r="L14" s="157"/>
      <c r="M14" s="22"/>
    </row>
    <row r="15" customFormat="false" ht="11.25" hidden="false" customHeight="true" outlineLevel="0" collapsed="false">
      <c r="A15" s="0" t="s">
        <v>232</v>
      </c>
      <c r="B15" s="151"/>
      <c r="C15" s="151"/>
      <c r="D15" s="151"/>
      <c r="E15" s="46" t="n">
        <v>10450.265</v>
      </c>
      <c r="F15" s="46" t="n">
        <v>5523.6</v>
      </c>
      <c r="G15" s="46"/>
      <c r="H15" s="46" t="n">
        <v>0</v>
      </c>
      <c r="I15" s="46" t="n">
        <v>4490.535</v>
      </c>
      <c r="J15" s="46"/>
      <c r="K15" s="46" t="n">
        <v>436.13</v>
      </c>
      <c r="L15" s="157"/>
      <c r="M15" s="22"/>
    </row>
    <row r="16" customFormat="false" ht="11.25" hidden="false" customHeight="true" outlineLevel="0" collapsed="false">
      <c r="A16" s="0" t="s">
        <v>233</v>
      </c>
      <c r="B16" s="151"/>
      <c r="C16" s="151"/>
      <c r="D16" s="151"/>
      <c r="E16" s="46" t="n">
        <v>24008.94</v>
      </c>
      <c r="F16" s="46" t="n">
        <v>11151.69</v>
      </c>
      <c r="G16" s="46"/>
      <c r="H16" s="46" t="n">
        <v>38.48</v>
      </c>
      <c r="I16" s="46" t="n">
        <v>11694.055</v>
      </c>
      <c r="J16" s="46"/>
      <c r="K16" s="46" t="n">
        <v>1124.715</v>
      </c>
      <c r="L16" s="157"/>
      <c r="M16" s="22"/>
    </row>
    <row r="17" customFormat="false" ht="11.25" hidden="false" customHeight="true" outlineLevel="0" collapsed="false">
      <c r="A17" s="0" t="s">
        <v>234</v>
      </c>
      <c r="B17" s="151"/>
      <c r="C17" s="151"/>
      <c r="D17" s="151"/>
      <c r="E17" s="46" t="n">
        <v>45396.855</v>
      </c>
      <c r="F17" s="46" t="n">
        <v>21389.38</v>
      </c>
      <c r="G17" s="46"/>
      <c r="H17" s="46" t="n">
        <v>67.34</v>
      </c>
      <c r="I17" s="46" t="n">
        <v>21052.585</v>
      </c>
      <c r="J17" s="46"/>
      <c r="K17" s="46" t="n">
        <v>2887.55</v>
      </c>
      <c r="L17" s="157"/>
      <c r="M17" s="22"/>
    </row>
    <row r="18" customFormat="false" ht="11.25" hidden="false" customHeight="true" outlineLevel="0" collapsed="false">
      <c r="A18" s="0" t="s">
        <v>235</v>
      </c>
      <c r="B18" s="151"/>
      <c r="C18" s="151"/>
      <c r="D18" s="151"/>
      <c r="E18" s="46" t="n">
        <v>4055.4</v>
      </c>
      <c r="F18" s="46" t="n">
        <v>2557.695</v>
      </c>
      <c r="G18" s="46"/>
      <c r="H18" s="46" t="n">
        <v>0</v>
      </c>
      <c r="I18" s="46" t="n">
        <v>1399.425</v>
      </c>
      <c r="J18" s="46"/>
      <c r="K18" s="46" t="n">
        <v>98.28</v>
      </c>
      <c r="L18" s="158"/>
      <c r="M18" s="92"/>
    </row>
    <row r="19" customFormat="false" ht="11.25" hidden="false" customHeight="true" outlineLevel="0" collapsed="false">
      <c r="A19" s="0" t="s">
        <v>236</v>
      </c>
      <c r="B19" s="151"/>
      <c r="C19" s="151"/>
      <c r="D19" s="151"/>
      <c r="E19" s="46" t="n">
        <v>26889.7</v>
      </c>
      <c r="F19" s="46" t="n">
        <v>13421.4</v>
      </c>
      <c r="G19" s="46"/>
      <c r="H19" s="46" t="n">
        <v>0</v>
      </c>
      <c r="I19" s="46" t="n">
        <v>12304.085</v>
      </c>
      <c r="J19" s="46"/>
      <c r="K19" s="46" t="n">
        <v>1164.215</v>
      </c>
      <c r="L19" s="158"/>
      <c r="M19" s="96"/>
    </row>
    <row r="20" customFormat="false" ht="11.25" hidden="false" customHeight="true" outlineLevel="0" collapsed="false">
      <c r="A20" s="0" t="s">
        <v>237</v>
      </c>
      <c r="B20" s="151"/>
      <c r="C20" s="151"/>
      <c r="D20" s="151"/>
      <c r="E20" s="46" t="n">
        <v>5406.27</v>
      </c>
      <c r="F20" s="46" t="n">
        <v>2960.67</v>
      </c>
      <c r="G20" s="46"/>
      <c r="H20" s="46" t="n">
        <v>0</v>
      </c>
      <c r="I20" s="46" t="n">
        <v>2228.945</v>
      </c>
      <c r="J20" s="46"/>
      <c r="K20" s="46" t="n">
        <v>216.655</v>
      </c>
      <c r="L20" s="157"/>
      <c r="M20" s="22"/>
    </row>
    <row r="21" customFormat="false" ht="11.25" hidden="false" customHeight="true" outlineLevel="0" collapsed="false">
      <c r="A21" s="0" t="s">
        <v>238</v>
      </c>
      <c r="B21" s="151"/>
      <c r="C21" s="151"/>
      <c r="D21" s="151"/>
      <c r="E21" s="46" t="n">
        <v>7842.37</v>
      </c>
      <c r="F21" s="46" t="n">
        <v>3615.88</v>
      </c>
      <c r="G21" s="46"/>
      <c r="H21" s="46" t="n">
        <v>0</v>
      </c>
      <c r="I21" s="46" t="n">
        <v>4031.61</v>
      </c>
      <c r="J21" s="46"/>
      <c r="K21" s="46" t="n">
        <v>194.88</v>
      </c>
      <c r="L21" s="157"/>
    </row>
    <row r="22" customFormat="false" ht="11.25" hidden="false" customHeight="true" outlineLevel="0" collapsed="false">
      <c r="A22" s="0" t="s">
        <v>239</v>
      </c>
      <c r="B22" s="151"/>
      <c r="C22" s="151"/>
      <c r="D22" s="151"/>
      <c r="E22" s="46" t="n">
        <v>2480.14</v>
      </c>
      <c r="F22" s="46" t="n">
        <v>1373.36</v>
      </c>
      <c r="G22" s="46"/>
      <c r="H22" s="46" t="n">
        <v>0</v>
      </c>
      <c r="I22" s="46" t="n">
        <v>1024.82</v>
      </c>
      <c r="J22" s="46"/>
      <c r="K22" s="46" t="n">
        <v>81.96</v>
      </c>
      <c r="L22" s="157"/>
    </row>
    <row r="23" customFormat="false" ht="11.25" hidden="false" customHeight="true" outlineLevel="0" collapsed="false">
      <c r="A23" s="0" t="s">
        <v>240</v>
      </c>
      <c r="B23" s="151"/>
      <c r="C23" s="151"/>
      <c r="D23" s="151"/>
      <c r="E23" s="46" t="n">
        <v>95610.32</v>
      </c>
      <c r="F23" s="46" t="n">
        <v>49583.535</v>
      </c>
      <c r="G23" s="46"/>
      <c r="H23" s="46" t="n">
        <v>170.79</v>
      </c>
      <c r="I23" s="46" t="n">
        <v>40359.64</v>
      </c>
      <c r="J23" s="46"/>
      <c r="K23" s="46" t="n">
        <v>5496.355</v>
      </c>
      <c r="L23" s="157"/>
    </row>
    <row r="24" customFormat="false" ht="11.25" hidden="false" customHeight="true" outlineLevel="0" collapsed="false">
      <c r="A24" s="0" t="s">
        <v>241</v>
      </c>
      <c r="B24" s="151"/>
      <c r="C24" s="151"/>
      <c r="D24" s="151"/>
      <c r="E24" s="46" t="n">
        <v>1824.91</v>
      </c>
      <c r="F24" s="46" t="n">
        <v>853.375</v>
      </c>
      <c r="G24" s="46"/>
      <c r="H24" s="46" t="n">
        <v>0</v>
      </c>
      <c r="I24" s="46" t="n">
        <v>907.35</v>
      </c>
      <c r="J24" s="46"/>
      <c r="K24" s="46" t="n">
        <v>64.185</v>
      </c>
      <c r="L24" s="157"/>
    </row>
    <row r="25" customFormat="false" ht="11.25" hidden="false" customHeight="true" outlineLevel="0" collapsed="false">
      <c r="A25" s="0" t="s">
        <v>242</v>
      </c>
      <c r="B25" s="151"/>
      <c r="C25" s="151"/>
      <c r="D25" s="151"/>
      <c r="E25" s="46" t="n">
        <v>5580.075</v>
      </c>
      <c r="F25" s="46" t="n">
        <v>2744.9</v>
      </c>
      <c r="G25" s="46"/>
      <c r="H25" s="46" t="n">
        <v>0</v>
      </c>
      <c r="I25" s="46" t="n">
        <v>2567.11</v>
      </c>
      <c r="J25" s="46"/>
      <c r="K25" s="46" t="n">
        <v>268.065</v>
      </c>
      <c r="L25" s="157"/>
    </row>
    <row r="26" customFormat="false" ht="11.25" hidden="false" customHeight="true" outlineLevel="0" collapsed="false">
      <c r="A26" s="0" t="s">
        <v>243</v>
      </c>
      <c r="B26" s="151"/>
      <c r="C26" s="151"/>
      <c r="D26" s="151"/>
      <c r="E26" s="46" t="n">
        <v>12939.785</v>
      </c>
      <c r="F26" s="46" t="n">
        <v>6692.755</v>
      </c>
      <c r="G26" s="46"/>
      <c r="H26" s="46" t="n">
        <v>2.96</v>
      </c>
      <c r="I26" s="46" t="n">
        <v>5367.6</v>
      </c>
      <c r="J26" s="46"/>
      <c r="K26" s="46" t="n">
        <v>876.47</v>
      </c>
      <c r="L26" s="157"/>
    </row>
    <row r="27" customFormat="false" ht="11.25" hidden="false" customHeight="true" outlineLevel="0" collapsed="false">
      <c r="A27" s="0" t="s">
        <v>244</v>
      </c>
      <c r="B27" s="151"/>
      <c r="C27" s="151"/>
      <c r="D27" s="151"/>
      <c r="E27" s="46" t="n">
        <v>9406.87</v>
      </c>
      <c r="F27" s="46" t="n">
        <v>4835.25</v>
      </c>
      <c r="G27" s="46"/>
      <c r="H27" s="46" t="n">
        <v>0</v>
      </c>
      <c r="I27" s="46" t="n">
        <v>4270.4</v>
      </c>
      <c r="J27" s="46"/>
      <c r="K27" s="46" t="n">
        <v>301.22</v>
      </c>
      <c r="L27" s="157"/>
    </row>
    <row r="28" customFormat="false" ht="11.25" hidden="false" customHeight="true" outlineLevel="0" collapsed="false">
      <c r="A28" s="0" t="s">
        <v>245</v>
      </c>
      <c r="B28" s="151"/>
      <c r="C28" s="151"/>
      <c r="D28" s="151"/>
      <c r="E28" s="46" t="n">
        <v>53091.615</v>
      </c>
      <c r="F28" s="46" t="n">
        <v>21574.045</v>
      </c>
      <c r="G28" s="46"/>
      <c r="H28" s="46" t="n">
        <v>100.64</v>
      </c>
      <c r="I28" s="46" t="n">
        <v>27387.57</v>
      </c>
      <c r="J28" s="46"/>
      <c r="K28" s="46" t="n">
        <v>4029.36</v>
      </c>
      <c r="L28" s="157"/>
    </row>
    <row r="29" customFormat="false" ht="11.25" hidden="false" customHeight="true" outlineLevel="0" collapsed="false">
      <c r="A29" s="0" t="s">
        <v>246</v>
      </c>
      <c r="B29" s="151"/>
      <c r="C29" s="151"/>
      <c r="D29" s="151"/>
      <c r="E29" s="46" t="n">
        <v>10503.74</v>
      </c>
      <c r="F29" s="46" t="n">
        <v>5652.85</v>
      </c>
      <c r="G29" s="46"/>
      <c r="H29" s="46" t="n">
        <v>0</v>
      </c>
      <c r="I29" s="46" t="n">
        <v>4470.08</v>
      </c>
      <c r="J29" s="46"/>
      <c r="K29" s="46" t="n">
        <v>380.81</v>
      </c>
      <c r="L29" s="157"/>
    </row>
    <row r="30" customFormat="false" ht="11.25" hidden="false" customHeight="true" outlineLevel="0" collapsed="false">
      <c r="A30" s="0" t="s">
        <v>247</v>
      </c>
      <c r="B30" s="151"/>
      <c r="C30" s="151"/>
      <c r="D30" s="151"/>
      <c r="E30" s="46" t="n">
        <v>36286.63</v>
      </c>
      <c r="F30" s="46" t="n">
        <v>17816.97</v>
      </c>
      <c r="G30" s="46"/>
      <c r="H30" s="46" t="n">
        <v>0</v>
      </c>
      <c r="I30" s="46" t="n">
        <v>16520.76</v>
      </c>
      <c r="J30" s="46"/>
      <c r="K30" s="46" t="n">
        <v>1948.9</v>
      </c>
      <c r="L30" s="157"/>
    </row>
    <row r="31" customFormat="false" ht="11.25" hidden="false" customHeight="true" outlineLevel="0" collapsed="false">
      <c r="A31" s="0" t="s">
        <v>248</v>
      </c>
      <c r="B31" s="151"/>
      <c r="C31" s="151"/>
      <c r="D31" s="151"/>
      <c r="E31" s="46" t="n">
        <v>5448.065</v>
      </c>
      <c r="F31" s="46" t="n">
        <v>2790.69</v>
      </c>
      <c r="G31" s="46"/>
      <c r="H31" s="46" t="n">
        <v>0</v>
      </c>
      <c r="I31" s="46" t="n">
        <v>2493.125</v>
      </c>
      <c r="J31" s="46"/>
      <c r="K31" s="46" t="n">
        <v>164.25</v>
      </c>
      <c r="L31" s="157"/>
    </row>
    <row r="32" customFormat="false" ht="11.25" hidden="false" customHeight="true" outlineLevel="0" collapsed="false">
      <c r="A32" s="0" t="s">
        <v>448</v>
      </c>
      <c r="B32" s="151"/>
      <c r="C32" s="151"/>
      <c r="D32" s="151"/>
      <c r="E32" s="46" t="n">
        <v>4988.04</v>
      </c>
      <c r="F32" s="46" t="n">
        <v>2760.27</v>
      </c>
      <c r="G32" s="46"/>
      <c r="H32" s="46" t="n">
        <v>0</v>
      </c>
      <c r="I32" s="46" t="n">
        <v>2114.22</v>
      </c>
      <c r="J32" s="46"/>
      <c r="K32" s="46" t="n">
        <v>113.55</v>
      </c>
      <c r="L32" s="157"/>
    </row>
    <row r="33" customFormat="false" ht="11.25" hidden="false" customHeight="true" outlineLevel="0" collapsed="false">
      <c r="A33" s="0" t="s">
        <v>63</v>
      </c>
      <c r="B33" s="151"/>
      <c r="C33" s="151"/>
      <c r="D33" s="151"/>
      <c r="E33" s="46" t="n">
        <v>72920.89</v>
      </c>
      <c r="F33" s="46" t="n">
        <v>36741.355</v>
      </c>
      <c r="G33" s="46"/>
      <c r="H33" s="46" t="n">
        <v>225.55</v>
      </c>
      <c r="I33" s="46" t="n">
        <v>32819.445</v>
      </c>
      <c r="J33" s="46"/>
      <c r="K33" s="46" t="n">
        <v>3134.54</v>
      </c>
      <c r="L33" s="157"/>
    </row>
    <row r="34" customFormat="false" ht="11.25" hidden="false" customHeight="true" outlineLevel="0" collapsed="false">
      <c r="A34" s="0" t="s">
        <v>249</v>
      </c>
      <c r="B34" s="151"/>
      <c r="C34" s="151"/>
      <c r="D34" s="151"/>
      <c r="E34" s="46" t="n">
        <v>7579.27</v>
      </c>
      <c r="F34" s="46" t="n">
        <v>3742.97</v>
      </c>
      <c r="G34" s="46"/>
      <c r="H34" s="46" t="n">
        <v>0</v>
      </c>
      <c r="I34" s="46" t="n">
        <v>3344.78</v>
      </c>
      <c r="J34" s="46"/>
      <c r="K34" s="46" t="n">
        <v>491.52</v>
      </c>
      <c r="L34" s="157"/>
    </row>
    <row r="35" customFormat="false" ht="11.25" hidden="false" customHeight="true" outlineLevel="0" collapsed="false">
      <c r="A35" s="0" t="s">
        <v>250</v>
      </c>
      <c r="B35" s="151"/>
      <c r="C35" s="151"/>
      <c r="D35" s="151"/>
      <c r="E35" s="46" t="n">
        <v>873.95</v>
      </c>
      <c r="F35" s="46" t="n">
        <v>325.83</v>
      </c>
      <c r="G35" s="46"/>
      <c r="H35" s="46" t="n">
        <v>0</v>
      </c>
      <c r="I35" s="46" t="n">
        <v>512.04</v>
      </c>
      <c r="J35" s="46"/>
      <c r="K35" s="46" t="n">
        <v>36.08</v>
      </c>
      <c r="L35" s="157"/>
    </row>
    <row r="36" customFormat="false" ht="11.25" hidden="false" customHeight="true" outlineLevel="0" collapsed="false">
      <c r="A36" s="0" t="s">
        <v>251</v>
      </c>
      <c r="B36" s="151"/>
      <c r="C36" s="151"/>
      <c r="D36" s="151"/>
      <c r="E36" s="46" t="n">
        <v>15978.035</v>
      </c>
      <c r="F36" s="46" t="n">
        <v>8908.195</v>
      </c>
      <c r="G36" s="46"/>
      <c r="H36" s="46" t="n">
        <v>0</v>
      </c>
      <c r="I36" s="46" t="n">
        <v>6205.385</v>
      </c>
      <c r="J36" s="46"/>
      <c r="K36" s="46" t="n">
        <v>864.455</v>
      </c>
      <c r="L36" s="157"/>
    </row>
    <row r="37" customFormat="false" ht="11.25" hidden="false" customHeight="true" outlineLevel="0" collapsed="false">
      <c r="A37" s="0" t="s">
        <v>252</v>
      </c>
      <c r="B37" s="151"/>
      <c r="C37" s="151"/>
      <c r="D37" s="151"/>
      <c r="E37" s="46" t="n">
        <v>10304.115</v>
      </c>
      <c r="F37" s="46" t="n">
        <v>4932.075</v>
      </c>
      <c r="G37" s="46"/>
      <c r="H37" s="46" t="n">
        <v>0</v>
      </c>
      <c r="I37" s="46" t="n">
        <v>4907.235</v>
      </c>
      <c r="J37" s="46"/>
      <c r="K37" s="46" t="n">
        <v>464.805</v>
      </c>
      <c r="L37" s="157"/>
    </row>
    <row r="38" customFormat="false" ht="11.25" hidden="false" customHeight="true" outlineLevel="0" collapsed="false">
      <c r="A38" s="0" t="s">
        <v>253</v>
      </c>
      <c r="B38" s="151"/>
      <c r="C38" s="151"/>
      <c r="D38" s="151"/>
      <c r="E38" s="46" t="n">
        <v>835.255</v>
      </c>
      <c r="F38" s="46" t="n">
        <v>432.57</v>
      </c>
      <c r="G38" s="46"/>
      <c r="H38" s="46" t="n">
        <v>0</v>
      </c>
      <c r="I38" s="46" t="n">
        <v>383.125</v>
      </c>
      <c r="J38" s="46"/>
      <c r="K38" s="46" t="n">
        <v>19.56</v>
      </c>
      <c r="L38" s="157"/>
    </row>
    <row r="39" customFormat="false" ht="11.25" hidden="false" customHeight="true" outlineLevel="0" collapsed="false">
      <c r="A39" s="0" t="s">
        <v>254</v>
      </c>
      <c r="B39" s="151"/>
      <c r="C39" s="151"/>
      <c r="D39" s="151"/>
      <c r="E39" s="46" t="n">
        <v>12757.9</v>
      </c>
      <c r="F39" s="46" t="n">
        <v>6931.235</v>
      </c>
      <c r="G39" s="46"/>
      <c r="H39" s="46" t="n">
        <v>0</v>
      </c>
      <c r="I39" s="46" t="n">
        <v>5305.365</v>
      </c>
      <c r="J39" s="46"/>
      <c r="K39" s="46" t="n">
        <v>521.3</v>
      </c>
      <c r="L39" s="157"/>
    </row>
    <row r="40" customFormat="false" ht="11.25" hidden="false" customHeight="true" outlineLevel="0" collapsed="false">
      <c r="A40" s="0" t="s">
        <v>255</v>
      </c>
      <c r="B40" s="151"/>
      <c r="C40" s="151"/>
      <c r="D40" s="151"/>
      <c r="E40" s="46" t="n">
        <v>16530.07</v>
      </c>
      <c r="F40" s="46" t="n">
        <v>8049.085</v>
      </c>
      <c r="G40" s="46"/>
      <c r="H40" s="46" t="n">
        <v>0</v>
      </c>
      <c r="I40" s="46" t="n">
        <v>7765.83</v>
      </c>
      <c r="J40" s="46"/>
      <c r="K40" s="46" t="n">
        <v>715.155</v>
      </c>
      <c r="L40" s="157"/>
    </row>
    <row r="41" customFormat="false" ht="11.25" hidden="false" customHeight="true" outlineLevel="0" collapsed="false">
      <c r="A41" s="0" t="s">
        <v>256</v>
      </c>
      <c r="B41" s="151"/>
      <c r="C41" s="151"/>
      <c r="D41" s="151"/>
      <c r="E41" s="46" t="n">
        <v>8008.38</v>
      </c>
      <c r="F41" s="46" t="n">
        <v>4499.765</v>
      </c>
      <c r="G41" s="46"/>
      <c r="H41" s="46" t="n">
        <v>0</v>
      </c>
      <c r="I41" s="46" t="n">
        <v>3346.795</v>
      </c>
      <c r="J41" s="46"/>
      <c r="K41" s="46" t="n">
        <v>161.82</v>
      </c>
      <c r="L41" s="157"/>
    </row>
    <row r="42" customFormat="false" ht="11.25" hidden="false" customHeight="true" outlineLevel="0" collapsed="false">
      <c r="A42" s="0" t="s">
        <v>257</v>
      </c>
      <c r="B42" s="151"/>
      <c r="C42" s="151"/>
      <c r="D42" s="151"/>
      <c r="E42" s="46" t="n">
        <v>5289.275</v>
      </c>
      <c r="F42" s="46" t="n">
        <v>2740.85</v>
      </c>
      <c r="G42" s="46"/>
      <c r="H42" s="46" t="n">
        <v>0</v>
      </c>
      <c r="I42" s="46" t="n">
        <v>2376.93</v>
      </c>
      <c r="J42" s="46"/>
      <c r="K42" s="46" t="n">
        <v>171.495</v>
      </c>
      <c r="L42" s="157"/>
    </row>
    <row r="43" customFormat="false" ht="11.25" hidden="false" customHeight="true" outlineLevel="0" collapsed="false">
      <c r="A43" s="0" t="s">
        <v>258</v>
      </c>
      <c r="B43" s="151"/>
      <c r="C43" s="151"/>
      <c r="D43" s="151"/>
      <c r="E43" s="46" t="n">
        <v>23218.515</v>
      </c>
      <c r="F43" s="46" t="n">
        <v>11685.375</v>
      </c>
      <c r="G43" s="46"/>
      <c r="H43" s="46" t="n">
        <v>0</v>
      </c>
      <c r="I43" s="46" t="n">
        <v>10423.265</v>
      </c>
      <c r="J43" s="46"/>
      <c r="K43" s="46" t="n">
        <v>1109.875</v>
      </c>
      <c r="L43" s="157"/>
    </row>
    <row r="44" customFormat="false" ht="11.25" hidden="false" customHeight="true" outlineLevel="0" collapsed="false">
      <c r="A44" s="0" t="s">
        <v>259</v>
      </c>
      <c r="B44" s="151"/>
      <c r="C44" s="151"/>
      <c r="D44" s="151"/>
      <c r="E44" s="46" t="n">
        <v>6253.075</v>
      </c>
      <c r="F44" s="46" t="n">
        <v>3354.665</v>
      </c>
      <c r="G44" s="46"/>
      <c r="H44" s="46" t="n">
        <v>0</v>
      </c>
      <c r="I44" s="46" t="n">
        <v>2668.505</v>
      </c>
      <c r="J44" s="46"/>
      <c r="K44" s="46" t="n">
        <v>229.905</v>
      </c>
      <c r="L44" s="157"/>
    </row>
    <row r="45" customFormat="false" ht="11.25" hidden="false" customHeight="true" outlineLevel="0" collapsed="false">
      <c r="A45" s="0" t="s">
        <v>260</v>
      </c>
      <c r="B45" s="151"/>
      <c r="C45" s="151"/>
      <c r="D45" s="151"/>
      <c r="E45" s="46" t="n">
        <v>40656.73</v>
      </c>
      <c r="F45" s="46" t="n">
        <v>21005.02</v>
      </c>
      <c r="G45" s="46"/>
      <c r="H45" s="46" t="n">
        <v>98.42</v>
      </c>
      <c r="I45" s="46" t="n">
        <v>17540.665</v>
      </c>
      <c r="J45" s="46"/>
      <c r="K45" s="46" t="n">
        <v>2012.625</v>
      </c>
      <c r="L45" s="157"/>
    </row>
    <row r="46" customFormat="false" ht="11.25" hidden="false" customHeight="true" outlineLevel="0" collapsed="false">
      <c r="A46" s="0" t="s">
        <v>261</v>
      </c>
      <c r="B46" s="151"/>
      <c r="C46" s="151"/>
      <c r="D46" s="151"/>
      <c r="E46" s="46" t="n">
        <v>6918.29</v>
      </c>
      <c r="F46" s="46" t="n">
        <v>3294.625</v>
      </c>
      <c r="G46" s="46"/>
      <c r="H46" s="46" t="n">
        <v>0</v>
      </c>
      <c r="I46" s="46" t="n">
        <v>3194.975</v>
      </c>
      <c r="J46" s="46"/>
      <c r="K46" s="46" t="n">
        <v>428.69</v>
      </c>
      <c r="L46" s="157"/>
    </row>
    <row r="47" customFormat="false" ht="11.25" hidden="false" customHeight="true" outlineLevel="0" collapsed="false">
      <c r="A47" s="0" t="s">
        <v>262</v>
      </c>
      <c r="B47" s="151"/>
      <c r="C47" s="151"/>
      <c r="D47" s="151"/>
      <c r="E47" s="46" t="n">
        <v>17789.285</v>
      </c>
      <c r="F47" s="46" t="n">
        <v>7943.185</v>
      </c>
      <c r="G47" s="46"/>
      <c r="H47" s="46" t="n">
        <v>0</v>
      </c>
      <c r="I47" s="46" t="n">
        <v>8908.695</v>
      </c>
      <c r="J47" s="46"/>
      <c r="K47" s="46" t="n">
        <v>937.405</v>
      </c>
      <c r="L47" s="157"/>
    </row>
    <row r="48" customFormat="false" ht="11.25" hidden="false" customHeight="true" outlineLevel="0" collapsed="false">
      <c r="A48" s="0" t="s">
        <v>263</v>
      </c>
      <c r="B48" s="151"/>
      <c r="C48" s="151"/>
      <c r="D48" s="151"/>
      <c r="E48" s="46" t="n">
        <v>16057.415</v>
      </c>
      <c r="F48" s="46" t="n">
        <v>6685.815</v>
      </c>
      <c r="G48" s="46"/>
      <c r="H48" s="46" t="n">
        <v>0</v>
      </c>
      <c r="I48" s="46" t="n">
        <v>8775.045</v>
      </c>
      <c r="J48" s="46"/>
      <c r="K48" s="46" t="n">
        <v>596.555</v>
      </c>
      <c r="L48" s="157"/>
    </row>
    <row r="49" customFormat="false" ht="11.25" hidden="false" customHeight="true" outlineLevel="0" collapsed="false">
      <c r="A49" s="0" t="s">
        <v>264</v>
      </c>
      <c r="B49" s="151"/>
      <c r="C49" s="151"/>
      <c r="D49" s="151"/>
      <c r="E49" s="46" t="n">
        <v>37138.8</v>
      </c>
      <c r="F49" s="46" t="n">
        <v>18249.66</v>
      </c>
      <c r="G49" s="46"/>
      <c r="H49" s="46" t="n">
        <v>0</v>
      </c>
      <c r="I49" s="46" t="n">
        <v>17340.12</v>
      </c>
      <c r="J49" s="46"/>
      <c r="K49" s="46" t="n">
        <v>1549.02</v>
      </c>
      <c r="L49" s="157"/>
    </row>
    <row r="50" customFormat="false" ht="11.25" hidden="false" customHeight="true" outlineLevel="0" collapsed="false">
      <c r="A50" s="0" t="s">
        <v>265</v>
      </c>
      <c r="B50" s="151"/>
      <c r="C50" s="151"/>
      <c r="D50" s="151"/>
      <c r="E50" s="46" t="n">
        <v>31453.065</v>
      </c>
      <c r="F50" s="46" t="n">
        <v>15910.675</v>
      </c>
      <c r="G50" s="46"/>
      <c r="H50" s="46" t="n">
        <v>0</v>
      </c>
      <c r="I50" s="46" t="n">
        <v>13949.035</v>
      </c>
      <c r="J50" s="46"/>
      <c r="K50" s="46" t="n">
        <v>1593.355</v>
      </c>
      <c r="L50" s="157"/>
    </row>
    <row r="51" customFormat="false" ht="11.25" hidden="false" customHeight="true" outlineLevel="0" collapsed="false">
      <c r="A51" s="0" t="s">
        <v>266</v>
      </c>
      <c r="B51" s="151"/>
      <c r="C51" s="151"/>
      <c r="D51" s="151"/>
      <c r="E51" s="46" t="n">
        <v>26521.57</v>
      </c>
      <c r="F51" s="46" t="n">
        <v>12979.75</v>
      </c>
      <c r="G51" s="46"/>
      <c r="H51" s="46" t="n">
        <v>7.4</v>
      </c>
      <c r="I51" s="46" t="n">
        <v>12177.035</v>
      </c>
      <c r="J51" s="46"/>
      <c r="K51" s="46" t="n">
        <v>1357.385</v>
      </c>
      <c r="L51" s="157"/>
    </row>
    <row r="52" customFormat="false" ht="11.25" hidden="false" customHeight="true" outlineLevel="0" collapsed="false">
      <c r="A52" s="0" t="s">
        <v>267</v>
      </c>
      <c r="B52" s="151"/>
      <c r="C52" s="151"/>
      <c r="D52" s="151"/>
      <c r="E52" s="46" t="n">
        <v>2113.68</v>
      </c>
      <c r="F52" s="46" t="n">
        <v>1330.025</v>
      </c>
      <c r="G52" s="46"/>
      <c r="H52" s="46" t="n">
        <v>0</v>
      </c>
      <c r="I52" s="46" t="n">
        <v>741.815</v>
      </c>
      <c r="J52" s="46"/>
      <c r="K52" s="46" t="n">
        <v>41.84</v>
      </c>
      <c r="L52" s="157"/>
    </row>
    <row r="53" customFormat="false" ht="11.25" hidden="false" customHeight="true" outlineLevel="0" collapsed="false">
      <c r="A53" s="0" t="s">
        <v>268</v>
      </c>
      <c r="B53" s="151"/>
      <c r="C53" s="151"/>
      <c r="D53" s="151"/>
      <c r="E53" s="46" t="n">
        <v>61061.43</v>
      </c>
      <c r="F53" s="46" t="n">
        <v>29904.325</v>
      </c>
      <c r="G53" s="46"/>
      <c r="H53" s="46" t="n">
        <v>12.58</v>
      </c>
      <c r="I53" s="46" t="n">
        <v>28450.84</v>
      </c>
      <c r="J53" s="46"/>
      <c r="K53" s="46" t="n">
        <v>2693.685</v>
      </c>
      <c r="L53" s="157"/>
    </row>
    <row r="54" customFormat="false" ht="11.25" hidden="false" customHeight="true" outlineLevel="0" collapsed="false">
      <c r="A54" s="0" t="s">
        <v>269</v>
      </c>
      <c r="B54" s="151"/>
      <c r="C54" s="151"/>
      <c r="D54" s="151"/>
      <c r="E54" s="46" t="n">
        <v>33059.8</v>
      </c>
      <c r="F54" s="46" t="n">
        <v>15362.625</v>
      </c>
      <c r="G54" s="46"/>
      <c r="H54" s="46" t="n">
        <v>39.96</v>
      </c>
      <c r="I54" s="46" t="n">
        <v>15782.27</v>
      </c>
      <c r="J54" s="46"/>
      <c r="K54" s="46" t="n">
        <v>1874.945</v>
      </c>
      <c r="L54" s="157"/>
    </row>
    <row r="55" customFormat="false" ht="11.25" hidden="false" customHeight="true" outlineLevel="0" collapsed="false">
      <c r="A55" s="0" t="s">
        <v>270</v>
      </c>
      <c r="B55" s="151"/>
      <c r="C55" s="151"/>
      <c r="D55" s="151"/>
      <c r="E55" s="46" t="n">
        <v>7616.575</v>
      </c>
      <c r="F55" s="46" t="n">
        <v>4293.505</v>
      </c>
      <c r="G55" s="46"/>
      <c r="H55" s="46" t="n">
        <v>0</v>
      </c>
      <c r="I55" s="46" t="n">
        <v>3065.885</v>
      </c>
      <c r="J55" s="46"/>
      <c r="K55" s="46" t="n">
        <v>257.185</v>
      </c>
      <c r="L55" s="157"/>
    </row>
    <row r="56" customFormat="false" ht="11.25" hidden="false" customHeight="true" outlineLevel="0" collapsed="false">
      <c r="A56" s="0" t="s">
        <v>271</v>
      </c>
      <c r="B56" s="151"/>
      <c r="C56" s="151"/>
      <c r="D56" s="151"/>
      <c r="E56" s="46" t="n">
        <v>1432.715</v>
      </c>
      <c r="F56" s="46" t="n">
        <v>787.65</v>
      </c>
      <c r="G56" s="46"/>
      <c r="H56" s="46" t="n">
        <v>0</v>
      </c>
      <c r="I56" s="46" t="n">
        <v>607.825</v>
      </c>
      <c r="J56" s="46"/>
      <c r="K56" s="46" t="n">
        <v>37.24</v>
      </c>
      <c r="L56" s="157"/>
    </row>
    <row r="57" customFormat="false" ht="11.25" hidden="false" customHeight="true" outlineLevel="0" collapsed="false">
      <c r="A57" s="0" t="s">
        <v>272</v>
      </c>
      <c r="B57" s="151"/>
      <c r="C57" s="151"/>
      <c r="D57" s="151"/>
      <c r="E57" s="46" t="n">
        <v>26411.445</v>
      </c>
      <c r="F57" s="46" t="n">
        <v>13565.27</v>
      </c>
      <c r="G57" s="46"/>
      <c r="H57" s="46" t="n">
        <v>0</v>
      </c>
      <c r="I57" s="46" t="n">
        <v>11541.395</v>
      </c>
      <c r="J57" s="46"/>
      <c r="K57" s="46" t="n">
        <v>1304.78</v>
      </c>
      <c r="L57" s="157"/>
    </row>
    <row r="58" customFormat="false" ht="11.25" hidden="false" customHeight="true" outlineLevel="0" collapsed="false">
      <c r="A58" s="0" t="s">
        <v>273</v>
      </c>
      <c r="B58" s="151"/>
      <c r="C58" s="151"/>
      <c r="D58" s="151"/>
      <c r="E58" s="46" t="n">
        <v>2127.58</v>
      </c>
      <c r="F58" s="46" t="n">
        <v>1046.1</v>
      </c>
      <c r="G58" s="46"/>
      <c r="H58" s="46" t="n">
        <v>0</v>
      </c>
      <c r="I58" s="46" t="n">
        <v>986.1</v>
      </c>
      <c r="J58" s="46"/>
      <c r="K58" s="46" t="n">
        <v>95.38</v>
      </c>
      <c r="L58" s="157"/>
    </row>
    <row r="59" customFormat="false" ht="11.25" hidden="false" customHeight="true" outlineLevel="0" collapsed="false">
      <c r="A59" s="0" t="s">
        <v>274</v>
      </c>
      <c r="B59" s="151"/>
      <c r="C59" s="151"/>
      <c r="D59" s="151"/>
      <c r="E59" s="46" t="n">
        <v>1633.175</v>
      </c>
      <c r="F59" s="46" t="n">
        <v>881.54</v>
      </c>
      <c r="G59" s="46"/>
      <c r="H59" s="46" t="n">
        <v>0</v>
      </c>
      <c r="I59" s="46" t="n">
        <v>691.63</v>
      </c>
      <c r="J59" s="46"/>
      <c r="K59" s="46" t="n">
        <v>60.005</v>
      </c>
      <c r="L59" s="157"/>
    </row>
    <row r="60" customFormat="false" ht="11.25" hidden="false" customHeight="true" outlineLevel="0" collapsed="false">
      <c r="A60" s="0" t="s">
        <v>275</v>
      </c>
      <c r="B60" s="151"/>
      <c r="C60" s="151"/>
      <c r="D60" s="151"/>
      <c r="E60" s="46" t="n">
        <v>3496.125</v>
      </c>
      <c r="F60" s="46" t="n">
        <v>1762.47</v>
      </c>
      <c r="G60" s="46"/>
      <c r="H60" s="46" t="n">
        <v>0</v>
      </c>
      <c r="I60" s="46" t="n">
        <v>1583.735</v>
      </c>
      <c r="J60" s="46"/>
      <c r="K60" s="46" t="n">
        <v>149.92</v>
      </c>
      <c r="L60" s="157"/>
    </row>
    <row r="61" customFormat="false" ht="11.25" hidden="false" customHeight="true" outlineLevel="0" collapsed="false">
      <c r="A61" s="0" t="s">
        <v>276</v>
      </c>
      <c r="B61" s="151"/>
      <c r="C61" s="151"/>
      <c r="D61" s="151"/>
      <c r="E61" s="46" t="n">
        <v>1962.545</v>
      </c>
      <c r="F61" s="46" t="n">
        <v>1200.025</v>
      </c>
      <c r="G61" s="46"/>
      <c r="H61" s="46" t="n">
        <v>0</v>
      </c>
      <c r="I61" s="46" t="n">
        <v>703.84</v>
      </c>
      <c r="J61" s="46"/>
      <c r="K61" s="46" t="n">
        <v>58.68</v>
      </c>
      <c r="L61" s="157"/>
    </row>
    <row r="62" customFormat="false" ht="11.25" hidden="false" customHeight="true" outlineLevel="0" collapsed="false">
      <c r="A62" s="0" t="s">
        <v>277</v>
      </c>
      <c r="B62" s="151"/>
      <c r="C62" s="151"/>
      <c r="D62" s="151"/>
      <c r="E62" s="46" t="n">
        <v>5475.145</v>
      </c>
      <c r="F62" s="46" t="n">
        <v>3037.94</v>
      </c>
      <c r="G62" s="46"/>
      <c r="H62" s="46" t="n">
        <v>0</v>
      </c>
      <c r="I62" s="46" t="n">
        <v>2256.965</v>
      </c>
      <c r="J62" s="46"/>
      <c r="K62" s="46" t="n">
        <v>180.24</v>
      </c>
      <c r="L62" s="157"/>
    </row>
    <row r="63" customFormat="false" ht="11.25" hidden="false" customHeight="true" outlineLevel="0" collapsed="false">
      <c r="A63" s="0" t="s">
        <v>278</v>
      </c>
      <c r="B63" s="151"/>
      <c r="C63" s="151"/>
      <c r="D63" s="151"/>
      <c r="E63" s="46" t="n">
        <v>24229.005</v>
      </c>
      <c r="F63" s="46" t="n">
        <v>10009.005</v>
      </c>
      <c r="G63" s="46"/>
      <c r="H63" s="46" t="n">
        <v>29.6</v>
      </c>
      <c r="I63" s="46" t="n">
        <v>13211.305</v>
      </c>
      <c r="J63" s="46"/>
      <c r="K63" s="46" t="n">
        <v>979.095</v>
      </c>
      <c r="L63" s="157"/>
    </row>
    <row r="64" customFormat="false" ht="11.25" hidden="false" customHeight="true" outlineLevel="0" collapsed="false">
      <c r="A64" s="0" t="s">
        <v>279</v>
      </c>
      <c r="B64" s="151"/>
      <c r="C64" s="151"/>
      <c r="D64" s="151"/>
      <c r="E64" s="46" t="n">
        <v>25649.48</v>
      </c>
      <c r="F64" s="46" t="n">
        <v>12657.145</v>
      </c>
      <c r="G64" s="46"/>
      <c r="H64" s="46" t="n">
        <v>0</v>
      </c>
      <c r="I64" s="46" t="n">
        <v>11815.265</v>
      </c>
      <c r="J64" s="46"/>
      <c r="K64" s="46" t="n">
        <v>1177.07</v>
      </c>
      <c r="L64" s="157"/>
    </row>
    <row r="65" customFormat="false" ht="11.25" hidden="false" customHeight="true" outlineLevel="0" collapsed="false">
      <c r="A65" s="0" t="s">
        <v>280</v>
      </c>
      <c r="B65" s="151"/>
      <c r="C65" s="151"/>
      <c r="D65" s="151"/>
      <c r="E65" s="46" t="n">
        <v>27698.9</v>
      </c>
      <c r="F65" s="46" t="n">
        <v>14782.36</v>
      </c>
      <c r="G65" s="46"/>
      <c r="H65" s="46" t="n">
        <v>0</v>
      </c>
      <c r="I65" s="46" t="n">
        <v>11658.305</v>
      </c>
      <c r="J65" s="46"/>
      <c r="K65" s="46" t="n">
        <v>1258.235</v>
      </c>
      <c r="L65" s="157"/>
    </row>
    <row r="66" customFormat="false" ht="11.25" hidden="false" customHeight="true" outlineLevel="0" collapsed="false">
      <c r="A66" s="0" t="s">
        <v>281</v>
      </c>
      <c r="B66" s="151"/>
      <c r="C66" s="151"/>
      <c r="D66" s="151"/>
      <c r="E66" s="46" t="n">
        <v>2464.155</v>
      </c>
      <c r="F66" s="46" t="n">
        <v>1404.81</v>
      </c>
      <c r="G66" s="46"/>
      <c r="H66" s="46" t="n">
        <v>0</v>
      </c>
      <c r="I66" s="46" t="n">
        <v>1006.08</v>
      </c>
      <c r="J66" s="46"/>
      <c r="K66" s="46" t="n">
        <v>53.265</v>
      </c>
      <c r="L66" s="157"/>
    </row>
    <row r="67" customFormat="false" ht="11.25" hidden="false" customHeight="true" outlineLevel="0" collapsed="false">
      <c r="A67" s="0" t="s">
        <v>282</v>
      </c>
      <c r="B67" s="151"/>
      <c r="C67" s="151"/>
      <c r="D67" s="151"/>
      <c r="E67" s="46" t="n">
        <v>8058.13</v>
      </c>
      <c r="F67" s="46" t="n">
        <v>3751.485</v>
      </c>
      <c r="G67" s="46"/>
      <c r="H67" s="46" t="n">
        <v>0</v>
      </c>
      <c r="I67" s="46" t="n">
        <v>3771.12</v>
      </c>
      <c r="J67" s="46"/>
      <c r="K67" s="46" t="n">
        <v>535.525</v>
      </c>
      <c r="L67" s="157"/>
    </row>
    <row r="68" customFormat="false" ht="11.25" hidden="false" customHeight="true" outlineLevel="0" collapsed="false">
      <c r="A68" s="0" t="s">
        <v>283</v>
      </c>
      <c r="B68" s="151"/>
      <c r="C68" s="151"/>
      <c r="D68" s="151"/>
      <c r="E68" s="46" t="n">
        <v>15531.335</v>
      </c>
      <c r="F68" s="46" t="n">
        <v>8801.005</v>
      </c>
      <c r="G68" s="46"/>
      <c r="H68" s="46" t="n">
        <v>0</v>
      </c>
      <c r="I68" s="46" t="n">
        <v>6137.975</v>
      </c>
      <c r="J68" s="46"/>
      <c r="K68" s="46" t="n">
        <v>592.355</v>
      </c>
      <c r="L68" s="157"/>
    </row>
    <row r="69" customFormat="false" ht="11.25" hidden="false" customHeight="true" outlineLevel="0" collapsed="false">
      <c r="A69" s="0" t="s">
        <v>284</v>
      </c>
      <c r="B69" s="151"/>
      <c r="C69" s="151"/>
      <c r="D69" s="151"/>
      <c r="E69" s="46" t="n">
        <v>11702.85</v>
      </c>
      <c r="F69" s="46" t="n">
        <v>5602.92</v>
      </c>
      <c r="G69" s="46"/>
      <c r="H69" s="46" t="n">
        <v>0</v>
      </c>
      <c r="I69" s="46" t="n">
        <v>5644.69</v>
      </c>
      <c r="J69" s="46"/>
      <c r="K69" s="46" t="n">
        <v>455.24</v>
      </c>
      <c r="L69" s="157"/>
    </row>
    <row r="70" customFormat="false" ht="11.25" hidden="false" customHeight="true" outlineLevel="0" collapsed="false">
      <c r="A70" s="0" t="s">
        <v>285</v>
      </c>
      <c r="B70" s="151"/>
      <c r="C70" s="151"/>
      <c r="D70" s="151"/>
      <c r="E70" s="46" t="n">
        <v>19752.63</v>
      </c>
      <c r="F70" s="46" t="n">
        <v>7922.29</v>
      </c>
      <c r="G70" s="46"/>
      <c r="H70" s="46" t="n">
        <v>22.2</v>
      </c>
      <c r="I70" s="46" t="n">
        <v>10631.635</v>
      </c>
      <c r="J70" s="46"/>
      <c r="K70" s="46" t="n">
        <v>1176.505</v>
      </c>
      <c r="L70" s="157"/>
    </row>
    <row r="71" customFormat="false" ht="11.25" hidden="false" customHeight="true" outlineLevel="0" collapsed="false">
      <c r="A71" s="0" t="s">
        <v>286</v>
      </c>
      <c r="B71" s="151"/>
      <c r="C71" s="151"/>
      <c r="D71" s="151"/>
      <c r="E71" s="46" t="n">
        <v>5639.92</v>
      </c>
      <c r="F71" s="46" t="n">
        <v>3273.16</v>
      </c>
      <c r="G71" s="46"/>
      <c r="H71" s="46" t="n">
        <v>0</v>
      </c>
      <c r="I71" s="46" t="n">
        <v>2221.125</v>
      </c>
      <c r="J71" s="46"/>
      <c r="K71" s="46" t="n">
        <v>145.635</v>
      </c>
      <c r="L71" s="157"/>
    </row>
    <row r="72" customFormat="false" ht="11.25" hidden="false" customHeight="true" outlineLevel="0" collapsed="false">
      <c r="A72" s="0" t="s">
        <v>287</v>
      </c>
      <c r="B72" s="151"/>
      <c r="C72" s="151"/>
      <c r="D72" s="151"/>
      <c r="E72" s="46" t="n">
        <v>75291.87</v>
      </c>
      <c r="F72" s="46" t="n">
        <v>40575.505</v>
      </c>
      <c r="G72" s="46"/>
      <c r="H72" s="46" t="n">
        <v>0</v>
      </c>
      <c r="I72" s="46" t="n">
        <v>31856.43</v>
      </c>
      <c r="J72" s="46"/>
      <c r="K72" s="46" t="n">
        <v>2859.935</v>
      </c>
      <c r="L72" s="157"/>
    </row>
    <row r="73" customFormat="false" ht="11.25" hidden="false" customHeight="true" outlineLevel="0" collapsed="false">
      <c r="A73" s="0" t="s">
        <v>288</v>
      </c>
      <c r="B73" s="151"/>
      <c r="C73" s="151"/>
      <c r="D73" s="151"/>
      <c r="E73" s="46" t="n">
        <v>18388.445</v>
      </c>
      <c r="F73" s="46" t="n">
        <v>8584.53</v>
      </c>
      <c r="G73" s="46"/>
      <c r="H73" s="46" t="n">
        <v>0</v>
      </c>
      <c r="I73" s="46" t="n">
        <v>9026.585</v>
      </c>
      <c r="J73" s="46"/>
      <c r="K73" s="46" t="n">
        <v>777.33</v>
      </c>
      <c r="L73" s="157"/>
    </row>
    <row r="74" customFormat="false" ht="11.25" hidden="false" customHeight="true" outlineLevel="0" collapsed="false">
      <c r="A74" s="0" t="s">
        <v>289</v>
      </c>
      <c r="B74" s="151"/>
      <c r="C74" s="151"/>
      <c r="D74" s="151"/>
      <c r="E74" s="46" t="n">
        <v>6854.81</v>
      </c>
      <c r="F74" s="46" t="n">
        <v>3130.275</v>
      </c>
      <c r="G74" s="46"/>
      <c r="H74" s="46" t="n">
        <v>0</v>
      </c>
      <c r="I74" s="46" t="n">
        <v>3393.175</v>
      </c>
      <c r="J74" s="46"/>
      <c r="K74" s="46" t="n">
        <v>331.36</v>
      </c>
      <c r="L74" s="157"/>
    </row>
    <row r="75" customFormat="false" ht="11.25" hidden="false" customHeight="true" outlineLevel="0" collapsed="false">
      <c r="A75" s="0" t="s">
        <v>290</v>
      </c>
      <c r="B75" s="151"/>
      <c r="C75" s="151"/>
      <c r="D75" s="151"/>
      <c r="E75" s="46" t="n">
        <v>25675.5</v>
      </c>
      <c r="F75" s="46" t="n">
        <v>14192.465</v>
      </c>
      <c r="G75" s="46"/>
      <c r="H75" s="46" t="n">
        <v>0</v>
      </c>
      <c r="I75" s="46" t="n">
        <v>10339.495</v>
      </c>
      <c r="J75" s="46"/>
      <c r="K75" s="46" t="n">
        <v>1143.54</v>
      </c>
      <c r="L75" s="157"/>
    </row>
    <row r="76" customFormat="false" ht="11.25" hidden="false" customHeight="true" outlineLevel="0" collapsed="false">
      <c r="A76" s="0" t="s">
        <v>291</v>
      </c>
      <c r="B76" s="151"/>
      <c r="C76" s="151"/>
      <c r="D76" s="151"/>
      <c r="E76" s="46" t="n">
        <v>4978.02</v>
      </c>
      <c r="F76" s="46" t="n">
        <v>2131.43</v>
      </c>
      <c r="G76" s="46"/>
      <c r="H76" s="46" t="n">
        <v>0</v>
      </c>
      <c r="I76" s="46" t="n">
        <v>2732.65</v>
      </c>
      <c r="J76" s="46"/>
      <c r="K76" s="46" t="n">
        <v>113.94</v>
      </c>
      <c r="L76" s="157"/>
    </row>
    <row r="77" customFormat="false" ht="11.25" hidden="false" customHeight="true" outlineLevel="0" collapsed="false">
      <c r="A77" s="0" t="s">
        <v>292</v>
      </c>
      <c r="B77" s="151"/>
      <c r="C77" s="151"/>
      <c r="D77" s="151"/>
      <c r="E77" s="46" t="n">
        <v>16185.055</v>
      </c>
      <c r="F77" s="46" t="n">
        <v>8369.945</v>
      </c>
      <c r="G77" s="46"/>
      <c r="H77" s="46" t="n">
        <v>0</v>
      </c>
      <c r="I77" s="46" t="n">
        <v>7110.205</v>
      </c>
      <c r="J77" s="46"/>
      <c r="K77" s="46" t="n">
        <v>704.905</v>
      </c>
      <c r="L77" s="157"/>
    </row>
    <row r="78" customFormat="false" ht="11.25" hidden="false" customHeight="true" outlineLevel="0" collapsed="false">
      <c r="A78" s="0" t="s">
        <v>293</v>
      </c>
      <c r="B78" s="151"/>
      <c r="C78" s="151"/>
      <c r="D78" s="151"/>
      <c r="E78" s="46" t="n">
        <v>24107.45</v>
      </c>
      <c r="F78" s="46" t="n">
        <v>12751.29</v>
      </c>
      <c r="G78" s="46"/>
      <c r="H78" s="46" t="n">
        <v>0</v>
      </c>
      <c r="I78" s="46" t="n">
        <v>10787.73</v>
      </c>
      <c r="J78" s="46"/>
      <c r="K78" s="46" t="n">
        <v>568.43</v>
      </c>
      <c r="L78" s="157"/>
    </row>
    <row r="79" customFormat="false" ht="11.25" hidden="false" customHeight="true" outlineLevel="0" collapsed="false">
      <c r="A79" s="0" t="s">
        <v>294</v>
      </c>
      <c r="B79" s="151"/>
      <c r="C79" s="151"/>
      <c r="D79" s="151"/>
      <c r="E79" s="46" t="n">
        <v>24251.075</v>
      </c>
      <c r="F79" s="46" t="n">
        <v>12048.92</v>
      </c>
      <c r="G79" s="46"/>
      <c r="H79" s="46" t="n">
        <v>0</v>
      </c>
      <c r="I79" s="46" t="n">
        <v>10449.245</v>
      </c>
      <c r="J79" s="46"/>
      <c r="K79" s="46" t="n">
        <v>1752.91</v>
      </c>
      <c r="L79" s="157"/>
    </row>
    <row r="80" customFormat="false" ht="11.25" hidden="false" customHeight="true" outlineLevel="0" collapsed="false">
      <c r="A80" s="0" t="s">
        <v>295</v>
      </c>
      <c r="B80" s="151"/>
      <c r="C80" s="151"/>
      <c r="D80" s="151"/>
      <c r="E80" s="46" t="n">
        <v>9138.445</v>
      </c>
      <c r="F80" s="46" t="n">
        <v>4828.035</v>
      </c>
      <c r="G80" s="46"/>
      <c r="H80" s="46" t="n">
        <v>0</v>
      </c>
      <c r="I80" s="46" t="n">
        <v>4042.975</v>
      </c>
      <c r="J80" s="46"/>
      <c r="K80" s="46" t="n">
        <v>267.435</v>
      </c>
      <c r="L80" s="157"/>
    </row>
    <row r="81" customFormat="false" ht="11.25" hidden="false" customHeight="true" outlineLevel="0" collapsed="false">
      <c r="A81" s="0" t="s">
        <v>296</v>
      </c>
      <c r="B81" s="151"/>
      <c r="C81" s="151"/>
      <c r="D81" s="151"/>
      <c r="E81" s="46" t="n">
        <v>19812.57</v>
      </c>
      <c r="F81" s="46" t="n">
        <v>9612.9</v>
      </c>
      <c r="G81" s="46"/>
      <c r="H81" s="46" t="n">
        <v>0</v>
      </c>
      <c r="I81" s="46" t="n">
        <v>9254.085</v>
      </c>
      <c r="J81" s="46"/>
      <c r="K81" s="46" t="n">
        <v>945.585</v>
      </c>
      <c r="L81" s="157"/>
    </row>
    <row r="82" customFormat="false" ht="11.25" hidden="false" customHeight="true" outlineLevel="0" collapsed="false">
      <c r="A82" s="0" t="s">
        <v>297</v>
      </c>
      <c r="B82" s="151"/>
      <c r="C82" s="151"/>
      <c r="D82" s="151"/>
      <c r="E82" s="46" t="n">
        <v>15384.24</v>
      </c>
      <c r="F82" s="46" t="n">
        <v>7801.2</v>
      </c>
      <c r="G82" s="46"/>
      <c r="H82" s="46" t="n">
        <v>0</v>
      </c>
      <c r="I82" s="46" t="n">
        <v>7095.545</v>
      </c>
      <c r="J82" s="46"/>
      <c r="K82" s="46" t="n">
        <v>487.495</v>
      </c>
      <c r="L82" s="157"/>
    </row>
    <row r="83" customFormat="false" ht="11.25" hidden="false" customHeight="true" outlineLevel="0" collapsed="false">
      <c r="A83" s="0" t="s">
        <v>298</v>
      </c>
      <c r="B83" s="151"/>
      <c r="C83" s="151"/>
      <c r="D83" s="151"/>
      <c r="E83" s="46" t="n">
        <v>10437.71</v>
      </c>
      <c r="F83" s="46" t="n">
        <v>5402.935</v>
      </c>
      <c r="G83" s="46"/>
      <c r="H83" s="46" t="n">
        <v>0</v>
      </c>
      <c r="I83" s="46" t="n">
        <v>4643.58</v>
      </c>
      <c r="J83" s="46"/>
      <c r="K83" s="46" t="n">
        <v>391.195</v>
      </c>
      <c r="L83" s="157"/>
    </row>
    <row r="84" customFormat="false" ht="11.25" hidden="false" customHeight="true" outlineLevel="0" collapsed="false">
      <c r="A84" s="0" t="s">
        <v>299</v>
      </c>
      <c r="B84" s="151"/>
      <c r="C84" s="151"/>
      <c r="D84" s="151"/>
      <c r="E84" s="46" t="n">
        <v>26680.245</v>
      </c>
      <c r="F84" s="46" t="n">
        <v>14525.725</v>
      </c>
      <c r="G84" s="46"/>
      <c r="H84" s="46" t="n">
        <v>0</v>
      </c>
      <c r="I84" s="46" t="n">
        <v>11126.83</v>
      </c>
      <c r="J84" s="46"/>
      <c r="K84" s="46" t="n">
        <v>1027.69</v>
      </c>
      <c r="L84" s="157"/>
    </row>
    <row r="85" customFormat="false" ht="11.25" hidden="false" customHeight="true" outlineLevel="0" collapsed="false">
      <c r="A85" s="0" t="s">
        <v>300</v>
      </c>
      <c r="B85" s="151"/>
      <c r="C85" s="151"/>
      <c r="D85" s="151"/>
      <c r="E85" s="46" t="n">
        <v>10472.32</v>
      </c>
      <c r="F85" s="46" t="n">
        <v>5920.43</v>
      </c>
      <c r="G85" s="46"/>
      <c r="H85" s="46" t="n">
        <v>0</v>
      </c>
      <c r="I85" s="46" t="n">
        <v>4334.395</v>
      </c>
      <c r="J85" s="46"/>
      <c r="K85" s="46" t="n">
        <v>217.495</v>
      </c>
      <c r="L85" s="157"/>
    </row>
    <row r="86" customFormat="false" ht="11.25" hidden="false" customHeight="true" outlineLevel="0" collapsed="false">
      <c r="A86" s="0" t="s">
        <v>301</v>
      </c>
      <c r="B86" s="151"/>
      <c r="C86" s="151"/>
      <c r="D86" s="151"/>
      <c r="E86" s="46" t="n">
        <v>95271.295</v>
      </c>
      <c r="F86" s="46" t="n">
        <v>45254.925</v>
      </c>
      <c r="G86" s="46"/>
      <c r="H86" s="46" t="n">
        <v>67.19</v>
      </c>
      <c r="I86" s="46" t="n">
        <v>44949.3</v>
      </c>
      <c r="J86" s="46"/>
      <c r="K86" s="46" t="n">
        <v>4999.88</v>
      </c>
      <c r="L86" s="157"/>
    </row>
    <row r="87" customFormat="false" ht="11.25" hidden="false" customHeight="true" outlineLevel="0" collapsed="false">
      <c r="A87" s="0" t="s">
        <v>302</v>
      </c>
      <c r="B87" s="151"/>
      <c r="C87" s="151"/>
      <c r="D87" s="151"/>
      <c r="E87" s="46" t="n">
        <v>28857.47</v>
      </c>
      <c r="F87" s="46" t="n">
        <v>15554.11</v>
      </c>
      <c r="G87" s="46"/>
      <c r="H87" s="46" t="n">
        <v>0</v>
      </c>
      <c r="I87" s="46" t="n">
        <v>12175.98</v>
      </c>
      <c r="J87" s="46"/>
      <c r="K87" s="46" t="n">
        <v>1127.38</v>
      </c>
      <c r="L87" s="157"/>
    </row>
    <row r="88" customFormat="false" ht="11.25" hidden="false" customHeight="true" outlineLevel="0" collapsed="false">
      <c r="A88" s="0" t="s">
        <v>303</v>
      </c>
      <c r="B88" s="151"/>
      <c r="C88" s="151"/>
      <c r="D88" s="151"/>
      <c r="E88" s="46" t="n">
        <v>10410.23</v>
      </c>
      <c r="F88" s="46" t="n">
        <v>5573.86</v>
      </c>
      <c r="G88" s="46"/>
      <c r="H88" s="46" t="n">
        <v>0</v>
      </c>
      <c r="I88" s="46" t="n">
        <v>4273.645</v>
      </c>
      <c r="J88" s="46"/>
      <c r="K88" s="46" t="n">
        <v>562.725</v>
      </c>
      <c r="L88" s="157"/>
    </row>
    <row r="89" customFormat="false" ht="11.25" hidden="false" customHeight="true" outlineLevel="0" collapsed="false">
      <c r="A89" s="0" t="s">
        <v>304</v>
      </c>
      <c r="B89" s="151"/>
      <c r="C89" s="151"/>
      <c r="D89" s="151"/>
      <c r="E89" s="46" t="n">
        <v>11839.035</v>
      </c>
      <c r="F89" s="46" t="n">
        <v>6718.435</v>
      </c>
      <c r="G89" s="46"/>
      <c r="H89" s="46" t="n">
        <v>0</v>
      </c>
      <c r="I89" s="46" t="n">
        <v>4748.92</v>
      </c>
      <c r="J89" s="46"/>
      <c r="K89" s="46" t="n">
        <v>371.68</v>
      </c>
      <c r="L89" s="157"/>
    </row>
    <row r="90" customFormat="false" ht="11.25" hidden="false" customHeight="true" outlineLevel="0" collapsed="false">
      <c r="A90" s="0" t="s">
        <v>305</v>
      </c>
      <c r="B90" s="151"/>
      <c r="C90" s="151"/>
      <c r="D90" s="151"/>
      <c r="E90" s="46" t="n">
        <v>43069.77</v>
      </c>
      <c r="F90" s="46" t="n">
        <v>17305.18</v>
      </c>
      <c r="G90" s="46"/>
      <c r="H90" s="46" t="n">
        <v>62.11</v>
      </c>
      <c r="I90" s="46" t="n">
        <v>23243.1</v>
      </c>
      <c r="J90" s="46"/>
      <c r="K90" s="46" t="n">
        <v>2459.38</v>
      </c>
      <c r="L90" s="157"/>
    </row>
    <row r="91" customFormat="false" ht="11.25" hidden="false" customHeight="true" outlineLevel="0" collapsed="false">
      <c r="A91" s="0" t="s">
        <v>306</v>
      </c>
      <c r="B91" s="151"/>
      <c r="C91" s="151"/>
      <c r="D91" s="151"/>
      <c r="E91" s="46" t="n">
        <v>19956.025</v>
      </c>
      <c r="F91" s="46" t="n">
        <v>9996.78</v>
      </c>
      <c r="G91" s="46"/>
      <c r="H91" s="46" t="n">
        <v>0</v>
      </c>
      <c r="I91" s="46" t="n">
        <v>9039.42</v>
      </c>
      <c r="J91" s="46"/>
      <c r="K91" s="46" t="n">
        <v>919.825</v>
      </c>
      <c r="L91" s="157"/>
    </row>
    <row r="92" customFormat="false" ht="11.25" hidden="false" customHeight="true" outlineLevel="0" collapsed="false">
      <c r="A92" s="0" t="s">
        <v>307</v>
      </c>
      <c r="B92" s="151"/>
      <c r="C92" s="151"/>
      <c r="D92" s="151"/>
      <c r="E92" s="46" t="n">
        <v>37859.155</v>
      </c>
      <c r="F92" s="46" t="n">
        <v>20257.06</v>
      </c>
      <c r="G92" s="46"/>
      <c r="H92" s="46" t="n">
        <v>0</v>
      </c>
      <c r="I92" s="46" t="n">
        <v>16336.07</v>
      </c>
      <c r="J92" s="46"/>
      <c r="K92" s="46" t="n">
        <v>1266.025</v>
      </c>
      <c r="L92" s="157"/>
    </row>
    <row r="93" customFormat="false" ht="11.25" hidden="false" customHeight="true" outlineLevel="0" collapsed="false">
      <c r="A93" s="0" t="s">
        <v>308</v>
      </c>
      <c r="B93" s="151"/>
      <c r="C93" s="151"/>
      <c r="D93" s="151"/>
      <c r="E93" s="46" t="n">
        <v>10789.335</v>
      </c>
      <c r="F93" s="46" t="n">
        <v>5971.71</v>
      </c>
      <c r="G93" s="46"/>
      <c r="H93" s="46" t="n">
        <v>0</v>
      </c>
      <c r="I93" s="46" t="n">
        <v>4499.255</v>
      </c>
      <c r="J93" s="46"/>
      <c r="K93" s="46" t="n">
        <v>318.37</v>
      </c>
      <c r="L93" s="157"/>
    </row>
    <row r="94" customFormat="false" ht="11.25" hidden="false" customHeight="true" outlineLevel="0" collapsed="false">
      <c r="A94" s="0" t="s">
        <v>309</v>
      </c>
      <c r="B94" s="151"/>
      <c r="C94" s="151"/>
      <c r="D94" s="151"/>
      <c r="E94" s="46" t="n">
        <v>26308.875</v>
      </c>
      <c r="F94" s="46" t="n">
        <v>14800.015</v>
      </c>
      <c r="G94" s="46"/>
      <c r="H94" s="46" t="n">
        <v>0</v>
      </c>
      <c r="I94" s="46" t="n">
        <v>9910.34</v>
      </c>
      <c r="J94" s="46"/>
      <c r="K94" s="46" t="n">
        <v>1598.52</v>
      </c>
      <c r="L94" s="157"/>
    </row>
    <row r="95" customFormat="false" ht="11.25" hidden="false" customHeight="true" outlineLevel="0" collapsed="false">
      <c r="A95" s="0" t="s">
        <v>310</v>
      </c>
      <c r="B95" s="151"/>
      <c r="C95" s="151"/>
      <c r="D95" s="151"/>
      <c r="E95" s="46" t="n">
        <v>4083.025</v>
      </c>
      <c r="F95" s="46" t="n">
        <v>1726.92</v>
      </c>
      <c r="G95" s="46"/>
      <c r="H95" s="46" t="n">
        <v>0</v>
      </c>
      <c r="I95" s="46" t="n">
        <v>2235.575</v>
      </c>
      <c r="J95" s="46"/>
      <c r="K95" s="46" t="n">
        <v>120.53</v>
      </c>
      <c r="L95" s="157"/>
    </row>
    <row r="96" customFormat="false" ht="11.25" hidden="false" customHeight="true" outlineLevel="0" collapsed="false">
      <c r="A96" s="0" t="s">
        <v>311</v>
      </c>
      <c r="B96" s="151"/>
      <c r="C96" s="151"/>
      <c r="D96" s="151"/>
      <c r="E96" s="46" t="n">
        <v>5830.02</v>
      </c>
      <c r="F96" s="46" t="n">
        <v>3277.225</v>
      </c>
      <c r="G96" s="46"/>
      <c r="H96" s="46" t="n">
        <v>0</v>
      </c>
      <c r="I96" s="46" t="n">
        <v>2374.58</v>
      </c>
      <c r="J96" s="46"/>
      <c r="K96" s="46" t="n">
        <v>178.215</v>
      </c>
      <c r="L96" s="157"/>
    </row>
    <row r="97" customFormat="false" ht="11.25" hidden="false" customHeight="true" outlineLevel="0" collapsed="false">
      <c r="A97" s="0" t="s">
        <v>312</v>
      </c>
      <c r="B97" s="151"/>
      <c r="C97" s="151"/>
      <c r="D97" s="151"/>
      <c r="E97" s="46" t="n">
        <v>6160.13</v>
      </c>
      <c r="F97" s="46" t="n">
        <v>2802.465</v>
      </c>
      <c r="G97" s="46"/>
      <c r="H97" s="46" t="n">
        <v>0</v>
      </c>
      <c r="I97" s="46" t="n">
        <v>3081.555</v>
      </c>
      <c r="J97" s="46"/>
      <c r="K97" s="46" t="n">
        <v>276.11</v>
      </c>
      <c r="L97" s="157"/>
    </row>
    <row r="98" customFormat="false" ht="11.25" hidden="false" customHeight="true" outlineLevel="0" collapsed="false">
      <c r="A98" s="0" t="s">
        <v>313</v>
      </c>
      <c r="B98" s="151"/>
      <c r="C98" s="151"/>
      <c r="D98" s="151"/>
      <c r="E98" s="46" t="n">
        <v>44071.96</v>
      </c>
      <c r="F98" s="46" t="n">
        <v>21694.5</v>
      </c>
      <c r="G98" s="46"/>
      <c r="H98" s="46" t="n">
        <v>0</v>
      </c>
      <c r="I98" s="46" t="n">
        <v>20803.635</v>
      </c>
      <c r="J98" s="46"/>
      <c r="K98" s="46" t="n">
        <v>1573.825</v>
      </c>
      <c r="L98" s="157"/>
    </row>
    <row r="99" customFormat="false" ht="11.25" hidden="false" customHeight="true" outlineLevel="0" collapsed="false">
      <c r="A99" s="0" t="s">
        <v>314</v>
      </c>
      <c r="B99" s="151"/>
      <c r="C99" s="151"/>
      <c r="D99" s="151"/>
      <c r="E99" s="46" t="n">
        <v>11928.6</v>
      </c>
      <c r="F99" s="46" t="n">
        <v>6933.74</v>
      </c>
      <c r="G99" s="46"/>
      <c r="H99" s="46" t="n">
        <v>0</v>
      </c>
      <c r="I99" s="46" t="n">
        <v>4519.95</v>
      </c>
      <c r="J99" s="46"/>
      <c r="K99" s="46" t="n">
        <v>474.91</v>
      </c>
      <c r="L99" s="157"/>
    </row>
    <row r="100" customFormat="false" ht="11.25" hidden="false" customHeight="true" outlineLevel="0" collapsed="false">
      <c r="A100" s="0" t="s">
        <v>315</v>
      </c>
      <c r="B100" s="151"/>
      <c r="C100" s="151"/>
      <c r="D100" s="151"/>
      <c r="E100" s="46" t="n">
        <v>43140.16</v>
      </c>
      <c r="F100" s="46" t="n">
        <v>18938.35</v>
      </c>
      <c r="G100" s="46"/>
      <c r="H100" s="46" t="n">
        <v>102.81</v>
      </c>
      <c r="I100" s="46" t="n">
        <v>21720.14</v>
      </c>
      <c r="J100" s="46"/>
      <c r="K100" s="46" t="n">
        <v>2378.86</v>
      </c>
      <c r="L100" s="157"/>
    </row>
    <row r="101" customFormat="false" ht="11.25" hidden="false" customHeight="true" outlineLevel="0" collapsed="false">
      <c r="A101" s="0" t="s">
        <v>316</v>
      </c>
      <c r="B101" s="151"/>
      <c r="C101" s="151"/>
      <c r="D101" s="151"/>
      <c r="E101" s="46" t="n">
        <v>22271.245</v>
      </c>
      <c r="F101" s="46" t="n">
        <v>11108.85</v>
      </c>
      <c r="G101" s="46"/>
      <c r="H101" s="46" t="n">
        <v>0</v>
      </c>
      <c r="I101" s="46" t="n">
        <v>10583.995</v>
      </c>
      <c r="J101" s="46"/>
      <c r="K101" s="46" t="n">
        <v>578.4</v>
      </c>
      <c r="L101" s="157"/>
    </row>
    <row r="102" customFormat="false" ht="11.25" hidden="false" customHeight="true" outlineLevel="0" collapsed="false">
      <c r="A102" s="0" t="s">
        <v>317</v>
      </c>
      <c r="B102" s="151"/>
      <c r="C102" s="151"/>
      <c r="D102" s="151"/>
      <c r="E102" s="46" t="n">
        <v>19191.115</v>
      </c>
      <c r="F102" s="46" t="n">
        <v>10450.86</v>
      </c>
      <c r="G102" s="46"/>
      <c r="H102" s="46" t="n">
        <v>0</v>
      </c>
      <c r="I102" s="46" t="n">
        <v>7689.655</v>
      </c>
      <c r="J102" s="46"/>
      <c r="K102" s="46" t="n">
        <v>1050.6</v>
      </c>
      <c r="L102" s="157"/>
    </row>
    <row r="103" customFormat="false" ht="11.25" hidden="false" customHeight="true" outlineLevel="0" collapsed="false">
      <c r="A103" s="0" t="s">
        <v>318</v>
      </c>
      <c r="B103" s="151"/>
      <c r="C103" s="151"/>
      <c r="D103" s="151"/>
      <c r="E103" s="46" t="n">
        <v>7597.8</v>
      </c>
      <c r="F103" s="46" t="n">
        <v>4180.98</v>
      </c>
      <c r="G103" s="46"/>
      <c r="H103" s="46" t="n">
        <v>0</v>
      </c>
      <c r="I103" s="46" t="n">
        <v>3171.235</v>
      </c>
      <c r="J103" s="46"/>
      <c r="K103" s="46" t="n">
        <v>245.585</v>
      </c>
      <c r="L103" s="157"/>
    </row>
    <row r="104" customFormat="false" ht="11.25" hidden="false" customHeight="true" outlineLevel="0" collapsed="false">
      <c r="A104" s="0" t="s">
        <v>319</v>
      </c>
      <c r="B104" s="151"/>
      <c r="C104" s="151"/>
      <c r="D104" s="151"/>
      <c r="E104" s="46" t="n">
        <v>23706.03</v>
      </c>
      <c r="F104" s="46" t="n">
        <v>11678.85</v>
      </c>
      <c r="G104" s="46"/>
      <c r="H104" s="46" t="n">
        <v>0</v>
      </c>
      <c r="I104" s="46" t="n">
        <v>11168.64</v>
      </c>
      <c r="J104" s="46"/>
      <c r="K104" s="46" t="n">
        <v>858.54</v>
      </c>
      <c r="L104" s="157"/>
    </row>
    <row r="105" customFormat="false" ht="11.25" hidden="false" customHeight="true" outlineLevel="0" collapsed="false">
      <c r="A105" s="0" t="s">
        <v>320</v>
      </c>
      <c r="B105" s="151"/>
      <c r="C105" s="151"/>
      <c r="D105" s="151"/>
      <c r="E105" s="46" t="n">
        <v>13327</v>
      </c>
      <c r="F105" s="46" t="n">
        <v>5837.605</v>
      </c>
      <c r="G105" s="46"/>
      <c r="H105" s="46" t="n">
        <v>0</v>
      </c>
      <c r="I105" s="46" t="n">
        <v>6835.345</v>
      </c>
      <c r="J105" s="46"/>
      <c r="K105" s="46" t="n">
        <v>654.05</v>
      </c>
      <c r="L105" s="157"/>
    </row>
    <row r="106" customFormat="false" ht="11.25" hidden="false" customHeight="true" outlineLevel="0" collapsed="false">
      <c r="A106" s="0" t="s">
        <v>321</v>
      </c>
      <c r="B106" s="151"/>
      <c r="C106" s="151"/>
      <c r="D106" s="151"/>
      <c r="E106" s="46" t="n">
        <v>6419.315</v>
      </c>
      <c r="F106" s="46" t="n">
        <v>3120.275</v>
      </c>
      <c r="G106" s="46"/>
      <c r="H106" s="46" t="n">
        <v>0</v>
      </c>
      <c r="I106" s="46" t="n">
        <v>2835.305</v>
      </c>
      <c r="J106" s="46"/>
      <c r="K106" s="46" t="n">
        <v>463.735</v>
      </c>
      <c r="L106" s="157"/>
    </row>
    <row r="107" customFormat="false" ht="11.25" hidden="false" customHeight="true" outlineLevel="0" collapsed="false">
      <c r="A107" s="0" t="s">
        <v>322</v>
      </c>
      <c r="B107" s="151"/>
      <c r="C107" s="151"/>
      <c r="D107" s="151"/>
      <c r="E107" s="46" t="n">
        <v>8343.12</v>
      </c>
      <c r="F107" s="46" t="n">
        <v>4439.695</v>
      </c>
      <c r="G107" s="46"/>
      <c r="H107" s="46" t="n">
        <v>0</v>
      </c>
      <c r="I107" s="46" t="n">
        <v>3561.39</v>
      </c>
      <c r="J107" s="46"/>
      <c r="K107" s="46" t="n">
        <v>342.035</v>
      </c>
      <c r="L107" s="157"/>
    </row>
    <row r="108" customFormat="false" ht="11.25" hidden="false" customHeight="true" outlineLevel="0" collapsed="false">
      <c r="A108" s="0" t="s">
        <v>323</v>
      </c>
      <c r="B108" s="151"/>
      <c r="C108" s="151"/>
      <c r="D108" s="151"/>
      <c r="E108" s="46" t="n">
        <v>11280.095</v>
      </c>
      <c r="F108" s="46" t="n">
        <v>6183.37</v>
      </c>
      <c r="G108" s="46"/>
      <c r="H108" s="46" t="n">
        <v>0</v>
      </c>
      <c r="I108" s="46" t="n">
        <v>4732.54</v>
      </c>
      <c r="J108" s="46"/>
      <c r="K108" s="46" t="n">
        <v>364.185</v>
      </c>
      <c r="L108" s="157"/>
    </row>
    <row r="109" customFormat="false" ht="23.25" hidden="false" customHeight="true" outlineLevel="0" collapsed="false">
      <c r="A109" s="146" t="s">
        <v>457</v>
      </c>
      <c r="B109" s="146"/>
      <c r="C109" s="146"/>
      <c r="D109" s="146"/>
      <c r="E109" s="46" t="n">
        <v>428.335</v>
      </c>
      <c r="F109" s="46" t="n">
        <v>220.08</v>
      </c>
      <c r="G109" s="46"/>
      <c r="H109" s="46" t="n">
        <v>0</v>
      </c>
      <c r="I109" s="46" t="n">
        <v>190.255</v>
      </c>
      <c r="J109" s="46"/>
      <c r="K109" s="46" t="n">
        <v>18</v>
      </c>
      <c r="L109" s="157"/>
    </row>
    <row r="110" customFormat="false" ht="11.25" hidden="false" customHeight="true" outlineLevel="0" collapsed="false">
      <c r="A110" s="0" t="s">
        <v>324</v>
      </c>
      <c r="B110" s="151"/>
      <c r="C110" s="151"/>
      <c r="D110" s="151"/>
      <c r="E110" s="46" t="n">
        <v>29508.21</v>
      </c>
      <c r="F110" s="46" t="n">
        <v>12949.645</v>
      </c>
      <c r="G110" s="46"/>
      <c r="H110" s="46" t="n">
        <v>18.5</v>
      </c>
      <c r="I110" s="46" t="n">
        <v>14978.595</v>
      </c>
      <c r="J110" s="46"/>
      <c r="K110" s="46" t="n">
        <v>1561.47</v>
      </c>
      <c r="L110" s="157"/>
    </row>
    <row r="111" customFormat="false" ht="11.25" hidden="false" customHeight="true" outlineLevel="0" collapsed="false">
      <c r="A111" s="0" t="s">
        <v>325</v>
      </c>
      <c r="B111" s="151"/>
      <c r="C111" s="151"/>
      <c r="D111" s="151"/>
      <c r="E111" s="46" t="n">
        <v>14222.17</v>
      </c>
      <c r="F111" s="46" t="n">
        <v>6159.065</v>
      </c>
      <c r="G111" s="46"/>
      <c r="H111" s="46" t="n">
        <v>3.7</v>
      </c>
      <c r="I111" s="46" t="n">
        <v>7113.475</v>
      </c>
      <c r="J111" s="46"/>
      <c r="K111" s="46" t="n">
        <v>945.93</v>
      </c>
      <c r="L111" s="157"/>
    </row>
    <row r="112" customFormat="false" ht="11.25" hidden="false" customHeight="true" outlineLevel="0" collapsed="false">
      <c r="A112" s="0" t="s">
        <v>326</v>
      </c>
      <c r="B112" s="151"/>
      <c r="C112" s="151"/>
      <c r="D112" s="151"/>
      <c r="E112" s="46" t="n">
        <v>2599.86</v>
      </c>
      <c r="F112" s="46" t="n">
        <v>1263.83</v>
      </c>
      <c r="G112" s="46"/>
      <c r="H112" s="46" t="n">
        <v>0</v>
      </c>
      <c r="I112" s="46" t="n">
        <v>1223.99</v>
      </c>
      <c r="J112" s="46"/>
      <c r="K112" s="46" t="n">
        <v>112.04</v>
      </c>
      <c r="L112" s="157"/>
    </row>
    <row r="113" customFormat="false" ht="11.25" hidden="false" customHeight="true" outlineLevel="0" collapsed="false">
      <c r="A113" s="0" t="s">
        <v>327</v>
      </c>
      <c r="B113" s="151"/>
      <c r="C113" s="151"/>
      <c r="D113" s="151"/>
      <c r="E113" s="46" t="n">
        <v>1012.29</v>
      </c>
      <c r="F113" s="46" t="n">
        <v>322.58</v>
      </c>
      <c r="G113" s="46"/>
      <c r="H113" s="46" t="n">
        <v>0</v>
      </c>
      <c r="I113" s="46" t="n">
        <v>662.36</v>
      </c>
      <c r="J113" s="46"/>
      <c r="K113" s="46" t="n">
        <v>27.35</v>
      </c>
      <c r="L113" s="157"/>
    </row>
    <row r="114" customFormat="false" ht="11.25" hidden="false" customHeight="true" outlineLevel="0" collapsed="false">
      <c r="A114" s="0" t="s">
        <v>328</v>
      </c>
      <c r="B114" s="151"/>
      <c r="C114" s="151"/>
      <c r="D114" s="151"/>
      <c r="E114" s="46" t="n">
        <v>8538.27</v>
      </c>
      <c r="F114" s="46" t="n">
        <v>4322.625</v>
      </c>
      <c r="G114" s="46"/>
      <c r="H114" s="46" t="n">
        <v>0</v>
      </c>
      <c r="I114" s="46" t="n">
        <v>3966.605</v>
      </c>
      <c r="J114" s="46"/>
      <c r="K114" s="46" t="n">
        <v>249.04</v>
      </c>
      <c r="L114" s="157"/>
    </row>
    <row r="115" customFormat="false" ht="11.25" hidden="false" customHeight="true" outlineLevel="0" collapsed="false">
      <c r="A115" s="0" t="s">
        <v>329</v>
      </c>
      <c r="B115" s="151"/>
      <c r="C115" s="151"/>
      <c r="D115" s="151"/>
      <c r="E115" s="46" t="n">
        <v>17232.865</v>
      </c>
      <c r="F115" s="46" t="n">
        <v>9100.49</v>
      </c>
      <c r="G115" s="46"/>
      <c r="H115" s="46" t="n">
        <v>0</v>
      </c>
      <c r="I115" s="46" t="n">
        <v>7531.3</v>
      </c>
      <c r="J115" s="46"/>
      <c r="K115" s="46" t="n">
        <v>601.075</v>
      </c>
      <c r="L115" s="157"/>
    </row>
    <row r="116" customFormat="false" ht="11.25" hidden="false" customHeight="true" outlineLevel="0" collapsed="false">
      <c r="A116" s="0" t="s">
        <v>330</v>
      </c>
      <c r="B116" s="151"/>
      <c r="C116" s="151"/>
      <c r="D116" s="151"/>
      <c r="E116" s="46" t="n">
        <v>5485.235</v>
      </c>
      <c r="F116" s="46" t="n">
        <v>3165.225</v>
      </c>
      <c r="G116" s="46"/>
      <c r="H116" s="46" t="n">
        <v>0</v>
      </c>
      <c r="I116" s="46" t="n">
        <v>2179.855</v>
      </c>
      <c r="J116" s="46"/>
      <c r="K116" s="46" t="n">
        <v>140.155</v>
      </c>
      <c r="L116" s="157"/>
    </row>
    <row r="117" customFormat="false" ht="11.25" hidden="false" customHeight="true" outlineLevel="0" collapsed="false">
      <c r="A117" s="0" t="s">
        <v>331</v>
      </c>
      <c r="B117" s="151"/>
      <c r="C117" s="151"/>
      <c r="D117" s="151"/>
      <c r="E117" s="46" t="n">
        <v>10373.415</v>
      </c>
      <c r="F117" s="46" t="n">
        <v>4477.73</v>
      </c>
      <c r="G117" s="46"/>
      <c r="H117" s="46" t="n">
        <v>28.12</v>
      </c>
      <c r="I117" s="46" t="n">
        <v>5317.51</v>
      </c>
      <c r="J117" s="46"/>
      <c r="K117" s="46" t="n">
        <v>550.055</v>
      </c>
      <c r="L117" s="157"/>
    </row>
    <row r="118" customFormat="false" ht="11.25" hidden="false" customHeight="true" outlineLevel="0" collapsed="false">
      <c r="A118" s="0" t="s">
        <v>332</v>
      </c>
      <c r="B118" s="151"/>
      <c r="C118" s="151"/>
      <c r="D118" s="151"/>
      <c r="E118" s="46" t="n">
        <v>6565.04</v>
      </c>
      <c r="F118" s="46" t="n">
        <v>3311.08</v>
      </c>
      <c r="G118" s="46"/>
      <c r="H118" s="46" t="n">
        <v>0</v>
      </c>
      <c r="I118" s="46" t="n">
        <v>2932.515</v>
      </c>
      <c r="J118" s="46"/>
      <c r="K118" s="46" t="n">
        <v>321.445</v>
      </c>
      <c r="L118" s="157"/>
    </row>
    <row r="119" customFormat="false" ht="11.25" hidden="false" customHeight="true" outlineLevel="0" collapsed="false">
      <c r="A119" s="0" t="s">
        <v>333</v>
      </c>
      <c r="B119" s="151"/>
      <c r="C119" s="151"/>
      <c r="D119" s="151"/>
      <c r="E119" s="46" t="n">
        <v>21169.015</v>
      </c>
      <c r="F119" s="46" t="n">
        <v>9940.34</v>
      </c>
      <c r="G119" s="46"/>
      <c r="H119" s="46" t="n">
        <v>0</v>
      </c>
      <c r="I119" s="46" t="n">
        <v>9816.6</v>
      </c>
      <c r="J119" s="46"/>
      <c r="K119" s="46" t="n">
        <v>1412.075</v>
      </c>
      <c r="L119" s="157"/>
    </row>
    <row r="120" customFormat="false" ht="11.25" hidden="false" customHeight="true" outlineLevel="0" collapsed="false">
      <c r="A120" s="0" t="s">
        <v>334</v>
      </c>
      <c r="B120" s="151"/>
      <c r="C120" s="151"/>
      <c r="D120" s="151"/>
      <c r="E120" s="46" t="n">
        <v>4482.97</v>
      </c>
      <c r="F120" s="46" t="n">
        <v>2212.235</v>
      </c>
      <c r="G120" s="46"/>
      <c r="H120" s="46" t="n">
        <v>0</v>
      </c>
      <c r="I120" s="46" t="n">
        <v>2111.815</v>
      </c>
      <c r="J120" s="46"/>
      <c r="K120" s="46" t="n">
        <v>158.92</v>
      </c>
      <c r="L120" s="157"/>
    </row>
    <row r="121" customFormat="false" ht="11.25" hidden="false" customHeight="true" outlineLevel="0" collapsed="false">
      <c r="A121" s="0" t="s">
        <v>335</v>
      </c>
      <c r="B121" s="151"/>
      <c r="C121" s="151"/>
      <c r="D121" s="151"/>
      <c r="E121" s="46" t="n">
        <v>24519.08</v>
      </c>
      <c r="F121" s="46" t="n">
        <v>10740.09</v>
      </c>
      <c r="G121" s="46"/>
      <c r="H121" s="46" t="n">
        <v>0</v>
      </c>
      <c r="I121" s="46" t="n">
        <v>12559.7</v>
      </c>
      <c r="J121" s="46"/>
      <c r="K121" s="46" t="n">
        <v>1219.29</v>
      </c>
      <c r="L121" s="157"/>
    </row>
    <row r="122" customFormat="false" ht="11.25" hidden="false" customHeight="true" outlineLevel="0" collapsed="false">
      <c r="A122" s="0" t="s">
        <v>336</v>
      </c>
      <c r="B122" s="151"/>
      <c r="C122" s="151"/>
      <c r="D122" s="151"/>
      <c r="E122" s="46" t="n">
        <v>22597.64</v>
      </c>
      <c r="F122" s="46" t="n">
        <v>11916.1</v>
      </c>
      <c r="G122" s="46"/>
      <c r="H122" s="46" t="n">
        <v>0</v>
      </c>
      <c r="I122" s="46" t="n">
        <v>9793.63</v>
      </c>
      <c r="J122" s="46"/>
      <c r="K122" s="46" t="n">
        <v>887.91</v>
      </c>
      <c r="L122" s="157"/>
    </row>
    <row r="123" customFormat="false" ht="11.25" hidden="false" customHeight="true" outlineLevel="0" collapsed="false">
      <c r="A123" s="0" t="s">
        <v>337</v>
      </c>
      <c r="B123" s="151"/>
      <c r="C123" s="151"/>
      <c r="D123" s="151"/>
      <c r="E123" s="46" t="n">
        <v>16699.48</v>
      </c>
      <c r="F123" s="46" t="n">
        <v>8201.75</v>
      </c>
      <c r="G123" s="46"/>
      <c r="H123" s="46" t="n">
        <v>0</v>
      </c>
      <c r="I123" s="46" t="n">
        <v>7899.74</v>
      </c>
      <c r="J123" s="46"/>
      <c r="K123" s="46" t="n">
        <v>597.99</v>
      </c>
      <c r="L123" s="157"/>
    </row>
    <row r="124" customFormat="false" ht="11.25" hidden="false" customHeight="true" outlineLevel="0" collapsed="false">
      <c r="A124" s="0" t="s">
        <v>338</v>
      </c>
      <c r="B124" s="151"/>
      <c r="C124" s="151"/>
      <c r="D124" s="151"/>
      <c r="E124" s="46" t="n">
        <v>32661.655</v>
      </c>
      <c r="F124" s="46" t="n">
        <v>16717.565</v>
      </c>
      <c r="G124" s="46"/>
      <c r="H124" s="46" t="n">
        <v>0</v>
      </c>
      <c r="I124" s="46" t="n">
        <v>14521.64</v>
      </c>
      <c r="J124" s="46"/>
      <c r="K124" s="46" t="n">
        <v>1422.45</v>
      </c>
      <c r="L124" s="157"/>
    </row>
    <row r="125" customFormat="false" ht="11.25" hidden="false" customHeight="true" outlineLevel="0" collapsed="false">
      <c r="A125" s="0" t="s">
        <v>339</v>
      </c>
      <c r="B125" s="151"/>
      <c r="C125" s="151"/>
      <c r="D125" s="151"/>
      <c r="E125" s="46" t="n">
        <v>54873.245</v>
      </c>
      <c r="F125" s="46" t="n">
        <v>27356.05</v>
      </c>
      <c r="G125" s="46"/>
      <c r="H125" s="46" t="n">
        <v>0</v>
      </c>
      <c r="I125" s="46" t="n">
        <v>23902.89</v>
      </c>
      <c r="J125" s="46"/>
      <c r="K125" s="46" t="n">
        <v>3614.305</v>
      </c>
      <c r="L125" s="157"/>
    </row>
    <row r="126" customFormat="false" ht="11.25" hidden="false" customHeight="true" outlineLevel="0" collapsed="false">
      <c r="A126" s="0" t="s">
        <v>340</v>
      </c>
      <c r="B126" s="151"/>
      <c r="C126" s="151"/>
      <c r="D126" s="151"/>
      <c r="E126" s="46" t="n">
        <v>28486.425</v>
      </c>
      <c r="F126" s="46" t="n">
        <v>15003.77</v>
      </c>
      <c r="G126" s="46"/>
      <c r="H126" s="46" t="n">
        <v>0</v>
      </c>
      <c r="I126" s="46" t="n">
        <v>12819.995</v>
      </c>
      <c r="J126" s="46"/>
      <c r="K126" s="46" t="n">
        <v>662.66</v>
      </c>
      <c r="L126" s="157"/>
    </row>
    <row r="127" customFormat="false" ht="11.25" hidden="false" customHeight="true" outlineLevel="0" collapsed="false">
      <c r="A127" s="0" t="s">
        <v>341</v>
      </c>
      <c r="B127" s="151"/>
      <c r="C127" s="151"/>
      <c r="D127" s="151"/>
      <c r="E127" s="46" t="n">
        <v>13029.845</v>
      </c>
      <c r="F127" s="46" t="n">
        <v>6967.125</v>
      </c>
      <c r="G127" s="46"/>
      <c r="H127" s="46" t="n">
        <v>0</v>
      </c>
      <c r="I127" s="46" t="n">
        <v>5689.275</v>
      </c>
      <c r="J127" s="46"/>
      <c r="K127" s="46" t="n">
        <v>373.445</v>
      </c>
      <c r="L127" s="157"/>
    </row>
    <row r="128" customFormat="false" ht="11.25" hidden="false" customHeight="true" outlineLevel="0" collapsed="false">
      <c r="A128" s="0" t="s">
        <v>342</v>
      </c>
      <c r="B128" s="151"/>
      <c r="C128" s="151"/>
      <c r="D128" s="151"/>
      <c r="E128" s="46" t="n">
        <v>4447.7</v>
      </c>
      <c r="F128" s="46" t="n">
        <v>2432.19</v>
      </c>
      <c r="G128" s="46"/>
      <c r="H128" s="46" t="n">
        <v>0</v>
      </c>
      <c r="I128" s="46" t="n">
        <v>1883.065</v>
      </c>
      <c r="J128" s="46"/>
      <c r="K128" s="46" t="n">
        <v>132.445</v>
      </c>
      <c r="L128" s="157"/>
    </row>
    <row r="129" customFormat="false" ht="11.25" hidden="false" customHeight="true" outlineLevel="0" collapsed="false">
      <c r="A129" s="0" t="s">
        <v>64</v>
      </c>
      <c r="B129" s="151"/>
      <c r="C129" s="151"/>
      <c r="D129" s="151"/>
      <c r="E129" s="46" t="n">
        <v>362526.895</v>
      </c>
      <c r="F129" s="46" t="n">
        <v>159464.955</v>
      </c>
      <c r="G129" s="46"/>
      <c r="H129" s="46" t="n">
        <v>1564.5</v>
      </c>
      <c r="I129" s="46" t="n">
        <v>179401.83</v>
      </c>
      <c r="J129" s="46"/>
      <c r="K129" s="46" t="n">
        <v>22095.61</v>
      </c>
      <c r="L129" s="157"/>
    </row>
    <row r="130" customFormat="false" ht="11.25" hidden="false" customHeight="true" outlineLevel="0" collapsed="false">
      <c r="A130" s="0" t="s">
        <v>343</v>
      </c>
      <c r="B130" s="151"/>
      <c r="C130" s="151"/>
      <c r="D130" s="151"/>
      <c r="E130" s="46" t="n">
        <v>57827.035</v>
      </c>
      <c r="F130" s="46" t="n">
        <v>30440.56</v>
      </c>
      <c r="G130" s="46"/>
      <c r="H130" s="46" t="n">
        <v>187.56</v>
      </c>
      <c r="I130" s="46" t="n">
        <v>23217.15</v>
      </c>
      <c r="J130" s="46"/>
      <c r="K130" s="46" t="n">
        <v>3981.765</v>
      </c>
      <c r="L130" s="157"/>
    </row>
    <row r="131" customFormat="false" ht="11.25" hidden="false" customHeight="true" outlineLevel="0" collapsed="false">
      <c r="A131" s="0" t="s">
        <v>344</v>
      </c>
      <c r="B131" s="151"/>
      <c r="C131" s="151"/>
      <c r="D131" s="151"/>
      <c r="E131" s="46" t="n">
        <v>34551.285</v>
      </c>
      <c r="F131" s="46" t="n">
        <v>17379.5</v>
      </c>
      <c r="G131" s="46"/>
      <c r="H131" s="46" t="n">
        <v>0</v>
      </c>
      <c r="I131" s="46" t="n">
        <v>15383.2</v>
      </c>
      <c r="J131" s="46"/>
      <c r="K131" s="46" t="n">
        <v>1788.585</v>
      </c>
      <c r="L131" s="157"/>
    </row>
    <row r="132" customFormat="false" ht="11.25" hidden="false" customHeight="true" outlineLevel="0" collapsed="false">
      <c r="A132" s="0" t="s">
        <v>345</v>
      </c>
      <c r="B132" s="151"/>
      <c r="C132" s="151"/>
      <c r="D132" s="151"/>
      <c r="E132" s="46" t="n">
        <v>7946.945</v>
      </c>
      <c r="F132" s="46" t="n">
        <v>3537.945</v>
      </c>
      <c r="G132" s="46"/>
      <c r="H132" s="46" t="n">
        <v>0</v>
      </c>
      <c r="I132" s="46" t="n">
        <v>3778.355</v>
      </c>
      <c r="J132" s="46"/>
      <c r="K132" s="46" t="n">
        <v>630.645</v>
      </c>
      <c r="L132" s="157"/>
    </row>
    <row r="133" customFormat="false" ht="11.25" hidden="false" customHeight="true" outlineLevel="0" collapsed="false">
      <c r="A133" s="0" t="s">
        <v>65</v>
      </c>
      <c r="B133" s="151"/>
      <c r="C133" s="151"/>
      <c r="D133" s="151"/>
      <c r="E133" s="46" t="n">
        <v>28188.815</v>
      </c>
      <c r="F133" s="46" t="n">
        <v>11614.505</v>
      </c>
      <c r="G133" s="46"/>
      <c r="H133" s="46" t="n">
        <v>72.37</v>
      </c>
      <c r="I133" s="46" t="n">
        <v>15105.845</v>
      </c>
      <c r="J133" s="46"/>
      <c r="K133" s="46" t="n">
        <v>1396.095</v>
      </c>
      <c r="L133" s="157"/>
    </row>
    <row r="134" customFormat="false" ht="11.25" hidden="false" customHeight="true" outlineLevel="0" collapsed="false">
      <c r="A134" s="0" t="s">
        <v>346</v>
      </c>
      <c r="B134" s="151"/>
      <c r="C134" s="151"/>
      <c r="D134" s="151"/>
      <c r="E134" s="46" t="n">
        <v>8314.995</v>
      </c>
      <c r="F134" s="46" t="n">
        <v>4327.98</v>
      </c>
      <c r="G134" s="46"/>
      <c r="H134" s="46" t="n">
        <v>0</v>
      </c>
      <c r="I134" s="46" t="n">
        <v>3711.105</v>
      </c>
      <c r="J134" s="46"/>
      <c r="K134" s="46" t="n">
        <v>275.91</v>
      </c>
      <c r="L134" s="157"/>
    </row>
    <row r="135" customFormat="false" ht="23.25" hidden="false" customHeight="true" outlineLevel="0" collapsed="false">
      <c r="A135" s="146" t="s">
        <v>347</v>
      </c>
      <c r="B135" s="146"/>
      <c r="C135" s="146"/>
      <c r="D135" s="146"/>
      <c r="E135" s="46" t="n">
        <v>1771.37</v>
      </c>
      <c r="F135" s="46" t="n">
        <v>1045.77</v>
      </c>
      <c r="G135" s="46"/>
      <c r="H135" s="46" t="n">
        <v>0</v>
      </c>
      <c r="I135" s="46" t="n">
        <v>680.01</v>
      </c>
      <c r="J135" s="46"/>
      <c r="K135" s="46" t="n">
        <v>45.59</v>
      </c>
      <c r="L135" s="157"/>
    </row>
    <row r="136" customFormat="false" ht="11.25" hidden="false" customHeight="true" outlineLevel="0" collapsed="false">
      <c r="A136" s="0" t="s">
        <v>348</v>
      </c>
      <c r="B136" s="151"/>
      <c r="C136" s="151"/>
      <c r="D136" s="151"/>
      <c r="E136" s="46" t="n">
        <v>6432.925</v>
      </c>
      <c r="F136" s="46" t="n">
        <v>2795.12</v>
      </c>
      <c r="G136" s="46"/>
      <c r="H136" s="46" t="n">
        <v>0</v>
      </c>
      <c r="I136" s="46" t="n">
        <v>3495.095</v>
      </c>
      <c r="J136" s="46"/>
      <c r="K136" s="46" t="n">
        <v>142.71</v>
      </c>
      <c r="L136" s="157"/>
    </row>
    <row r="137" customFormat="false" ht="11.25" hidden="false" customHeight="true" outlineLevel="0" collapsed="false">
      <c r="A137" s="0" t="s">
        <v>349</v>
      </c>
      <c r="B137" s="151"/>
      <c r="C137" s="151"/>
      <c r="D137" s="151"/>
      <c r="E137" s="46" t="n">
        <v>7563.655</v>
      </c>
      <c r="F137" s="46" t="n">
        <v>4250.555</v>
      </c>
      <c r="G137" s="46"/>
      <c r="H137" s="46" t="n">
        <v>0</v>
      </c>
      <c r="I137" s="46" t="n">
        <v>3057.23</v>
      </c>
      <c r="J137" s="46"/>
      <c r="K137" s="46" t="n">
        <v>255.87</v>
      </c>
      <c r="L137" s="157"/>
    </row>
    <row r="138" customFormat="false" ht="11.25" hidden="false" customHeight="true" outlineLevel="0" collapsed="false">
      <c r="A138" s="0" t="s">
        <v>350</v>
      </c>
      <c r="B138" s="151"/>
      <c r="C138" s="151"/>
      <c r="D138" s="151"/>
      <c r="E138" s="46" t="n">
        <v>14882.125</v>
      </c>
      <c r="F138" s="46" t="n">
        <v>8003.24</v>
      </c>
      <c r="G138" s="46"/>
      <c r="H138" s="46" t="n">
        <v>91.76</v>
      </c>
      <c r="I138" s="46" t="n">
        <v>6044.155</v>
      </c>
      <c r="J138" s="46"/>
      <c r="K138" s="46" t="n">
        <v>742.97</v>
      </c>
      <c r="L138" s="157"/>
    </row>
    <row r="139" customFormat="false" ht="11.25" hidden="false" customHeight="true" outlineLevel="0" collapsed="false">
      <c r="A139" s="0" t="s">
        <v>351</v>
      </c>
      <c r="B139" s="151"/>
      <c r="C139" s="151"/>
      <c r="D139" s="151"/>
      <c r="E139" s="46" t="n">
        <v>4926.725</v>
      </c>
      <c r="F139" s="46" t="n">
        <v>2151.26</v>
      </c>
      <c r="G139" s="46"/>
      <c r="H139" s="46" t="n">
        <v>0</v>
      </c>
      <c r="I139" s="46" t="n">
        <v>2492.485</v>
      </c>
      <c r="J139" s="46"/>
      <c r="K139" s="46" t="n">
        <v>282.98</v>
      </c>
      <c r="L139" s="157"/>
    </row>
    <row r="140" customFormat="false" ht="11.25" hidden="false" customHeight="true" outlineLevel="0" collapsed="false">
      <c r="A140" s="0" t="s">
        <v>352</v>
      </c>
      <c r="B140" s="151"/>
      <c r="C140" s="151"/>
      <c r="D140" s="151"/>
      <c r="E140" s="46" t="n">
        <v>5045.6</v>
      </c>
      <c r="F140" s="46" t="n">
        <v>2289.295</v>
      </c>
      <c r="G140" s="46"/>
      <c r="H140" s="46" t="n">
        <v>0</v>
      </c>
      <c r="I140" s="46" t="n">
        <v>2607.465</v>
      </c>
      <c r="J140" s="46"/>
      <c r="K140" s="46" t="n">
        <v>148.84</v>
      </c>
      <c r="L140" s="157"/>
    </row>
    <row r="141" customFormat="false" ht="11.25" hidden="false" customHeight="true" outlineLevel="0" collapsed="false">
      <c r="A141" s="0" t="s">
        <v>353</v>
      </c>
      <c r="B141" s="151"/>
      <c r="C141" s="151"/>
      <c r="D141" s="151"/>
      <c r="E141" s="46" t="n">
        <v>5806.83</v>
      </c>
      <c r="F141" s="46" t="n">
        <v>3577.46</v>
      </c>
      <c r="G141" s="46"/>
      <c r="H141" s="46" t="n">
        <v>0</v>
      </c>
      <c r="I141" s="46" t="n">
        <v>2100.05</v>
      </c>
      <c r="J141" s="46"/>
      <c r="K141" s="46" t="n">
        <v>129.32</v>
      </c>
      <c r="L141" s="157"/>
    </row>
    <row r="142" customFormat="false" ht="11.25" hidden="false" customHeight="true" outlineLevel="0" collapsed="false">
      <c r="A142" s="0" t="s">
        <v>354</v>
      </c>
      <c r="B142" s="151"/>
      <c r="C142" s="151"/>
      <c r="D142" s="151"/>
      <c r="E142" s="46" t="n">
        <v>9768.355</v>
      </c>
      <c r="F142" s="46" t="n">
        <v>4954.53</v>
      </c>
      <c r="G142" s="46"/>
      <c r="H142" s="46" t="n">
        <v>0</v>
      </c>
      <c r="I142" s="46" t="n">
        <v>4155.755</v>
      </c>
      <c r="J142" s="46"/>
      <c r="K142" s="46" t="n">
        <v>658.07</v>
      </c>
      <c r="L142" s="157"/>
    </row>
    <row r="143" customFormat="false" ht="11.25" hidden="false" customHeight="true" outlineLevel="0" collapsed="false">
      <c r="A143" s="0" t="s">
        <v>355</v>
      </c>
      <c r="B143" s="151"/>
      <c r="C143" s="151"/>
      <c r="D143" s="151"/>
      <c r="E143" s="46" t="n">
        <v>18983.375</v>
      </c>
      <c r="F143" s="46" t="n">
        <v>11006.14</v>
      </c>
      <c r="G143" s="46"/>
      <c r="H143" s="46" t="n">
        <v>0</v>
      </c>
      <c r="I143" s="46" t="n">
        <v>7054.955</v>
      </c>
      <c r="J143" s="46"/>
      <c r="K143" s="46" t="n">
        <v>922.28</v>
      </c>
      <c r="L143" s="157"/>
    </row>
    <row r="144" customFormat="false" ht="11.25" hidden="false" customHeight="true" outlineLevel="0" collapsed="false">
      <c r="A144" s="0" t="s">
        <v>356</v>
      </c>
      <c r="B144" s="151"/>
      <c r="C144" s="151"/>
      <c r="D144" s="151"/>
      <c r="E144" s="46" t="n">
        <v>3051.105</v>
      </c>
      <c r="F144" s="46" t="n">
        <v>1288.57</v>
      </c>
      <c r="G144" s="46"/>
      <c r="H144" s="46" t="n">
        <v>0</v>
      </c>
      <c r="I144" s="46" t="n">
        <v>1680.895</v>
      </c>
      <c r="J144" s="46"/>
      <c r="K144" s="46" t="n">
        <v>81.64</v>
      </c>
      <c r="L144" s="157"/>
    </row>
    <row r="145" customFormat="false" ht="11.25" hidden="false" customHeight="true" outlineLevel="0" collapsed="false">
      <c r="A145" s="0" t="s">
        <v>357</v>
      </c>
      <c r="B145" s="151"/>
      <c r="C145" s="151"/>
      <c r="D145" s="151"/>
      <c r="E145" s="46" t="n">
        <v>1142.665</v>
      </c>
      <c r="F145" s="46" t="n">
        <v>497.74</v>
      </c>
      <c r="G145" s="46"/>
      <c r="H145" s="46" t="n">
        <v>0</v>
      </c>
      <c r="I145" s="46" t="n">
        <v>607.365</v>
      </c>
      <c r="J145" s="46"/>
      <c r="K145" s="46" t="n">
        <v>37.56</v>
      </c>
      <c r="L145" s="157"/>
    </row>
    <row r="146" customFormat="false" ht="11.25" hidden="false" customHeight="true" outlineLevel="0" collapsed="false">
      <c r="A146" s="0" t="s">
        <v>66</v>
      </c>
      <c r="B146" s="151"/>
      <c r="C146" s="151"/>
      <c r="D146" s="151"/>
      <c r="E146" s="46" t="n">
        <v>65584.485</v>
      </c>
      <c r="F146" s="46" t="n">
        <v>26884.22</v>
      </c>
      <c r="G146" s="46"/>
      <c r="H146" s="46" t="n">
        <v>126.34</v>
      </c>
      <c r="I146" s="46" t="n">
        <v>35345.525</v>
      </c>
      <c r="J146" s="46"/>
      <c r="K146" s="46" t="n">
        <v>3228.4</v>
      </c>
      <c r="L146" s="157"/>
    </row>
    <row r="147" customFormat="false" ht="11.25" hidden="false" customHeight="true" outlineLevel="0" collapsed="false">
      <c r="A147" s="0" t="s">
        <v>358</v>
      </c>
      <c r="B147" s="151"/>
      <c r="C147" s="151"/>
      <c r="D147" s="151"/>
      <c r="E147" s="46" t="n">
        <v>485.52</v>
      </c>
      <c r="F147" s="46" t="n">
        <v>188.515</v>
      </c>
      <c r="G147" s="46"/>
      <c r="H147" s="46" t="n">
        <v>0</v>
      </c>
      <c r="I147" s="46" t="n">
        <v>289.415</v>
      </c>
      <c r="J147" s="46"/>
      <c r="K147" s="46" t="n">
        <v>7.59</v>
      </c>
      <c r="L147" s="157"/>
    </row>
    <row r="148" customFormat="false" ht="11.25" hidden="false" customHeight="true" outlineLevel="0" collapsed="false">
      <c r="A148" s="0" t="s">
        <v>359</v>
      </c>
      <c r="B148" s="151"/>
      <c r="C148" s="151"/>
      <c r="D148" s="151"/>
      <c r="E148" s="46" t="n">
        <v>13456.71</v>
      </c>
      <c r="F148" s="46" t="n">
        <v>5975.445</v>
      </c>
      <c r="G148" s="46"/>
      <c r="H148" s="46" t="n">
        <v>0</v>
      </c>
      <c r="I148" s="46" t="n">
        <v>6816.59</v>
      </c>
      <c r="J148" s="46"/>
      <c r="K148" s="46" t="n">
        <v>664.675</v>
      </c>
      <c r="L148" s="157"/>
    </row>
    <row r="149" customFormat="false" ht="11.25" hidden="false" customHeight="true" outlineLevel="0" collapsed="false">
      <c r="A149" s="0" t="s">
        <v>360</v>
      </c>
      <c r="B149" s="151"/>
      <c r="C149" s="151"/>
      <c r="D149" s="151"/>
      <c r="E149" s="46" t="n">
        <v>1181.955</v>
      </c>
      <c r="F149" s="46" t="n">
        <v>744.8</v>
      </c>
      <c r="G149" s="46"/>
      <c r="H149" s="46" t="n">
        <v>0</v>
      </c>
      <c r="I149" s="46" t="n">
        <v>419.875</v>
      </c>
      <c r="J149" s="46"/>
      <c r="K149" s="46" t="n">
        <v>17.28</v>
      </c>
      <c r="L149" s="157"/>
    </row>
    <row r="150" customFormat="false" ht="11.25" hidden="false" customHeight="true" outlineLevel="0" collapsed="false">
      <c r="A150" s="0" t="s">
        <v>361</v>
      </c>
      <c r="B150" s="151"/>
      <c r="C150" s="151"/>
      <c r="D150" s="151"/>
      <c r="E150" s="46" t="n">
        <v>6210.78</v>
      </c>
      <c r="F150" s="46" t="n">
        <v>2662.87</v>
      </c>
      <c r="G150" s="46"/>
      <c r="H150" s="46" t="n">
        <v>4.44</v>
      </c>
      <c r="I150" s="46" t="n">
        <v>3136.635</v>
      </c>
      <c r="J150" s="46"/>
      <c r="K150" s="46" t="n">
        <v>406.835</v>
      </c>
      <c r="L150" s="157"/>
    </row>
    <row r="151" customFormat="false" ht="11.25" hidden="false" customHeight="true" outlineLevel="0" collapsed="false">
      <c r="A151" s="0" t="s">
        <v>362</v>
      </c>
      <c r="B151" s="151"/>
      <c r="C151" s="151"/>
      <c r="D151" s="151"/>
      <c r="E151" s="46" t="n">
        <v>10688.81</v>
      </c>
      <c r="F151" s="46" t="n">
        <v>6065.915</v>
      </c>
      <c r="G151" s="46"/>
      <c r="H151" s="46" t="n">
        <v>0</v>
      </c>
      <c r="I151" s="46" t="n">
        <v>4072.05</v>
      </c>
      <c r="J151" s="46"/>
      <c r="K151" s="46" t="n">
        <v>550.845</v>
      </c>
      <c r="L151" s="157"/>
    </row>
    <row r="152" customFormat="false" ht="11.25" hidden="false" customHeight="true" outlineLevel="0" collapsed="false">
      <c r="A152" s="0" t="s">
        <v>363</v>
      </c>
      <c r="B152" s="151"/>
      <c r="C152" s="151"/>
      <c r="D152" s="151"/>
      <c r="E152" s="46" t="n">
        <v>12001.58</v>
      </c>
      <c r="F152" s="46" t="n">
        <v>6053.71</v>
      </c>
      <c r="G152" s="46"/>
      <c r="H152" s="46" t="n">
        <v>0</v>
      </c>
      <c r="I152" s="46" t="n">
        <v>5468.98</v>
      </c>
      <c r="J152" s="46"/>
      <c r="K152" s="46" t="n">
        <v>478.89</v>
      </c>
      <c r="L152" s="157"/>
    </row>
    <row r="153" customFormat="false" ht="11.25" hidden="false" customHeight="true" outlineLevel="0" collapsed="false">
      <c r="A153" s="0" t="s">
        <v>364</v>
      </c>
      <c r="B153" s="151"/>
      <c r="C153" s="151"/>
      <c r="D153" s="151"/>
      <c r="E153" s="46" t="n">
        <v>3883.325</v>
      </c>
      <c r="F153" s="46" t="n">
        <v>2097.635</v>
      </c>
      <c r="G153" s="46"/>
      <c r="H153" s="46" t="n">
        <v>0</v>
      </c>
      <c r="I153" s="46" t="n">
        <v>1678.77</v>
      </c>
      <c r="J153" s="46"/>
      <c r="K153" s="46" t="n">
        <v>106.92</v>
      </c>
      <c r="L153" s="157"/>
    </row>
    <row r="154" customFormat="false" ht="11.25" hidden="false" customHeight="true" outlineLevel="0" collapsed="false">
      <c r="A154" s="0" t="s">
        <v>365</v>
      </c>
      <c r="B154" s="151"/>
      <c r="C154" s="151"/>
      <c r="D154" s="151"/>
      <c r="E154" s="46" t="n">
        <v>40691.85</v>
      </c>
      <c r="F154" s="46" t="n">
        <v>16452.585</v>
      </c>
      <c r="G154" s="46"/>
      <c r="H154" s="46" t="n">
        <v>96.79</v>
      </c>
      <c r="I154" s="46" t="n">
        <v>21679.485</v>
      </c>
      <c r="J154" s="46"/>
      <c r="K154" s="46" t="n">
        <v>2462.99</v>
      </c>
      <c r="L154" s="157"/>
    </row>
    <row r="155" customFormat="false" ht="11.25" hidden="false" customHeight="true" outlineLevel="0" collapsed="false">
      <c r="A155" s="0" t="s">
        <v>366</v>
      </c>
      <c r="B155" s="151"/>
      <c r="C155" s="151"/>
      <c r="D155" s="151"/>
      <c r="E155" s="46" t="n">
        <v>3578.455</v>
      </c>
      <c r="F155" s="46" t="n">
        <v>1855.95</v>
      </c>
      <c r="G155" s="46"/>
      <c r="H155" s="46" t="n">
        <v>0</v>
      </c>
      <c r="I155" s="46" t="n">
        <v>1635.075</v>
      </c>
      <c r="J155" s="46"/>
      <c r="K155" s="46" t="n">
        <v>87.43</v>
      </c>
      <c r="L155" s="157"/>
    </row>
    <row r="156" customFormat="false" ht="11.25" hidden="false" customHeight="true" outlineLevel="0" collapsed="false">
      <c r="A156" s="0" t="s">
        <v>367</v>
      </c>
      <c r="B156" s="151"/>
      <c r="C156" s="151"/>
      <c r="D156" s="151"/>
      <c r="E156" s="46" t="n">
        <v>25749.915</v>
      </c>
      <c r="F156" s="46" t="n">
        <v>12941.745</v>
      </c>
      <c r="G156" s="46"/>
      <c r="H156" s="46" t="n">
        <v>37</v>
      </c>
      <c r="I156" s="46" t="n">
        <v>11322.9</v>
      </c>
      <c r="J156" s="46"/>
      <c r="K156" s="46" t="n">
        <v>1448.27</v>
      </c>
      <c r="L156" s="157"/>
    </row>
    <row r="157" customFormat="false" ht="11.25" hidden="false" customHeight="true" outlineLevel="0" collapsed="false">
      <c r="A157" s="0" t="s">
        <v>368</v>
      </c>
      <c r="B157" s="151"/>
      <c r="C157" s="151"/>
      <c r="D157" s="151"/>
      <c r="E157" s="46" t="n">
        <v>18825.155</v>
      </c>
      <c r="F157" s="46" t="n">
        <v>7801.315</v>
      </c>
      <c r="G157" s="46"/>
      <c r="H157" s="46" t="n">
        <v>0</v>
      </c>
      <c r="I157" s="46" t="n">
        <v>10247.18</v>
      </c>
      <c r="J157" s="46"/>
      <c r="K157" s="46" t="n">
        <v>776.66</v>
      </c>
      <c r="L157" s="157"/>
    </row>
    <row r="158" customFormat="false" ht="11.25" hidden="false" customHeight="true" outlineLevel="0" collapsed="false">
      <c r="A158" s="0" t="s">
        <v>369</v>
      </c>
      <c r="B158" s="151"/>
      <c r="C158" s="151"/>
      <c r="D158" s="151"/>
      <c r="E158" s="46" t="n">
        <v>10050.29</v>
      </c>
      <c r="F158" s="46" t="n">
        <v>5268.27</v>
      </c>
      <c r="G158" s="46"/>
      <c r="H158" s="46" t="n">
        <v>25.16</v>
      </c>
      <c r="I158" s="46" t="n">
        <v>4018.915</v>
      </c>
      <c r="J158" s="46"/>
      <c r="K158" s="46" t="n">
        <v>737.945</v>
      </c>
      <c r="L158" s="157"/>
    </row>
    <row r="159" customFormat="false" ht="11.25" hidden="false" customHeight="true" outlineLevel="0" collapsed="false">
      <c r="A159" s="0" t="s">
        <v>370</v>
      </c>
      <c r="B159" s="151"/>
      <c r="C159" s="151"/>
      <c r="D159" s="151"/>
      <c r="E159" s="46" t="n">
        <v>26311.76</v>
      </c>
      <c r="F159" s="46" t="n">
        <v>13583.215</v>
      </c>
      <c r="G159" s="46"/>
      <c r="H159" s="46" t="n">
        <v>0</v>
      </c>
      <c r="I159" s="46" t="n">
        <v>11766.405</v>
      </c>
      <c r="J159" s="46"/>
      <c r="K159" s="46" t="n">
        <v>962.14</v>
      </c>
      <c r="L159" s="157"/>
    </row>
    <row r="160" customFormat="false" ht="11.25" hidden="false" customHeight="true" outlineLevel="0" collapsed="false">
      <c r="A160" s="0" t="s">
        <v>371</v>
      </c>
      <c r="B160" s="151"/>
      <c r="C160" s="151"/>
      <c r="D160" s="151"/>
      <c r="E160" s="46" t="n">
        <v>1358.04</v>
      </c>
      <c r="F160" s="46" t="n">
        <v>844.965</v>
      </c>
      <c r="G160" s="46"/>
      <c r="H160" s="46" t="n">
        <v>0</v>
      </c>
      <c r="I160" s="46" t="n">
        <v>498.675</v>
      </c>
      <c r="J160" s="46"/>
      <c r="K160" s="46" t="n">
        <v>14.4</v>
      </c>
      <c r="L160" s="157"/>
    </row>
    <row r="161" customFormat="false" ht="11.25" hidden="false" customHeight="true" outlineLevel="0" collapsed="false">
      <c r="A161" s="0" t="s">
        <v>372</v>
      </c>
      <c r="B161" s="151"/>
      <c r="C161" s="151"/>
      <c r="D161" s="151"/>
      <c r="E161" s="46" t="n">
        <v>9722.12</v>
      </c>
      <c r="F161" s="46" t="n">
        <v>5267.725</v>
      </c>
      <c r="G161" s="46"/>
      <c r="H161" s="46" t="n">
        <v>0</v>
      </c>
      <c r="I161" s="46" t="n">
        <v>3941.755</v>
      </c>
      <c r="J161" s="46"/>
      <c r="K161" s="46" t="n">
        <v>512.64</v>
      </c>
      <c r="L161" s="157"/>
    </row>
    <row r="162" customFormat="false" ht="11.25" hidden="false" customHeight="true" outlineLevel="0" collapsed="false">
      <c r="A162" s="0" t="s">
        <v>373</v>
      </c>
      <c r="B162" s="151"/>
      <c r="C162" s="151"/>
      <c r="D162" s="151"/>
      <c r="E162" s="46" t="n">
        <v>8705.165</v>
      </c>
      <c r="F162" s="46" t="n">
        <v>4064.26</v>
      </c>
      <c r="G162" s="46"/>
      <c r="H162" s="46" t="n">
        <v>0</v>
      </c>
      <c r="I162" s="46" t="n">
        <v>4265.255</v>
      </c>
      <c r="J162" s="46"/>
      <c r="K162" s="46" t="n">
        <v>375.65</v>
      </c>
      <c r="L162" s="157"/>
    </row>
    <row r="163" customFormat="false" ht="11.25" hidden="false" customHeight="true" outlineLevel="0" collapsed="false">
      <c r="A163" s="0" t="s">
        <v>374</v>
      </c>
      <c r="B163" s="151"/>
      <c r="C163" s="151"/>
      <c r="D163" s="151"/>
      <c r="E163" s="46" t="n">
        <v>16902.46</v>
      </c>
      <c r="F163" s="46" t="n">
        <v>8239.08</v>
      </c>
      <c r="G163" s="46"/>
      <c r="H163" s="46" t="n">
        <v>71.78</v>
      </c>
      <c r="I163" s="46" t="n">
        <v>7632.845</v>
      </c>
      <c r="J163" s="46"/>
      <c r="K163" s="46" t="n">
        <v>958.755</v>
      </c>
      <c r="L163" s="157"/>
    </row>
    <row r="164" customFormat="false" ht="11.25" hidden="false" customHeight="true" outlineLevel="0" collapsed="false">
      <c r="A164" s="0" t="s">
        <v>375</v>
      </c>
      <c r="B164" s="151"/>
      <c r="C164" s="151"/>
      <c r="D164" s="151"/>
      <c r="E164" s="46" t="n">
        <v>5817.675</v>
      </c>
      <c r="F164" s="46" t="n">
        <v>2603.515</v>
      </c>
      <c r="G164" s="46"/>
      <c r="H164" s="46" t="n">
        <v>0</v>
      </c>
      <c r="I164" s="46" t="n">
        <v>2882.84</v>
      </c>
      <c r="J164" s="46"/>
      <c r="K164" s="46" t="n">
        <v>331.32</v>
      </c>
      <c r="L164" s="157"/>
    </row>
    <row r="165" customFormat="false" ht="11.25" hidden="false" customHeight="true" outlineLevel="0" collapsed="false">
      <c r="A165" s="0" t="s">
        <v>376</v>
      </c>
      <c r="B165" s="151"/>
      <c r="C165" s="151"/>
      <c r="D165" s="151"/>
      <c r="E165" s="46" t="n">
        <v>13587.79</v>
      </c>
      <c r="F165" s="46" t="n">
        <v>6710.67</v>
      </c>
      <c r="G165" s="46"/>
      <c r="H165" s="46" t="n">
        <v>0</v>
      </c>
      <c r="I165" s="46" t="n">
        <v>6235.74</v>
      </c>
      <c r="J165" s="46"/>
      <c r="K165" s="46" t="n">
        <v>641.38</v>
      </c>
      <c r="L165" s="157"/>
    </row>
    <row r="166" customFormat="false" ht="11.25" hidden="false" customHeight="true" outlineLevel="0" collapsed="false">
      <c r="A166" s="0" t="s">
        <v>377</v>
      </c>
      <c r="B166" s="151"/>
      <c r="C166" s="151"/>
      <c r="D166" s="151"/>
      <c r="E166" s="46" t="n">
        <v>17217.855</v>
      </c>
      <c r="F166" s="46" t="n">
        <v>7364.825</v>
      </c>
      <c r="G166" s="46"/>
      <c r="H166" s="46" t="n">
        <v>0</v>
      </c>
      <c r="I166" s="46" t="n">
        <v>9038.06</v>
      </c>
      <c r="J166" s="46"/>
      <c r="K166" s="46" t="n">
        <v>814.97</v>
      </c>
      <c r="L166" s="157"/>
    </row>
    <row r="167" customFormat="false" ht="11.25" hidden="false" customHeight="true" outlineLevel="0" collapsed="false">
      <c r="A167" s="0" t="s">
        <v>378</v>
      </c>
      <c r="B167" s="151"/>
      <c r="C167" s="151"/>
      <c r="D167" s="151"/>
      <c r="E167" s="46" t="n">
        <v>65913.945</v>
      </c>
      <c r="F167" s="46" t="n">
        <v>29493.955</v>
      </c>
      <c r="G167" s="46"/>
      <c r="H167" s="46" t="n">
        <v>34.04</v>
      </c>
      <c r="I167" s="46" t="n">
        <v>32509.235</v>
      </c>
      <c r="J167" s="46"/>
      <c r="K167" s="46" t="n">
        <v>3876.715</v>
      </c>
      <c r="L167" s="157"/>
    </row>
    <row r="168" customFormat="false" ht="11.25" hidden="false" customHeight="true" outlineLevel="0" collapsed="false">
      <c r="A168" s="0" t="s">
        <v>379</v>
      </c>
      <c r="B168" s="151"/>
      <c r="C168" s="151"/>
      <c r="D168" s="151"/>
      <c r="E168" s="46" t="n">
        <v>5278.26</v>
      </c>
      <c r="F168" s="46" t="n">
        <v>2916.01</v>
      </c>
      <c r="G168" s="46"/>
      <c r="H168" s="46" t="n">
        <v>0</v>
      </c>
      <c r="I168" s="46" t="n">
        <v>2159.12</v>
      </c>
      <c r="J168" s="46"/>
      <c r="K168" s="46" t="n">
        <v>203.13</v>
      </c>
      <c r="L168" s="157"/>
    </row>
    <row r="169" customFormat="false" ht="11.25" hidden="false" customHeight="true" outlineLevel="0" collapsed="false">
      <c r="A169" s="0" t="s">
        <v>67</v>
      </c>
      <c r="B169" s="151"/>
      <c r="C169" s="151"/>
      <c r="D169" s="151"/>
      <c r="E169" s="46" t="n">
        <v>159870.11</v>
      </c>
      <c r="F169" s="46" t="n">
        <v>71981.88</v>
      </c>
      <c r="G169" s="46"/>
      <c r="H169" s="46" t="n">
        <v>685.24</v>
      </c>
      <c r="I169" s="46" t="n">
        <v>79799.065</v>
      </c>
      <c r="J169" s="46"/>
      <c r="K169" s="46" t="n">
        <v>7403.925</v>
      </c>
      <c r="L169" s="157"/>
    </row>
    <row r="170" customFormat="false" ht="11.25" hidden="false" customHeight="true" outlineLevel="0" collapsed="false">
      <c r="A170" s="0" t="s">
        <v>380</v>
      </c>
      <c r="B170" s="151"/>
      <c r="C170" s="151"/>
      <c r="D170" s="151"/>
      <c r="E170" s="46" t="n">
        <v>12106.62</v>
      </c>
      <c r="F170" s="46" t="n">
        <v>6682.685</v>
      </c>
      <c r="G170" s="46"/>
      <c r="H170" s="46" t="n">
        <v>0</v>
      </c>
      <c r="I170" s="46" t="n">
        <v>4920.965</v>
      </c>
      <c r="J170" s="46"/>
      <c r="K170" s="46" t="n">
        <v>502.97</v>
      </c>
      <c r="L170" s="157"/>
    </row>
    <row r="171" customFormat="false" ht="11.25" hidden="false" customHeight="true" outlineLevel="0" collapsed="false">
      <c r="A171" s="0" t="s">
        <v>381</v>
      </c>
      <c r="B171" s="151"/>
      <c r="C171" s="151"/>
      <c r="D171" s="151"/>
      <c r="E171" s="46" t="n">
        <v>9861.27</v>
      </c>
      <c r="F171" s="46" t="n">
        <v>5532.055</v>
      </c>
      <c r="G171" s="46"/>
      <c r="H171" s="46" t="n">
        <v>0</v>
      </c>
      <c r="I171" s="46" t="n">
        <v>4135.275</v>
      </c>
      <c r="J171" s="46"/>
      <c r="K171" s="46" t="n">
        <v>193.94</v>
      </c>
      <c r="L171" s="157"/>
    </row>
    <row r="172" customFormat="false" ht="11.25" hidden="false" customHeight="true" outlineLevel="0" collapsed="false">
      <c r="A172" s="0" t="s">
        <v>382</v>
      </c>
      <c r="B172" s="151"/>
      <c r="C172" s="151"/>
      <c r="D172" s="151"/>
      <c r="E172" s="46" t="n">
        <v>6241.82</v>
      </c>
      <c r="F172" s="46" t="n">
        <v>3877.87</v>
      </c>
      <c r="G172" s="46"/>
      <c r="H172" s="46" t="n">
        <v>0</v>
      </c>
      <c r="I172" s="46" t="n">
        <v>2197.49</v>
      </c>
      <c r="J172" s="46"/>
      <c r="K172" s="46" t="n">
        <v>166.46</v>
      </c>
      <c r="L172" s="157"/>
    </row>
    <row r="173" customFormat="false" ht="11.25" hidden="false" customHeight="true" outlineLevel="0" collapsed="false">
      <c r="A173" s="0" t="s">
        <v>383</v>
      </c>
      <c r="B173" s="151"/>
      <c r="C173" s="151"/>
      <c r="D173" s="151"/>
      <c r="E173" s="46" t="n">
        <v>4395.045</v>
      </c>
      <c r="F173" s="46" t="n">
        <v>2232.21</v>
      </c>
      <c r="G173" s="46"/>
      <c r="H173" s="46" t="n">
        <v>0</v>
      </c>
      <c r="I173" s="46" t="n">
        <v>2031.495</v>
      </c>
      <c r="J173" s="46"/>
      <c r="K173" s="46" t="n">
        <v>131.34</v>
      </c>
      <c r="L173" s="157"/>
    </row>
    <row r="174" customFormat="false" ht="11.25" hidden="false" customHeight="true" outlineLevel="0" collapsed="false">
      <c r="A174" s="0" t="s">
        <v>384</v>
      </c>
      <c r="B174" s="151"/>
      <c r="C174" s="151"/>
      <c r="D174" s="151"/>
      <c r="E174" s="46" t="n">
        <v>20505.385</v>
      </c>
      <c r="F174" s="46" t="n">
        <v>9340.695</v>
      </c>
      <c r="G174" s="46"/>
      <c r="H174" s="46" t="n">
        <v>0</v>
      </c>
      <c r="I174" s="46" t="n">
        <v>10215.17</v>
      </c>
      <c r="J174" s="46"/>
      <c r="K174" s="46" t="n">
        <v>949.52</v>
      </c>
      <c r="L174" s="157"/>
    </row>
    <row r="175" customFormat="false" ht="11.25" hidden="false" customHeight="true" outlineLevel="0" collapsed="false">
      <c r="A175" s="0" t="s">
        <v>385</v>
      </c>
      <c r="B175" s="151"/>
      <c r="C175" s="151"/>
      <c r="D175" s="151"/>
      <c r="E175" s="46" t="n">
        <v>7373.71</v>
      </c>
      <c r="F175" s="46" t="n">
        <v>3728.25</v>
      </c>
      <c r="G175" s="46"/>
      <c r="H175" s="46" t="n">
        <v>0</v>
      </c>
      <c r="I175" s="46" t="n">
        <v>3293.25</v>
      </c>
      <c r="J175" s="46"/>
      <c r="K175" s="46" t="n">
        <v>352.21</v>
      </c>
      <c r="L175" s="157"/>
    </row>
    <row r="176" customFormat="false" ht="11.25" hidden="false" customHeight="true" outlineLevel="0" collapsed="false">
      <c r="A176" s="0" t="s">
        <v>386</v>
      </c>
      <c r="B176" s="151"/>
      <c r="C176" s="151"/>
      <c r="D176" s="151"/>
      <c r="E176" s="46" t="n">
        <v>8994.205</v>
      </c>
      <c r="F176" s="46" t="n">
        <v>3959</v>
      </c>
      <c r="G176" s="46"/>
      <c r="H176" s="46" t="n">
        <v>17.76</v>
      </c>
      <c r="I176" s="46" t="n">
        <v>4538.985</v>
      </c>
      <c r="J176" s="46"/>
      <c r="K176" s="46" t="n">
        <v>478.46</v>
      </c>
      <c r="L176" s="157"/>
    </row>
    <row r="177" customFormat="false" ht="11.25" hidden="false" customHeight="true" outlineLevel="0" collapsed="false">
      <c r="A177" s="0" t="s">
        <v>387</v>
      </c>
      <c r="B177" s="151"/>
      <c r="C177" s="151"/>
      <c r="D177" s="151"/>
      <c r="E177" s="46" t="n">
        <v>58610.065</v>
      </c>
      <c r="F177" s="46" t="n">
        <v>26479.855</v>
      </c>
      <c r="G177" s="46"/>
      <c r="H177" s="46" t="n">
        <v>19.24</v>
      </c>
      <c r="I177" s="46" t="n">
        <v>28654.22</v>
      </c>
      <c r="J177" s="46"/>
      <c r="K177" s="46" t="n">
        <v>3456.75</v>
      </c>
      <c r="L177" s="157"/>
    </row>
    <row r="178" customFormat="false" ht="11.25" hidden="false" customHeight="true" outlineLevel="0" collapsed="false">
      <c r="A178" s="0" t="s">
        <v>388</v>
      </c>
      <c r="B178" s="151"/>
      <c r="C178" s="151"/>
      <c r="D178" s="151"/>
      <c r="E178" s="46" t="n">
        <v>2019.07</v>
      </c>
      <c r="F178" s="46" t="n">
        <v>882.725</v>
      </c>
      <c r="G178" s="46"/>
      <c r="H178" s="46" t="n">
        <v>0</v>
      </c>
      <c r="I178" s="46" t="n">
        <v>1065.255</v>
      </c>
      <c r="J178" s="46"/>
      <c r="K178" s="46" t="n">
        <v>71.09</v>
      </c>
      <c r="L178" s="157"/>
    </row>
    <row r="179" customFormat="false" ht="11.25" hidden="false" customHeight="true" outlineLevel="0" collapsed="false">
      <c r="A179" s="0" t="s">
        <v>389</v>
      </c>
      <c r="B179" s="151"/>
      <c r="C179" s="151"/>
      <c r="D179" s="151"/>
      <c r="E179" s="46" t="n">
        <v>6176.74</v>
      </c>
      <c r="F179" s="46" t="n">
        <v>3000.645</v>
      </c>
      <c r="G179" s="46"/>
      <c r="H179" s="46" t="n">
        <v>0</v>
      </c>
      <c r="I179" s="46" t="n">
        <v>2955.345</v>
      </c>
      <c r="J179" s="46"/>
      <c r="K179" s="46" t="n">
        <v>220.75</v>
      </c>
      <c r="L179" s="157"/>
    </row>
    <row r="180" customFormat="false" ht="11.25" hidden="false" customHeight="true" outlineLevel="0" collapsed="false">
      <c r="A180" s="0" t="s">
        <v>390</v>
      </c>
      <c r="B180" s="151"/>
      <c r="C180" s="151"/>
      <c r="D180" s="151"/>
      <c r="E180" s="46" t="n">
        <v>19219.25</v>
      </c>
      <c r="F180" s="46" t="n">
        <v>9587.335</v>
      </c>
      <c r="G180" s="46"/>
      <c r="H180" s="46" t="n">
        <v>0</v>
      </c>
      <c r="I180" s="46" t="n">
        <v>8922.33</v>
      </c>
      <c r="J180" s="46"/>
      <c r="K180" s="46" t="n">
        <v>709.585</v>
      </c>
      <c r="L180" s="157"/>
    </row>
    <row r="181" customFormat="false" ht="11.25" hidden="false" customHeight="true" outlineLevel="0" collapsed="false">
      <c r="A181" s="0" t="s">
        <v>391</v>
      </c>
      <c r="B181" s="151"/>
      <c r="C181" s="151"/>
      <c r="D181" s="151"/>
      <c r="E181" s="46" t="n">
        <v>9373.495</v>
      </c>
      <c r="F181" s="46" t="n">
        <v>4774.325</v>
      </c>
      <c r="G181" s="46"/>
      <c r="H181" s="46" t="n">
        <v>0</v>
      </c>
      <c r="I181" s="46" t="n">
        <v>4045.825</v>
      </c>
      <c r="J181" s="46"/>
      <c r="K181" s="46" t="n">
        <v>553.345</v>
      </c>
      <c r="L181" s="157"/>
    </row>
    <row r="182" customFormat="false" ht="11.25" hidden="false" customHeight="true" outlineLevel="0" collapsed="false">
      <c r="A182" s="0" t="s">
        <v>392</v>
      </c>
      <c r="B182" s="151"/>
      <c r="C182" s="151"/>
      <c r="D182" s="151"/>
      <c r="E182" s="46" t="n">
        <v>23352.115</v>
      </c>
      <c r="F182" s="46" t="n">
        <v>12045.36</v>
      </c>
      <c r="G182" s="46"/>
      <c r="H182" s="46" t="n">
        <v>0</v>
      </c>
      <c r="I182" s="46" t="n">
        <v>10400.185</v>
      </c>
      <c r="J182" s="46"/>
      <c r="K182" s="46" t="n">
        <v>906.57</v>
      </c>
      <c r="L182" s="157"/>
    </row>
    <row r="183" customFormat="false" ht="11.25" hidden="false" customHeight="true" outlineLevel="0" collapsed="false">
      <c r="A183" s="0" t="s">
        <v>393</v>
      </c>
      <c r="B183" s="151"/>
      <c r="C183" s="151"/>
      <c r="D183" s="151"/>
      <c r="E183" s="46" t="n">
        <v>21017.555</v>
      </c>
      <c r="F183" s="46" t="n">
        <v>11127.9</v>
      </c>
      <c r="G183" s="46"/>
      <c r="H183" s="46" t="n">
        <v>0</v>
      </c>
      <c r="I183" s="46" t="n">
        <v>9087.06</v>
      </c>
      <c r="J183" s="46"/>
      <c r="K183" s="46" t="n">
        <v>802.595</v>
      </c>
      <c r="L183" s="157"/>
    </row>
    <row r="184" customFormat="false" ht="23.25" hidden="false" customHeight="true" outlineLevel="0" collapsed="false">
      <c r="A184" s="146" t="s">
        <v>450</v>
      </c>
      <c r="B184" s="146"/>
      <c r="C184" s="146"/>
      <c r="D184" s="146"/>
      <c r="E184" s="46" t="n">
        <v>2798.265</v>
      </c>
      <c r="F184" s="46" t="n">
        <v>1221.99</v>
      </c>
      <c r="G184" s="46"/>
      <c r="H184" s="46" t="n">
        <v>0</v>
      </c>
      <c r="I184" s="46" t="n">
        <v>1473.815</v>
      </c>
      <c r="J184" s="46"/>
      <c r="K184" s="46" t="n">
        <v>102.46</v>
      </c>
      <c r="L184" s="157"/>
    </row>
    <row r="185" customFormat="false" ht="11.25" hidden="false" customHeight="true" outlineLevel="0" collapsed="false">
      <c r="A185" s="0" t="s">
        <v>395</v>
      </c>
      <c r="B185" s="151"/>
      <c r="C185" s="151"/>
      <c r="D185" s="151"/>
      <c r="E185" s="46" t="n">
        <v>32579.26</v>
      </c>
      <c r="F185" s="46" t="n">
        <v>17050.445</v>
      </c>
      <c r="G185" s="46"/>
      <c r="H185" s="46" t="n">
        <v>0</v>
      </c>
      <c r="I185" s="46" t="n">
        <v>14384.95</v>
      </c>
      <c r="J185" s="46"/>
      <c r="K185" s="46" t="n">
        <v>1143.865</v>
      </c>
      <c r="L185" s="157"/>
    </row>
    <row r="186" customFormat="false" ht="11.25" hidden="false" customHeight="true" outlineLevel="0" collapsed="false">
      <c r="A186" s="0" t="s">
        <v>396</v>
      </c>
      <c r="B186" s="151"/>
      <c r="C186" s="151"/>
      <c r="D186" s="151"/>
      <c r="E186" s="46" t="n">
        <v>3666.23</v>
      </c>
      <c r="F186" s="46" t="n">
        <v>1647.365</v>
      </c>
      <c r="G186" s="46"/>
      <c r="H186" s="46" t="n">
        <v>0</v>
      </c>
      <c r="I186" s="46" t="n">
        <v>1873.505</v>
      </c>
      <c r="J186" s="46"/>
      <c r="K186" s="46" t="n">
        <v>145.36</v>
      </c>
      <c r="L186" s="157"/>
    </row>
    <row r="187" customFormat="false" ht="11.25" hidden="false" customHeight="true" outlineLevel="0" collapsed="false">
      <c r="A187" s="0" t="s">
        <v>68</v>
      </c>
      <c r="B187" s="151"/>
      <c r="C187" s="151"/>
      <c r="D187" s="151"/>
      <c r="E187" s="46" t="n">
        <v>40989.255</v>
      </c>
      <c r="F187" s="46" t="n">
        <v>17904.29</v>
      </c>
      <c r="G187" s="46"/>
      <c r="H187" s="46" t="n">
        <v>55.4</v>
      </c>
      <c r="I187" s="46" t="n">
        <v>20670.465</v>
      </c>
      <c r="J187" s="46"/>
      <c r="K187" s="46" t="n">
        <v>2359.1</v>
      </c>
      <c r="L187" s="157"/>
    </row>
    <row r="188" customFormat="false" ht="11.25" hidden="false" customHeight="true" outlineLevel="0" collapsed="false">
      <c r="A188" s="0" t="s">
        <v>397</v>
      </c>
      <c r="B188" s="151"/>
      <c r="C188" s="151"/>
      <c r="D188" s="151"/>
      <c r="E188" s="46" t="n">
        <v>9704.84</v>
      </c>
      <c r="F188" s="46" t="n">
        <v>4732.205</v>
      </c>
      <c r="G188" s="46"/>
      <c r="H188" s="46" t="n">
        <v>0</v>
      </c>
      <c r="I188" s="46" t="n">
        <v>4609.185</v>
      </c>
      <c r="J188" s="46"/>
      <c r="K188" s="46" t="n">
        <v>363.45</v>
      </c>
      <c r="L188" s="157"/>
    </row>
    <row r="189" customFormat="false" ht="11.25" hidden="false" customHeight="true" outlineLevel="0" collapsed="false">
      <c r="A189" s="0" t="s">
        <v>398</v>
      </c>
      <c r="B189" s="151"/>
      <c r="C189" s="151"/>
      <c r="D189" s="151"/>
      <c r="E189" s="46" t="n">
        <v>7109.27</v>
      </c>
      <c r="F189" s="46" t="n">
        <v>3097.13</v>
      </c>
      <c r="G189" s="46"/>
      <c r="H189" s="46" t="n">
        <v>0</v>
      </c>
      <c r="I189" s="46" t="n">
        <v>3689.43</v>
      </c>
      <c r="J189" s="46"/>
      <c r="K189" s="46" t="n">
        <v>322.71</v>
      </c>
      <c r="L189" s="157"/>
    </row>
    <row r="190" customFormat="false" ht="11.25" hidden="false" customHeight="true" outlineLevel="0" collapsed="false">
      <c r="A190" s="0" t="s">
        <v>399</v>
      </c>
      <c r="B190" s="151"/>
      <c r="C190" s="151"/>
      <c r="D190" s="151"/>
      <c r="E190" s="46" t="n">
        <v>37440.09</v>
      </c>
      <c r="F190" s="46" t="n">
        <v>19033.29</v>
      </c>
      <c r="G190" s="46"/>
      <c r="H190" s="46" t="n">
        <v>0</v>
      </c>
      <c r="I190" s="46" t="n">
        <v>16680.495</v>
      </c>
      <c r="J190" s="46"/>
      <c r="K190" s="46" t="n">
        <v>1726.305</v>
      </c>
      <c r="L190" s="157"/>
    </row>
    <row r="191" customFormat="false" ht="11.25" hidden="false" customHeight="true" outlineLevel="0" collapsed="false">
      <c r="A191" s="0" t="s">
        <v>400</v>
      </c>
      <c r="B191" s="151"/>
      <c r="C191" s="151"/>
      <c r="D191" s="151"/>
      <c r="E191" s="46" t="n">
        <v>57957.235</v>
      </c>
      <c r="F191" s="46" t="n">
        <v>27992.13</v>
      </c>
      <c r="G191" s="46"/>
      <c r="H191" s="46" t="n">
        <v>0</v>
      </c>
      <c r="I191" s="46" t="n">
        <v>27063.115</v>
      </c>
      <c r="J191" s="46"/>
      <c r="K191" s="46" t="n">
        <v>2901.99</v>
      </c>
      <c r="L191" s="157"/>
    </row>
    <row r="192" customFormat="false" ht="11.25" hidden="false" customHeight="true" outlineLevel="0" collapsed="false">
      <c r="A192" s="0" t="s">
        <v>401</v>
      </c>
      <c r="B192" s="151"/>
      <c r="C192" s="151"/>
      <c r="D192" s="151"/>
      <c r="E192" s="46" t="n">
        <v>32670.87</v>
      </c>
      <c r="F192" s="46" t="n">
        <v>16471.505</v>
      </c>
      <c r="G192" s="46"/>
      <c r="H192" s="46" t="n">
        <v>0</v>
      </c>
      <c r="I192" s="46" t="n">
        <v>15278.18</v>
      </c>
      <c r="J192" s="46"/>
      <c r="K192" s="46" t="n">
        <v>921.185</v>
      </c>
      <c r="L192" s="157"/>
    </row>
    <row r="193" customFormat="false" ht="11.25" hidden="false" customHeight="true" outlineLevel="0" collapsed="false">
      <c r="A193" s="0" t="s">
        <v>402</v>
      </c>
      <c r="B193" s="151"/>
      <c r="C193" s="151"/>
      <c r="D193" s="151"/>
      <c r="E193" s="46" t="n">
        <v>36983.41</v>
      </c>
      <c r="F193" s="46" t="n">
        <v>17465.99</v>
      </c>
      <c r="G193" s="46"/>
      <c r="H193" s="46" t="n">
        <v>0</v>
      </c>
      <c r="I193" s="46" t="n">
        <v>17773.88</v>
      </c>
      <c r="J193" s="46"/>
      <c r="K193" s="46" t="n">
        <v>1743.54</v>
      </c>
      <c r="L193" s="157"/>
    </row>
    <row r="194" customFormat="false" ht="11.25" hidden="false" customHeight="true" outlineLevel="0" collapsed="false">
      <c r="A194" s="0" t="s">
        <v>403</v>
      </c>
      <c r="B194" s="151"/>
      <c r="C194" s="151"/>
      <c r="D194" s="151"/>
      <c r="E194" s="46" t="n">
        <v>4996.895</v>
      </c>
      <c r="F194" s="46" t="n">
        <v>2149.82</v>
      </c>
      <c r="G194" s="46"/>
      <c r="H194" s="46" t="n">
        <v>0</v>
      </c>
      <c r="I194" s="46" t="n">
        <v>2514.305</v>
      </c>
      <c r="J194" s="46"/>
      <c r="K194" s="46" t="n">
        <v>332.77</v>
      </c>
      <c r="L194" s="157"/>
    </row>
    <row r="195" customFormat="false" ht="11.25" hidden="false" customHeight="true" outlineLevel="0" collapsed="false">
      <c r="A195" s="0" t="s">
        <v>404</v>
      </c>
      <c r="B195" s="151"/>
      <c r="C195" s="151"/>
      <c r="D195" s="151"/>
      <c r="E195" s="46" t="n">
        <v>4121.83</v>
      </c>
      <c r="F195" s="46" t="n">
        <v>1953.945</v>
      </c>
      <c r="G195" s="46"/>
      <c r="H195" s="46" t="n">
        <v>0</v>
      </c>
      <c r="I195" s="46" t="n">
        <v>1937.68</v>
      </c>
      <c r="J195" s="46"/>
      <c r="K195" s="46" t="n">
        <v>230.205</v>
      </c>
      <c r="L195" s="157"/>
    </row>
    <row r="196" customFormat="false" ht="11.25" hidden="false" customHeight="true" outlineLevel="0" collapsed="false">
      <c r="A196" s="0" t="s">
        <v>405</v>
      </c>
      <c r="B196" s="151"/>
      <c r="C196" s="151"/>
      <c r="D196" s="151"/>
      <c r="E196" s="46" t="n">
        <v>39204.775</v>
      </c>
      <c r="F196" s="46" t="n">
        <v>20310.615</v>
      </c>
      <c r="G196" s="46"/>
      <c r="H196" s="46" t="n">
        <v>0</v>
      </c>
      <c r="I196" s="46" t="n">
        <v>17079.375</v>
      </c>
      <c r="J196" s="46"/>
      <c r="K196" s="46" t="n">
        <v>1814.785</v>
      </c>
      <c r="L196" s="157"/>
    </row>
    <row r="197" customFormat="false" ht="11.25" hidden="false" customHeight="true" outlineLevel="0" collapsed="false">
      <c r="A197" s="0" t="s">
        <v>406</v>
      </c>
      <c r="B197" s="151"/>
      <c r="C197" s="151"/>
      <c r="D197" s="151"/>
      <c r="E197" s="46" t="n">
        <v>12744.665</v>
      </c>
      <c r="F197" s="46" t="n">
        <v>6610.15</v>
      </c>
      <c r="G197" s="46"/>
      <c r="H197" s="46" t="n">
        <v>0</v>
      </c>
      <c r="I197" s="46" t="n">
        <v>5656.39</v>
      </c>
      <c r="J197" s="46"/>
      <c r="K197" s="46" t="n">
        <v>478.125</v>
      </c>
      <c r="L197" s="157"/>
    </row>
    <row r="198" customFormat="false" ht="11.25" hidden="false" customHeight="true" outlineLevel="0" collapsed="false">
      <c r="A198" s="0" t="s">
        <v>407</v>
      </c>
      <c r="B198" s="151"/>
      <c r="C198" s="151"/>
      <c r="D198" s="151"/>
      <c r="E198" s="46" t="n">
        <v>7023.24</v>
      </c>
      <c r="F198" s="46" t="n">
        <v>3755.915</v>
      </c>
      <c r="G198" s="46"/>
      <c r="H198" s="46" t="n">
        <v>0</v>
      </c>
      <c r="I198" s="46" t="n">
        <v>2926.36</v>
      </c>
      <c r="J198" s="46"/>
      <c r="K198" s="46" t="n">
        <v>340.965</v>
      </c>
      <c r="L198" s="157"/>
    </row>
    <row r="199" customFormat="false" ht="11.25" hidden="false" customHeight="true" outlineLevel="0" collapsed="false">
      <c r="A199" s="0" t="s">
        <v>408</v>
      </c>
      <c r="B199" s="151"/>
      <c r="C199" s="151"/>
      <c r="D199" s="151"/>
      <c r="E199" s="46" t="n">
        <v>60126.44</v>
      </c>
      <c r="F199" s="46" t="n">
        <v>30070.31</v>
      </c>
      <c r="G199" s="46"/>
      <c r="H199" s="46" t="n">
        <v>0</v>
      </c>
      <c r="I199" s="46" t="n">
        <v>27731.34</v>
      </c>
      <c r="J199" s="46"/>
      <c r="K199" s="46" t="n">
        <v>2324.79</v>
      </c>
      <c r="L199" s="157"/>
    </row>
    <row r="200" customFormat="false" ht="11.25" hidden="false" customHeight="true" outlineLevel="0" collapsed="false">
      <c r="A200" s="0" t="s">
        <v>409</v>
      </c>
      <c r="B200" s="151"/>
      <c r="C200" s="151"/>
      <c r="D200" s="151"/>
      <c r="E200" s="46" t="n">
        <v>8864.465</v>
      </c>
      <c r="F200" s="46" t="n">
        <v>4703.455</v>
      </c>
      <c r="G200" s="46"/>
      <c r="H200" s="46" t="n">
        <v>0</v>
      </c>
      <c r="I200" s="46" t="n">
        <v>3894.755</v>
      </c>
      <c r="J200" s="46"/>
      <c r="K200" s="46" t="n">
        <v>266.255</v>
      </c>
      <c r="L200" s="157"/>
    </row>
    <row r="201" customFormat="false" ht="11.25" hidden="false" customHeight="true" outlineLevel="0" collapsed="false">
      <c r="A201" s="0" t="s">
        <v>410</v>
      </c>
      <c r="B201" s="151"/>
      <c r="C201" s="151"/>
      <c r="D201" s="151"/>
      <c r="E201" s="46" t="n">
        <v>23342.565</v>
      </c>
      <c r="F201" s="46" t="n">
        <v>12939.675</v>
      </c>
      <c r="G201" s="46"/>
      <c r="H201" s="46" t="n">
        <v>0</v>
      </c>
      <c r="I201" s="46" t="n">
        <v>9396.02</v>
      </c>
      <c r="J201" s="46"/>
      <c r="K201" s="46" t="n">
        <v>1006.87</v>
      </c>
      <c r="L201" s="157"/>
    </row>
    <row r="202" customFormat="false" ht="11.25" hidden="false" customHeight="true" outlineLevel="0" collapsed="false">
      <c r="A202" s="0" t="s">
        <v>411</v>
      </c>
      <c r="B202" s="151"/>
      <c r="C202" s="151"/>
      <c r="D202" s="151"/>
      <c r="E202" s="46" t="n">
        <v>17539.03</v>
      </c>
      <c r="F202" s="46" t="n">
        <v>8265.935</v>
      </c>
      <c r="G202" s="46"/>
      <c r="H202" s="46" t="n">
        <v>0</v>
      </c>
      <c r="I202" s="46" t="n">
        <v>8334.715</v>
      </c>
      <c r="J202" s="46"/>
      <c r="K202" s="46" t="n">
        <v>938.38</v>
      </c>
      <c r="L202" s="157"/>
    </row>
    <row r="203" customFormat="false" ht="11.25" hidden="false" customHeight="true" outlineLevel="0" collapsed="false">
      <c r="A203" s="0" t="s">
        <v>412</v>
      </c>
      <c r="B203" s="151"/>
      <c r="C203" s="151"/>
      <c r="D203" s="151"/>
      <c r="E203" s="46" t="n">
        <v>2325.615</v>
      </c>
      <c r="F203" s="46" t="n">
        <v>1459.6</v>
      </c>
      <c r="G203" s="46"/>
      <c r="H203" s="46" t="n">
        <v>0</v>
      </c>
      <c r="I203" s="46" t="n">
        <v>798.055</v>
      </c>
      <c r="J203" s="46"/>
      <c r="K203" s="46" t="n">
        <v>67.96</v>
      </c>
      <c r="L203" s="157"/>
    </row>
    <row r="204" customFormat="false" ht="11.25" hidden="false" customHeight="true" outlineLevel="0" collapsed="false">
      <c r="A204" s="0" t="s">
        <v>413</v>
      </c>
      <c r="B204" s="151"/>
      <c r="C204" s="151"/>
      <c r="D204" s="151"/>
      <c r="E204" s="46" t="n">
        <v>6873.14</v>
      </c>
      <c r="F204" s="46" t="n">
        <v>3635.465</v>
      </c>
      <c r="G204" s="46"/>
      <c r="H204" s="46" t="n">
        <v>0</v>
      </c>
      <c r="I204" s="46" t="n">
        <v>2919.06</v>
      </c>
      <c r="J204" s="46"/>
      <c r="K204" s="46" t="n">
        <v>318.615</v>
      </c>
      <c r="L204" s="157"/>
    </row>
    <row r="205" customFormat="false" ht="11.25" hidden="false" customHeight="true" outlineLevel="0" collapsed="false">
      <c r="A205" s="0" t="s">
        <v>414</v>
      </c>
      <c r="B205" s="151"/>
      <c r="C205" s="151"/>
      <c r="D205" s="151"/>
      <c r="E205" s="46" t="n">
        <v>9771.43</v>
      </c>
      <c r="F205" s="46" t="n">
        <v>5489.145</v>
      </c>
      <c r="G205" s="46"/>
      <c r="H205" s="46" t="n">
        <v>0</v>
      </c>
      <c r="I205" s="46" t="n">
        <v>4035.955</v>
      </c>
      <c r="J205" s="46"/>
      <c r="K205" s="46" t="n">
        <v>246.33</v>
      </c>
      <c r="L205" s="157"/>
    </row>
    <row r="206" customFormat="false" ht="11.25" hidden="false" customHeight="true" outlineLevel="0" collapsed="false">
      <c r="A206" s="0" t="s">
        <v>415</v>
      </c>
      <c r="B206" s="151"/>
      <c r="C206" s="151"/>
      <c r="D206" s="151"/>
      <c r="E206" s="46" t="n">
        <v>10495.53</v>
      </c>
      <c r="F206" s="46" t="n">
        <v>5778.705</v>
      </c>
      <c r="G206" s="46"/>
      <c r="H206" s="46" t="n">
        <v>0</v>
      </c>
      <c r="I206" s="46" t="n">
        <v>4388.915</v>
      </c>
      <c r="J206" s="46"/>
      <c r="K206" s="46" t="n">
        <v>327.91</v>
      </c>
      <c r="L206" s="157"/>
    </row>
    <row r="207" customFormat="false" ht="11.25" hidden="false" customHeight="true" outlineLevel="0" collapsed="false">
      <c r="A207" s="0" t="s">
        <v>416</v>
      </c>
      <c r="B207" s="151"/>
      <c r="C207" s="151"/>
      <c r="D207" s="151"/>
      <c r="E207" s="46" t="n">
        <v>28962.795</v>
      </c>
      <c r="F207" s="46" t="n">
        <v>14012.525</v>
      </c>
      <c r="G207" s="46"/>
      <c r="H207" s="46" t="n">
        <v>73.26</v>
      </c>
      <c r="I207" s="46" t="n">
        <v>13772.56</v>
      </c>
      <c r="J207" s="46"/>
      <c r="K207" s="46" t="n">
        <v>1104.45</v>
      </c>
      <c r="L207" s="157"/>
    </row>
    <row r="208" customFormat="false" ht="11.25" hidden="false" customHeight="true" outlineLevel="0" collapsed="false">
      <c r="A208" s="0" t="s">
        <v>417</v>
      </c>
      <c r="B208" s="151"/>
      <c r="C208" s="151"/>
      <c r="D208" s="151"/>
      <c r="E208" s="46" t="n">
        <v>42167.935</v>
      </c>
      <c r="F208" s="46" t="n">
        <v>23175.885</v>
      </c>
      <c r="G208" s="46"/>
      <c r="H208" s="46" t="n">
        <v>0</v>
      </c>
      <c r="I208" s="46" t="n">
        <v>16833.27</v>
      </c>
      <c r="J208" s="46"/>
      <c r="K208" s="46" t="n">
        <v>2158.78</v>
      </c>
      <c r="L208" s="157"/>
    </row>
    <row r="209" customFormat="false" ht="11.25" hidden="false" customHeight="true" outlineLevel="0" collapsed="false">
      <c r="A209" s="0" t="s">
        <v>418</v>
      </c>
      <c r="B209" s="151"/>
      <c r="C209" s="151"/>
      <c r="D209" s="151"/>
      <c r="E209" s="46" t="n">
        <v>1699.275</v>
      </c>
      <c r="F209" s="46" t="n">
        <v>968.48</v>
      </c>
      <c r="G209" s="46"/>
      <c r="H209" s="46" t="n">
        <v>0</v>
      </c>
      <c r="I209" s="46" t="n">
        <v>689.68</v>
      </c>
      <c r="J209" s="46"/>
      <c r="K209" s="46" t="n">
        <v>41.115</v>
      </c>
      <c r="L209" s="157"/>
    </row>
    <row r="210" customFormat="false" ht="11.25" hidden="false" customHeight="true" outlineLevel="0" collapsed="false">
      <c r="A210" s="0" t="s">
        <v>419</v>
      </c>
      <c r="B210" s="151"/>
      <c r="C210" s="151"/>
      <c r="D210" s="151"/>
      <c r="E210" s="46" t="n">
        <v>89026.29</v>
      </c>
      <c r="F210" s="46" t="n">
        <v>42042.02</v>
      </c>
      <c r="G210" s="46"/>
      <c r="H210" s="46" t="n">
        <v>193.48</v>
      </c>
      <c r="I210" s="46" t="n">
        <v>43090.88</v>
      </c>
      <c r="J210" s="46"/>
      <c r="K210" s="46" t="n">
        <v>3699.91</v>
      </c>
      <c r="L210" s="157"/>
    </row>
    <row r="211" customFormat="false" ht="11.25" hidden="false" customHeight="true" outlineLevel="0" collapsed="false">
      <c r="A211" s="0" t="s">
        <v>420</v>
      </c>
      <c r="B211" s="151"/>
      <c r="C211" s="151"/>
      <c r="D211" s="151"/>
      <c r="E211" s="46" t="n">
        <v>1569.615</v>
      </c>
      <c r="F211" s="46" t="n">
        <v>813.91</v>
      </c>
      <c r="G211" s="46"/>
      <c r="H211" s="46" t="n">
        <v>0</v>
      </c>
      <c r="I211" s="46" t="n">
        <v>720.555</v>
      </c>
      <c r="J211" s="46"/>
      <c r="K211" s="46" t="n">
        <v>35.15</v>
      </c>
      <c r="L211" s="157"/>
    </row>
    <row r="212" customFormat="false" ht="11.25" hidden="false" customHeight="true" outlineLevel="0" collapsed="false">
      <c r="A212" s="0" t="s">
        <v>421</v>
      </c>
      <c r="B212" s="151"/>
      <c r="C212" s="151"/>
      <c r="D212" s="151"/>
      <c r="E212" s="46" t="n">
        <v>43527.38</v>
      </c>
      <c r="F212" s="46" t="n">
        <v>22717.02</v>
      </c>
      <c r="G212" s="46"/>
      <c r="H212" s="46" t="n">
        <v>0</v>
      </c>
      <c r="I212" s="46" t="n">
        <v>18651.635</v>
      </c>
      <c r="J212" s="46"/>
      <c r="K212" s="46" t="n">
        <v>2158.725</v>
      </c>
      <c r="L212" s="157"/>
    </row>
    <row r="213" customFormat="false" ht="11.25" hidden="false" customHeight="true" outlineLevel="0" collapsed="false">
      <c r="A213" s="0" t="s">
        <v>422</v>
      </c>
      <c r="B213" s="151"/>
      <c r="C213" s="151"/>
      <c r="D213" s="151"/>
      <c r="E213" s="46" t="n">
        <v>4858.435</v>
      </c>
      <c r="F213" s="46" t="n">
        <v>2796.99</v>
      </c>
      <c r="G213" s="46"/>
      <c r="H213" s="46" t="n">
        <v>0</v>
      </c>
      <c r="I213" s="46" t="n">
        <v>1950.75</v>
      </c>
      <c r="J213" s="46"/>
      <c r="K213" s="46" t="n">
        <v>110.695</v>
      </c>
      <c r="L213" s="157"/>
    </row>
    <row r="214" customFormat="false" ht="11.25" hidden="false" customHeight="true" outlineLevel="0" collapsed="false">
      <c r="A214" s="0" t="s">
        <v>423</v>
      </c>
      <c r="B214" s="151"/>
      <c r="C214" s="151"/>
      <c r="D214" s="151"/>
      <c r="E214" s="46" t="n">
        <v>4268.655</v>
      </c>
      <c r="F214" s="46" t="n">
        <v>2252.015</v>
      </c>
      <c r="G214" s="46"/>
      <c r="H214" s="46" t="n">
        <v>0</v>
      </c>
      <c r="I214" s="46" t="n">
        <v>1906.165</v>
      </c>
      <c r="J214" s="46"/>
      <c r="K214" s="46" t="n">
        <v>110.475</v>
      </c>
      <c r="L214" s="157"/>
    </row>
    <row r="215" customFormat="false" ht="11.25" hidden="false" customHeight="true" outlineLevel="0" collapsed="false">
      <c r="A215" s="0" t="s">
        <v>424</v>
      </c>
      <c r="B215" s="151"/>
      <c r="C215" s="151"/>
      <c r="D215" s="151"/>
      <c r="E215" s="46" t="n">
        <v>18665.59</v>
      </c>
      <c r="F215" s="46" t="n">
        <v>10496.955</v>
      </c>
      <c r="G215" s="46"/>
      <c r="H215" s="46" t="n">
        <v>0</v>
      </c>
      <c r="I215" s="46" t="n">
        <v>7289.665</v>
      </c>
      <c r="J215" s="46"/>
      <c r="K215" s="46" t="n">
        <v>878.97</v>
      </c>
      <c r="L215" s="157"/>
    </row>
    <row r="216" customFormat="false" ht="11.25" hidden="false" customHeight="true" outlineLevel="0" collapsed="false">
      <c r="A216" s="0" t="s">
        <v>425</v>
      </c>
      <c r="B216" s="151"/>
      <c r="C216" s="151"/>
      <c r="D216" s="151"/>
      <c r="E216" s="46" t="n">
        <v>9157</v>
      </c>
      <c r="F216" s="46" t="n">
        <v>4874.425</v>
      </c>
      <c r="G216" s="46"/>
      <c r="H216" s="46" t="n">
        <v>0</v>
      </c>
      <c r="I216" s="46" t="n">
        <v>3643.66</v>
      </c>
      <c r="J216" s="46"/>
      <c r="K216" s="46" t="n">
        <v>638.915</v>
      </c>
      <c r="L216" s="157"/>
    </row>
    <row r="217" customFormat="false" ht="11.25" hidden="false" customHeight="true" outlineLevel="0" collapsed="false">
      <c r="A217" s="0" t="s">
        <v>426</v>
      </c>
      <c r="B217" s="151"/>
      <c r="C217" s="151"/>
      <c r="D217" s="151"/>
      <c r="E217" s="46" t="n">
        <v>8343.85</v>
      </c>
      <c r="F217" s="46" t="n">
        <v>4135.705</v>
      </c>
      <c r="G217" s="46"/>
      <c r="H217" s="46" t="n">
        <v>0</v>
      </c>
      <c r="I217" s="46" t="n">
        <v>3873.98</v>
      </c>
      <c r="J217" s="46"/>
      <c r="K217" s="46" t="n">
        <v>334.165</v>
      </c>
      <c r="L217" s="157"/>
    </row>
    <row r="218" customFormat="false" ht="11.25" hidden="false" customHeight="true" outlineLevel="0" collapsed="false">
      <c r="A218" s="0" t="s">
        <v>427</v>
      </c>
      <c r="B218" s="151"/>
      <c r="C218" s="151"/>
      <c r="D218" s="151"/>
      <c r="E218" s="46" t="n">
        <v>27933.58</v>
      </c>
      <c r="F218" s="46" t="n">
        <v>13578.35</v>
      </c>
      <c r="G218" s="46"/>
      <c r="H218" s="46" t="n">
        <v>0</v>
      </c>
      <c r="I218" s="46" t="n">
        <v>12801.635</v>
      </c>
      <c r="J218" s="46"/>
      <c r="K218" s="46" t="n">
        <v>1553.595</v>
      </c>
      <c r="L218" s="157"/>
    </row>
    <row r="219" customFormat="false" ht="11.25" hidden="false" customHeight="true" outlineLevel="0" collapsed="false">
      <c r="A219" s="0" t="s">
        <v>428</v>
      </c>
      <c r="B219" s="151"/>
      <c r="C219" s="151"/>
      <c r="D219" s="151"/>
      <c r="E219" s="46" t="n">
        <v>6233.845</v>
      </c>
      <c r="F219" s="46" t="n">
        <v>3360.785</v>
      </c>
      <c r="G219" s="46"/>
      <c r="H219" s="46" t="n">
        <v>0</v>
      </c>
      <c r="I219" s="46" t="n">
        <v>2657.86</v>
      </c>
      <c r="J219" s="46"/>
      <c r="K219" s="46" t="n">
        <v>215.2</v>
      </c>
      <c r="L219" s="157"/>
    </row>
    <row r="220" customFormat="false" ht="11.25" hidden="false" customHeight="true" outlineLevel="0" collapsed="false">
      <c r="A220" s="0" t="s">
        <v>429</v>
      </c>
      <c r="B220" s="151"/>
      <c r="C220" s="151"/>
      <c r="D220" s="151"/>
      <c r="E220" s="46" t="n">
        <v>62355.86</v>
      </c>
      <c r="F220" s="46" t="n">
        <v>31380.455</v>
      </c>
      <c r="G220" s="46"/>
      <c r="H220" s="46" t="n">
        <v>0</v>
      </c>
      <c r="I220" s="46" t="n">
        <v>28031.575</v>
      </c>
      <c r="J220" s="46"/>
      <c r="K220" s="46" t="n">
        <v>2943.83</v>
      </c>
      <c r="L220" s="157"/>
    </row>
    <row r="221" customFormat="false" ht="11.25" hidden="false" customHeight="true" outlineLevel="0" collapsed="false">
      <c r="A221" s="0" t="s">
        <v>430</v>
      </c>
      <c r="B221" s="151"/>
      <c r="C221" s="151"/>
      <c r="D221" s="151"/>
      <c r="E221" s="46" t="n">
        <v>83331.97</v>
      </c>
      <c r="F221" s="46" t="n">
        <v>38828.31</v>
      </c>
      <c r="G221" s="46"/>
      <c r="H221" s="46" t="n">
        <v>35.52</v>
      </c>
      <c r="I221" s="46" t="n">
        <v>40671.675</v>
      </c>
      <c r="J221" s="46"/>
      <c r="K221" s="46" t="n">
        <v>3796.465</v>
      </c>
      <c r="L221" s="157"/>
    </row>
    <row r="222" customFormat="false" ht="11.25" hidden="false" customHeight="true" outlineLevel="0" collapsed="false">
      <c r="A222" s="0" t="s">
        <v>431</v>
      </c>
      <c r="B222" s="151"/>
      <c r="C222" s="151"/>
      <c r="D222" s="151"/>
      <c r="E222" s="46" t="n">
        <v>12149.565</v>
      </c>
      <c r="F222" s="46" t="n">
        <v>5788.91</v>
      </c>
      <c r="G222" s="46"/>
      <c r="H222" s="46" t="n">
        <v>0</v>
      </c>
      <c r="I222" s="46" t="n">
        <v>5952.21</v>
      </c>
      <c r="J222" s="46"/>
      <c r="K222" s="46" t="n">
        <v>408.445</v>
      </c>
      <c r="L222" s="157"/>
    </row>
    <row r="223" customFormat="false" ht="11.25" hidden="false" customHeight="true" outlineLevel="0" collapsed="false">
      <c r="A223" s="0" t="s">
        <v>432</v>
      </c>
      <c r="B223" s="151"/>
      <c r="C223" s="151"/>
      <c r="D223" s="151"/>
      <c r="E223" s="46" t="n">
        <v>7894.16</v>
      </c>
      <c r="F223" s="46" t="n">
        <v>4010.175</v>
      </c>
      <c r="G223" s="46"/>
      <c r="H223" s="46" t="n">
        <v>0</v>
      </c>
      <c r="I223" s="46" t="n">
        <v>3621.605</v>
      </c>
      <c r="J223" s="46"/>
      <c r="K223" s="46" t="n">
        <v>262.38</v>
      </c>
      <c r="L223" s="157"/>
    </row>
    <row r="224" customFormat="false" ht="11.25" hidden="false" customHeight="true" outlineLevel="0" collapsed="false">
      <c r="A224" s="0" t="s">
        <v>433</v>
      </c>
      <c r="B224" s="151"/>
      <c r="C224" s="151"/>
      <c r="D224" s="151"/>
      <c r="E224" s="46" t="n">
        <v>11926.385</v>
      </c>
      <c r="F224" s="46" t="n">
        <v>5578.09</v>
      </c>
      <c r="G224" s="46"/>
      <c r="H224" s="46" t="n">
        <v>3.7</v>
      </c>
      <c r="I224" s="46" t="n">
        <v>5789.275</v>
      </c>
      <c r="J224" s="46"/>
      <c r="K224" s="46" t="n">
        <v>555.32</v>
      </c>
      <c r="L224" s="157"/>
    </row>
    <row r="225" customFormat="false" ht="11.25" hidden="false" customHeight="true" outlineLevel="0" collapsed="false">
      <c r="A225" s="0" t="s">
        <v>434</v>
      </c>
      <c r="B225" s="151"/>
      <c r="C225" s="151"/>
      <c r="D225" s="151"/>
      <c r="E225" s="46" t="n">
        <v>27771.78</v>
      </c>
      <c r="F225" s="46" t="n">
        <v>14642.25</v>
      </c>
      <c r="G225" s="46"/>
      <c r="H225" s="46" t="n">
        <v>0</v>
      </c>
      <c r="I225" s="46" t="n">
        <v>12072.205</v>
      </c>
      <c r="J225" s="46"/>
      <c r="K225" s="46" t="n">
        <v>1057.325</v>
      </c>
      <c r="L225" s="157"/>
    </row>
    <row r="226" customFormat="false" ht="11.25" hidden="false" customHeight="true" outlineLevel="0" collapsed="false">
      <c r="A226" s="0" t="s">
        <v>435</v>
      </c>
      <c r="B226" s="151"/>
      <c r="C226" s="151"/>
      <c r="D226" s="151"/>
      <c r="E226" s="46" t="n">
        <v>21496.725</v>
      </c>
      <c r="F226" s="46" t="n">
        <v>11069.215</v>
      </c>
      <c r="G226" s="46"/>
      <c r="H226" s="46" t="n">
        <v>0</v>
      </c>
      <c r="I226" s="46" t="n">
        <v>9799.145</v>
      </c>
      <c r="J226" s="46"/>
      <c r="K226" s="46" t="n">
        <v>628.365</v>
      </c>
      <c r="L226" s="157"/>
    </row>
    <row r="227" customFormat="false" ht="11.25" hidden="false" customHeight="true" outlineLevel="0" collapsed="false">
      <c r="A227" s="0" t="s">
        <v>436</v>
      </c>
      <c r="B227" s="151"/>
      <c r="C227" s="151"/>
      <c r="D227" s="151"/>
      <c r="E227" s="46" t="n">
        <v>13852.335</v>
      </c>
      <c r="F227" s="46" t="n">
        <v>6716.81</v>
      </c>
      <c r="G227" s="46"/>
      <c r="H227" s="46" t="n">
        <v>33.99</v>
      </c>
      <c r="I227" s="46" t="n">
        <v>6443.845</v>
      </c>
      <c r="J227" s="46"/>
      <c r="K227" s="46" t="n">
        <v>657.69</v>
      </c>
      <c r="L227" s="157"/>
    </row>
    <row r="228" customFormat="false" ht="11.25" hidden="false" customHeight="true" outlineLevel="0" collapsed="false">
      <c r="A228" s="0" t="s">
        <v>451</v>
      </c>
      <c r="B228" s="151"/>
      <c r="C228" s="151"/>
      <c r="D228" s="151"/>
      <c r="E228" s="46" t="n">
        <v>6041.64</v>
      </c>
      <c r="F228" s="46" t="n">
        <v>3545.22</v>
      </c>
      <c r="G228" s="46"/>
      <c r="H228" s="46" t="n">
        <v>0</v>
      </c>
      <c r="I228" s="46" t="n">
        <v>2204.65</v>
      </c>
      <c r="J228" s="46"/>
      <c r="K228" s="46" t="n">
        <v>291.77</v>
      </c>
      <c r="L228" s="157"/>
    </row>
    <row r="229" customFormat="false" ht="11.25" hidden="false" customHeight="true" outlineLevel="0" collapsed="false">
      <c r="A229" s="0" t="s">
        <v>437</v>
      </c>
      <c r="B229" s="151"/>
      <c r="C229" s="151"/>
      <c r="D229" s="151"/>
      <c r="E229" s="46" t="n">
        <v>4515.8</v>
      </c>
      <c r="F229" s="46" t="n">
        <v>2540.13</v>
      </c>
      <c r="G229" s="46"/>
      <c r="H229" s="46" t="n">
        <v>0</v>
      </c>
      <c r="I229" s="46" t="n">
        <v>1879.39</v>
      </c>
      <c r="J229" s="46"/>
      <c r="K229" s="46" t="n">
        <v>96.28</v>
      </c>
      <c r="L229" s="157"/>
    </row>
    <row r="230" customFormat="false" ht="11.25" hidden="false" customHeight="true" outlineLevel="0" collapsed="false">
      <c r="A230" s="0" t="s">
        <v>438</v>
      </c>
      <c r="B230" s="151"/>
      <c r="C230" s="151"/>
      <c r="D230" s="151"/>
      <c r="E230" s="46" t="n">
        <v>36971.735</v>
      </c>
      <c r="F230" s="46" t="n">
        <v>20391.595</v>
      </c>
      <c r="G230" s="46"/>
      <c r="H230" s="46" t="n">
        <v>0</v>
      </c>
      <c r="I230" s="46" t="n">
        <v>14783.43</v>
      </c>
      <c r="J230" s="46"/>
      <c r="K230" s="46" t="n">
        <v>1796.71</v>
      </c>
      <c r="L230" s="157"/>
    </row>
    <row r="231" customFormat="false" ht="17.25" hidden="false" customHeight="true" outlineLevel="0" collapsed="false">
      <c r="A231" s="28"/>
      <c r="B231" s="28"/>
      <c r="C231" s="28"/>
      <c r="D231" s="28"/>
      <c r="E231" s="14"/>
      <c r="F231" s="14"/>
      <c r="G231" s="14"/>
      <c r="H231" s="14"/>
      <c r="I231" s="14"/>
      <c r="J231" s="14"/>
      <c r="K231" s="14"/>
    </row>
    <row r="232" customFormat="false" ht="11.25" hidden="false" customHeight="false" outlineLevel="0" collapsed="false">
      <c r="A232" s="22"/>
      <c r="B232" s="22"/>
      <c r="C232" s="22"/>
      <c r="D232" s="22"/>
    </row>
    <row r="233" customFormat="false" ht="11.25" hidden="false" customHeight="true" outlineLevel="0" collapsed="false">
      <c r="A233" s="22" t="s">
        <v>76</v>
      </c>
      <c r="B233" s="22"/>
      <c r="C233" s="124" t="s">
        <v>458</v>
      </c>
      <c r="D233" s="124"/>
      <c r="E233" s="124"/>
      <c r="F233" s="124"/>
      <c r="G233" s="124"/>
      <c r="H233" s="124"/>
      <c r="I233" s="124"/>
      <c r="J233" s="124"/>
      <c r="K233" s="124"/>
    </row>
    <row r="234" customFormat="false" ht="11.25" hidden="false" customHeight="false" outlineLevel="0" collapsed="false">
      <c r="A234" s="22"/>
      <c r="B234" s="22"/>
      <c r="C234" s="124"/>
      <c r="D234" s="124"/>
      <c r="E234" s="124"/>
      <c r="F234" s="124"/>
      <c r="G234" s="124"/>
      <c r="H234" s="124"/>
      <c r="I234" s="124"/>
      <c r="J234" s="124"/>
      <c r="K234" s="124"/>
    </row>
    <row r="235" customFormat="false" ht="11.25" hidden="false" customHeight="false" outlineLevel="0" collapsed="false">
      <c r="A235" s="22"/>
      <c r="B235" s="22"/>
      <c r="C235" s="124"/>
      <c r="D235" s="124"/>
      <c r="E235" s="124"/>
      <c r="F235" s="124"/>
      <c r="G235" s="124"/>
      <c r="H235" s="124"/>
      <c r="I235" s="124"/>
      <c r="J235" s="124"/>
      <c r="K235" s="124"/>
    </row>
    <row r="236" customFormat="false" ht="11.25" hidden="false" customHeight="false" outlineLevel="0" collapsed="false">
      <c r="A236" s="22"/>
      <c r="B236" s="22"/>
      <c r="C236" s="124"/>
      <c r="D236" s="124"/>
      <c r="E236" s="124"/>
      <c r="F236" s="124"/>
      <c r="G236" s="124"/>
      <c r="H236" s="124"/>
      <c r="I236" s="124"/>
      <c r="J236" s="124"/>
      <c r="K236" s="124"/>
    </row>
    <row r="237" customFormat="false" ht="11.25" hidden="false" customHeight="false" outlineLevel="0" collapsed="false">
      <c r="A237" s="22"/>
      <c r="B237" s="22"/>
      <c r="C237" s="124"/>
      <c r="D237" s="124"/>
      <c r="E237" s="124"/>
      <c r="F237" s="124"/>
      <c r="G237" s="124"/>
      <c r="H237" s="124"/>
      <c r="I237" s="124"/>
      <c r="J237" s="124"/>
      <c r="K237" s="124"/>
    </row>
    <row r="238" customFormat="false" ht="11.25" hidden="false" customHeight="false" outlineLevel="0" collapsed="false">
      <c r="A238" s="22"/>
      <c r="B238" s="22"/>
      <c r="C238" s="124"/>
      <c r="D238" s="124"/>
      <c r="E238" s="124"/>
      <c r="F238" s="124"/>
      <c r="G238" s="124"/>
      <c r="H238" s="124"/>
      <c r="I238" s="124"/>
      <c r="J238" s="124"/>
      <c r="K238" s="124"/>
    </row>
    <row r="239" customFormat="false" ht="11.25" hidden="false" customHeight="true" outlineLevel="0" collapsed="false">
      <c r="A239" s="91" t="s">
        <v>131</v>
      </c>
      <c r="B239" s="68" t="s">
        <v>459</v>
      </c>
      <c r="C239" s="68"/>
      <c r="D239" s="68"/>
      <c r="E239" s="68"/>
      <c r="F239" s="68"/>
      <c r="G239" s="68"/>
      <c r="H239" s="68"/>
      <c r="I239" s="68"/>
      <c r="J239" s="68"/>
      <c r="K239" s="68"/>
    </row>
    <row r="240" customFormat="false" ht="11.25" hidden="false" customHeight="true" outlineLevel="0" collapsed="false">
      <c r="A240" s="91" t="s">
        <v>159</v>
      </c>
      <c r="B240" s="68" t="s">
        <v>460</v>
      </c>
      <c r="C240" s="68"/>
      <c r="D240" s="68"/>
      <c r="E240" s="68"/>
      <c r="F240" s="68"/>
      <c r="G240" s="68"/>
      <c r="H240" s="68"/>
      <c r="I240" s="68"/>
      <c r="J240" s="68"/>
      <c r="K240" s="68"/>
    </row>
    <row r="241" customFormat="false" ht="11.25" hidden="false" customHeight="true" outlineLevel="0" collapsed="false">
      <c r="A241" s="91" t="s">
        <v>161</v>
      </c>
      <c r="B241" s="68" t="s">
        <v>461</v>
      </c>
      <c r="C241" s="68"/>
      <c r="D241" s="68"/>
      <c r="E241" s="68"/>
      <c r="F241" s="68"/>
      <c r="G241" s="68"/>
      <c r="H241" s="68"/>
      <c r="I241" s="68"/>
      <c r="J241" s="68"/>
      <c r="K241" s="68"/>
    </row>
    <row r="242" customFormat="false" ht="11.25" hidden="false" customHeight="true" outlineLevel="0" collapsed="false">
      <c r="A242" s="159" t="s">
        <v>163</v>
      </c>
      <c r="B242" s="124" t="s">
        <v>462</v>
      </c>
      <c r="C242" s="124"/>
      <c r="D242" s="124"/>
      <c r="E242" s="124"/>
      <c r="F242" s="124"/>
      <c r="G242" s="124"/>
      <c r="H242" s="124"/>
      <c r="I242" s="124"/>
      <c r="J242" s="124"/>
      <c r="K242" s="124"/>
    </row>
    <row r="243" customFormat="false" ht="11.25" hidden="false" customHeight="true" outlineLevel="0" collapsed="false">
      <c r="A243" s="69" t="s">
        <v>53</v>
      </c>
      <c r="B243" s="70"/>
      <c r="C243" s="70"/>
      <c r="D243" s="68" t="s">
        <v>463</v>
      </c>
      <c r="E243" s="68"/>
      <c r="F243" s="68"/>
      <c r="G243" s="68"/>
      <c r="H243" s="68"/>
      <c r="I243" s="68"/>
      <c r="J243" s="68"/>
      <c r="K243" s="68"/>
    </row>
    <row r="244" customFormat="false" ht="11.25" hidden="true" customHeight="false" outlineLevel="0" collapsed="false">
      <c r="A244" s="91" t="s">
        <v>38</v>
      </c>
    </row>
  </sheetData>
  <mergeCells count="16">
    <mergeCell ref="A2:J2"/>
    <mergeCell ref="A3:J3"/>
    <mergeCell ref="A4:H4"/>
    <mergeCell ref="A7:D10"/>
    <mergeCell ref="E7:K7"/>
    <mergeCell ref="A13:D13"/>
    <mergeCell ref="A109:D109"/>
    <mergeCell ref="A135:D135"/>
    <mergeCell ref="A184:D184"/>
    <mergeCell ref="A231:D231"/>
    <mergeCell ref="C233:K238"/>
    <mergeCell ref="B239:K239"/>
    <mergeCell ref="B240:K240"/>
    <mergeCell ref="B241:K241"/>
    <mergeCell ref="B242:K242"/>
    <mergeCell ref="D243:K243"/>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4" manualBreakCount="4">
    <brk id="66" man="true" max="16383" min="0"/>
    <brk id="120" man="true" max="16383" min="0"/>
    <brk id="174" man="true" max="16383" min="0"/>
    <brk id="2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8.33"/>
    <col collapsed="false" customWidth="true" hidden="false" outlineLevel="0" max="6" min="6" style="0" width="2.33"/>
    <col collapsed="false" customWidth="true" hidden="false" outlineLevel="0" max="7" min="7" style="15" width="23.49"/>
    <col collapsed="false" customWidth="true" hidden="false" outlineLevel="0" max="8" min="8" style="15" width="2.65"/>
    <col collapsed="false" customWidth="true" hidden="false" outlineLevel="0" max="9" min="9" style="15" width="20.49"/>
    <col collapsed="false" customWidth="true" hidden="false" outlineLevel="0" max="10" min="10" style="15" width="2.5"/>
    <col collapsed="false" customWidth="true" hidden="false" outlineLevel="0" max="11" min="11" style="15" width="17.65"/>
    <col collapsed="false" customWidth="true" hidden="false" outlineLevel="0" max="12" min="12" style="15"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60" t="s">
        <v>35</v>
      </c>
      <c r="B2" s="160"/>
      <c r="C2" s="160"/>
      <c r="D2" s="160"/>
      <c r="E2" s="160"/>
      <c r="F2" s="160"/>
      <c r="G2" s="160"/>
      <c r="H2" s="160"/>
      <c r="I2" s="160"/>
      <c r="J2" s="161"/>
      <c r="K2" s="8" t="s">
        <v>464</v>
      </c>
      <c r="L2" s="8"/>
      <c r="M2" s="0" t="s">
        <v>38</v>
      </c>
    </row>
    <row r="3" customFormat="false" ht="12.75" hidden="false" customHeight="false" outlineLevel="0" collapsed="false">
      <c r="A3" s="113" t="s">
        <v>36</v>
      </c>
      <c r="B3" s="113"/>
      <c r="C3" s="113"/>
      <c r="D3" s="113"/>
      <c r="E3" s="113"/>
      <c r="F3" s="113"/>
      <c r="G3" s="113"/>
      <c r="H3" s="113"/>
      <c r="I3" s="113"/>
      <c r="J3" s="113"/>
      <c r="K3" s="113"/>
      <c r="L3" s="30" t="s">
        <v>56</v>
      </c>
    </row>
    <row r="4" customFormat="false" ht="12.75" hidden="false" customHeight="false" outlineLevel="0" collapsed="false">
      <c r="A4" s="7" t="n">
        <v>2015</v>
      </c>
      <c r="B4" s="7"/>
      <c r="C4" s="7"/>
      <c r="D4" s="7"/>
      <c r="E4" s="7"/>
      <c r="F4" s="7"/>
      <c r="G4" s="7"/>
      <c r="H4" s="7"/>
      <c r="I4" s="7"/>
      <c r="J4" s="7"/>
      <c r="K4" s="7"/>
      <c r="L4" s="7"/>
    </row>
    <row r="5" customFormat="false" ht="11.25" hidden="false" customHeight="false" outlineLevel="0" collapsed="false">
      <c r="A5" s="12"/>
      <c r="B5" s="12"/>
      <c r="C5" s="12"/>
      <c r="D5" s="12"/>
      <c r="E5" s="12"/>
      <c r="F5" s="12"/>
      <c r="G5" s="37"/>
      <c r="H5" s="37"/>
      <c r="I5" s="37"/>
      <c r="J5" s="37"/>
      <c r="K5" s="37"/>
      <c r="L5" s="37"/>
    </row>
    <row r="6" customFormat="false" ht="1.5" hidden="false" customHeight="true" outlineLevel="0" collapsed="false"/>
    <row r="7" customFormat="false" ht="11.25" hidden="false" customHeight="true" outlineLevel="0" collapsed="false">
      <c r="A7" s="16" t="s">
        <v>57</v>
      </c>
      <c r="B7" s="16"/>
      <c r="C7" s="16"/>
      <c r="D7" s="16"/>
      <c r="E7" s="62" t="s">
        <v>443</v>
      </c>
      <c r="G7" s="62" t="s">
        <v>444</v>
      </c>
      <c r="H7" s="9"/>
      <c r="I7" s="148" t="s">
        <v>456</v>
      </c>
      <c r="J7" s="149" t="s">
        <v>159</v>
      </c>
      <c r="K7" s="62" t="s">
        <v>465</v>
      </c>
    </row>
    <row r="8" customFormat="false" ht="11.25" hidden="false" customHeight="true" outlineLevel="0" collapsed="false">
      <c r="A8" s="16"/>
      <c r="B8" s="16"/>
      <c r="C8" s="16"/>
      <c r="D8" s="16"/>
      <c r="E8" s="62"/>
      <c r="F8" s="149" t="s">
        <v>131</v>
      </c>
      <c r="G8" s="62"/>
      <c r="H8" s="149" t="s">
        <v>131</v>
      </c>
      <c r="I8" s="148"/>
      <c r="J8" s="141"/>
      <c r="K8" s="62"/>
      <c r="L8" s="149" t="s">
        <v>131</v>
      </c>
    </row>
    <row r="9" customFormat="false" ht="1.5" hidden="false" customHeight="true" outlineLevel="0" collapsed="false">
      <c r="A9" s="13"/>
      <c r="B9" s="13"/>
      <c r="C9" s="13"/>
      <c r="D9" s="13"/>
      <c r="E9" s="13"/>
      <c r="F9" s="13"/>
      <c r="G9" s="14"/>
      <c r="H9" s="14"/>
      <c r="I9" s="14"/>
      <c r="J9" s="14"/>
      <c r="K9" s="14"/>
      <c r="L9" s="14"/>
    </row>
    <row r="10" customFormat="false" ht="11.25" hidden="false" customHeight="true" outlineLevel="0" collapsed="false">
      <c r="A10" s="34"/>
      <c r="B10" s="34"/>
      <c r="C10" s="34"/>
      <c r="D10" s="34"/>
      <c r="E10" s="34"/>
      <c r="F10" s="34"/>
      <c r="G10" s="92"/>
      <c r="H10" s="92"/>
      <c r="I10" s="92"/>
      <c r="J10" s="92"/>
      <c r="K10" s="92"/>
      <c r="L10" s="92"/>
    </row>
    <row r="11" customFormat="false" ht="15" hidden="false" customHeight="true" outlineLevel="0" collapsed="false">
      <c r="A11" s="150" t="s">
        <v>62</v>
      </c>
      <c r="B11" s="150"/>
      <c r="C11" s="150"/>
      <c r="D11" s="150"/>
      <c r="E11" s="74" t="n">
        <v>663</v>
      </c>
      <c r="F11" s="74"/>
      <c r="G11" s="74" t="n">
        <v>32515</v>
      </c>
      <c r="H11" s="74"/>
      <c r="I11" s="74" t="n">
        <v>16887</v>
      </c>
      <c r="J11" s="74"/>
      <c r="K11" s="74" t="n">
        <v>62494</v>
      </c>
      <c r="L11" s="74"/>
    </row>
    <row r="12" customFormat="false" ht="17.25" hidden="false" customHeight="true" outlineLevel="0" collapsed="false">
      <c r="A12" s="0" t="s">
        <v>231</v>
      </c>
      <c r="B12" s="151"/>
      <c r="C12" s="151"/>
      <c r="D12" s="151"/>
      <c r="E12" s="162" t="n">
        <v>2</v>
      </c>
      <c r="F12" s="163"/>
      <c r="G12" s="164" t="n">
        <v>11</v>
      </c>
      <c r="H12" s="165"/>
      <c r="I12" s="164" t="n">
        <v>5</v>
      </c>
      <c r="J12" s="165"/>
      <c r="K12" s="164" t="n">
        <v>44</v>
      </c>
      <c r="L12" s="163"/>
      <c r="M12" s="79"/>
    </row>
    <row r="13" customFormat="false" ht="11.25" hidden="false" customHeight="true" outlineLevel="0" collapsed="false">
      <c r="A13" s="0" t="s">
        <v>233</v>
      </c>
      <c r="B13" s="151"/>
      <c r="C13" s="151"/>
      <c r="D13" s="151"/>
      <c r="E13" s="162" t="n">
        <v>0</v>
      </c>
      <c r="F13" s="163"/>
      <c r="G13" s="164" t="n">
        <v>0</v>
      </c>
      <c r="H13" s="165"/>
      <c r="I13" s="164" t="n">
        <v>0</v>
      </c>
      <c r="J13" s="165"/>
      <c r="K13" s="164" t="n">
        <v>0</v>
      </c>
      <c r="L13" s="163"/>
      <c r="M13" s="79"/>
    </row>
    <row r="14" customFormat="false" ht="11.25" hidden="false" customHeight="true" outlineLevel="0" collapsed="false">
      <c r="A14" s="0" t="s">
        <v>234</v>
      </c>
      <c r="B14" s="151"/>
      <c r="C14" s="151"/>
      <c r="D14" s="151"/>
      <c r="E14" s="162" t="n">
        <v>1</v>
      </c>
      <c r="F14" s="163"/>
      <c r="G14" s="164" t="n">
        <v>1</v>
      </c>
      <c r="H14" s="165"/>
      <c r="I14" s="164" t="n">
        <v>0</v>
      </c>
      <c r="J14" s="165"/>
      <c r="K14" s="164" t="n">
        <v>3</v>
      </c>
      <c r="L14" s="163"/>
      <c r="M14" s="79"/>
    </row>
    <row r="15" customFormat="false" ht="11.25" hidden="false" customHeight="true" outlineLevel="0" collapsed="false">
      <c r="A15" s="0" t="s">
        <v>235</v>
      </c>
      <c r="B15" s="151"/>
      <c r="C15" s="151"/>
      <c r="D15" s="151"/>
      <c r="E15" s="162" t="n">
        <v>1</v>
      </c>
      <c r="F15" s="163"/>
      <c r="G15" s="164" t="n">
        <v>1</v>
      </c>
      <c r="H15" s="165"/>
      <c r="I15" s="164" t="n">
        <v>0</v>
      </c>
      <c r="J15" s="165"/>
      <c r="K15" s="164" t="n">
        <v>3</v>
      </c>
      <c r="L15" s="163"/>
      <c r="M15" s="79"/>
    </row>
    <row r="16" customFormat="false" ht="11.25" hidden="false" customHeight="true" outlineLevel="0" collapsed="false">
      <c r="A16" s="0" t="s">
        <v>236</v>
      </c>
      <c r="B16" s="151"/>
      <c r="C16" s="151"/>
      <c r="D16" s="151"/>
      <c r="E16" s="162" t="n">
        <v>1</v>
      </c>
      <c r="F16" s="163"/>
      <c r="G16" s="164" t="n">
        <v>3</v>
      </c>
      <c r="H16" s="165"/>
      <c r="I16" s="164" t="n">
        <v>2</v>
      </c>
      <c r="J16" s="165"/>
      <c r="K16" s="164" t="n">
        <v>11</v>
      </c>
      <c r="L16" s="163"/>
      <c r="M16" s="79"/>
      <c r="N16" s="22"/>
    </row>
    <row r="17" customFormat="false" ht="11.25" hidden="false" customHeight="true" outlineLevel="0" collapsed="false">
      <c r="A17" s="0" t="s">
        <v>237</v>
      </c>
      <c r="B17" s="151"/>
      <c r="C17" s="151"/>
      <c r="D17" s="151"/>
      <c r="E17" s="162" t="n">
        <v>0</v>
      </c>
      <c r="F17" s="163"/>
      <c r="G17" s="164" t="n">
        <v>0</v>
      </c>
      <c r="H17" s="165"/>
      <c r="I17" s="164" t="n">
        <v>0</v>
      </c>
      <c r="J17" s="165"/>
      <c r="K17" s="164" t="n">
        <v>0</v>
      </c>
      <c r="L17" s="163"/>
      <c r="M17" s="79"/>
      <c r="N17" s="22"/>
    </row>
    <row r="18" customFormat="false" ht="11.25" hidden="false" customHeight="true" outlineLevel="0" collapsed="false">
      <c r="A18" s="0" t="s">
        <v>240</v>
      </c>
      <c r="B18" s="151"/>
      <c r="C18" s="151"/>
      <c r="D18" s="151"/>
      <c r="E18" s="162" t="n">
        <v>56</v>
      </c>
      <c r="F18" s="163"/>
      <c r="G18" s="164" t="n">
        <v>2342</v>
      </c>
      <c r="H18" s="165"/>
      <c r="I18" s="164" t="n">
        <v>1199</v>
      </c>
      <c r="J18" s="165"/>
      <c r="K18" s="164" t="n">
        <v>3755</v>
      </c>
      <c r="L18" s="163"/>
      <c r="M18" s="34"/>
    </row>
    <row r="19" customFormat="false" ht="11.25" hidden="false" customHeight="true" outlineLevel="0" collapsed="false">
      <c r="A19" s="0" t="s">
        <v>241</v>
      </c>
      <c r="B19" s="151"/>
      <c r="C19" s="151"/>
      <c r="D19" s="151"/>
      <c r="E19" s="162" t="n">
        <v>1</v>
      </c>
      <c r="F19" s="163"/>
      <c r="G19" s="164" t="n">
        <v>1</v>
      </c>
      <c r="H19" s="165"/>
      <c r="I19" s="164" t="n">
        <v>0</v>
      </c>
      <c r="J19" s="165"/>
      <c r="K19" s="164" t="n">
        <v>2</v>
      </c>
      <c r="L19" s="163"/>
      <c r="M19" s="34"/>
    </row>
    <row r="20" customFormat="false" ht="11.25" hidden="false" customHeight="true" outlineLevel="0" collapsed="false">
      <c r="A20" s="0" t="s">
        <v>242</v>
      </c>
      <c r="B20" s="151"/>
      <c r="C20" s="151"/>
      <c r="D20" s="151"/>
      <c r="E20" s="162" t="n">
        <v>0</v>
      </c>
      <c r="F20" s="163"/>
      <c r="G20" s="164" t="n">
        <v>0</v>
      </c>
      <c r="H20" s="165"/>
      <c r="I20" s="164" t="n">
        <v>0</v>
      </c>
      <c r="J20" s="165"/>
      <c r="K20" s="164" t="n">
        <v>0</v>
      </c>
      <c r="L20" s="163"/>
      <c r="M20" s="34"/>
    </row>
    <row r="21" customFormat="false" ht="11.25" hidden="false" customHeight="true" outlineLevel="0" collapsed="false">
      <c r="A21" s="0" t="s">
        <v>243</v>
      </c>
      <c r="B21" s="151"/>
      <c r="C21" s="151"/>
      <c r="D21" s="151"/>
      <c r="E21" s="162" t="n">
        <v>1</v>
      </c>
      <c r="F21" s="163"/>
      <c r="G21" s="164" t="n">
        <v>1</v>
      </c>
      <c r="H21" s="165"/>
      <c r="I21" s="164" t="n">
        <v>0</v>
      </c>
      <c r="J21" s="165"/>
      <c r="K21" s="164" t="n">
        <v>4</v>
      </c>
      <c r="L21" s="163"/>
      <c r="M21" s="34"/>
    </row>
    <row r="22" customFormat="false" ht="11.25" hidden="false" customHeight="true" outlineLevel="0" collapsed="false">
      <c r="A22" s="0" t="s">
        <v>244</v>
      </c>
      <c r="B22" s="151"/>
      <c r="C22" s="151"/>
      <c r="D22" s="151"/>
      <c r="E22" s="162" t="n">
        <v>0</v>
      </c>
      <c r="F22" s="163"/>
      <c r="G22" s="164" t="n">
        <v>0</v>
      </c>
      <c r="H22" s="165"/>
      <c r="I22" s="164" t="n">
        <v>0</v>
      </c>
      <c r="J22" s="165"/>
      <c r="K22" s="164" t="n">
        <v>0</v>
      </c>
      <c r="L22" s="163"/>
      <c r="M22" s="34"/>
    </row>
    <row r="23" customFormat="false" ht="11.25" hidden="false" customHeight="true" outlineLevel="0" collapsed="false">
      <c r="A23" s="0" t="s">
        <v>245</v>
      </c>
      <c r="B23" s="151"/>
      <c r="C23" s="151"/>
      <c r="D23" s="151"/>
      <c r="E23" s="162" t="n">
        <v>3</v>
      </c>
      <c r="F23" s="163"/>
      <c r="G23" s="164" t="n">
        <v>26</v>
      </c>
      <c r="H23" s="165"/>
      <c r="I23" s="164" t="n">
        <v>9</v>
      </c>
      <c r="J23" s="165"/>
      <c r="K23" s="164" t="n">
        <v>108</v>
      </c>
      <c r="L23" s="163"/>
      <c r="M23" s="34"/>
    </row>
    <row r="24" customFormat="false" ht="11.25" hidden="false" customHeight="true" outlineLevel="0" collapsed="false">
      <c r="A24" s="0" t="s">
        <v>246</v>
      </c>
      <c r="B24" s="151"/>
      <c r="C24" s="151"/>
      <c r="D24" s="151"/>
      <c r="E24" s="162" t="n">
        <v>2</v>
      </c>
      <c r="F24" s="163"/>
      <c r="G24" s="164" t="n">
        <v>4</v>
      </c>
      <c r="H24" s="165"/>
      <c r="I24" s="164" t="n">
        <v>1</v>
      </c>
      <c r="J24" s="165"/>
      <c r="K24" s="164" t="n">
        <v>18</v>
      </c>
      <c r="L24" s="163"/>
      <c r="M24" s="34"/>
    </row>
    <row r="25" customFormat="false" ht="11.25" hidden="false" customHeight="true" outlineLevel="0" collapsed="false">
      <c r="A25" s="0" t="s">
        <v>247</v>
      </c>
      <c r="B25" s="151"/>
      <c r="C25" s="151"/>
      <c r="D25" s="151"/>
      <c r="E25" s="162" t="n">
        <v>17</v>
      </c>
      <c r="F25" s="163"/>
      <c r="G25" s="164" t="n">
        <v>999</v>
      </c>
      <c r="H25" s="165"/>
      <c r="I25" s="164" t="n">
        <v>669</v>
      </c>
      <c r="J25" s="165"/>
      <c r="K25" s="164" t="n">
        <v>1787</v>
      </c>
      <c r="L25" s="163"/>
      <c r="M25" s="34"/>
    </row>
    <row r="26" customFormat="false" ht="11.25" hidden="false" customHeight="true" outlineLevel="0" collapsed="false">
      <c r="A26" s="0" t="s">
        <v>248</v>
      </c>
      <c r="B26" s="151"/>
      <c r="C26" s="151"/>
      <c r="D26" s="151"/>
      <c r="E26" s="162" t="n">
        <v>1</v>
      </c>
      <c r="F26" s="163"/>
      <c r="G26" s="164" t="n">
        <v>4</v>
      </c>
      <c r="H26" s="165"/>
      <c r="I26" s="164" t="n">
        <v>0</v>
      </c>
      <c r="J26" s="165"/>
      <c r="K26" s="164" t="n">
        <v>10</v>
      </c>
      <c r="L26" s="163"/>
      <c r="M26" s="34"/>
    </row>
    <row r="27" customFormat="false" ht="11.25" hidden="false" customHeight="true" outlineLevel="0" collapsed="false">
      <c r="A27" s="0" t="s">
        <v>448</v>
      </c>
      <c r="B27" s="151"/>
      <c r="C27" s="151"/>
      <c r="D27" s="151"/>
      <c r="E27" s="162" t="n">
        <v>0</v>
      </c>
      <c r="F27" s="163"/>
      <c r="G27" s="164" t="n">
        <v>0</v>
      </c>
      <c r="H27" s="165"/>
      <c r="I27" s="164" t="n">
        <v>0</v>
      </c>
      <c r="J27" s="165"/>
      <c r="K27" s="164" t="n">
        <v>0</v>
      </c>
      <c r="L27" s="163"/>
      <c r="M27" s="34"/>
    </row>
    <row r="28" customFormat="false" ht="11.25" hidden="false" customHeight="true" outlineLevel="0" collapsed="false">
      <c r="A28" s="0" t="s">
        <v>63</v>
      </c>
      <c r="B28" s="151"/>
      <c r="C28" s="151"/>
      <c r="D28" s="151"/>
      <c r="E28" s="162" t="n">
        <v>50</v>
      </c>
      <c r="F28" s="163"/>
      <c r="G28" s="164" t="n">
        <v>1564</v>
      </c>
      <c r="H28" s="165"/>
      <c r="I28" s="164" t="n">
        <v>525</v>
      </c>
      <c r="J28" s="165"/>
      <c r="K28" s="164" t="n">
        <v>2480</v>
      </c>
      <c r="L28" s="163"/>
      <c r="M28" s="34"/>
    </row>
    <row r="29" customFormat="false" ht="11.25" hidden="false" customHeight="true" outlineLevel="0" collapsed="false">
      <c r="A29" s="0" t="s">
        <v>249</v>
      </c>
      <c r="B29" s="151"/>
      <c r="C29" s="151"/>
      <c r="D29" s="151"/>
      <c r="E29" s="162" t="n">
        <v>4</v>
      </c>
      <c r="F29" s="163"/>
      <c r="G29" s="164" t="n">
        <v>28</v>
      </c>
      <c r="H29" s="165"/>
      <c r="I29" s="164" t="n">
        <v>42</v>
      </c>
      <c r="J29" s="165"/>
      <c r="K29" s="164" t="n">
        <v>125</v>
      </c>
      <c r="L29" s="163"/>
      <c r="M29" s="34"/>
    </row>
    <row r="30" customFormat="false" ht="11.25" hidden="false" customHeight="true" outlineLevel="0" collapsed="false">
      <c r="A30" s="0" t="s">
        <v>251</v>
      </c>
      <c r="B30" s="151"/>
      <c r="C30" s="151"/>
      <c r="D30" s="151"/>
      <c r="E30" s="162" t="n">
        <v>0</v>
      </c>
      <c r="F30" s="163"/>
      <c r="G30" s="164" t="n">
        <v>0</v>
      </c>
      <c r="H30" s="165"/>
      <c r="I30" s="164" t="n">
        <v>0</v>
      </c>
      <c r="J30" s="165"/>
      <c r="K30" s="164" t="n">
        <v>0</v>
      </c>
      <c r="L30" s="163"/>
      <c r="M30" s="34"/>
    </row>
    <row r="31" customFormat="false" ht="11.25" hidden="false" customHeight="true" outlineLevel="0" collapsed="false">
      <c r="A31" s="0" t="s">
        <v>252</v>
      </c>
      <c r="B31" s="151"/>
      <c r="C31" s="151"/>
      <c r="D31" s="151"/>
      <c r="E31" s="162" t="n">
        <v>0</v>
      </c>
      <c r="F31" s="163"/>
      <c r="G31" s="164" t="n">
        <v>0</v>
      </c>
      <c r="H31" s="165"/>
      <c r="I31" s="164" t="n">
        <v>0</v>
      </c>
      <c r="J31" s="165"/>
      <c r="K31" s="164" t="n">
        <v>0</v>
      </c>
      <c r="L31" s="163"/>
      <c r="M31" s="34"/>
    </row>
    <row r="32" customFormat="false" ht="11.25" hidden="false" customHeight="true" outlineLevel="0" collapsed="false">
      <c r="A32" s="0" t="s">
        <v>254</v>
      </c>
      <c r="B32" s="151"/>
      <c r="C32" s="151"/>
      <c r="D32" s="151"/>
      <c r="E32" s="162" t="n">
        <v>0</v>
      </c>
      <c r="F32" s="163"/>
      <c r="G32" s="164" t="n">
        <v>0</v>
      </c>
      <c r="H32" s="165"/>
      <c r="I32" s="164" t="n">
        <v>0</v>
      </c>
      <c r="J32" s="165"/>
      <c r="K32" s="164" t="n">
        <v>0</v>
      </c>
      <c r="L32" s="163"/>
      <c r="M32" s="34"/>
    </row>
    <row r="33" customFormat="false" ht="11.25" hidden="false" customHeight="true" outlineLevel="0" collapsed="false">
      <c r="A33" s="0" t="s">
        <v>255</v>
      </c>
      <c r="B33" s="151"/>
      <c r="C33" s="151"/>
      <c r="D33" s="151"/>
      <c r="E33" s="162" t="n">
        <v>1</v>
      </c>
      <c r="F33" s="163"/>
      <c r="G33" s="164" t="n">
        <v>1</v>
      </c>
      <c r="H33" s="165"/>
      <c r="I33" s="164" t="n">
        <v>0</v>
      </c>
      <c r="J33" s="165"/>
      <c r="K33" s="164" t="n">
        <v>4</v>
      </c>
      <c r="L33" s="163"/>
      <c r="M33" s="34"/>
    </row>
    <row r="34" customFormat="false" ht="11.25" hidden="false" customHeight="true" outlineLevel="0" collapsed="false">
      <c r="A34" s="0" t="s">
        <v>256</v>
      </c>
      <c r="B34" s="151"/>
      <c r="C34" s="151"/>
      <c r="D34" s="151"/>
      <c r="E34" s="162" t="n">
        <v>0</v>
      </c>
      <c r="F34" s="163"/>
      <c r="G34" s="164" t="n">
        <v>0</v>
      </c>
      <c r="H34" s="165"/>
      <c r="I34" s="164" t="n">
        <v>0</v>
      </c>
      <c r="J34" s="165"/>
      <c r="K34" s="164" t="n">
        <v>0</v>
      </c>
      <c r="L34" s="163"/>
      <c r="M34" s="34"/>
    </row>
    <row r="35" customFormat="false" ht="11.25" hidden="false" customHeight="true" outlineLevel="0" collapsed="false">
      <c r="A35" s="0" t="s">
        <v>257</v>
      </c>
      <c r="B35" s="151"/>
      <c r="C35" s="151"/>
      <c r="D35" s="151"/>
      <c r="E35" s="162" t="n">
        <v>5</v>
      </c>
      <c r="F35" s="163"/>
      <c r="G35" s="164" t="n">
        <v>94</v>
      </c>
      <c r="H35" s="165"/>
      <c r="I35" s="164" t="n">
        <v>61</v>
      </c>
      <c r="J35" s="165"/>
      <c r="K35" s="164" t="n">
        <v>158</v>
      </c>
      <c r="L35" s="163"/>
      <c r="M35" s="34"/>
    </row>
    <row r="36" customFormat="false" ht="11.25" hidden="false" customHeight="true" outlineLevel="0" collapsed="false">
      <c r="A36" s="0" t="s">
        <v>258</v>
      </c>
      <c r="B36" s="151"/>
      <c r="C36" s="151"/>
      <c r="D36" s="151"/>
      <c r="E36" s="162" t="n">
        <v>0</v>
      </c>
      <c r="F36" s="163"/>
      <c r="G36" s="164" t="n">
        <v>0</v>
      </c>
      <c r="H36" s="165"/>
      <c r="I36" s="164" t="n">
        <v>0</v>
      </c>
      <c r="J36" s="165"/>
      <c r="K36" s="164" t="n">
        <v>0</v>
      </c>
      <c r="L36" s="163"/>
      <c r="M36" s="34"/>
    </row>
    <row r="37" customFormat="false" ht="11.25" hidden="false" customHeight="true" outlineLevel="0" collapsed="false">
      <c r="A37" s="0" t="s">
        <v>259</v>
      </c>
      <c r="B37" s="151"/>
      <c r="C37" s="151"/>
      <c r="D37" s="151"/>
      <c r="E37" s="162" t="n">
        <v>0</v>
      </c>
      <c r="F37" s="163"/>
      <c r="G37" s="164" t="n">
        <v>0</v>
      </c>
      <c r="H37" s="165"/>
      <c r="I37" s="164" t="n">
        <v>0</v>
      </c>
      <c r="J37" s="165"/>
      <c r="K37" s="164" t="n">
        <v>0</v>
      </c>
      <c r="L37" s="163"/>
      <c r="M37" s="34"/>
    </row>
    <row r="38" customFormat="false" ht="11.25" hidden="false" customHeight="true" outlineLevel="0" collapsed="false">
      <c r="A38" s="0" t="s">
        <v>260</v>
      </c>
      <c r="B38" s="151"/>
      <c r="C38" s="151"/>
      <c r="D38" s="151"/>
      <c r="E38" s="162" t="n">
        <v>2</v>
      </c>
      <c r="F38" s="163"/>
      <c r="G38" s="164" t="n">
        <v>3</v>
      </c>
      <c r="H38" s="165"/>
      <c r="I38" s="164" t="n">
        <v>6</v>
      </c>
      <c r="J38" s="165"/>
      <c r="K38" s="164" t="n">
        <v>12</v>
      </c>
      <c r="L38" s="163"/>
      <c r="M38" s="34"/>
    </row>
    <row r="39" customFormat="false" ht="11.25" hidden="false" customHeight="true" outlineLevel="0" collapsed="false">
      <c r="A39" s="0" t="s">
        <v>261</v>
      </c>
      <c r="B39" s="151"/>
      <c r="C39" s="151"/>
      <c r="D39" s="151"/>
      <c r="E39" s="162" t="n">
        <v>0</v>
      </c>
      <c r="F39" s="163"/>
      <c r="G39" s="164" t="n">
        <v>0</v>
      </c>
      <c r="H39" s="165"/>
      <c r="I39" s="164" t="n">
        <v>0</v>
      </c>
      <c r="J39" s="165"/>
      <c r="K39" s="164" t="n">
        <v>0</v>
      </c>
      <c r="L39" s="163"/>
      <c r="M39" s="34"/>
    </row>
    <row r="40" customFormat="false" ht="11.25" hidden="false" customHeight="true" outlineLevel="0" collapsed="false">
      <c r="A40" s="0" t="s">
        <v>262</v>
      </c>
      <c r="B40" s="151"/>
      <c r="C40" s="151"/>
      <c r="D40" s="151"/>
      <c r="E40" s="162" t="n">
        <v>0</v>
      </c>
      <c r="F40" s="163"/>
      <c r="G40" s="164" t="n">
        <v>0</v>
      </c>
      <c r="H40" s="165"/>
      <c r="I40" s="164" t="n">
        <v>0</v>
      </c>
      <c r="J40" s="165"/>
      <c r="K40" s="164" t="n">
        <v>0</v>
      </c>
      <c r="L40" s="163"/>
      <c r="M40" s="34"/>
    </row>
    <row r="41" customFormat="false" ht="11.25" hidden="false" customHeight="true" outlineLevel="0" collapsed="false">
      <c r="A41" s="0" t="s">
        <v>263</v>
      </c>
      <c r="B41" s="151"/>
      <c r="C41" s="151"/>
      <c r="D41" s="151"/>
      <c r="E41" s="162" t="n">
        <v>3</v>
      </c>
      <c r="F41" s="163"/>
      <c r="G41" s="164" t="n">
        <v>4</v>
      </c>
      <c r="H41" s="165"/>
      <c r="I41" s="164" t="n">
        <v>1</v>
      </c>
      <c r="J41" s="165"/>
      <c r="K41" s="164" t="n">
        <v>15</v>
      </c>
      <c r="L41" s="163"/>
      <c r="M41" s="34"/>
    </row>
    <row r="42" customFormat="false" ht="11.25" hidden="false" customHeight="true" outlineLevel="0" collapsed="false">
      <c r="A42" s="0" t="s">
        <v>264</v>
      </c>
      <c r="B42" s="151"/>
      <c r="C42" s="151"/>
      <c r="D42" s="151"/>
      <c r="E42" s="162" t="n">
        <v>0</v>
      </c>
      <c r="F42" s="163"/>
      <c r="G42" s="164" t="n">
        <v>0</v>
      </c>
      <c r="H42" s="165"/>
      <c r="I42" s="164" t="n">
        <v>0</v>
      </c>
      <c r="J42" s="165"/>
      <c r="K42" s="164" t="n">
        <v>0</v>
      </c>
      <c r="L42" s="163"/>
      <c r="M42" s="34"/>
    </row>
    <row r="43" customFormat="false" ht="11.25" hidden="false" customHeight="true" outlineLevel="0" collapsed="false">
      <c r="A43" s="0" t="s">
        <v>265</v>
      </c>
      <c r="B43" s="151"/>
      <c r="C43" s="151"/>
      <c r="D43" s="151"/>
      <c r="E43" s="162" t="n">
        <v>0</v>
      </c>
      <c r="F43" s="163"/>
      <c r="G43" s="164" t="n">
        <v>0</v>
      </c>
      <c r="H43" s="165"/>
      <c r="I43" s="164" t="n">
        <v>0</v>
      </c>
      <c r="J43" s="165"/>
      <c r="K43" s="164" t="n">
        <v>0</v>
      </c>
      <c r="L43" s="163"/>
      <c r="M43" s="34"/>
    </row>
    <row r="44" customFormat="false" ht="11.25" hidden="false" customHeight="true" outlineLevel="0" collapsed="false">
      <c r="A44" s="0" t="s">
        <v>266</v>
      </c>
      <c r="B44" s="151"/>
      <c r="C44" s="151"/>
      <c r="D44" s="151"/>
      <c r="E44" s="162" t="n">
        <v>1</v>
      </c>
      <c r="F44" s="163"/>
      <c r="G44" s="164" t="n">
        <v>1</v>
      </c>
      <c r="H44" s="165"/>
      <c r="I44" s="164" t="n">
        <v>2</v>
      </c>
      <c r="J44" s="165"/>
      <c r="K44" s="164" t="n">
        <v>4</v>
      </c>
      <c r="L44" s="163"/>
      <c r="M44" s="34"/>
    </row>
    <row r="45" customFormat="false" ht="11.25" hidden="false" customHeight="true" outlineLevel="0" collapsed="false">
      <c r="A45" s="0" t="s">
        <v>268</v>
      </c>
      <c r="B45" s="151"/>
      <c r="C45" s="151"/>
      <c r="D45" s="151"/>
      <c r="E45" s="162" t="n">
        <v>3</v>
      </c>
      <c r="F45" s="163"/>
      <c r="G45" s="164" t="n">
        <v>36</v>
      </c>
      <c r="H45" s="165"/>
      <c r="I45" s="164" t="n">
        <v>22</v>
      </c>
      <c r="J45" s="165"/>
      <c r="K45" s="164" t="n">
        <v>129</v>
      </c>
      <c r="L45" s="163"/>
      <c r="M45" s="34"/>
    </row>
    <row r="46" customFormat="false" ht="11.25" hidden="false" customHeight="true" outlineLevel="0" collapsed="false">
      <c r="A46" s="0" t="s">
        <v>269</v>
      </c>
      <c r="B46" s="151"/>
      <c r="C46" s="151"/>
      <c r="D46" s="151"/>
      <c r="E46" s="162" t="n">
        <v>1</v>
      </c>
      <c r="F46" s="163"/>
      <c r="G46" s="164" t="n">
        <v>1</v>
      </c>
      <c r="H46" s="165"/>
      <c r="I46" s="164" t="n">
        <v>0</v>
      </c>
      <c r="J46" s="165"/>
      <c r="K46" s="164" t="n">
        <v>2</v>
      </c>
      <c r="L46" s="163"/>
      <c r="M46" s="34"/>
    </row>
    <row r="47" customFormat="false" ht="11.25" hidden="false" customHeight="true" outlineLevel="0" collapsed="false">
      <c r="A47" s="0" t="s">
        <v>270</v>
      </c>
      <c r="B47" s="151"/>
      <c r="C47" s="151"/>
      <c r="D47" s="151"/>
      <c r="E47" s="162" t="n">
        <v>1</v>
      </c>
      <c r="F47" s="163"/>
      <c r="G47" s="164" t="n">
        <v>1</v>
      </c>
      <c r="H47" s="165"/>
      <c r="I47" s="164" t="n">
        <v>1</v>
      </c>
      <c r="J47" s="165"/>
      <c r="K47" s="164" t="n">
        <v>9</v>
      </c>
      <c r="L47" s="163"/>
      <c r="M47" s="34"/>
    </row>
    <row r="48" customFormat="false" ht="11.25" hidden="false" customHeight="true" outlineLevel="0" collapsed="false">
      <c r="A48" s="0" t="s">
        <v>271</v>
      </c>
      <c r="B48" s="151"/>
      <c r="C48" s="151"/>
      <c r="D48" s="151"/>
      <c r="E48" s="162" t="n">
        <v>0</v>
      </c>
      <c r="F48" s="163"/>
      <c r="G48" s="164" t="n">
        <v>0</v>
      </c>
      <c r="H48" s="165"/>
      <c r="I48" s="164" t="n">
        <v>0</v>
      </c>
      <c r="J48" s="165"/>
      <c r="K48" s="164" t="n">
        <v>0</v>
      </c>
      <c r="L48" s="163"/>
      <c r="M48" s="34"/>
    </row>
    <row r="49" customFormat="false" ht="11.25" hidden="false" customHeight="true" outlineLevel="0" collapsed="false">
      <c r="A49" s="0" t="s">
        <v>272</v>
      </c>
      <c r="B49" s="151"/>
      <c r="C49" s="151"/>
      <c r="D49" s="151"/>
      <c r="E49" s="162" t="n">
        <v>0</v>
      </c>
      <c r="F49" s="163"/>
      <c r="G49" s="164" t="n">
        <v>0</v>
      </c>
      <c r="H49" s="165"/>
      <c r="I49" s="164" t="n">
        <v>0</v>
      </c>
      <c r="J49" s="165"/>
      <c r="K49" s="164" t="n">
        <v>0</v>
      </c>
      <c r="L49" s="163"/>
      <c r="M49" s="34"/>
    </row>
    <row r="50" customFormat="false" ht="11.25" hidden="false" customHeight="true" outlineLevel="0" collapsed="false">
      <c r="A50" s="0" t="s">
        <v>273</v>
      </c>
      <c r="B50" s="151"/>
      <c r="C50" s="151"/>
      <c r="D50" s="151"/>
      <c r="E50" s="162" t="n">
        <v>0</v>
      </c>
      <c r="F50" s="163"/>
      <c r="G50" s="164" t="n">
        <v>0</v>
      </c>
      <c r="H50" s="165"/>
      <c r="I50" s="164" t="n">
        <v>0</v>
      </c>
      <c r="J50" s="165"/>
      <c r="K50" s="164" t="n">
        <v>0</v>
      </c>
      <c r="L50" s="163"/>
      <c r="M50" s="34"/>
    </row>
    <row r="51" customFormat="false" ht="11.25" hidden="false" customHeight="true" outlineLevel="0" collapsed="false">
      <c r="A51" s="0" t="s">
        <v>274</v>
      </c>
      <c r="B51" s="151"/>
      <c r="C51" s="151"/>
      <c r="D51" s="151"/>
      <c r="E51" s="162" t="n">
        <v>0</v>
      </c>
      <c r="F51" s="163"/>
      <c r="G51" s="164" t="n">
        <v>0</v>
      </c>
      <c r="H51" s="165"/>
      <c r="I51" s="164" t="n">
        <v>0</v>
      </c>
      <c r="J51" s="165"/>
      <c r="K51" s="164" t="n">
        <v>0</v>
      </c>
      <c r="L51" s="163"/>
      <c r="M51" s="34"/>
    </row>
    <row r="52" customFormat="false" ht="11.25" hidden="false" customHeight="true" outlineLevel="0" collapsed="false">
      <c r="A52" s="0" t="s">
        <v>275</v>
      </c>
      <c r="B52" s="151"/>
      <c r="C52" s="151"/>
      <c r="D52" s="151"/>
      <c r="E52" s="162" t="n">
        <v>0</v>
      </c>
      <c r="F52" s="163"/>
      <c r="G52" s="164" t="n">
        <v>0</v>
      </c>
      <c r="H52" s="165"/>
      <c r="I52" s="164" t="n">
        <v>0</v>
      </c>
      <c r="J52" s="165"/>
      <c r="K52" s="164" t="n">
        <v>0</v>
      </c>
      <c r="L52" s="163"/>
      <c r="M52" s="34"/>
    </row>
    <row r="53" customFormat="false" ht="11.25" hidden="false" customHeight="true" outlineLevel="0" collapsed="false">
      <c r="A53" s="0" t="s">
        <v>276</v>
      </c>
      <c r="B53" s="151"/>
      <c r="C53" s="151"/>
      <c r="D53" s="151"/>
      <c r="E53" s="162" t="n">
        <v>0</v>
      </c>
      <c r="F53" s="163"/>
      <c r="G53" s="164" t="n">
        <v>0</v>
      </c>
      <c r="H53" s="165"/>
      <c r="I53" s="164" t="n">
        <v>0</v>
      </c>
      <c r="J53" s="165"/>
      <c r="K53" s="164" t="n">
        <v>0</v>
      </c>
      <c r="L53" s="163"/>
      <c r="M53" s="34"/>
    </row>
    <row r="54" customFormat="false" ht="11.25" hidden="false" customHeight="true" outlineLevel="0" collapsed="false">
      <c r="A54" s="0" t="s">
        <v>277</v>
      </c>
      <c r="B54" s="151"/>
      <c r="C54" s="151"/>
      <c r="D54" s="151"/>
      <c r="E54" s="162" t="n">
        <v>0</v>
      </c>
      <c r="F54" s="163"/>
      <c r="G54" s="164" t="n">
        <v>0</v>
      </c>
      <c r="H54" s="165"/>
      <c r="I54" s="164" t="n">
        <v>0</v>
      </c>
      <c r="J54" s="165"/>
      <c r="K54" s="164" t="n">
        <v>0</v>
      </c>
      <c r="L54" s="163"/>
      <c r="M54" s="34"/>
    </row>
    <row r="55" customFormat="false" ht="11.25" hidden="false" customHeight="true" outlineLevel="0" collapsed="false">
      <c r="A55" s="0" t="s">
        <v>278</v>
      </c>
      <c r="B55" s="151"/>
      <c r="C55" s="151"/>
      <c r="D55" s="151"/>
      <c r="E55" s="162" t="n">
        <v>5</v>
      </c>
      <c r="F55" s="163"/>
      <c r="G55" s="164" t="n">
        <v>149</v>
      </c>
      <c r="H55" s="165"/>
      <c r="I55" s="164" t="n">
        <v>165</v>
      </c>
      <c r="J55" s="165"/>
      <c r="K55" s="164" t="n">
        <v>698</v>
      </c>
      <c r="L55" s="163"/>
      <c r="M55" s="34"/>
    </row>
    <row r="56" customFormat="false" ht="11.25" hidden="false" customHeight="true" outlineLevel="0" collapsed="false">
      <c r="A56" s="0" t="s">
        <v>279</v>
      </c>
      <c r="B56" s="151"/>
      <c r="C56" s="151"/>
      <c r="D56" s="151"/>
      <c r="E56" s="162" t="n">
        <v>2</v>
      </c>
      <c r="F56" s="163"/>
      <c r="G56" s="164" t="n">
        <v>2</v>
      </c>
      <c r="H56" s="165"/>
      <c r="I56" s="164" t="n">
        <v>0</v>
      </c>
      <c r="J56" s="165"/>
      <c r="K56" s="164" t="n">
        <v>5</v>
      </c>
      <c r="L56" s="163"/>
      <c r="M56" s="34"/>
    </row>
    <row r="57" customFormat="false" ht="11.25" hidden="false" customHeight="true" outlineLevel="0" collapsed="false">
      <c r="A57" s="0" t="s">
        <v>280</v>
      </c>
      <c r="B57" s="151"/>
      <c r="C57" s="151"/>
      <c r="D57" s="151"/>
      <c r="E57" s="162" t="n">
        <v>0</v>
      </c>
      <c r="F57" s="163"/>
      <c r="G57" s="164" t="n">
        <v>0</v>
      </c>
      <c r="H57" s="165"/>
      <c r="I57" s="164" t="n">
        <v>0</v>
      </c>
      <c r="J57" s="165"/>
      <c r="K57" s="164" t="n">
        <v>0</v>
      </c>
      <c r="L57" s="163"/>
      <c r="M57" s="34"/>
    </row>
    <row r="58" customFormat="false" ht="11.25" hidden="false" customHeight="true" outlineLevel="0" collapsed="false">
      <c r="A58" s="0" t="s">
        <v>281</v>
      </c>
      <c r="B58" s="151"/>
      <c r="C58" s="151"/>
      <c r="D58" s="151"/>
      <c r="E58" s="162" t="n">
        <v>1</v>
      </c>
      <c r="F58" s="163"/>
      <c r="G58" s="164" t="n">
        <v>1</v>
      </c>
      <c r="H58" s="165"/>
      <c r="I58" s="164" t="n">
        <v>1</v>
      </c>
      <c r="J58" s="165"/>
      <c r="K58" s="164" t="n">
        <v>6</v>
      </c>
      <c r="L58" s="163"/>
      <c r="M58" s="34"/>
    </row>
    <row r="59" customFormat="false" ht="11.25" hidden="false" customHeight="true" outlineLevel="0" collapsed="false">
      <c r="A59" s="0" t="s">
        <v>282</v>
      </c>
      <c r="B59" s="151"/>
      <c r="C59" s="151"/>
      <c r="D59" s="151"/>
      <c r="E59" s="162" t="n">
        <v>0</v>
      </c>
      <c r="F59" s="163"/>
      <c r="G59" s="164" t="n">
        <v>0</v>
      </c>
      <c r="H59" s="165"/>
      <c r="I59" s="164" t="n">
        <v>0</v>
      </c>
      <c r="J59" s="165"/>
      <c r="K59" s="164" t="n">
        <v>0</v>
      </c>
      <c r="L59" s="163"/>
      <c r="M59" s="34"/>
    </row>
    <row r="60" customFormat="false" ht="11.25" hidden="false" customHeight="true" outlineLevel="0" collapsed="false">
      <c r="A60" s="0" t="s">
        <v>283</v>
      </c>
      <c r="B60" s="151"/>
      <c r="C60" s="151"/>
      <c r="D60" s="151"/>
      <c r="E60" s="162" t="n">
        <v>0</v>
      </c>
      <c r="F60" s="163"/>
      <c r="G60" s="164" t="n">
        <v>0</v>
      </c>
      <c r="H60" s="165"/>
      <c r="I60" s="164" t="n">
        <v>0</v>
      </c>
      <c r="J60" s="165"/>
      <c r="K60" s="164" t="n">
        <v>0</v>
      </c>
      <c r="L60" s="163"/>
      <c r="M60" s="34"/>
    </row>
    <row r="61" customFormat="false" ht="11.25" hidden="false" customHeight="true" outlineLevel="0" collapsed="false">
      <c r="A61" s="0" t="s">
        <v>284</v>
      </c>
      <c r="B61" s="151"/>
      <c r="C61" s="151"/>
      <c r="D61" s="151"/>
      <c r="E61" s="162" t="n">
        <v>0</v>
      </c>
      <c r="F61" s="163"/>
      <c r="G61" s="164" t="n">
        <v>0</v>
      </c>
      <c r="H61" s="165"/>
      <c r="I61" s="164" t="n">
        <v>0</v>
      </c>
      <c r="J61" s="165"/>
      <c r="K61" s="164" t="n">
        <v>0</v>
      </c>
      <c r="L61" s="163"/>
      <c r="M61" s="34"/>
    </row>
    <row r="62" customFormat="false" ht="11.25" hidden="false" customHeight="true" outlineLevel="0" collapsed="false">
      <c r="A62" s="0" t="s">
        <v>285</v>
      </c>
      <c r="B62" s="151"/>
      <c r="C62" s="151"/>
      <c r="D62" s="151"/>
      <c r="E62" s="162" t="n">
        <v>5</v>
      </c>
      <c r="F62" s="163"/>
      <c r="G62" s="164" t="n">
        <v>162</v>
      </c>
      <c r="H62" s="165"/>
      <c r="I62" s="164" t="n">
        <v>109</v>
      </c>
      <c r="J62" s="165"/>
      <c r="K62" s="164" t="n">
        <v>714</v>
      </c>
      <c r="L62" s="163"/>
      <c r="M62" s="34"/>
    </row>
    <row r="63" customFormat="false" ht="11.25" hidden="false" customHeight="true" outlineLevel="0" collapsed="false">
      <c r="A63" s="0" t="s">
        <v>286</v>
      </c>
      <c r="B63" s="151"/>
      <c r="C63" s="151"/>
      <c r="D63" s="151"/>
      <c r="E63" s="162" t="n">
        <v>0</v>
      </c>
      <c r="F63" s="163"/>
      <c r="G63" s="164" t="n">
        <v>0</v>
      </c>
      <c r="H63" s="165"/>
      <c r="I63" s="164" t="n">
        <v>0</v>
      </c>
      <c r="J63" s="165"/>
      <c r="K63" s="164" t="n">
        <v>0</v>
      </c>
      <c r="L63" s="163"/>
      <c r="M63" s="34"/>
    </row>
    <row r="64" customFormat="false" ht="11.25" hidden="false" customHeight="true" outlineLevel="0" collapsed="false">
      <c r="A64" s="0" t="s">
        <v>287</v>
      </c>
      <c r="B64" s="151"/>
      <c r="C64" s="151"/>
      <c r="D64" s="151"/>
      <c r="E64" s="162" t="n">
        <v>7</v>
      </c>
      <c r="F64" s="163"/>
      <c r="G64" s="164" t="n">
        <v>8</v>
      </c>
      <c r="H64" s="165"/>
      <c r="I64" s="164" t="n">
        <v>4</v>
      </c>
      <c r="J64" s="165"/>
      <c r="K64" s="164" t="n">
        <v>29</v>
      </c>
      <c r="L64" s="163"/>
      <c r="M64" s="34"/>
    </row>
    <row r="65" customFormat="false" ht="11.25" hidden="false" customHeight="true" outlineLevel="0" collapsed="false">
      <c r="A65" s="0" t="s">
        <v>288</v>
      </c>
      <c r="B65" s="151"/>
      <c r="C65" s="151"/>
      <c r="D65" s="151"/>
      <c r="E65" s="162" t="n">
        <v>1</v>
      </c>
      <c r="F65" s="163"/>
      <c r="G65" s="164" t="n">
        <v>1</v>
      </c>
      <c r="H65" s="165"/>
      <c r="I65" s="164" t="n">
        <v>1</v>
      </c>
      <c r="J65" s="165"/>
      <c r="K65" s="164" t="n">
        <v>4</v>
      </c>
      <c r="L65" s="163"/>
      <c r="M65" s="34"/>
    </row>
    <row r="66" customFormat="false" ht="11.25" hidden="false" customHeight="true" outlineLevel="0" collapsed="false">
      <c r="A66" s="0" t="s">
        <v>289</v>
      </c>
      <c r="B66" s="151"/>
      <c r="C66" s="151"/>
      <c r="D66" s="151"/>
      <c r="E66" s="162" t="n">
        <v>0</v>
      </c>
      <c r="F66" s="163"/>
      <c r="G66" s="164" t="n">
        <v>0</v>
      </c>
      <c r="H66" s="165"/>
      <c r="I66" s="164" t="n">
        <v>0</v>
      </c>
      <c r="J66" s="165"/>
      <c r="K66" s="164" t="n">
        <v>0</v>
      </c>
      <c r="L66" s="163"/>
      <c r="M66" s="34"/>
    </row>
    <row r="67" customFormat="false" ht="11.25" hidden="false" customHeight="true" outlineLevel="0" collapsed="false">
      <c r="A67" s="0" t="s">
        <v>290</v>
      </c>
      <c r="B67" s="151"/>
      <c r="C67" s="151"/>
      <c r="D67" s="151"/>
      <c r="E67" s="162" t="n">
        <v>34</v>
      </c>
      <c r="F67" s="163"/>
      <c r="G67" s="164" t="n">
        <v>542</v>
      </c>
      <c r="H67" s="165"/>
      <c r="I67" s="164" t="n">
        <v>283</v>
      </c>
      <c r="J67" s="165"/>
      <c r="K67" s="164" t="n">
        <v>791</v>
      </c>
      <c r="L67" s="163"/>
      <c r="M67" s="34"/>
    </row>
    <row r="68" customFormat="false" ht="11.25" hidden="false" customHeight="true" outlineLevel="0" collapsed="false">
      <c r="A68" s="0" t="s">
        <v>291</v>
      </c>
      <c r="B68" s="151"/>
      <c r="C68" s="151"/>
      <c r="D68" s="151"/>
      <c r="E68" s="162" t="n">
        <v>0</v>
      </c>
      <c r="F68" s="163"/>
      <c r="G68" s="164" t="n">
        <v>0</v>
      </c>
      <c r="H68" s="165"/>
      <c r="I68" s="164" t="n">
        <v>0</v>
      </c>
      <c r="J68" s="165"/>
      <c r="K68" s="164" t="n">
        <v>0</v>
      </c>
      <c r="L68" s="163"/>
      <c r="M68" s="34"/>
    </row>
    <row r="69" customFormat="false" ht="11.25" hidden="false" customHeight="true" outlineLevel="0" collapsed="false">
      <c r="A69" s="0" t="s">
        <v>292</v>
      </c>
      <c r="B69" s="151"/>
      <c r="C69" s="151"/>
      <c r="D69" s="151"/>
      <c r="E69" s="162" t="n">
        <v>1</v>
      </c>
      <c r="F69" s="163"/>
      <c r="G69" s="164" t="n">
        <v>2</v>
      </c>
      <c r="H69" s="165"/>
      <c r="I69" s="164" t="n">
        <v>1</v>
      </c>
      <c r="J69" s="165"/>
      <c r="K69" s="164" t="n">
        <v>7</v>
      </c>
      <c r="L69" s="163"/>
      <c r="M69" s="34"/>
    </row>
    <row r="70" customFormat="false" ht="11.25" hidden="false" customHeight="true" outlineLevel="0" collapsed="false">
      <c r="A70" s="0" t="s">
        <v>293</v>
      </c>
      <c r="B70" s="151"/>
      <c r="C70" s="151"/>
      <c r="D70" s="151"/>
      <c r="E70" s="162" t="n">
        <v>0</v>
      </c>
      <c r="F70" s="163"/>
      <c r="G70" s="164" t="n">
        <v>0</v>
      </c>
      <c r="H70" s="165"/>
      <c r="I70" s="164" t="n">
        <v>0</v>
      </c>
      <c r="J70" s="165"/>
      <c r="K70" s="164" t="n">
        <v>0</v>
      </c>
      <c r="L70" s="163"/>
      <c r="M70" s="34"/>
    </row>
    <row r="71" customFormat="false" ht="11.25" hidden="false" customHeight="true" outlineLevel="0" collapsed="false">
      <c r="A71" s="0" t="s">
        <v>294</v>
      </c>
      <c r="B71" s="151"/>
      <c r="C71" s="151"/>
      <c r="D71" s="151"/>
      <c r="E71" s="162" t="n">
        <v>0</v>
      </c>
      <c r="F71" s="163"/>
      <c r="G71" s="164" t="n">
        <v>0</v>
      </c>
      <c r="H71" s="165"/>
      <c r="I71" s="164" t="n">
        <v>0</v>
      </c>
      <c r="J71" s="165"/>
      <c r="K71" s="164" t="n">
        <v>0</v>
      </c>
      <c r="L71" s="163"/>
      <c r="M71" s="34"/>
    </row>
    <row r="72" customFormat="false" ht="11.25" hidden="false" customHeight="true" outlineLevel="0" collapsed="false">
      <c r="A72" s="0" t="s">
        <v>295</v>
      </c>
      <c r="B72" s="151"/>
      <c r="C72" s="151"/>
      <c r="D72" s="151"/>
      <c r="E72" s="162" t="n">
        <v>0</v>
      </c>
      <c r="F72" s="163"/>
      <c r="G72" s="164" t="n">
        <v>0</v>
      </c>
      <c r="H72" s="165"/>
      <c r="I72" s="164" t="n">
        <v>0</v>
      </c>
      <c r="J72" s="165"/>
      <c r="K72" s="164" t="n">
        <v>0</v>
      </c>
      <c r="L72" s="163"/>
      <c r="M72" s="34"/>
    </row>
    <row r="73" customFormat="false" ht="11.25" hidden="false" customHeight="true" outlineLevel="0" collapsed="false">
      <c r="A73" s="0" t="s">
        <v>296</v>
      </c>
      <c r="B73" s="151"/>
      <c r="C73" s="151"/>
      <c r="D73" s="151"/>
      <c r="E73" s="162" t="n">
        <v>2</v>
      </c>
      <c r="F73" s="163"/>
      <c r="G73" s="164" t="n">
        <v>9</v>
      </c>
      <c r="H73" s="165"/>
      <c r="I73" s="164" t="n">
        <v>11</v>
      </c>
      <c r="J73" s="165"/>
      <c r="K73" s="164" t="n">
        <v>40</v>
      </c>
      <c r="L73" s="163"/>
      <c r="M73" s="34"/>
    </row>
    <row r="74" customFormat="false" ht="11.25" hidden="false" customHeight="true" outlineLevel="0" collapsed="false">
      <c r="A74" s="0" t="s">
        <v>297</v>
      </c>
      <c r="B74" s="151"/>
      <c r="C74" s="151"/>
      <c r="D74" s="151"/>
      <c r="E74" s="162" t="n">
        <v>0</v>
      </c>
      <c r="F74" s="163"/>
      <c r="G74" s="164" t="n">
        <v>0</v>
      </c>
      <c r="H74" s="165"/>
      <c r="I74" s="164" t="n">
        <v>0</v>
      </c>
      <c r="J74" s="165"/>
      <c r="K74" s="164" t="n">
        <v>0</v>
      </c>
      <c r="L74" s="163"/>
      <c r="M74" s="34"/>
    </row>
    <row r="75" customFormat="false" ht="11.25" hidden="false" customHeight="true" outlineLevel="0" collapsed="false">
      <c r="A75" s="0" t="s">
        <v>298</v>
      </c>
      <c r="B75" s="151"/>
      <c r="C75" s="151"/>
      <c r="D75" s="151"/>
      <c r="E75" s="162" t="n">
        <v>1</v>
      </c>
      <c r="F75" s="163"/>
      <c r="G75" s="164" t="n">
        <v>1</v>
      </c>
      <c r="H75" s="165"/>
      <c r="I75" s="164" t="n">
        <v>1</v>
      </c>
      <c r="J75" s="165"/>
      <c r="K75" s="164" t="n">
        <v>3</v>
      </c>
      <c r="L75" s="163"/>
      <c r="M75" s="34"/>
    </row>
    <row r="76" customFormat="false" ht="11.25" hidden="false" customHeight="true" outlineLevel="0" collapsed="false">
      <c r="A76" s="0" t="s">
        <v>299</v>
      </c>
      <c r="B76" s="151"/>
      <c r="C76" s="151"/>
      <c r="D76" s="151"/>
      <c r="E76" s="162" t="n">
        <v>3</v>
      </c>
      <c r="F76" s="163"/>
      <c r="G76" s="164" t="n">
        <v>42</v>
      </c>
      <c r="H76" s="165"/>
      <c r="I76" s="164" t="n">
        <v>36</v>
      </c>
      <c r="J76" s="165"/>
      <c r="K76" s="164" t="n">
        <v>188</v>
      </c>
      <c r="L76" s="163"/>
      <c r="M76" s="34"/>
    </row>
    <row r="77" customFormat="false" ht="11.25" hidden="false" customHeight="true" outlineLevel="0" collapsed="false">
      <c r="A77" s="0" t="s">
        <v>301</v>
      </c>
      <c r="B77" s="151"/>
      <c r="C77" s="151"/>
      <c r="D77" s="151"/>
      <c r="E77" s="162" t="n">
        <v>40</v>
      </c>
      <c r="F77" s="163"/>
      <c r="G77" s="164" t="n">
        <v>954</v>
      </c>
      <c r="H77" s="165"/>
      <c r="I77" s="164" t="n">
        <v>254</v>
      </c>
      <c r="J77" s="165"/>
      <c r="K77" s="164" t="n">
        <v>1501</v>
      </c>
      <c r="L77" s="163"/>
      <c r="M77" s="34"/>
    </row>
    <row r="78" customFormat="false" ht="11.25" hidden="false" customHeight="true" outlineLevel="0" collapsed="false">
      <c r="A78" s="0" t="s">
        <v>302</v>
      </c>
      <c r="B78" s="151"/>
      <c r="C78" s="151"/>
      <c r="D78" s="151"/>
      <c r="E78" s="162" t="n">
        <v>1</v>
      </c>
      <c r="F78" s="163"/>
      <c r="G78" s="164" t="n">
        <v>1</v>
      </c>
      <c r="H78" s="165"/>
      <c r="I78" s="164" t="n">
        <v>0</v>
      </c>
      <c r="J78" s="165"/>
      <c r="K78" s="164" t="n">
        <v>2</v>
      </c>
      <c r="L78" s="163"/>
      <c r="M78" s="34"/>
    </row>
    <row r="79" customFormat="false" ht="11.25" hidden="false" customHeight="true" outlineLevel="0" collapsed="false">
      <c r="A79" s="0" t="s">
        <v>303</v>
      </c>
      <c r="B79" s="151"/>
      <c r="C79" s="151"/>
      <c r="D79" s="151"/>
      <c r="E79" s="162" t="n">
        <v>0</v>
      </c>
      <c r="F79" s="163"/>
      <c r="G79" s="164" t="n">
        <v>0</v>
      </c>
      <c r="H79" s="165"/>
      <c r="I79" s="164" t="n">
        <v>0</v>
      </c>
      <c r="J79" s="165"/>
      <c r="K79" s="164" t="n">
        <v>0</v>
      </c>
      <c r="L79" s="163"/>
      <c r="M79" s="34"/>
    </row>
    <row r="80" customFormat="false" ht="11.25" hidden="false" customHeight="true" outlineLevel="0" collapsed="false">
      <c r="A80" s="0" t="s">
        <v>304</v>
      </c>
      <c r="B80" s="151"/>
      <c r="C80" s="151"/>
      <c r="D80" s="151"/>
      <c r="E80" s="162" t="n">
        <v>0</v>
      </c>
      <c r="F80" s="163"/>
      <c r="G80" s="164" t="n">
        <v>0</v>
      </c>
      <c r="H80" s="165"/>
      <c r="I80" s="164" t="n">
        <v>0</v>
      </c>
      <c r="J80" s="165"/>
      <c r="K80" s="164" t="n">
        <v>0</v>
      </c>
      <c r="L80" s="163"/>
      <c r="M80" s="34"/>
    </row>
    <row r="81" customFormat="false" ht="11.25" hidden="false" customHeight="true" outlineLevel="0" collapsed="false">
      <c r="A81" s="0" t="s">
        <v>305</v>
      </c>
      <c r="B81" s="151"/>
      <c r="C81" s="151"/>
      <c r="D81" s="151"/>
      <c r="E81" s="162" t="n">
        <v>2</v>
      </c>
      <c r="F81" s="163"/>
      <c r="G81" s="164" t="n">
        <v>7</v>
      </c>
      <c r="H81" s="165"/>
      <c r="I81" s="164" t="n">
        <v>3</v>
      </c>
      <c r="J81" s="165"/>
      <c r="K81" s="164" t="n">
        <v>23</v>
      </c>
      <c r="L81" s="163"/>
      <c r="M81" s="34"/>
    </row>
    <row r="82" customFormat="false" ht="11.25" hidden="false" customHeight="true" outlineLevel="0" collapsed="false">
      <c r="A82" s="0" t="s">
        <v>306</v>
      </c>
      <c r="B82" s="151"/>
      <c r="C82" s="151"/>
      <c r="D82" s="151"/>
      <c r="E82" s="162" t="n">
        <v>1</v>
      </c>
      <c r="F82" s="163"/>
      <c r="G82" s="164" t="n">
        <v>1</v>
      </c>
      <c r="H82" s="165"/>
      <c r="I82" s="164" t="n">
        <v>0</v>
      </c>
      <c r="J82" s="165"/>
      <c r="K82" s="164" t="n">
        <v>6</v>
      </c>
      <c r="L82" s="163"/>
      <c r="M82" s="34"/>
    </row>
    <row r="83" customFormat="false" ht="11.25" hidden="false" customHeight="true" outlineLevel="0" collapsed="false">
      <c r="A83" s="0" t="s">
        <v>308</v>
      </c>
      <c r="B83" s="151"/>
      <c r="C83" s="151"/>
      <c r="D83" s="151"/>
      <c r="E83" s="162" t="n">
        <v>0</v>
      </c>
      <c r="F83" s="163"/>
      <c r="G83" s="164" t="n">
        <v>0</v>
      </c>
      <c r="H83" s="165"/>
      <c r="I83" s="164" t="n">
        <v>0</v>
      </c>
      <c r="J83" s="165"/>
      <c r="K83" s="164" t="n">
        <v>0</v>
      </c>
      <c r="L83" s="163"/>
      <c r="M83" s="34"/>
    </row>
    <row r="84" customFormat="false" ht="11.25" hidden="false" customHeight="true" outlineLevel="0" collapsed="false">
      <c r="A84" s="0" t="s">
        <v>309</v>
      </c>
      <c r="B84" s="151"/>
      <c r="C84" s="151"/>
      <c r="D84" s="151"/>
      <c r="E84" s="162" t="n">
        <v>24</v>
      </c>
      <c r="F84" s="163"/>
      <c r="G84" s="164" t="n">
        <v>728</v>
      </c>
      <c r="H84" s="165"/>
      <c r="I84" s="164" t="n">
        <v>362</v>
      </c>
      <c r="J84" s="165"/>
      <c r="K84" s="164" t="n">
        <v>1069</v>
      </c>
      <c r="L84" s="163"/>
      <c r="M84" s="34"/>
    </row>
    <row r="85" customFormat="false" ht="11.25" hidden="false" customHeight="true" outlineLevel="0" collapsed="false">
      <c r="A85" s="0" t="s">
        <v>310</v>
      </c>
      <c r="B85" s="151"/>
      <c r="C85" s="151"/>
      <c r="D85" s="151"/>
      <c r="E85" s="162" t="n">
        <v>0</v>
      </c>
      <c r="F85" s="163"/>
      <c r="G85" s="164" t="n">
        <v>0</v>
      </c>
      <c r="H85" s="165"/>
      <c r="I85" s="164" t="n">
        <v>0</v>
      </c>
      <c r="J85" s="165"/>
      <c r="K85" s="164" t="n">
        <v>0</v>
      </c>
      <c r="L85" s="163"/>
      <c r="M85" s="34"/>
    </row>
    <row r="86" customFormat="false" ht="11.25" hidden="false" customHeight="true" outlineLevel="0" collapsed="false">
      <c r="A86" s="0" t="s">
        <v>311</v>
      </c>
      <c r="B86" s="151"/>
      <c r="C86" s="151"/>
      <c r="D86" s="151"/>
      <c r="E86" s="162" t="n">
        <v>0</v>
      </c>
      <c r="F86" s="163"/>
      <c r="G86" s="164" t="n">
        <v>0</v>
      </c>
      <c r="H86" s="165"/>
      <c r="I86" s="164" t="n">
        <v>0</v>
      </c>
      <c r="J86" s="165"/>
      <c r="K86" s="164" t="n">
        <v>0</v>
      </c>
      <c r="L86" s="163"/>
      <c r="M86" s="34"/>
    </row>
    <row r="87" customFormat="false" ht="11.25" hidden="false" customHeight="true" outlineLevel="0" collapsed="false">
      <c r="A87" s="0" t="s">
        <v>312</v>
      </c>
      <c r="B87" s="151"/>
      <c r="C87" s="151"/>
      <c r="D87" s="151"/>
      <c r="E87" s="162" t="n">
        <v>1</v>
      </c>
      <c r="F87" s="163"/>
      <c r="G87" s="164" t="n">
        <v>2</v>
      </c>
      <c r="H87" s="165"/>
      <c r="I87" s="164" t="n">
        <v>2</v>
      </c>
      <c r="J87" s="165"/>
      <c r="K87" s="164" t="n">
        <v>10</v>
      </c>
      <c r="L87" s="163"/>
      <c r="M87" s="34"/>
    </row>
    <row r="88" customFormat="false" ht="11.25" hidden="false" customHeight="true" outlineLevel="0" collapsed="false">
      <c r="A88" s="0" t="s">
        <v>313</v>
      </c>
      <c r="B88" s="151"/>
      <c r="C88" s="151"/>
      <c r="D88" s="151"/>
      <c r="E88" s="162" t="n">
        <v>6</v>
      </c>
      <c r="F88" s="163"/>
      <c r="G88" s="164" t="n">
        <v>16</v>
      </c>
      <c r="H88" s="165"/>
      <c r="I88" s="164" t="n">
        <v>11</v>
      </c>
      <c r="J88" s="165"/>
      <c r="K88" s="164" t="n">
        <v>68</v>
      </c>
      <c r="L88" s="163"/>
      <c r="M88" s="34"/>
    </row>
    <row r="89" customFormat="false" ht="11.25" hidden="false" customHeight="true" outlineLevel="0" collapsed="false">
      <c r="A89" s="0" t="s">
        <v>314</v>
      </c>
      <c r="B89" s="151"/>
      <c r="C89" s="151"/>
      <c r="D89" s="151"/>
      <c r="E89" s="162" t="n">
        <v>0</v>
      </c>
      <c r="F89" s="163"/>
      <c r="G89" s="164" t="n">
        <v>0</v>
      </c>
      <c r="H89" s="165"/>
      <c r="I89" s="164" t="n">
        <v>0</v>
      </c>
      <c r="J89" s="165"/>
      <c r="K89" s="164" t="n">
        <v>0</v>
      </c>
      <c r="L89" s="163"/>
      <c r="M89" s="34"/>
    </row>
    <row r="90" customFormat="false" ht="11.25" hidden="false" customHeight="true" outlineLevel="0" collapsed="false">
      <c r="A90" s="0" t="s">
        <v>315</v>
      </c>
      <c r="B90" s="151"/>
      <c r="C90" s="151"/>
      <c r="D90" s="151"/>
      <c r="E90" s="162" t="n">
        <v>3</v>
      </c>
      <c r="F90" s="163"/>
      <c r="G90" s="164" t="n">
        <v>6</v>
      </c>
      <c r="H90" s="165"/>
      <c r="I90" s="164" t="n">
        <v>1</v>
      </c>
      <c r="J90" s="165"/>
      <c r="K90" s="164" t="n">
        <v>19</v>
      </c>
      <c r="L90" s="163"/>
      <c r="M90" s="34"/>
    </row>
    <row r="91" customFormat="false" ht="11.25" hidden="false" customHeight="true" outlineLevel="0" collapsed="false">
      <c r="A91" s="0" t="s">
        <v>316</v>
      </c>
      <c r="B91" s="151"/>
      <c r="C91" s="151"/>
      <c r="D91" s="151"/>
      <c r="E91" s="162" t="n">
        <v>1</v>
      </c>
      <c r="F91" s="163"/>
      <c r="G91" s="164" t="n">
        <v>1</v>
      </c>
      <c r="H91" s="165"/>
      <c r="I91" s="164" t="n">
        <v>0</v>
      </c>
      <c r="J91" s="165"/>
      <c r="K91" s="164" t="n">
        <v>1</v>
      </c>
      <c r="L91" s="163"/>
      <c r="M91" s="34"/>
    </row>
    <row r="92" customFormat="false" ht="11.25" hidden="false" customHeight="true" outlineLevel="0" collapsed="false">
      <c r="A92" s="0" t="s">
        <v>317</v>
      </c>
      <c r="B92" s="151"/>
      <c r="C92" s="151"/>
      <c r="D92" s="151"/>
      <c r="E92" s="162" t="n">
        <v>0</v>
      </c>
      <c r="F92" s="163"/>
      <c r="G92" s="164" t="n">
        <v>0</v>
      </c>
      <c r="H92" s="164"/>
      <c r="I92" s="164" t="n">
        <v>0</v>
      </c>
      <c r="J92" s="165"/>
      <c r="K92" s="164" t="n">
        <v>0</v>
      </c>
      <c r="L92" s="163"/>
      <c r="M92" s="34"/>
    </row>
    <row r="93" customFormat="false" ht="11.25" hidden="false" customHeight="true" outlineLevel="0" collapsed="false">
      <c r="A93" s="0" t="s">
        <v>318</v>
      </c>
      <c r="B93" s="151"/>
      <c r="C93" s="151"/>
      <c r="D93" s="151"/>
      <c r="E93" s="162" t="n">
        <v>0</v>
      </c>
      <c r="F93" s="163"/>
      <c r="G93" s="164" t="n">
        <v>0</v>
      </c>
      <c r="H93" s="165"/>
      <c r="I93" s="164" t="n">
        <v>0</v>
      </c>
      <c r="J93" s="165"/>
      <c r="K93" s="164" t="n">
        <v>0</v>
      </c>
      <c r="L93" s="163"/>
      <c r="M93" s="34"/>
    </row>
    <row r="94" customFormat="false" ht="11.25" hidden="false" customHeight="true" outlineLevel="0" collapsed="false">
      <c r="A94" s="0" t="s">
        <v>319</v>
      </c>
      <c r="B94" s="151"/>
      <c r="C94" s="151"/>
      <c r="D94" s="151"/>
      <c r="E94" s="162" t="n">
        <v>0</v>
      </c>
      <c r="F94" s="163"/>
      <c r="G94" s="164" t="n">
        <v>0</v>
      </c>
      <c r="H94" s="165"/>
      <c r="I94" s="164" t="n">
        <v>0</v>
      </c>
      <c r="J94" s="165"/>
      <c r="K94" s="164" t="n">
        <v>0</v>
      </c>
      <c r="L94" s="163"/>
      <c r="M94" s="34"/>
    </row>
    <row r="95" customFormat="false" ht="11.25" hidden="false" customHeight="true" outlineLevel="0" collapsed="false">
      <c r="A95" s="0" t="s">
        <v>320</v>
      </c>
      <c r="B95" s="151"/>
      <c r="C95" s="151"/>
      <c r="D95" s="151"/>
      <c r="E95" s="162" t="n">
        <v>1</v>
      </c>
      <c r="F95" s="163"/>
      <c r="G95" s="164" t="n">
        <v>1</v>
      </c>
      <c r="H95" s="165"/>
      <c r="I95" s="164" t="n">
        <v>0</v>
      </c>
      <c r="J95" s="165"/>
      <c r="K95" s="164" t="n">
        <v>3</v>
      </c>
      <c r="L95" s="163"/>
      <c r="M95" s="34"/>
    </row>
    <row r="96" customFormat="false" ht="11.25" hidden="false" customHeight="true" outlineLevel="0" collapsed="false">
      <c r="A96" s="0" t="s">
        <v>321</v>
      </c>
      <c r="B96" s="151"/>
      <c r="C96" s="151"/>
      <c r="D96" s="151"/>
      <c r="E96" s="162" t="n">
        <v>0</v>
      </c>
      <c r="F96" s="163"/>
      <c r="G96" s="164" t="n">
        <v>0</v>
      </c>
      <c r="H96" s="165"/>
      <c r="I96" s="164" t="n">
        <v>0</v>
      </c>
      <c r="J96" s="165"/>
      <c r="K96" s="164" t="n">
        <v>0</v>
      </c>
      <c r="L96" s="163"/>
      <c r="M96" s="34"/>
    </row>
    <row r="97" customFormat="false" ht="11.25" hidden="false" customHeight="true" outlineLevel="0" collapsed="false">
      <c r="A97" s="0" t="s">
        <v>323</v>
      </c>
      <c r="B97" s="151"/>
      <c r="C97" s="151"/>
      <c r="D97" s="151"/>
      <c r="E97" s="162" t="n">
        <v>0</v>
      </c>
      <c r="F97" s="163"/>
      <c r="G97" s="164" t="n">
        <v>0</v>
      </c>
      <c r="H97" s="165"/>
      <c r="I97" s="164" t="n">
        <v>0</v>
      </c>
      <c r="J97" s="165"/>
      <c r="K97" s="164" t="n">
        <v>0</v>
      </c>
      <c r="L97" s="163"/>
      <c r="M97" s="34"/>
    </row>
    <row r="98" customFormat="false" ht="11.25" hidden="false" customHeight="true" outlineLevel="0" collapsed="false">
      <c r="A98" s="0" t="s">
        <v>449</v>
      </c>
      <c r="B98" s="151"/>
      <c r="C98" s="151"/>
      <c r="D98" s="151"/>
      <c r="E98" s="162" t="n">
        <v>0</v>
      </c>
      <c r="F98" s="163"/>
      <c r="G98" s="164" t="n">
        <v>0</v>
      </c>
      <c r="H98" s="165"/>
      <c r="I98" s="164" t="n">
        <v>0</v>
      </c>
      <c r="J98" s="165"/>
      <c r="K98" s="164" t="n">
        <v>0</v>
      </c>
      <c r="L98" s="163"/>
      <c r="M98" s="34"/>
    </row>
    <row r="99" customFormat="false" ht="11.25" hidden="false" customHeight="true" outlineLevel="0" collapsed="false">
      <c r="A99" s="0" t="s">
        <v>324</v>
      </c>
      <c r="B99" s="151"/>
      <c r="C99" s="151"/>
      <c r="D99" s="151"/>
      <c r="E99" s="162" t="n">
        <v>3</v>
      </c>
      <c r="F99" s="163"/>
      <c r="G99" s="164" t="n">
        <v>7</v>
      </c>
      <c r="H99" s="165"/>
      <c r="I99" s="164" t="n">
        <v>6</v>
      </c>
      <c r="J99" s="165"/>
      <c r="K99" s="164" t="n">
        <v>31</v>
      </c>
      <c r="L99" s="163"/>
      <c r="M99" s="34"/>
    </row>
    <row r="100" customFormat="false" ht="11.25" hidden="false" customHeight="true" outlineLevel="0" collapsed="false">
      <c r="A100" s="0" t="s">
        <v>325</v>
      </c>
      <c r="B100" s="151"/>
      <c r="C100" s="151"/>
      <c r="D100" s="151"/>
      <c r="E100" s="162" t="n">
        <v>3</v>
      </c>
      <c r="F100" s="163"/>
      <c r="G100" s="164" t="n">
        <v>4</v>
      </c>
      <c r="H100" s="165"/>
      <c r="I100" s="164" t="n">
        <v>4</v>
      </c>
      <c r="J100" s="165"/>
      <c r="K100" s="164" t="n">
        <v>16</v>
      </c>
      <c r="L100" s="163"/>
      <c r="M100" s="34"/>
    </row>
    <row r="101" customFormat="false" ht="11.25" hidden="false" customHeight="true" outlineLevel="0" collapsed="false">
      <c r="A101" s="0" t="s">
        <v>326</v>
      </c>
      <c r="B101" s="151"/>
      <c r="C101" s="151"/>
      <c r="D101" s="151"/>
      <c r="E101" s="162" t="n">
        <v>0</v>
      </c>
      <c r="F101" s="163"/>
      <c r="G101" s="164" t="n">
        <v>0</v>
      </c>
      <c r="H101" s="165"/>
      <c r="I101" s="164" t="n">
        <v>0</v>
      </c>
      <c r="J101" s="165"/>
      <c r="K101" s="164" t="n">
        <v>0</v>
      </c>
      <c r="L101" s="163"/>
      <c r="M101" s="34"/>
    </row>
    <row r="102" customFormat="false" ht="11.25" hidden="false" customHeight="true" outlineLevel="0" collapsed="false">
      <c r="A102" s="0" t="s">
        <v>329</v>
      </c>
      <c r="B102" s="151"/>
      <c r="C102" s="151"/>
      <c r="D102" s="151"/>
      <c r="E102" s="162" t="n">
        <v>1</v>
      </c>
      <c r="F102" s="163"/>
      <c r="G102" s="164" t="n">
        <v>1</v>
      </c>
      <c r="H102" s="165"/>
      <c r="I102" s="164" t="n">
        <v>0</v>
      </c>
      <c r="J102" s="165"/>
      <c r="K102" s="164" t="n">
        <v>3</v>
      </c>
      <c r="L102" s="163"/>
      <c r="M102" s="34"/>
    </row>
    <row r="103" customFormat="false" ht="11.25" hidden="false" customHeight="true" outlineLevel="0" collapsed="false">
      <c r="A103" s="0" t="s">
        <v>330</v>
      </c>
      <c r="B103" s="151"/>
      <c r="C103" s="151"/>
      <c r="D103" s="151"/>
      <c r="E103" s="162" t="n">
        <v>1</v>
      </c>
      <c r="F103" s="163"/>
      <c r="G103" s="164" t="n">
        <v>1</v>
      </c>
      <c r="H103" s="165"/>
      <c r="I103" s="164" t="n">
        <v>0</v>
      </c>
      <c r="J103" s="165"/>
      <c r="K103" s="164" t="n">
        <v>4</v>
      </c>
      <c r="L103" s="163"/>
      <c r="M103" s="34"/>
    </row>
    <row r="104" customFormat="false" ht="11.25" hidden="false" customHeight="true" outlineLevel="0" collapsed="false">
      <c r="A104" s="0" t="s">
        <v>331</v>
      </c>
      <c r="B104" s="151"/>
      <c r="C104" s="151"/>
      <c r="D104" s="151"/>
      <c r="E104" s="162" t="n">
        <v>0</v>
      </c>
      <c r="F104" s="163"/>
      <c r="G104" s="164" t="n">
        <v>0</v>
      </c>
      <c r="H104" s="165"/>
      <c r="I104" s="164" t="n">
        <v>0</v>
      </c>
      <c r="J104" s="165"/>
      <c r="K104" s="164" t="n">
        <v>0</v>
      </c>
      <c r="L104" s="163"/>
      <c r="M104" s="34"/>
    </row>
    <row r="105" customFormat="false" ht="11.25" hidden="false" customHeight="true" outlineLevel="0" collapsed="false">
      <c r="A105" s="0" t="s">
        <v>332</v>
      </c>
      <c r="B105" s="151"/>
      <c r="C105" s="151"/>
      <c r="D105" s="151"/>
      <c r="E105" s="162" t="n">
        <v>2</v>
      </c>
      <c r="F105" s="163"/>
      <c r="G105" s="164" t="n">
        <v>6</v>
      </c>
      <c r="H105" s="165"/>
      <c r="I105" s="164" t="n">
        <v>4</v>
      </c>
      <c r="J105" s="165"/>
      <c r="K105" s="164" t="n">
        <v>18</v>
      </c>
      <c r="L105" s="163"/>
      <c r="M105" s="34"/>
    </row>
    <row r="106" customFormat="false" ht="11.25" hidden="false" customHeight="true" outlineLevel="0" collapsed="false">
      <c r="A106" s="0" t="s">
        <v>333</v>
      </c>
      <c r="B106" s="151"/>
      <c r="C106" s="151"/>
      <c r="D106" s="151"/>
      <c r="E106" s="162" t="n">
        <v>0</v>
      </c>
      <c r="F106" s="163"/>
      <c r="G106" s="164" t="n">
        <v>0</v>
      </c>
      <c r="H106" s="165"/>
      <c r="I106" s="164" t="n">
        <v>0</v>
      </c>
      <c r="J106" s="165"/>
      <c r="K106" s="164" t="n">
        <v>0</v>
      </c>
      <c r="L106" s="163"/>
      <c r="M106" s="34"/>
    </row>
    <row r="107" customFormat="false" ht="11.25" hidden="false" customHeight="true" outlineLevel="0" collapsed="false">
      <c r="A107" s="0" t="s">
        <v>335</v>
      </c>
      <c r="B107" s="151"/>
      <c r="C107" s="151"/>
      <c r="D107" s="151"/>
      <c r="E107" s="162" t="n">
        <v>1</v>
      </c>
      <c r="F107" s="163"/>
      <c r="G107" s="164" t="n">
        <v>1</v>
      </c>
      <c r="H107" s="165"/>
      <c r="I107" s="164" t="n">
        <v>0</v>
      </c>
      <c r="J107" s="165"/>
      <c r="K107" s="164" t="n">
        <v>4</v>
      </c>
      <c r="L107" s="163"/>
      <c r="M107" s="34"/>
    </row>
    <row r="108" customFormat="false" ht="11.25" hidden="false" customHeight="true" outlineLevel="0" collapsed="false">
      <c r="A108" s="0" t="s">
        <v>336</v>
      </c>
      <c r="B108" s="151"/>
      <c r="C108" s="151"/>
      <c r="D108" s="151"/>
      <c r="E108" s="162" t="n">
        <v>1</v>
      </c>
      <c r="F108" s="163"/>
      <c r="G108" s="164" t="n">
        <v>2</v>
      </c>
      <c r="H108" s="165"/>
      <c r="I108" s="164" t="n">
        <v>1</v>
      </c>
      <c r="J108" s="165"/>
      <c r="K108" s="164" t="n">
        <v>2</v>
      </c>
      <c r="L108" s="163"/>
      <c r="M108" s="34"/>
    </row>
    <row r="109" customFormat="false" ht="11.25" hidden="false" customHeight="true" outlineLevel="0" collapsed="false">
      <c r="A109" s="0" t="s">
        <v>337</v>
      </c>
      <c r="B109" s="151"/>
      <c r="C109" s="151"/>
      <c r="D109" s="151"/>
      <c r="E109" s="162" t="n">
        <v>1</v>
      </c>
      <c r="F109" s="163"/>
      <c r="G109" s="164" t="n">
        <v>28</v>
      </c>
      <c r="H109" s="165"/>
      <c r="I109" s="164" t="n">
        <v>32</v>
      </c>
      <c r="J109" s="165"/>
      <c r="K109" s="164" t="n">
        <v>107</v>
      </c>
      <c r="L109" s="163"/>
      <c r="M109" s="34"/>
    </row>
    <row r="110" customFormat="false" ht="11.25" hidden="false" customHeight="true" outlineLevel="0" collapsed="false">
      <c r="A110" s="0" t="s">
        <v>338</v>
      </c>
      <c r="B110" s="151"/>
      <c r="C110" s="151"/>
      <c r="D110" s="151"/>
      <c r="E110" s="162" t="n">
        <v>1</v>
      </c>
      <c r="F110" s="163"/>
      <c r="G110" s="164" t="n">
        <v>1</v>
      </c>
      <c r="H110" s="165"/>
      <c r="I110" s="164" t="n">
        <v>0</v>
      </c>
      <c r="J110" s="165"/>
      <c r="K110" s="164" t="n">
        <v>2</v>
      </c>
      <c r="L110" s="163"/>
      <c r="M110" s="34"/>
    </row>
    <row r="111" customFormat="false" ht="11.25" hidden="false" customHeight="true" outlineLevel="0" collapsed="false">
      <c r="A111" s="0" t="s">
        <v>339</v>
      </c>
      <c r="B111" s="151"/>
      <c r="C111" s="151"/>
      <c r="D111" s="151"/>
      <c r="E111" s="162" t="n">
        <v>6</v>
      </c>
      <c r="F111" s="163"/>
      <c r="G111" s="164" t="n">
        <v>13</v>
      </c>
      <c r="H111" s="165"/>
      <c r="I111" s="164" t="n">
        <v>12</v>
      </c>
      <c r="J111" s="165"/>
      <c r="K111" s="164" t="n">
        <v>56</v>
      </c>
      <c r="L111" s="163"/>
      <c r="M111" s="34"/>
    </row>
    <row r="112" customFormat="false" ht="11.25" hidden="false" customHeight="true" outlineLevel="0" collapsed="false">
      <c r="A112" s="0" t="s">
        <v>340</v>
      </c>
      <c r="B112" s="151"/>
      <c r="C112" s="151"/>
      <c r="D112" s="151"/>
      <c r="E112" s="162" t="n">
        <v>0</v>
      </c>
      <c r="F112" s="163"/>
      <c r="G112" s="164" t="n">
        <v>0</v>
      </c>
      <c r="H112" s="165"/>
      <c r="I112" s="164" t="n">
        <v>0</v>
      </c>
      <c r="J112" s="165"/>
      <c r="K112" s="164" t="n">
        <v>0</v>
      </c>
      <c r="L112" s="163"/>
      <c r="M112" s="34"/>
    </row>
    <row r="113" customFormat="false" ht="11.25" hidden="false" customHeight="true" outlineLevel="0" collapsed="false">
      <c r="A113" s="0" t="s">
        <v>341</v>
      </c>
      <c r="B113" s="151"/>
      <c r="C113" s="151"/>
      <c r="D113" s="151"/>
      <c r="E113" s="162" t="n">
        <v>0</v>
      </c>
      <c r="F113" s="163"/>
      <c r="G113" s="164" t="n">
        <v>0</v>
      </c>
      <c r="H113" s="165"/>
      <c r="I113" s="164" t="n">
        <v>0</v>
      </c>
      <c r="J113" s="165"/>
      <c r="K113" s="164" t="n">
        <v>0</v>
      </c>
      <c r="L113" s="163"/>
      <c r="M113" s="34"/>
    </row>
    <row r="114" customFormat="false" ht="11.25" hidden="false" customHeight="true" outlineLevel="0" collapsed="false">
      <c r="A114" s="0" t="s">
        <v>342</v>
      </c>
      <c r="B114" s="151"/>
      <c r="C114" s="151"/>
      <c r="D114" s="151"/>
      <c r="E114" s="162" t="n">
        <v>0</v>
      </c>
      <c r="F114" s="163"/>
      <c r="G114" s="164" t="n">
        <v>0</v>
      </c>
      <c r="H114" s="165"/>
      <c r="I114" s="164" t="n">
        <v>0</v>
      </c>
      <c r="J114" s="165"/>
      <c r="K114" s="164" t="n">
        <v>0</v>
      </c>
      <c r="L114" s="163"/>
      <c r="M114" s="34"/>
    </row>
    <row r="115" customFormat="false" ht="11.25" hidden="false" customHeight="true" outlineLevel="0" collapsed="false">
      <c r="A115" s="0" t="s">
        <v>64</v>
      </c>
      <c r="B115" s="151"/>
      <c r="C115" s="151"/>
      <c r="D115" s="151"/>
      <c r="E115" s="162" t="n">
        <v>75</v>
      </c>
      <c r="F115" s="163"/>
      <c r="G115" s="164" t="n">
        <v>17580</v>
      </c>
      <c r="H115" s="165"/>
      <c r="I115" s="164" t="n">
        <v>9021</v>
      </c>
      <c r="J115" s="165"/>
      <c r="K115" s="164" t="n">
        <v>34024</v>
      </c>
      <c r="L115" s="163"/>
      <c r="M115" s="34"/>
    </row>
    <row r="116" customFormat="false" ht="11.25" hidden="false" customHeight="true" outlineLevel="0" collapsed="false">
      <c r="A116" s="0" t="s">
        <v>343</v>
      </c>
      <c r="B116" s="151"/>
      <c r="C116" s="151"/>
      <c r="D116" s="151"/>
      <c r="E116" s="162" t="n">
        <v>1</v>
      </c>
      <c r="F116" s="163"/>
      <c r="G116" s="164" t="n">
        <v>7</v>
      </c>
      <c r="H116" s="165"/>
      <c r="I116" s="164" t="n">
        <v>2</v>
      </c>
      <c r="J116" s="165"/>
      <c r="K116" s="164" t="n">
        <v>13</v>
      </c>
      <c r="L116" s="163"/>
      <c r="M116" s="34"/>
    </row>
    <row r="117" customFormat="false" ht="11.25" hidden="false" customHeight="true" outlineLevel="0" collapsed="false">
      <c r="A117" s="0" t="s">
        <v>344</v>
      </c>
      <c r="B117" s="151"/>
      <c r="C117" s="151"/>
      <c r="D117" s="151"/>
      <c r="E117" s="162" t="n">
        <v>1</v>
      </c>
      <c r="F117" s="163"/>
      <c r="G117" s="164" t="n">
        <v>1</v>
      </c>
      <c r="H117" s="165"/>
      <c r="I117" s="164" t="n">
        <v>1</v>
      </c>
      <c r="J117" s="165"/>
      <c r="K117" s="164" t="n">
        <v>7</v>
      </c>
      <c r="L117" s="163"/>
      <c r="M117" s="34"/>
    </row>
    <row r="118" customFormat="false" ht="11.25" hidden="false" customHeight="true" outlineLevel="0" collapsed="false">
      <c r="A118" s="0" t="s">
        <v>345</v>
      </c>
      <c r="B118" s="151"/>
      <c r="C118" s="151"/>
      <c r="D118" s="151"/>
      <c r="E118" s="162" t="n">
        <v>1</v>
      </c>
      <c r="F118" s="163"/>
      <c r="G118" s="164" t="n">
        <v>5</v>
      </c>
      <c r="H118" s="165"/>
      <c r="I118" s="164" t="n">
        <v>7</v>
      </c>
      <c r="J118" s="165"/>
      <c r="K118" s="164" t="n">
        <v>19</v>
      </c>
      <c r="L118" s="163"/>
      <c r="M118" s="34"/>
    </row>
    <row r="119" customFormat="false" ht="11.25" hidden="false" customHeight="true" outlineLevel="0" collapsed="false">
      <c r="A119" s="0" t="s">
        <v>65</v>
      </c>
      <c r="B119" s="151"/>
      <c r="C119" s="151"/>
      <c r="D119" s="151"/>
      <c r="E119" s="162" t="n">
        <v>7</v>
      </c>
      <c r="F119" s="163"/>
      <c r="G119" s="164" t="n">
        <v>1108</v>
      </c>
      <c r="H119" s="165"/>
      <c r="I119" s="164" t="n">
        <v>539</v>
      </c>
      <c r="J119" s="165"/>
      <c r="K119" s="164" t="n">
        <v>2112</v>
      </c>
      <c r="L119" s="163"/>
      <c r="M119" s="34"/>
    </row>
    <row r="120" customFormat="false" ht="11.25" hidden="false" customHeight="true" outlineLevel="0" collapsed="false">
      <c r="A120" s="0" t="s">
        <v>346</v>
      </c>
      <c r="B120" s="151"/>
      <c r="C120" s="151"/>
      <c r="D120" s="151"/>
      <c r="E120" s="162" t="n">
        <v>9</v>
      </c>
      <c r="F120" s="163"/>
      <c r="G120" s="164" t="n">
        <v>416</v>
      </c>
      <c r="H120" s="165"/>
      <c r="I120" s="164" t="n">
        <v>285</v>
      </c>
      <c r="J120" s="165"/>
      <c r="K120" s="164" t="n">
        <v>787</v>
      </c>
      <c r="L120" s="163"/>
      <c r="M120" s="34"/>
    </row>
    <row r="121" customFormat="false" ht="11.25" hidden="false" customHeight="true" outlineLevel="0" collapsed="false">
      <c r="A121" s="0" t="s">
        <v>348</v>
      </c>
      <c r="B121" s="151"/>
      <c r="C121" s="151"/>
      <c r="D121" s="151"/>
      <c r="E121" s="162" t="n">
        <v>2</v>
      </c>
      <c r="F121" s="163"/>
      <c r="G121" s="164" t="n">
        <v>123</v>
      </c>
      <c r="H121" s="165"/>
      <c r="I121" s="164" t="n">
        <v>98</v>
      </c>
      <c r="J121" s="165"/>
      <c r="K121" s="164" t="n">
        <v>467</v>
      </c>
      <c r="L121" s="163"/>
      <c r="M121" s="34"/>
    </row>
    <row r="122" customFormat="false" ht="11.25" hidden="false" customHeight="true" outlineLevel="0" collapsed="false">
      <c r="A122" s="0" t="s">
        <v>349</v>
      </c>
      <c r="B122" s="151"/>
      <c r="C122" s="151"/>
      <c r="D122" s="151"/>
      <c r="E122" s="162" t="n">
        <v>0</v>
      </c>
      <c r="F122" s="163"/>
      <c r="G122" s="164" t="n">
        <v>0</v>
      </c>
      <c r="H122" s="165"/>
      <c r="I122" s="164" t="n">
        <v>0</v>
      </c>
      <c r="J122" s="165"/>
      <c r="K122" s="164" t="n">
        <v>0</v>
      </c>
      <c r="L122" s="163"/>
      <c r="M122" s="34"/>
    </row>
    <row r="123" customFormat="false" ht="11.25" hidden="false" customHeight="true" outlineLevel="0" collapsed="false">
      <c r="A123" s="0" t="s">
        <v>350</v>
      </c>
      <c r="B123" s="151"/>
      <c r="C123" s="151"/>
      <c r="D123" s="151"/>
      <c r="E123" s="162" t="n">
        <v>1</v>
      </c>
      <c r="F123" s="163"/>
      <c r="G123" s="164" t="n">
        <v>3</v>
      </c>
      <c r="H123" s="165"/>
      <c r="I123" s="164" t="n">
        <v>0</v>
      </c>
      <c r="J123" s="165"/>
      <c r="K123" s="164" t="n">
        <v>8</v>
      </c>
      <c r="L123" s="163"/>
      <c r="M123" s="34"/>
    </row>
    <row r="124" customFormat="false" ht="11.25" hidden="false" customHeight="true" outlineLevel="0" collapsed="false">
      <c r="A124" s="0" t="s">
        <v>351</v>
      </c>
      <c r="B124" s="151"/>
      <c r="C124" s="151"/>
      <c r="D124" s="151"/>
      <c r="E124" s="162" t="n">
        <v>0</v>
      </c>
      <c r="F124" s="163"/>
      <c r="G124" s="164" t="n">
        <v>0</v>
      </c>
      <c r="H124" s="165"/>
      <c r="I124" s="164" t="n">
        <v>0</v>
      </c>
      <c r="J124" s="165"/>
      <c r="K124" s="164" t="n">
        <v>0</v>
      </c>
      <c r="L124" s="163"/>
      <c r="M124" s="34"/>
    </row>
    <row r="125" customFormat="false" ht="11.25" hidden="false" customHeight="true" outlineLevel="0" collapsed="false">
      <c r="A125" s="0" t="s">
        <v>354</v>
      </c>
      <c r="B125" s="151"/>
      <c r="C125" s="151"/>
      <c r="D125" s="151"/>
      <c r="E125" s="162" t="n">
        <v>1</v>
      </c>
      <c r="F125" s="163"/>
      <c r="G125" s="164" t="n">
        <v>1</v>
      </c>
      <c r="H125" s="165"/>
      <c r="I125" s="164" t="n">
        <v>2</v>
      </c>
      <c r="J125" s="165"/>
      <c r="K125" s="164" t="n">
        <v>3</v>
      </c>
      <c r="L125" s="163"/>
      <c r="M125" s="34"/>
    </row>
    <row r="126" customFormat="false" ht="11.25" hidden="false" customHeight="true" outlineLevel="0" collapsed="false">
      <c r="A126" s="0" t="s">
        <v>355</v>
      </c>
      <c r="B126" s="151"/>
      <c r="C126" s="151"/>
      <c r="D126" s="151"/>
      <c r="E126" s="162" t="n">
        <v>1</v>
      </c>
      <c r="F126" s="163"/>
      <c r="G126" s="164" t="n">
        <v>1</v>
      </c>
      <c r="H126" s="165"/>
      <c r="I126" s="164" t="n">
        <v>1</v>
      </c>
      <c r="J126" s="165"/>
      <c r="K126" s="164" t="n">
        <v>3</v>
      </c>
      <c r="L126" s="163"/>
      <c r="M126" s="34"/>
    </row>
    <row r="127" customFormat="false" ht="11.25" hidden="false" customHeight="true" outlineLevel="0" collapsed="false">
      <c r="A127" s="0" t="s">
        <v>357</v>
      </c>
      <c r="B127" s="151"/>
      <c r="C127" s="151"/>
      <c r="D127" s="151"/>
      <c r="E127" s="162" t="n">
        <v>0</v>
      </c>
      <c r="F127" s="163"/>
      <c r="G127" s="164" t="n">
        <v>0</v>
      </c>
      <c r="H127" s="165"/>
      <c r="I127" s="164" t="n">
        <v>0</v>
      </c>
      <c r="J127" s="165"/>
      <c r="K127" s="164" t="n">
        <v>0</v>
      </c>
      <c r="L127" s="163"/>
      <c r="M127" s="34"/>
    </row>
    <row r="128" customFormat="false" ht="11.25" hidden="false" customHeight="true" outlineLevel="0" collapsed="false">
      <c r="A128" s="0" t="s">
        <v>66</v>
      </c>
      <c r="B128" s="151"/>
      <c r="C128" s="151"/>
      <c r="D128" s="151"/>
      <c r="E128" s="162" t="n">
        <v>5</v>
      </c>
      <c r="F128" s="163"/>
      <c r="G128" s="164" t="n">
        <v>26</v>
      </c>
      <c r="H128" s="165"/>
      <c r="I128" s="164" t="n">
        <v>14</v>
      </c>
      <c r="J128" s="165"/>
      <c r="K128" s="164" t="n">
        <v>115</v>
      </c>
      <c r="L128" s="163"/>
      <c r="M128" s="34"/>
    </row>
    <row r="129" customFormat="false" ht="11.25" hidden="false" customHeight="true" outlineLevel="0" collapsed="false">
      <c r="A129" s="0" t="s">
        <v>358</v>
      </c>
      <c r="B129" s="151"/>
      <c r="C129" s="151"/>
      <c r="D129" s="151"/>
      <c r="E129" s="162" t="n">
        <v>0</v>
      </c>
      <c r="F129" s="163"/>
      <c r="G129" s="164" t="n">
        <v>0</v>
      </c>
      <c r="H129" s="165"/>
      <c r="I129" s="164" t="n">
        <v>0</v>
      </c>
      <c r="J129" s="165"/>
      <c r="K129" s="164" t="n">
        <v>0</v>
      </c>
      <c r="L129" s="163"/>
      <c r="M129" s="34"/>
    </row>
    <row r="130" customFormat="false" ht="11.25" hidden="false" customHeight="true" outlineLevel="0" collapsed="false">
      <c r="A130" s="0" t="s">
        <v>359</v>
      </c>
      <c r="B130" s="151"/>
      <c r="C130" s="151"/>
      <c r="D130" s="151"/>
      <c r="E130" s="162" t="n">
        <v>1</v>
      </c>
      <c r="F130" s="163"/>
      <c r="G130" s="164" t="n">
        <v>3</v>
      </c>
      <c r="H130" s="165"/>
      <c r="I130" s="164" t="n">
        <v>0</v>
      </c>
      <c r="J130" s="165"/>
      <c r="K130" s="164" t="n">
        <v>9</v>
      </c>
      <c r="L130" s="163"/>
      <c r="M130" s="34"/>
    </row>
    <row r="131" customFormat="false" ht="11.25" hidden="false" customHeight="true" outlineLevel="0" collapsed="false">
      <c r="A131" s="0" t="s">
        <v>360</v>
      </c>
      <c r="B131" s="151"/>
      <c r="C131" s="151"/>
      <c r="D131" s="151"/>
      <c r="E131" s="162" t="n">
        <v>0</v>
      </c>
      <c r="F131" s="163"/>
      <c r="G131" s="164" t="n">
        <v>0</v>
      </c>
      <c r="H131" s="165"/>
      <c r="I131" s="164" t="n">
        <v>0</v>
      </c>
      <c r="J131" s="165"/>
      <c r="K131" s="164" t="n">
        <v>0</v>
      </c>
      <c r="L131" s="163"/>
      <c r="M131" s="34"/>
    </row>
    <row r="132" customFormat="false" ht="11.25" hidden="false" customHeight="true" outlineLevel="0" collapsed="false">
      <c r="A132" s="0" t="s">
        <v>362</v>
      </c>
      <c r="B132" s="151"/>
      <c r="C132" s="151"/>
      <c r="D132" s="151"/>
      <c r="E132" s="162" t="n">
        <v>1</v>
      </c>
      <c r="F132" s="163"/>
      <c r="G132" s="164" t="n">
        <v>1</v>
      </c>
      <c r="H132" s="165"/>
      <c r="I132" s="164" t="n">
        <v>0</v>
      </c>
      <c r="J132" s="165"/>
      <c r="K132" s="164" t="n">
        <v>3</v>
      </c>
      <c r="L132" s="163"/>
      <c r="M132" s="34"/>
    </row>
    <row r="133" customFormat="false" ht="11.25" hidden="false" customHeight="true" outlineLevel="0" collapsed="false">
      <c r="A133" s="0" t="s">
        <v>363</v>
      </c>
      <c r="B133" s="151"/>
      <c r="C133" s="151"/>
      <c r="D133" s="151"/>
      <c r="E133" s="162" t="n">
        <v>0</v>
      </c>
      <c r="F133" s="163"/>
      <c r="G133" s="164" t="n">
        <v>0</v>
      </c>
      <c r="H133" s="165"/>
      <c r="I133" s="164" t="n">
        <v>0</v>
      </c>
      <c r="J133" s="165"/>
      <c r="K133" s="164" t="n">
        <v>0</v>
      </c>
      <c r="L133" s="163"/>
      <c r="M133" s="34"/>
    </row>
    <row r="134" customFormat="false" ht="11.25" hidden="false" customHeight="true" outlineLevel="0" collapsed="false">
      <c r="A134" s="0" t="s">
        <v>364</v>
      </c>
      <c r="B134" s="151"/>
      <c r="C134" s="151"/>
      <c r="D134" s="151"/>
      <c r="E134" s="162" t="n">
        <v>0</v>
      </c>
      <c r="F134" s="163"/>
      <c r="G134" s="164" t="n">
        <v>0</v>
      </c>
      <c r="H134" s="165"/>
      <c r="I134" s="164" t="n">
        <v>0</v>
      </c>
      <c r="J134" s="165"/>
      <c r="K134" s="164" t="n">
        <v>0</v>
      </c>
      <c r="L134" s="163"/>
      <c r="M134" s="34"/>
    </row>
    <row r="135" customFormat="false" ht="11.25" hidden="false" customHeight="true" outlineLevel="0" collapsed="false">
      <c r="A135" s="0" t="s">
        <v>365</v>
      </c>
      <c r="B135" s="151"/>
      <c r="C135" s="151"/>
      <c r="D135" s="151"/>
      <c r="E135" s="162" t="n">
        <v>1</v>
      </c>
      <c r="F135" s="163"/>
      <c r="G135" s="164" t="n">
        <v>3</v>
      </c>
      <c r="H135" s="165"/>
      <c r="I135" s="164" t="n">
        <v>0</v>
      </c>
      <c r="J135" s="165"/>
      <c r="K135" s="164" t="n">
        <v>9</v>
      </c>
      <c r="L135" s="163"/>
      <c r="M135" s="34"/>
    </row>
    <row r="136" customFormat="false" ht="11.25" hidden="false" customHeight="true" outlineLevel="0" collapsed="false">
      <c r="A136" s="0" t="s">
        <v>366</v>
      </c>
      <c r="B136" s="151"/>
      <c r="C136" s="151"/>
      <c r="D136" s="151"/>
      <c r="E136" s="162" t="n">
        <v>1</v>
      </c>
      <c r="F136" s="163"/>
      <c r="G136" s="164" t="n">
        <v>2</v>
      </c>
      <c r="H136" s="165"/>
      <c r="I136" s="164" t="n">
        <v>2</v>
      </c>
      <c r="J136" s="165"/>
      <c r="K136" s="164" t="n">
        <v>4</v>
      </c>
      <c r="L136" s="163"/>
      <c r="M136" s="34"/>
    </row>
    <row r="137" customFormat="false" ht="11.25" hidden="false" customHeight="true" outlineLevel="0" collapsed="false">
      <c r="A137" s="0" t="s">
        <v>367</v>
      </c>
      <c r="B137" s="151"/>
      <c r="C137" s="151"/>
      <c r="D137" s="151"/>
      <c r="E137" s="162" t="n">
        <v>2</v>
      </c>
      <c r="F137" s="163"/>
      <c r="G137" s="164" t="n">
        <v>3</v>
      </c>
      <c r="H137" s="165"/>
      <c r="I137" s="164" t="n">
        <v>2</v>
      </c>
      <c r="J137" s="165"/>
      <c r="K137" s="164" t="n">
        <v>6</v>
      </c>
      <c r="L137" s="163"/>
      <c r="M137" s="34"/>
    </row>
    <row r="138" customFormat="false" ht="11.25" hidden="false" customHeight="true" outlineLevel="0" collapsed="false">
      <c r="A138" s="0" t="s">
        <v>368</v>
      </c>
      <c r="B138" s="151"/>
      <c r="C138" s="151"/>
      <c r="D138" s="151"/>
      <c r="E138" s="162" t="n">
        <v>4</v>
      </c>
      <c r="F138" s="163"/>
      <c r="G138" s="164" t="n">
        <v>136</v>
      </c>
      <c r="H138" s="165"/>
      <c r="I138" s="164" t="n">
        <v>170</v>
      </c>
      <c r="J138" s="165"/>
      <c r="K138" s="164" t="n">
        <v>651</v>
      </c>
      <c r="L138" s="163"/>
      <c r="M138" s="34"/>
    </row>
    <row r="139" customFormat="false" ht="11.25" hidden="false" customHeight="true" outlineLevel="0" collapsed="false">
      <c r="A139" s="0" t="s">
        <v>369</v>
      </c>
      <c r="B139" s="151"/>
      <c r="C139" s="151"/>
      <c r="D139" s="151"/>
      <c r="E139" s="162" t="n">
        <v>0</v>
      </c>
      <c r="F139" s="163"/>
      <c r="G139" s="164" t="n">
        <v>0</v>
      </c>
      <c r="H139" s="165"/>
      <c r="I139" s="164" t="n">
        <v>0</v>
      </c>
      <c r="J139" s="165"/>
      <c r="K139" s="164" t="n">
        <v>0</v>
      </c>
      <c r="L139" s="163"/>
      <c r="M139" s="34"/>
    </row>
    <row r="140" customFormat="false" ht="11.25" hidden="false" customHeight="true" outlineLevel="0" collapsed="false">
      <c r="A140" s="0" t="s">
        <v>370</v>
      </c>
      <c r="B140" s="151"/>
      <c r="C140" s="151"/>
      <c r="D140" s="151"/>
      <c r="E140" s="162" t="n">
        <v>1</v>
      </c>
      <c r="F140" s="163"/>
      <c r="G140" s="164" t="n">
        <v>1</v>
      </c>
      <c r="H140" s="165"/>
      <c r="I140" s="164" t="n">
        <v>0</v>
      </c>
      <c r="J140" s="165"/>
      <c r="K140" s="164" t="n">
        <v>2</v>
      </c>
      <c r="L140" s="163"/>
      <c r="M140" s="34"/>
    </row>
    <row r="141" customFormat="false" ht="11.25" hidden="false" customHeight="true" outlineLevel="0" collapsed="false">
      <c r="A141" s="0" t="s">
        <v>371</v>
      </c>
      <c r="B141" s="151"/>
      <c r="C141" s="151"/>
      <c r="D141" s="151"/>
      <c r="E141" s="162" t="n">
        <v>0</v>
      </c>
      <c r="F141" s="163"/>
      <c r="G141" s="164" t="n">
        <v>0</v>
      </c>
      <c r="H141" s="165"/>
      <c r="I141" s="164" t="n">
        <v>0</v>
      </c>
      <c r="J141" s="165"/>
      <c r="K141" s="164" t="n">
        <v>0</v>
      </c>
      <c r="L141" s="163"/>
      <c r="M141" s="34"/>
    </row>
    <row r="142" customFormat="false" ht="11.25" hidden="false" customHeight="true" outlineLevel="0" collapsed="false">
      <c r="A142" s="0" t="s">
        <v>372</v>
      </c>
      <c r="B142" s="151"/>
      <c r="C142" s="151"/>
      <c r="D142" s="151"/>
      <c r="E142" s="162" t="n">
        <v>1</v>
      </c>
      <c r="F142" s="163"/>
      <c r="G142" s="164" t="n">
        <v>1</v>
      </c>
      <c r="H142" s="165"/>
      <c r="I142" s="164" t="n">
        <v>1</v>
      </c>
      <c r="J142" s="165"/>
      <c r="K142" s="164" t="n">
        <v>5</v>
      </c>
      <c r="L142" s="163"/>
      <c r="M142" s="34"/>
    </row>
    <row r="143" customFormat="false" ht="11.25" hidden="false" customHeight="true" outlineLevel="0" collapsed="false">
      <c r="A143" s="0" t="s">
        <v>374</v>
      </c>
      <c r="B143" s="151"/>
      <c r="C143" s="151"/>
      <c r="D143" s="151"/>
      <c r="E143" s="162" t="n">
        <v>9</v>
      </c>
      <c r="F143" s="163"/>
      <c r="G143" s="164" t="n">
        <v>274</v>
      </c>
      <c r="H143" s="165"/>
      <c r="I143" s="164" t="n">
        <v>352</v>
      </c>
      <c r="J143" s="165"/>
      <c r="K143" s="164" t="n">
        <v>1366</v>
      </c>
      <c r="L143" s="163"/>
      <c r="M143" s="34"/>
    </row>
    <row r="144" customFormat="false" ht="11.25" hidden="false" customHeight="true" outlineLevel="0" collapsed="false">
      <c r="A144" s="0" t="s">
        <v>375</v>
      </c>
      <c r="B144" s="151"/>
      <c r="C144" s="151"/>
      <c r="D144" s="151"/>
      <c r="E144" s="162" t="n">
        <v>2</v>
      </c>
      <c r="F144" s="163"/>
      <c r="G144" s="164" t="n">
        <v>3</v>
      </c>
      <c r="H144" s="165"/>
      <c r="I144" s="164" t="n">
        <v>5</v>
      </c>
      <c r="J144" s="165"/>
      <c r="K144" s="164" t="n">
        <v>15</v>
      </c>
      <c r="L144" s="163"/>
      <c r="M144" s="34"/>
    </row>
    <row r="145" customFormat="false" ht="11.25" hidden="false" customHeight="true" outlineLevel="0" collapsed="false">
      <c r="A145" s="0" t="s">
        <v>376</v>
      </c>
      <c r="B145" s="151"/>
      <c r="C145" s="151"/>
      <c r="D145" s="151"/>
      <c r="E145" s="162" t="n">
        <v>1</v>
      </c>
      <c r="F145" s="163"/>
      <c r="G145" s="164" t="n">
        <v>2</v>
      </c>
      <c r="H145" s="165"/>
      <c r="I145" s="164" t="n">
        <v>0</v>
      </c>
      <c r="J145" s="165"/>
      <c r="K145" s="164" t="n">
        <v>2</v>
      </c>
      <c r="L145" s="163"/>
      <c r="M145" s="34"/>
    </row>
    <row r="146" customFormat="false" ht="11.25" hidden="false" customHeight="true" outlineLevel="0" collapsed="false">
      <c r="A146" s="0" t="s">
        <v>377</v>
      </c>
      <c r="B146" s="151"/>
      <c r="C146" s="151"/>
      <c r="D146" s="151"/>
      <c r="E146" s="162" t="n">
        <v>1</v>
      </c>
      <c r="F146" s="163"/>
      <c r="G146" s="164" t="n">
        <v>1</v>
      </c>
      <c r="H146" s="165"/>
      <c r="I146" s="164" t="n">
        <v>0</v>
      </c>
      <c r="J146" s="165"/>
      <c r="K146" s="164" t="n">
        <v>6</v>
      </c>
      <c r="L146" s="163"/>
      <c r="M146" s="34"/>
    </row>
    <row r="147" customFormat="false" ht="11.25" hidden="false" customHeight="true" outlineLevel="0" collapsed="false">
      <c r="A147" s="0" t="s">
        <v>378</v>
      </c>
      <c r="B147" s="151"/>
      <c r="C147" s="151"/>
      <c r="D147" s="151"/>
      <c r="E147" s="162" t="n">
        <v>2</v>
      </c>
      <c r="F147" s="163"/>
      <c r="G147" s="164" t="n">
        <v>3</v>
      </c>
      <c r="H147" s="165"/>
      <c r="I147" s="164" t="n">
        <v>2</v>
      </c>
      <c r="J147" s="165"/>
      <c r="K147" s="164" t="n">
        <v>8</v>
      </c>
      <c r="L147" s="163"/>
      <c r="M147" s="34"/>
    </row>
    <row r="148" customFormat="false" ht="11.25" hidden="false" customHeight="true" outlineLevel="0" collapsed="false">
      <c r="A148" s="0" t="s">
        <v>379</v>
      </c>
      <c r="B148" s="151"/>
      <c r="C148" s="151"/>
      <c r="D148" s="151"/>
      <c r="E148" s="162" t="n">
        <v>1</v>
      </c>
      <c r="F148" s="163"/>
      <c r="G148" s="164" t="n">
        <v>1</v>
      </c>
      <c r="H148" s="165"/>
      <c r="I148" s="164" t="n">
        <v>1</v>
      </c>
      <c r="J148" s="165"/>
      <c r="K148" s="164" t="n">
        <v>4</v>
      </c>
      <c r="L148" s="163"/>
      <c r="M148" s="34"/>
    </row>
    <row r="149" customFormat="false" ht="11.25" hidden="false" customHeight="true" outlineLevel="0" collapsed="false">
      <c r="A149" s="0" t="s">
        <v>67</v>
      </c>
      <c r="B149" s="151"/>
      <c r="C149" s="151"/>
      <c r="D149" s="151"/>
      <c r="E149" s="162" t="n">
        <v>37</v>
      </c>
      <c r="F149" s="163"/>
      <c r="G149" s="164" t="n">
        <v>1852</v>
      </c>
      <c r="H149" s="165"/>
      <c r="I149" s="164" t="n">
        <v>900</v>
      </c>
      <c r="J149" s="165"/>
      <c r="K149" s="164" t="n">
        <v>3215</v>
      </c>
      <c r="L149" s="163"/>
      <c r="M149" s="34"/>
    </row>
    <row r="150" customFormat="false" ht="11.25" hidden="false" customHeight="true" outlineLevel="0" collapsed="false">
      <c r="A150" s="0" t="s">
        <v>380</v>
      </c>
      <c r="B150" s="151"/>
      <c r="C150" s="151"/>
      <c r="D150" s="151"/>
      <c r="E150" s="162" t="n">
        <v>0</v>
      </c>
      <c r="F150" s="163"/>
      <c r="G150" s="164" t="n">
        <v>0</v>
      </c>
      <c r="H150" s="165"/>
      <c r="I150" s="164" t="n">
        <v>0</v>
      </c>
      <c r="J150" s="165"/>
      <c r="K150" s="164" t="n">
        <v>0</v>
      </c>
      <c r="L150" s="163"/>
      <c r="M150" s="34"/>
    </row>
    <row r="151" customFormat="false" ht="11.25" hidden="false" customHeight="true" outlineLevel="0" collapsed="false">
      <c r="A151" s="0" t="s">
        <v>381</v>
      </c>
      <c r="B151" s="151"/>
      <c r="C151" s="151"/>
      <c r="D151" s="151"/>
      <c r="E151" s="162" t="n">
        <v>0</v>
      </c>
      <c r="F151" s="163"/>
      <c r="G151" s="164" t="n">
        <v>0</v>
      </c>
      <c r="H151" s="165"/>
      <c r="I151" s="164" t="n">
        <v>0</v>
      </c>
      <c r="J151" s="165"/>
      <c r="K151" s="164" t="n">
        <v>0</v>
      </c>
      <c r="L151" s="163"/>
      <c r="M151" s="34"/>
    </row>
    <row r="152" customFormat="false" ht="11.25" hidden="false" customHeight="true" outlineLevel="0" collapsed="false">
      <c r="A152" s="0" t="s">
        <v>382</v>
      </c>
      <c r="B152" s="151"/>
      <c r="C152" s="151"/>
      <c r="D152" s="151"/>
      <c r="E152" s="162" t="n">
        <v>0</v>
      </c>
      <c r="F152" s="163"/>
      <c r="G152" s="164" t="n">
        <v>0</v>
      </c>
      <c r="H152" s="165"/>
      <c r="I152" s="164" t="n">
        <v>0</v>
      </c>
      <c r="J152" s="165"/>
      <c r="K152" s="164" t="n">
        <v>0</v>
      </c>
      <c r="L152" s="163"/>
      <c r="M152" s="34"/>
    </row>
    <row r="153" customFormat="false" ht="11.25" hidden="false" customHeight="true" outlineLevel="0" collapsed="false">
      <c r="A153" s="0" t="s">
        <v>383</v>
      </c>
      <c r="B153" s="151"/>
      <c r="C153" s="151"/>
      <c r="D153" s="151"/>
      <c r="E153" s="162" t="n">
        <v>0</v>
      </c>
      <c r="F153" s="163"/>
      <c r="G153" s="164" t="n">
        <v>0</v>
      </c>
      <c r="H153" s="165"/>
      <c r="I153" s="164" t="n">
        <v>0</v>
      </c>
      <c r="J153" s="165"/>
      <c r="K153" s="164" t="n">
        <v>0</v>
      </c>
      <c r="L153" s="163"/>
      <c r="M153" s="34"/>
    </row>
    <row r="154" customFormat="false" ht="11.25" hidden="false" customHeight="true" outlineLevel="0" collapsed="false">
      <c r="A154" s="0" t="s">
        <v>384</v>
      </c>
      <c r="B154" s="151"/>
      <c r="C154" s="151"/>
      <c r="D154" s="151"/>
      <c r="E154" s="162" t="n">
        <v>1</v>
      </c>
      <c r="F154" s="163"/>
      <c r="G154" s="164" t="n">
        <v>1</v>
      </c>
      <c r="H154" s="165"/>
      <c r="I154" s="164" t="n">
        <v>0</v>
      </c>
      <c r="J154" s="165"/>
      <c r="K154" s="164" t="n">
        <v>4</v>
      </c>
      <c r="L154" s="163"/>
      <c r="M154" s="34"/>
    </row>
    <row r="155" customFormat="false" ht="11.25" hidden="false" customHeight="true" outlineLevel="0" collapsed="false">
      <c r="A155" s="0" t="s">
        <v>385</v>
      </c>
      <c r="B155" s="151"/>
      <c r="C155" s="151"/>
      <c r="D155" s="151"/>
      <c r="E155" s="162" t="n">
        <v>1</v>
      </c>
      <c r="F155" s="163"/>
      <c r="G155" s="164" t="n">
        <v>2</v>
      </c>
      <c r="H155" s="165"/>
      <c r="I155" s="164" t="n">
        <v>0</v>
      </c>
      <c r="J155" s="165"/>
      <c r="K155" s="164" t="n">
        <v>10</v>
      </c>
      <c r="L155" s="163"/>
      <c r="M155" s="34"/>
    </row>
    <row r="156" customFormat="false" ht="11.25" hidden="false" customHeight="true" outlineLevel="0" collapsed="false">
      <c r="A156" s="0" t="s">
        <v>386</v>
      </c>
      <c r="B156" s="151"/>
      <c r="C156" s="151"/>
      <c r="D156" s="151"/>
      <c r="E156" s="162" t="n">
        <v>1</v>
      </c>
      <c r="F156" s="163"/>
      <c r="G156" s="164" t="n">
        <v>2</v>
      </c>
      <c r="H156" s="165"/>
      <c r="I156" s="164" t="n">
        <v>2</v>
      </c>
      <c r="J156" s="165"/>
      <c r="K156" s="164" t="n">
        <v>9</v>
      </c>
      <c r="L156" s="163"/>
      <c r="M156" s="34"/>
    </row>
    <row r="157" customFormat="false" ht="11.25" hidden="false" customHeight="true" outlineLevel="0" collapsed="false">
      <c r="A157" s="0" t="s">
        <v>387</v>
      </c>
      <c r="B157" s="151"/>
      <c r="C157" s="151"/>
      <c r="D157" s="151"/>
      <c r="E157" s="162" t="n">
        <v>3</v>
      </c>
      <c r="F157" s="163"/>
      <c r="G157" s="164" t="n">
        <v>3</v>
      </c>
      <c r="H157" s="165"/>
      <c r="I157" s="164" t="n">
        <v>1</v>
      </c>
      <c r="J157" s="165"/>
      <c r="K157" s="164" t="n">
        <v>12</v>
      </c>
      <c r="L157" s="163"/>
      <c r="M157" s="34"/>
    </row>
    <row r="158" customFormat="false" ht="11.25" hidden="false" customHeight="true" outlineLevel="0" collapsed="false">
      <c r="A158" s="0" t="s">
        <v>388</v>
      </c>
      <c r="B158" s="151"/>
      <c r="C158" s="151"/>
      <c r="D158" s="151"/>
      <c r="E158" s="162" t="n">
        <v>0</v>
      </c>
      <c r="F158" s="163"/>
      <c r="G158" s="164" t="n">
        <v>0</v>
      </c>
      <c r="H158" s="165"/>
      <c r="I158" s="164" t="n">
        <v>0</v>
      </c>
      <c r="J158" s="165"/>
      <c r="K158" s="164" t="n">
        <v>0</v>
      </c>
      <c r="L158" s="163"/>
      <c r="M158" s="34"/>
    </row>
    <row r="159" customFormat="false" ht="11.25" hidden="false" customHeight="true" outlineLevel="0" collapsed="false">
      <c r="A159" s="0" t="s">
        <v>389</v>
      </c>
      <c r="B159" s="151"/>
      <c r="C159" s="151"/>
      <c r="D159" s="151"/>
      <c r="E159" s="162" t="n">
        <v>0</v>
      </c>
      <c r="F159" s="163"/>
      <c r="G159" s="164" t="n">
        <v>0</v>
      </c>
      <c r="H159" s="165"/>
      <c r="I159" s="164" t="n">
        <v>0</v>
      </c>
      <c r="J159" s="165"/>
      <c r="K159" s="164" t="n">
        <v>0</v>
      </c>
      <c r="L159" s="163"/>
      <c r="M159" s="34"/>
    </row>
    <row r="160" customFormat="false" ht="11.25" hidden="false" customHeight="true" outlineLevel="0" collapsed="false">
      <c r="A160" s="0" t="s">
        <v>390</v>
      </c>
      <c r="B160" s="151"/>
      <c r="C160" s="151"/>
      <c r="D160" s="151"/>
      <c r="E160" s="162" t="n">
        <v>1</v>
      </c>
      <c r="F160" s="163"/>
      <c r="G160" s="164" t="n">
        <v>1</v>
      </c>
      <c r="H160" s="165"/>
      <c r="I160" s="164" t="n">
        <v>0</v>
      </c>
      <c r="J160" s="165"/>
      <c r="K160" s="164" t="n">
        <v>4</v>
      </c>
      <c r="L160" s="163"/>
      <c r="M160" s="34"/>
    </row>
    <row r="161" customFormat="false" ht="11.25" hidden="false" customHeight="true" outlineLevel="0" collapsed="false">
      <c r="A161" s="0" t="s">
        <v>391</v>
      </c>
      <c r="B161" s="151"/>
      <c r="C161" s="151"/>
      <c r="D161" s="151"/>
      <c r="E161" s="162" t="n">
        <v>0</v>
      </c>
      <c r="F161" s="163"/>
      <c r="G161" s="164" t="n">
        <v>0</v>
      </c>
      <c r="H161" s="165"/>
      <c r="I161" s="164" t="n">
        <v>0</v>
      </c>
      <c r="J161" s="165"/>
      <c r="K161" s="164" t="n">
        <v>0</v>
      </c>
      <c r="L161" s="163"/>
      <c r="M161" s="34"/>
    </row>
    <row r="162" customFormat="false" ht="11.25" hidden="false" customHeight="true" outlineLevel="0" collapsed="false">
      <c r="A162" s="0" t="s">
        <v>392</v>
      </c>
      <c r="B162" s="151"/>
      <c r="C162" s="151"/>
      <c r="D162" s="151"/>
      <c r="E162" s="162" t="n">
        <v>0</v>
      </c>
      <c r="F162" s="163"/>
      <c r="G162" s="164" t="n">
        <v>0</v>
      </c>
      <c r="H162" s="165"/>
      <c r="I162" s="164" t="n">
        <v>0</v>
      </c>
      <c r="J162" s="165"/>
      <c r="K162" s="164" t="n">
        <v>0</v>
      </c>
      <c r="L162" s="163"/>
      <c r="M162" s="34"/>
    </row>
    <row r="163" customFormat="false" ht="11.25" hidden="false" customHeight="true" outlineLevel="0" collapsed="false">
      <c r="A163" s="0" t="s">
        <v>393</v>
      </c>
      <c r="B163" s="151"/>
      <c r="C163" s="151"/>
      <c r="D163" s="151"/>
      <c r="E163" s="162" t="n">
        <v>0</v>
      </c>
      <c r="F163" s="163"/>
      <c r="G163" s="164" t="n">
        <v>0</v>
      </c>
      <c r="H163" s="165"/>
      <c r="I163" s="164" t="n">
        <v>0</v>
      </c>
      <c r="J163" s="165"/>
      <c r="K163" s="164" t="n">
        <v>0</v>
      </c>
      <c r="L163" s="163"/>
      <c r="M163" s="34"/>
    </row>
    <row r="164" customFormat="false" ht="23.25" hidden="false" customHeight="true" outlineLevel="0" collapsed="false">
      <c r="A164" s="146" t="s">
        <v>450</v>
      </c>
      <c r="B164" s="146"/>
      <c r="C164" s="146"/>
      <c r="D164" s="146"/>
      <c r="E164" s="162" t="n">
        <v>0</v>
      </c>
      <c r="F164" s="163"/>
      <c r="G164" s="164" t="n">
        <v>0</v>
      </c>
      <c r="H164" s="165"/>
      <c r="I164" s="164" t="n">
        <v>0</v>
      </c>
      <c r="J164" s="165"/>
      <c r="K164" s="164" t="n">
        <v>0</v>
      </c>
      <c r="L164" s="163"/>
      <c r="M164" s="34"/>
    </row>
    <row r="165" customFormat="false" ht="11.25" hidden="false" customHeight="true" outlineLevel="0" collapsed="false">
      <c r="A165" s="0" t="s">
        <v>395</v>
      </c>
      <c r="B165" s="151"/>
      <c r="C165" s="151"/>
      <c r="D165" s="151"/>
      <c r="E165" s="162" t="n">
        <v>2</v>
      </c>
      <c r="F165" s="163"/>
      <c r="G165" s="164" t="n">
        <v>2</v>
      </c>
      <c r="H165" s="165"/>
      <c r="I165" s="164" t="n">
        <v>1</v>
      </c>
      <c r="J165" s="165"/>
      <c r="K165" s="164" t="n">
        <v>9</v>
      </c>
      <c r="L165" s="163"/>
      <c r="M165" s="34"/>
    </row>
    <row r="166" customFormat="false" ht="11.25" hidden="false" customHeight="true" outlineLevel="0" collapsed="false">
      <c r="A166" s="0" t="s">
        <v>68</v>
      </c>
      <c r="B166" s="151"/>
      <c r="C166" s="151"/>
      <c r="D166" s="151"/>
      <c r="E166" s="162" t="n">
        <v>2</v>
      </c>
      <c r="F166" s="163"/>
      <c r="G166" s="164" t="n">
        <v>3</v>
      </c>
      <c r="H166" s="165"/>
      <c r="I166" s="164" t="n">
        <v>1</v>
      </c>
      <c r="J166" s="165"/>
      <c r="K166" s="164" t="n">
        <v>5</v>
      </c>
      <c r="L166" s="163"/>
      <c r="M166" s="34"/>
    </row>
    <row r="167" customFormat="false" ht="11.25" hidden="false" customHeight="true" outlineLevel="0" collapsed="false">
      <c r="A167" s="0" t="s">
        <v>397</v>
      </c>
      <c r="B167" s="151"/>
      <c r="C167" s="151"/>
      <c r="D167" s="151"/>
      <c r="E167" s="162" t="n">
        <v>1</v>
      </c>
      <c r="F167" s="163"/>
      <c r="G167" s="164" t="n">
        <v>2</v>
      </c>
      <c r="H167" s="165"/>
      <c r="I167" s="164" t="n">
        <v>1</v>
      </c>
      <c r="J167" s="165"/>
      <c r="K167" s="164" t="n">
        <v>3</v>
      </c>
      <c r="L167" s="163"/>
      <c r="M167" s="34"/>
    </row>
    <row r="168" customFormat="false" ht="11.25" hidden="false" customHeight="true" outlineLevel="0" collapsed="false">
      <c r="A168" s="0" t="s">
        <v>398</v>
      </c>
      <c r="B168" s="151"/>
      <c r="C168" s="151"/>
      <c r="D168" s="151"/>
      <c r="E168" s="162" t="n">
        <v>1</v>
      </c>
      <c r="F168" s="163"/>
      <c r="G168" s="164" t="n">
        <v>2</v>
      </c>
      <c r="H168" s="165"/>
      <c r="I168" s="164" t="n">
        <v>0</v>
      </c>
      <c r="J168" s="165"/>
      <c r="K168" s="164" t="n">
        <v>5</v>
      </c>
      <c r="L168" s="163"/>
      <c r="M168" s="34"/>
    </row>
    <row r="169" customFormat="false" ht="11.25" hidden="false" customHeight="true" outlineLevel="0" collapsed="false">
      <c r="A169" s="0" t="s">
        <v>399</v>
      </c>
      <c r="B169" s="151"/>
      <c r="C169" s="151"/>
      <c r="D169" s="151"/>
      <c r="E169" s="162" t="n">
        <v>0</v>
      </c>
      <c r="F169" s="163"/>
      <c r="G169" s="164" t="n">
        <v>0</v>
      </c>
      <c r="H169" s="165"/>
      <c r="I169" s="164" t="n">
        <v>0</v>
      </c>
      <c r="J169" s="165"/>
      <c r="K169" s="164" t="n">
        <v>0</v>
      </c>
      <c r="L169" s="163"/>
      <c r="M169" s="34"/>
    </row>
    <row r="170" customFormat="false" ht="11.25" hidden="false" customHeight="true" outlineLevel="0" collapsed="false">
      <c r="A170" s="0" t="s">
        <v>400</v>
      </c>
      <c r="B170" s="151"/>
      <c r="C170" s="151"/>
      <c r="D170" s="151"/>
      <c r="E170" s="162" t="n">
        <v>2</v>
      </c>
      <c r="F170" s="163"/>
      <c r="G170" s="164" t="n">
        <v>6</v>
      </c>
      <c r="H170" s="165"/>
      <c r="I170" s="164" t="n">
        <v>3</v>
      </c>
      <c r="J170" s="165"/>
      <c r="K170" s="164" t="n">
        <v>15</v>
      </c>
      <c r="L170" s="163"/>
      <c r="M170" s="34"/>
    </row>
    <row r="171" customFormat="false" ht="11.25" hidden="false" customHeight="true" outlineLevel="0" collapsed="false">
      <c r="A171" s="0" t="s">
        <v>401</v>
      </c>
      <c r="B171" s="151"/>
      <c r="C171" s="151"/>
      <c r="D171" s="151"/>
      <c r="E171" s="162" t="n">
        <v>3</v>
      </c>
      <c r="F171" s="163"/>
      <c r="G171" s="164" t="n">
        <v>55</v>
      </c>
      <c r="H171" s="165"/>
      <c r="I171" s="164" t="n">
        <v>56</v>
      </c>
      <c r="J171" s="165"/>
      <c r="K171" s="164" t="n">
        <v>209</v>
      </c>
      <c r="L171" s="163"/>
      <c r="M171" s="34"/>
    </row>
    <row r="172" customFormat="false" ht="11.25" hidden="false" customHeight="true" outlineLevel="0" collapsed="false">
      <c r="A172" s="0" t="s">
        <v>402</v>
      </c>
      <c r="B172" s="151"/>
      <c r="C172" s="151"/>
      <c r="D172" s="151"/>
      <c r="E172" s="162" t="n">
        <v>4</v>
      </c>
      <c r="F172" s="163"/>
      <c r="G172" s="164" t="n">
        <v>6</v>
      </c>
      <c r="H172" s="165"/>
      <c r="I172" s="164" t="n">
        <v>2</v>
      </c>
      <c r="J172" s="165"/>
      <c r="K172" s="164" t="n">
        <v>26</v>
      </c>
      <c r="L172" s="163"/>
      <c r="M172" s="34"/>
    </row>
    <row r="173" customFormat="false" ht="11.25" hidden="false" customHeight="true" outlineLevel="0" collapsed="false">
      <c r="A173" s="0" t="s">
        <v>403</v>
      </c>
      <c r="B173" s="151"/>
      <c r="C173" s="151"/>
      <c r="D173" s="151"/>
      <c r="E173" s="162" t="n">
        <v>0</v>
      </c>
      <c r="F173" s="163"/>
      <c r="G173" s="164" t="n">
        <v>0</v>
      </c>
      <c r="H173" s="165"/>
      <c r="I173" s="164" t="n">
        <v>0</v>
      </c>
      <c r="J173" s="165"/>
      <c r="K173" s="164" t="n">
        <v>0</v>
      </c>
      <c r="L173" s="163"/>
      <c r="M173" s="34"/>
    </row>
    <row r="174" customFormat="false" ht="11.25" hidden="false" customHeight="true" outlineLevel="0" collapsed="false">
      <c r="A174" s="0" t="s">
        <v>404</v>
      </c>
      <c r="B174" s="151"/>
      <c r="C174" s="151"/>
      <c r="D174" s="151"/>
      <c r="E174" s="162" t="n">
        <v>1</v>
      </c>
      <c r="F174" s="163"/>
      <c r="G174" s="164" t="n">
        <v>1</v>
      </c>
      <c r="H174" s="165"/>
      <c r="I174" s="164" t="n">
        <v>0</v>
      </c>
      <c r="J174" s="165"/>
      <c r="K174" s="164" t="n">
        <v>3</v>
      </c>
      <c r="L174" s="163"/>
      <c r="M174" s="34"/>
    </row>
    <row r="175" customFormat="false" ht="11.25" hidden="false" customHeight="true" outlineLevel="0" collapsed="false">
      <c r="A175" s="0" t="s">
        <v>405</v>
      </c>
      <c r="B175" s="151"/>
      <c r="C175" s="151"/>
      <c r="D175" s="151"/>
      <c r="E175" s="162" t="n">
        <v>4</v>
      </c>
      <c r="F175" s="163"/>
      <c r="G175" s="164" t="n">
        <v>15</v>
      </c>
      <c r="H175" s="165"/>
      <c r="I175" s="164" t="n">
        <v>2</v>
      </c>
      <c r="J175" s="165"/>
      <c r="K175" s="164" t="n">
        <v>33</v>
      </c>
      <c r="L175" s="163"/>
      <c r="M175" s="34"/>
    </row>
    <row r="176" customFormat="false" ht="11.25" hidden="false" customHeight="true" outlineLevel="0" collapsed="false">
      <c r="A176" s="0" t="s">
        <v>406</v>
      </c>
      <c r="B176" s="151"/>
      <c r="C176" s="151"/>
      <c r="D176" s="151"/>
      <c r="E176" s="162" t="n">
        <v>0</v>
      </c>
      <c r="F176" s="163"/>
      <c r="G176" s="164" t="n">
        <v>0</v>
      </c>
      <c r="H176" s="165"/>
      <c r="I176" s="164" t="n">
        <v>0</v>
      </c>
      <c r="J176" s="165"/>
      <c r="K176" s="164" t="n">
        <v>0</v>
      </c>
      <c r="L176" s="163"/>
      <c r="M176" s="34"/>
    </row>
    <row r="177" customFormat="false" ht="11.25" hidden="false" customHeight="true" outlineLevel="0" collapsed="false">
      <c r="A177" s="0" t="s">
        <v>407</v>
      </c>
      <c r="B177" s="151"/>
      <c r="C177" s="151"/>
      <c r="D177" s="151"/>
      <c r="E177" s="162" t="n">
        <v>0</v>
      </c>
      <c r="F177" s="163"/>
      <c r="G177" s="164" t="n">
        <v>0</v>
      </c>
      <c r="H177" s="165"/>
      <c r="I177" s="164" t="n">
        <v>0</v>
      </c>
      <c r="J177" s="165"/>
      <c r="K177" s="164" t="n">
        <v>0</v>
      </c>
      <c r="L177" s="163"/>
      <c r="M177" s="34"/>
    </row>
    <row r="178" customFormat="false" ht="11.25" hidden="false" customHeight="true" outlineLevel="0" collapsed="false">
      <c r="A178" s="0" t="s">
        <v>408</v>
      </c>
      <c r="B178" s="151"/>
      <c r="C178" s="151"/>
      <c r="D178" s="151"/>
      <c r="E178" s="162" t="n">
        <v>3</v>
      </c>
      <c r="F178" s="163"/>
      <c r="G178" s="164" t="n">
        <v>3</v>
      </c>
      <c r="H178" s="165"/>
      <c r="I178" s="164" t="n">
        <v>0</v>
      </c>
      <c r="J178" s="165"/>
      <c r="K178" s="164" t="n">
        <v>14</v>
      </c>
      <c r="L178" s="163"/>
      <c r="M178" s="34"/>
    </row>
    <row r="179" customFormat="false" ht="11.25" hidden="false" customHeight="true" outlineLevel="0" collapsed="false">
      <c r="A179" s="0" t="s">
        <v>409</v>
      </c>
      <c r="B179" s="151"/>
      <c r="C179" s="151"/>
      <c r="D179" s="151"/>
      <c r="E179" s="162" t="n">
        <v>0</v>
      </c>
      <c r="F179" s="163"/>
      <c r="G179" s="164" t="n">
        <v>0</v>
      </c>
      <c r="H179" s="165"/>
      <c r="I179" s="164" t="n">
        <v>0</v>
      </c>
      <c r="J179" s="165"/>
      <c r="K179" s="164" t="n">
        <v>0</v>
      </c>
      <c r="L179" s="163"/>
      <c r="M179" s="34"/>
    </row>
    <row r="180" customFormat="false" ht="11.25" hidden="false" customHeight="true" outlineLevel="0" collapsed="false">
      <c r="A180" s="0" t="s">
        <v>410</v>
      </c>
      <c r="B180" s="151"/>
      <c r="C180" s="151"/>
      <c r="D180" s="151"/>
      <c r="E180" s="162" t="n">
        <v>3</v>
      </c>
      <c r="F180" s="163"/>
      <c r="G180" s="164" t="n">
        <v>6</v>
      </c>
      <c r="H180" s="165"/>
      <c r="I180" s="164" t="n">
        <v>0</v>
      </c>
      <c r="J180" s="165"/>
      <c r="K180" s="164" t="n">
        <v>29</v>
      </c>
      <c r="L180" s="163"/>
      <c r="M180" s="34"/>
    </row>
    <row r="181" customFormat="false" ht="11.25" hidden="false" customHeight="true" outlineLevel="0" collapsed="false">
      <c r="A181" s="0" t="s">
        <v>411</v>
      </c>
      <c r="B181" s="151"/>
      <c r="C181" s="151"/>
      <c r="D181" s="151"/>
      <c r="E181" s="162" t="n">
        <v>1</v>
      </c>
      <c r="F181" s="163"/>
      <c r="G181" s="164" t="n">
        <v>12</v>
      </c>
      <c r="H181" s="165"/>
      <c r="I181" s="164" t="n">
        <v>1</v>
      </c>
      <c r="J181" s="165"/>
      <c r="K181" s="164" t="n">
        <v>56</v>
      </c>
      <c r="L181" s="163"/>
      <c r="M181" s="34"/>
    </row>
    <row r="182" customFormat="false" ht="11.25" hidden="false" customHeight="true" outlineLevel="0" collapsed="false">
      <c r="A182" s="0" t="s">
        <v>414</v>
      </c>
      <c r="B182" s="151"/>
      <c r="C182" s="151"/>
      <c r="D182" s="151"/>
      <c r="E182" s="162" t="n">
        <v>0</v>
      </c>
      <c r="F182" s="163"/>
      <c r="G182" s="164" t="n">
        <v>0</v>
      </c>
      <c r="H182" s="165"/>
      <c r="I182" s="164" t="n">
        <v>0</v>
      </c>
      <c r="J182" s="165"/>
      <c r="K182" s="164" t="n">
        <v>0</v>
      </c>
      <c r="L182" s="163"/>
      <c r="M182" s="34"/>
    </row>
    <row r="183" customFormat="false" ht="11.25" hidden="false" customHeight="true" outlineLevel="0" collapsed="false">
      <c r="A183" s="0" t="s">
        <v>415</v>
      </c>
      <c r="B183" s="151"/>
      <c r="C183" s="151"/>
      <c r="D183" s="151"/>
      <c r="E183" s="162" t="n">
        <v>0</v>
      </c>
      <c r="F183" s="163"/>
      <c r="G183" s="164" t="n">
        <v>0</v>
      </c>
      <c r="H183" s="165"/>
      <c r="I183" s="164" t="n">
        <v>0</v>
      </c>
      <c r="J183" s="165"/>
      <c r="K183" s="164" t="n">
        <v>0</v>
      </c>
      <c r="L183" s="163"/>
      <c r="M183" s="34"/>
    </row>
    <row r="184" customFormat="false" ht="11.25" hidden="false" customHeight="true" outlineLevel="0" collapsed="false">
      <c r="A184" s="0" t="s">
        <v>416</v>
      </c>
      <c r="B184" s="151"/>
      <c r="C184" s="151"/>
      <c r="D184" s="151"/>
      <c r="E184" s="162" t="n">
        <v>2</v>
      </c>
      <c r="F184" s="163"/>
      <c r="G184" s="164" t="n">
        <v>3</v>
      </c>
      <c r="H184" s="165"/>
      <c r="I184" s="164" t="n">
        <v>0</v>
      </c>
      <c r="J184" s="165"/>
      <c r="K184" s="164" t="n">
        <v>12</v>
      </c>
      <c r="L184" s="163"/>
      <c r="M184" s="34"/>
    </row>
    <row r="185" customFormat="false" ht="11.25" hidden="false" customHeight="true" outlineLevel="0" collapsed="false">
      <c r="A185" s="0" t="s">
        <v>417</v>
      </c>
      <c r="B185" s="151"/>
      <c r="C185" s="151"/>
      <c r="D185" s="151"/>
      <c r="E185" s="162" t="n">
        <v>36</v>
      </c>
      <c r="F185" s="163"/>
      <c r="G185" s="164" t="n">
        <v>1475</v>
      </c>
      <c r="H185" s="165"/>
      <c r="I185" s="164" t="n">
        <v>835</v>
      </c>
      <c r="J185" s="165"/>
      <c r="K185" s="164" t="n">
        <v>2509</v>
      </c>
      <c r="L185" s="163"/>
      <c r="M185" s="34"/>
    </row>
    <row r="186" customFormat="false" ht="11.25" hidden="false" customHeight="true" outlineLevel="0" collapsed="false">
      <c r="A186" s="0" t="s">
        <v>419</v>
      </c>
      <c r="B186" s="151"/>
      <c r="C186" s="151"/>
      <c r="D186" s="151"/>
      <c r="E186" s="162" t="n">
        <v>40</v>
      </c>
      <c r="F186" s="163"/>
      <c r="G186" s="164" t="n">
        <v>689</v>
      </c>
      <c r="H186" s="165"/>
      <c r="I186" s="164" t="n">
        <v>216</v>
      </c>
      <c r="J186" s="165"/>
      <c r="K186" s="164" t="n">
        <v>1031</v>
      </c>
      <c r="L186" s="163"/>
      <c r="M186" s="34"/>
    </row>
    <row r="187" customFormat="false" ht="11.25" hidden="false" customHeight="true" outlineLevel="0" collapsed="false">
      <c r="A187" s="0" t="s">
        <v>420</v>
      </c>
      <c r="B187" s="151"/>
      <c r="C187" s="151"/>
      <c r="D187" s="151"/>
      <c r="E187" s="162" t="n">
        <v>0</v>
      </c>
      <c r="F187" s="163"/>
      <c r="G187" s="164" t="n">
        <v>0</v>
      </c>
      <c r="H187" s="165"/>
      <c r="I187" s="164" t="n">
        <v>0</v>
      </c>
      <c r="J187" s="165"/>
      <c r="K187" s="164" t="n">
        <v>0</v>
      </c>
      <c r="L187" s="163"/>
      <c r="M187" s="34"/>
    </row>
    <row r="188" customFormat="false" ht="11.25" hidden="false" customHeight="true" outlineLevel="0" collapsed="false">
      <c r="A188" s="0" t="s">
        <v>421</v>
      </c>
      <c r="B188" s="151"/>
      <c r="C188" s="151"/>
      <c r="D188" s="151"/>
      <c r="E188" s="162" t="n">
        <v>1</v>
      </c>
      <c r="F188" s="163"/>
      <c r="G188" s="164" t="n">
        <v>6</v>
      </c>
      <c r="H188" s="165"/>
      <c r="I188" s="164" t="n">
        <v>4</v>
      </c>
      <c r="J188" s="165"/>
      <c r="K188" s="164" t="n">
        <v>30</v>
      </c>
      <c r="L188" s="163"/>
      <c r="M188" s="34"/>
    </row>
    <row r="189" customFormat="false" ht="11.25" hidden="false" customHeight="true" outlineLevel="0" collapsed="false">
      <c r="A189" s="0" t="s">
        <v>422</v>
      </c>
      <c r="B189" s="151"/>
      <c r="C189" s="151"/>
      <c r="D189" s="151"/>
      <c r="E189" s="162" t="n">
        <v>3</v>
      </c>
      <c r="F189" s="163"/>
      <c r="G189" s="164" t="n">
        <v>9</v>
      </c>
      <c r="H189" s="165"/>
      <c r="I189" s="164" t="n">
        <v>12</v>
      </c>
      <c r="J189" s="165"/>
      <c r="K189" s="164" t="n">
        <v>47</v>
      </c>
      <c r="L189" s="163"/>
      <c r="M189" s="34"/>
    </row>
    <row r="190" customFormat="false" ht="11.25" hidden="false" customHeight="true" outlineLevel="0" collapsed="false">
      <c r="A190" s="0" t="s">
        <v>423</v>
      </c>
      <c r="B190" s="151"/>
      <c r="C190" s="151"/>
      <c r="D190" s="151"/>
      <c r="E190" s="162" t="n">
        <v>2</v>
      </c>
      <c r="F190" s="163"/>
      <c r="G190" s="164" t="n">
        <v>4</v>
      </c>
      <c r="H190" s="165"/>
      <c r="I190" s="164" t="n">
        <v>4</v>
      </c>
      <c r="J190" s="165"/>
      <c r="K190" s="164" t="n">
        <v>17</v>
      </c>
      <c r="L190" s="163"/>
      <c r="M190" s="34"/>
    </row>
    <row r="191" customFormat="false" ht="11.25" hidden="false" customHeight="true" outlineLevel="0" collapsed="false">
      <c r="A191" s="0" t="s">
        <v>424</v>
      </c>
      <c r="B191" s="151"/>
      <c r="C191" s="151"/>
      <c r="D191" s="151"/>
      <c r="E191" s="162" t="n">
        <v>3</v>
      </c>
      <c r="F191" s="163"/>
      <c r="G191" s="164" t="n">
        <v>4</v>
      </c>
      <c r="H191" s="165"/>
      <c r="I191" s="164" t="n">
        <v>3</v>
      </c>
      <c r="J191" s="165"/>
      <c r="K191" s="164" t="n">
        <v>17</v>
      </c>
      <c r="L191" s="163"/>
      <c r="M191" s="34"/>
    </row>
    <row r="192" customFormat="false" ht="11.25" hidden="false" customHeight="true" outlineLevel="0" collapsed="false">
      <c r="A192" s="0" t="s">
        <v>425</v>
      </c>
      <c r="B192" s="151"/>
      <c r="C192" s="151"/>
      <c r="D192" s="151"/>
      <c r="E192" s="162" t="n">
        <v>1</v>
      </c>
      <c r="F192" s="163"/>
      <c r="G192" s="164" t="n">
        <v>1</v>
      </c>
      <c r="H192" s="165"/>
      <c r="I192" s="164" t="n">
        <v>0</v>
      </c>
      <c r="J192" s="165"/>
      <c r="K192" s="164" t="n">
        <v>3</v>
      </c>
      <c r="L192" s="163"/>
      <c r="M192" s="34"/>
    </row>
    <row r="193" customFormat="false" ht="11.25" hidden="false" customHeight="true" outlineLevel="0" collapsed="false">
      <c r="A193" s="0" t="s">
        <v>426</v>
      </c>
      <c r="B193" s="151"/>
      <c r="C193" s="151"/>
      <c r="D193" s="151"/>
      <c r="E193" s="162" t="n">
        <v>0</v>
      </c>
      <c r="F193" s="163"/>
      <c r="G193" s="164" t="n">
        <v>0</v>
      </c>
      <c r="H193" s="165"/>
      <c r="I193" s="164" t="n">
        <v>0</v>
      </c>
      <c r="J193" s="165"/>
      <c r="K193" s="164" t="n">
        <v>0</v>
      </c>
      <c r="L193" s="163"/>
      <c r="M193" s="34"/>
    </row>
    <row r="194" customFormat="false" ht="11.25" hidden="false" customHeight="true" outlineLevel="0" collapsed="false">
      <c r="A194" s="0" t="s">
        <v>427</v>
      </c>
      <c r="B194" s="151"/>
      <c r="C194" s="151"/>
      <c r="D194" s="151"/>
      <c r="E194" s="162" t="n">
        <v>2</v>
      </c>
      <c r="F194" s="163"/>
      <c r="G194" s="164" t="n">
        <v>6</v>
      </c>
      <c r="H194" s="165"/>
      <c r="I194" s="164" t="n">
        <v>2</v>
      </c>
      <c r="J194" s="165"/>
      <c r="K194" s="164" t="n">
        <v>33</v>
      </c>
      <c r="L194" s="163"/>
      <c r="M194" s="34"/>
    </row>
    <row r="195" customFormat="false" ht="11.25" hidden="false" customHeight="true" outlineLevel="0" collapsed="false">
      <c r="A195" s="0" t="s">
        <v>429</v>
      </c>
      <c r="B195" s="151"/>
      <c r="C195" s="151"/>
      <c r="D195" s="151"/>
      <c r="E195" s="162" t="n">
        <v>1</v>
      </c>
      <c r="F195" s="163"/>
      <c r="G195" s="164" t="n">
        <v>1</v>
      </c>
      <c r="H195" s="165"/>
      <c r="I195" s="164" t="n">
        <v>1</v>
      </c>
      <c r="J195" s="165"/>
      <c r="K195" s="164" t="n">
        <v>3</v>
      </c>
      <c r="L195" s="163"/>
      <c r="M195" s="34"/>
    </row>
    <row r="196" customFormat="false" ht="11.25" hidden="false" customHeight="true" outlineLevel="0" collapsed="false">
      <c r="A196" s="0" t="s">
        <v>430</v>
      </c>
      <c r="B196" s="151"/>
      <c r="C196" s="151"/>
      <c r="D196" s="151"/>
      <c r="E196" s="162" t="n">
        <v>3</v>
      </c>
      <c r="F196" s="163"/>
      <c r="G196" s="164" t="n">
        <v>4</v>
      </c>
      <c r="H196" s="165"/>
      <c r="I196" s="164" t="n">
        <v>5</v>
      </c>
      <c r="J196" s="165"/>
      <c r="K196" s="164" t="n">
        <v>14</v>
      </c>
      <c r="L196" s="163"/>
      <c r="M196" s="34"/>
    </row>
    <row r="197" customFormat="false" ht="11.25" hidden="false" customHeight="true" outlineLevel="0" collapsed="false">
      <c r="A197" s="0" t="s">
        <v>431</v>
      </c>
      <c r="B197" s="151"/>
      <c r="C197" s="151"/>
      <c r="D197" s="151"/>
      <c r="E197" s="162" t="n">
        <v>0</v>
      </c>
      <c r="F197" s="163"/>
      <c r="G197" s="164" t="n">
        <v>0</v>
      </c>
      <c r="H197" s="165"/>
      <c r="I197" s="164" t="n">
        <v>0</v>
      </c>
      <c r="J197" s="165"/>
      <c r="K197" s="164" t="n">
        <v>0</v>
      </c>
      <c r="L197" s="163"/>
      <c r="M197" s="34"/>
    </row>
    <row r="198" customFormat="false" ht="11.25" hidden="false" customHeight="true" outlineLevel="0" collapsed="false">
      <c r="A198" s="0" t="s">
        <v>432</v>
      </c>
      <c r="B198" s="151"/>
      <c r="C198" s="151"/>
      <c r="D198" s="151"/>
      <c r="E198" s="162" t="n">
        <v>1</v>
      </c>
      <c r="F198" s="163"/>
      <c r="G198" s="164" t="n">
        <v>1</v>
      </c>
      <c r="H198" s="165"/>
      <c r="I198" s="164" t="n">
        <v>0</v>
      </c>
      <c r="J198" s="165"/>
      <c r="K198" s="164" t="n">
        <v>4</v>
      </c>
      <c r="L198" s="163"/>
      <c r="M198" s="34"/>
    </row>
    <row r="199" customFormat="false" ht="11.25" hidden="false" customHeight="true" outlineLevel="0" collapsed="false">
      <c r="A199" s="0" t="s">
        <v>433</v>
      </c>
      <c r="B199" s="151"/>
      <c r="C199" s="151"/>
      <c r="D199" s="151"/>
      <c r="E199" s="162" t="n">
        <v>0</v>
      </c>
      <c r="F199" s="163"/>
      <c r="G199" s="164" t="n">
        <v>0</v>
      </c>
      <c r="H199" s="165"/>
      <c r="I199" s="164" t="n">
        <v>0</v>
      </c>
      <c r="J199" s="165"/>
      <c r="K199" s="164" t="n">
        <v>0</v>
      </c>
      <c r="L199" s="163"/>
      <c r="M199" s="34"/>
    </row>
    <row r="200" customFormat="false" ht="11.25" hidden="false" customHeight="true" outlineLevel="0" collapsed="false">
      <c r="A200" s="0" t="s">
        <v>434</v>
      </c>
      <c r="B200" s="151"/>
      <c r="C200" s="151"/>
      <c r="D200" s="151"/>
      <c r="E200" s="162" t="n">
        <v>1</v>
      </c>
      <c r="F200" s="163"/>
      <c r="G200" s="164" t="n">
        <v>1</v>
      </c>
      <c r="H200" s="165"/>
      <c r="I200" s="164" t="n">
        <v>0</v>
      </c>
      <c r="J200" s="165"/>
      <c r="K200" s="164" t="n">
        <v>6</v>
      </c>
      <c r="L200" s="163"/>
      <c r="M200" s="34"/>
    </row>
    <row r="201" customFormat="false" ht="11.25" hidden="false" customHeight="true" outlineLevel="0" collapsed="false">
      <c r="A201" s="0" t="s">
        <v>435</v>
      </c>
      <c r="B201" s="151"/>
      <c r="C201" s="151"/>
      <c r="D201" s="151"/>
      <c r="E201" s="162" t="n">
        <v>1</v>
      </c>
      <c r="F201" s="163"/>
      <c r="G201" s="164" t="n">
        <v>2</v>
      </c>
      <c r="H201" s="165"/>
      <c r="I201" s="164" t="n">
        <v>0</v>
      </c>
      <c r="J201" s="165"/>
      <c r="K201" s="164" t="n">
        <v>3</v>
      </c>
      <c r="L201" s="163"/>
      <c r="M201" s="34"/>
    </row>
    <row r="202" customFormat="false" ht="11.25" hidden="false" customHeight="true" outlineLevel="0" collapsed="false">
      <c r="A202" s="0" t="s">
        <v>436</v>
      </c>
      <c r="B202" s="151"/>
      <c r="C202" s="151"/>
      <c r="D202" s="151"/>
      <c r="E202" s="162" t="n">
        <v>1</v>
      </c>
      <c r="F202" s="163"/>
      <c r="G202" s="164" t="n">
        <v>1</v>
      </c>
      <c r="H202" s="165"/>
      <c r="I202" s="164" t="n">
        <v>1</v>
      </c>
      <c r="J202" s="165"/>
      <c r="K202" s="164" t="n">
        <v>8</v>
      </c>
      <c r="L202" s="163"/>
      <c r="M202" s="34"/>
    </row>
    <row r="203" customFormat="false" ht="11.25" hidden="false" customHeight="true" outlineLevel="0" collapsed="false">
      <c r="A203" s="0" t="s">
        <v>451</v>
      </c>
      <c r="B203" s="151"/>
      <c r="C203" s="151"/>
      <c r="D203" s="151"/>
      <c r="E203" s="162" t="n">
        <v>0</v>
      </c>
      <c r="F203" s="163"/>
      <c r="G203" s="164" t="n">
        <v>0</v>
      </c>
      <c r="H203" s="165"/>
      <c r="I203" s="164" t="n">
        <v>0</v>
      </c>
      <c r="J203" s="165"/>
      <c r="K203" s="164" t="n">
        <v>0</v>
      </c>
      <c r="L203" s="163"/>
      <c r="M203" s="34"/>
    </row>
    <row r="204" customFormat="false" ht="11.25" hidden="false" customHeight="true" outlineLevel="0" collapsed="false">
      <c r="A204" s="0" t="s">
        <v>437</v>
      </c>
      <c r="B204" s="151"/>
      <c r="C204" s="151"/>
      <c r="D204" s="151"/>
      <c r="E204" s="162" t="n">
        <v>1</v>
      </c>
      <c r="F204" s="163"/>
      <c r="G204" s="164" t="n">
        <v>1</v>
      </c>
      <c r="H204" s="165"/>
      <c r="I204" s="164" t="n">
        <v>0</v>
      </c>
      <c r="J204" s="165"/>
      <c r="K204" s="164" t="n">
        <v>2</v>
      </c>
      <c r="L204" s="163"/>
      <c r="M204" s="34"/>
    </row>
    <row r="205" customFormat="false" ht="11.25" hidden="false" customHeight="true" outlineLevel="0" collapsed="false">
      <c r="A205" s="0" t="s">
        <v>438</v>
      </c>
      <c r="B205" s="151"/>
      <c r="C205" s="151"/>
      <c r="D205" s="151"/>
      <c r="E205" s="162" t="n">
        <v>42</v>
      </c>
      <c r="F205" s="163"/>
      <c r="G205" s="164" t="n">
        <v>802</v>
      </c>
      <c r="H205" s="165"/>
      <c r="I205" s="164" t="n">
        <v>480</v>
      </c>
      <c r="J205" s="165"/>
      <c r="K205" s="164" t="n">
        <v>1333</v>
      </c>
      <c r="L205" s="163"/>
      <c r="M205" s="34"/>
    </row>
    <row r="206" customFormat="false" ht="17.25" hidden="false" customHeight="true" outlineLevel="0" collapsed="false">
      <c r="A206" s="28"/>
      <c r="B206" s="28"/>
      <c r="C206" s="28"/>
      <c r="D206" s="28"/>
      <c r="E206" s="28"/>
      <c r="F206" s="28"/>
      <c r="G206" s="14"/>
      <c r="H206" s="14"/>
      <c r="I206" s="14"/>
      <c r="J206" s="14"/>
      <c r="K206" s="14"/>
      <c r="L206" s="14"/>
    </row>
    <row r="207" customFormat="false" ht="11.25" hidden="false" customHeight="false" outlineLevel="0" collapsed="false">
      <c r="B207" s="22"/>
      <c r="C207" s="22"/>
      <c r="D207" s="22"/>
      <c r="E207" s="22"/>
      <c r="F207" s="22"/>
      <c r="L207" s="154"/>
    </row>
    <row r="208" customFormat="false" ht="11.25" hidden="true" customHeight="false" outlineLevel="0" collapsed="false">
      <c r="A208" s="22" t="s">
        <v>38</v>
      </c>
      <c r="B208" s="22"/>
      <c r="C208" s="22"/>
      <c r="D208" s="22"/>
      <c r="E208" s="22"/>
      <c r="F208" s="22"/>
    </row>
  </sheetData>
  <mergeCells count="9">
    <mergeCell ref="A2:I2"/>
    <mergeCell ref="K2:L2"/>
    <mergeCell ref="A4:L4"/>
    <mergeCell ref="A7:D8"/>
    <mergeCell ref="E7:E8"/>
    <mergeCell ref="G7:G8"/>
    <mergeCell ref="I7:I8"/>
    <mergeCell ref="K7:K8"/>
    <mergeCell ref="A164:D164"/>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15" width="12.65"/>
    <col collapsed="false" customWidth="true" hidden="false" outlineLevel="0" max="6" min="6" style="15" width="19.33"/>
    <col collapsed="false" customWidth="true" hidden="false" outlineLevel="0" max="7" min="7" style="15" width="2.65"/>
    <col collapsed="false" customWidth="true" hidden="false" outlineLevel="0" max="8" min="8" style="15" width="19.82"/>
    <col collapsed="false" customWidth="true" hidden="false" outlineLevel="0" max="9" min="9" style="15" width="2.82"/>
    <col collapsed="false" customWidth="true" hidden="false" outlineLevel="0" max="10" min="10" style="15" width="20.33"/>
    <col collapsed="false" customWidth="true" hidden="false" outlineLevel="0" max="11" min="11" style="15"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66" t="s">
        <v>35</v>
      </c>
      <c r="B2" s="166"/>
      <c r="C2" s="166"/>
      <c r="D2" s="166"/>
      <c r="E2" s="166"/>
      <c r="F2" s="166"/>
      <c r="G2" s="166"/>
      <c r="H2" s="166"/>
      <c r="I2" s="166"/>
      <c r="J2" s="8" t="s">
        <v>464</v>
      </c>
      <c r="K2" s="8"/>
      <c r="L2" s="0" t="s">
        <v>38</v>
      </c>
    </row>
    <row r="3" customFormat="false" ht="12.75" hidden="false" customHeight="false" outlineLevel="0" collapsed="false">
      <c r="A3" s="166" t="s">
        <v>36</v>
      </c>
      <c r="B3" s="166"/>
      <c r="C3" s="166"/>
      <c r="D3" s="166"/>
      <c r="E3" s="166"/>
      <c r="F3" s="166"/>
      <c r="G3" s="166"/>
      <c r="H3" s="166"/>
      <c r="I3" s="166"/>
      <c r="J3" s="166"/>
      <c r="K3" s="15" t="s">
        <v>71</v>
      </c>
    </row>
    <row r="4" customFormat="false" ht="12.75" hidden="false" customHeight="false" outlineLevel="0" collapsed="false">
      <c r="A4" s="7" t="n">
        <v>2015</v>
      </c>
      <c r="B4" s="7"/>
      <c r="C4" s="7"/>
      <c r="D4" s="7"/>
      <c r="E4" s="7"/>
      <c r="F4" s="7"/>
      <c r="G4" s="7"/>
      <c r="H4" s="7"/>
      <c r="I4" s="167"/>
      <c r="J4" s="9"/>
      <c r="K4" s="9"/>
    </row>
    <row r="5" customFormat="false" ht="11.25" hidden="false" customHeight="false" outlineLevel="0" collapsed="false">
      <c r="A5" s="12"/>
      <c r="B5" s="12"/>
      <c r="C5" s="12"/>
      <c r="D5" s="12"/>
      <c r="E5" s="37"/>
      <c r="F5" s="37"/>
      <c r="G5" s="37"/>
      <c r="H5" s="37"/>
      <c r="I5" s="37"/>
      <c r="J5" s="14"/>
      <c r="K5" s="14"/>
    </row>
    <row r="6" customFormat="false" ht="1.5" hidden="false" customHeight="true" outlineLevel="0" collapsed="false"/>
    <row r="7" customFormat="false" ht="22.5" hidden="false" customHeight="true" outlineLevel="0" collapsed="false">
      <c r="A7" s="16" t="s">
        <v>57</v>
      </c>
      <c r="B7" s="16"/>
      <c r="C7" s="16"/>
      <c r="D7" s="16"/>
      <c r="E7" s="155" t="s">
        <v>453</v>
      </c>
      <c r="F7" s="155"/>
      <c r="G7" s="155"/>
      <c r="H7" s="155"/>
      <c r="I7" s="155"/>
      <c r="J7" s="155"/>
      <c r="K7" s="155"/>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84"/>
      <c r="F9" s="84"/>
      <c r="G9" s="84"/>
      <c r="H9" s="84"/>
      <c r="I9" s="84"/>
      <c r="J9" s="84"/>
      <c r="K9" s="93"/>
    </row>
    <row r="10" customFormat="false" ht="11.25" hidden="false" customHeight="true" outlineLevel="0" collapsed="false">
      <c r="A10" s="16"/>
      <c r="B10" s="16"/>
      <c r="C10" s="16"/>
      <c r="D10" s="16"/>
      <c r="E10" s="42" t="s">
        <v>41</v>
      </c>
      <c r="F10" s="42" t="s">
        <v>454</v>
      </c>
      <c r="G10" s="156" t="s">
        <v>161</v>
      </c>
      <c r="H10" s="42" t="s">
        <v>456</v>
      </c>
      <c r="I10" s="18" t="s">
        <v>159</v>
      </c>
      <c r="J10" s="42" t="s">
        <v>466</v>
      </c>
      <c r="K10" s="156" t="s">
        <v>163</v>
      </c>
    </row>
    <row r="11" customFormat="false" ht="1.5" hidden="false" customHeight="true" outlineLevel="0" collapsed="false">
      <c r="A11" s="13"/>
      <c r="B11" s="13"/>
      <c r="C11" s="13"/>
      <c r="D11" s="13"/>
      <c r="E11" s="14"/>
      <c r="F11" s="14"/>
      <c r="G11" s="14"/>
      <c r="H11" s="14"/>
      <c r="I11" s="14"/>
      <c r="J11" s="14"/>
      <c r="K11" s="14"/>
    </row>
    <row r="12" customFormat="false" ht="11.25" hidden="false" customHeight="true" outlineLevel="0" collapsed="false">
      <c r="A12" s="34"/>
      <c r="B12" s="34"/>
      <c r="C12" s="34"/>
      <c r="D12" s="34"/>
      <c r="E12" s="92"/>
      <c r="F12" s="92"/>
      <c r="G12" s="92"/>
      <c r="H12" s="92"/>
      <c r="I12" s="92"/>
      <c r="J12" s="92"/>
      <c r="K12" s="92"/>
    </row>
    <row r="13" customFormat="false" ht="15" hidden="false" customHeight="true" outlineLevel="0" collapsed="false">
      <c r="A13" s="168" t="s">
        <v>62</v>
      </c>
      <c r="B13" s="169"/>
      <c r="C13" s="169"/>
      <c r="D13" s="169"/>
      <c r="E13" s="112" t="n">
        <v>179310.03</v>
      </c>
      <c r="F13" s="112" t="n">
        <v>140994.64</v>
      </c>
      <c r="G13" s="112"/>
      <c r="H13" s="112" t="n">
        <v>26507.11</v>
      </c>
      <c r="I13" s="112"/>
      <c r="J13" s="112" t="n">
        <v>11808.28</v>
      </c>
      <c r="K13" s="92"/>
    </row>
    <row r="14" customFormat="false" ht="17.25" hidden="false" customHeight="true" outlineLevel="0" collapsed="false">
      <c r="A14" s="0" t="s">
        <v>231</v>
      </c>
      <c r="B14" s="151"/>
      <c r="C14" s="151"/>
      <c r="D14" s="151"/>
      <c r="E14" s="164" t="n">
        <v>302.298</v>
      </c>
      <c r="F14" s="164" t="n">
        <v>176.068</v>
      </c>
      <c r="G14" s="26"/>
      <c r="H14" s="152" t="n">
        <v>51.03</v>
      </c>
      <c r="I14" s="26"/>
      <c r="J14" s="170" t="n">
        <v>75.2</v>
      </c>
      <c r="L14" s="163"/>
      <c r="M14" s="162"/>
    </row>
    <row r="15" customFormat="false" ht="11.25" hidden="false" customHeight="true" outlineLevel="0" collapsed="false">
      <c r="A15" s="0" t="s">
        <v>233</v>
      </c>
      <c r="B15" s="151"/>
      <c r="C15" s="151"/>
      <c r="D15" s="151"/>
      <c r="E15" s="164" t="n">
        <v>9.4</v>
      </c>
      <c r="F15" s="164" t="n">
        <v>5.64</v>
      </c>
      <c r="G15" s="26"/>
      <c r="H15" s="152" t="n">
        <v>0</v>
      </c>
      <c r="I15" s="26"/>
      <c r="J15" s="170" t="n">
        <v>3.76</v>
      </c>
      <c r="L15" s="163"/>
      <c r="M15" s="162"/>
    </row>
    <row r="16" customFormat="false" ht="11.25" hidden="false" customHeight="true" outlineLevel="0" collapsed="false">
      <c r="A16" s="0" t="s">
        <v>234</v>
      </c>
      <c r="B16" s="151"/>
      <c r="C16" s="151"/>
      <c r="D16" s="151"/>
      <c r="E16" s="164" t="n">
        <v>115.5</v>
      </c>
      <c r="F16" s="164" t="n">
        <v>72.26</v>
      </c>
      <c r="G16" s="26"/>
      <c r="H16" s="152" t="n">
        <v>5.64</v>
      </c>
      <c r="I16" s="26"/>
      <c r="J16" s="170" t="n">
        <v>37.6</v>
      </c>
      <c r="L16" s="163"/>
      <c r="M16" s="162"/>
    </row>
    <row r="17" customFormat="false" ht="11.25" hidden="false" customHeight="true" outlineLevel="0" collapsed="false">
      <c r="A17" s="0" t="s">
        <v>235</v>
      </c>
      <c r="B17" s="151"/>
      <c r="C17" s="151"/>
      <c r="D17" s="151"/>
      <c r="E17" s="164" t="n">
        <v>40.36</v>
      </c>
      <c r="F17" s="164" t="n">
        <v>27.2</v>
      </c>
      <c r="G17" s="26"/>
      <c r="H17" s="152" t="n">
        <v>0</v>
      </c>
      <c r="I17" s="26"/>
      <c r="J17" s="170" t="n">
        <v>13.16</v>
      </c>
      <c r="L17" s="163"/>
      <c r="M17" s="162"/>
    </row>
    <row r="18" customFormat="false" ht="11.25" hidden="false" customHeight="true" outlineLevel="0" collapsed="false">
      <c r="A18" s="0" t="s">
        <v>236</v>
      </c>
      <c r="B18" s="151"/>
      <c r="C18" s="151"/>
      <c r="D18" s="151"/>
      <c r="E18" s="164" t="n">
        <v>32.5</v>
      </c>
      <c r="F18" s="164" t="n">
        <v>25.38</v>
      </c>
      <c r="G18" s="26"/>
      <c r="H18" s="152" t="n">
        <v>3.36</v>
      </c>
      <c r="I18" s="26"/>
      <c r="J18" s="170" t="n">
        <v>3.76</v>
      </c>
      <c r="L18" s="163"/>
      <c r="M18" s="162"/>
    </row>
    <row r="19" customFormat="false" ht="11.25" hidden="false" customHeight="true" outlineLevel="0" collapsed="false">
      <c r="A19" s="0" t="s">
        <v>237</v>
      </c>
      <c r="B19" s="151"/>
      <c r="C19" s="151"/>
      <c r="D19" s="151"/>
      <c r="E19" s="164" t="n">
        <v>18.492</v>
      </c>
      <c r="F19" s="164" t="n">
        <v>10.692</v>
      </c>
      <c r="G19" s="26"/>
      <c r="H19" s="152" t="n">
        <v>2.16</v>
      </c>
      <c r="I19" s="26"/>
      <c r="J19" s="170" t="n">
        <v>5.64</v>
      </c>
      <c r="L19" s="163"/>
      <c r="M19" s="162"/>
    </row>
    <row r="20" customFormat="false" ht="11.25" hidden="false" customHeight="true" outlineLevel="0" collapsed="false">
      <c r="A20" s="0" t="s">
        <v>240</v>
      </c>
      <c r="B20" s="151"/>
      <c r="C20" s="151"/>
      <c r="D20" s="151"/>
      <c r="E20" s="164" t="n">
        <v>11297.912</v>
      </c>
      <c r="F20" s="164" t="n">
        <v>8901.312</v>
      </c>
      <c r="G20" s="26"/>
      <c r="H20" s="152" t="n">
        <v>1793.12</v>
      </c>
      <c r="I20" s="26"/>
      <c r="J20" s="170" t="n">
        <v>603.48</v>
      </c>
      <c r="L20" s="163"/>
      <c r="M20" s="162"/>
    </row>
    <row r="21" customFormat="false" ht="11.25" hidden="false" customHeight="true" outlineLevel="0" collapsed="false">
      <c r="A21" s="0" t="s">
        <v>241</v>
      </c>
      <c r="B21" s="151"/>
      <c r="C21" s="151"/>
      <c r="D21" s="151"/>
      <c r="E21" s="164" t="n">
        <v>29.14</v>
      </c>
      <c r="F21" s="164" t="n">
        <v>19.74</v>
      </c>
      <c r="G21" s="26"/>
      <c r="H21" s="152" t="n">
        <v>0</v>
      </c>
      <c r="I21" s="26"/>
      <c r="J21" s="170" t="n">
        <v>9.4</v>
      </c>
      <c r="L21" s="163"/>
      <c r="M21" s="162"/>
    </row>
    <row r="22" customFormat="false" ht="11.25" hidden="false" customHeight="true" outlineLevel="0" collapsed="false">
      <c r="A22" s="0" t="s">
        <v>242</v>
      </c>
      <c r="B22" s="151"/>
      <c r="C22" s="151"/>
      <c r="D22" s="151"/>
      <c r="E22" s="164" t="n">
        <v>4.7</v>
      </c>
      <c r="F22" s="164" t="n">
        <v>2.82</v>
      </c>
      <c r="G22" s="26"/>
      <c r="H22" s="152" t="n">
        <v>0</v>
      </c>
      <c r="I22" s="26"/>
      <c r="J22" s="170" t="n">
        <v>1.88</v>
      </c>
      <c r="L22" s="163"/>
      <c r="M22" s="162"/>
    </row>
    <row r="23" customFormat="false" ht="11.25" hidden="false" customHeight="true" outlineLevel="0" collapsed="false">
      <c r="A23" s="0" t="s">
        <v>243</v>
      </c>
      <c r="B23" s="151"/>
      <c r="C23" s="151"/>
      <c r="D23" s="151"/>
      <c r="E23" s="164" t="n">
        <v>55.76</v>
      </c>
      <c r="F23" s="164" t="n">
        <v>35.72</v>
      </c>
      <c r="G23" s="26"/>
      <c r="H23" s="152" t="n">
        <v>3.12</v>
      </c>
      <c r="I23" s="26"/>
      <c r="J23" s="170" t="n">
        <v>16.92</v>
      </c>
      <c r="L23" s="163"/>
      <c r="M23" s="162"/>
    </row>
    <row r="24" customFormat="false" ht="11.25" hidden="false" customHeight="true" outlineLevel="0" collapsed="false">
      <c r="A24" s="0" t="s">
        <v>244</v>
      </c>
      <c r="B24" s="151"/>
      <c r="C24" s="151"/>
      <c r="D24" s="151"/>
      <c r="E24" s="164" t="n">
        <v>69.8</v>
      </c>
      <c r="F24" s="164" t="n">
        <v>35.72</v>
      </c>
      <c r="G24" s="26"/>
      <c r="H24" s="152" t="n">
        <v>11.52</v>
      </c>
      <c r="I24" s="26"/>
      <c r="J24" s="170" t="n">
        <v>22.56</v>
      </c>
      <c r="L24" s="163"/>
      <c r="M24" s="162"/>
    </row>
    <row r="25" customFormat="false" ht="11.25" hidden="false" customHeight="true" outlineLevel="0" collapsed="false">
      <c r="A25" s="0" t="s">
        <v>245</v>
      </c>
      <c r="B25" s="151"/>
      <c r="C25" s="151"/>
      <c r="D25" s="151"/>
      <c r="E25" s="164" t="n">
        <v>266.96</v>
      </c>
      <c r="F25" s="164" t="n">
        <v>174.84</v>
      </c>
      <c r="G25" s="26"/>
      <c r="H25" s="152" t="n">
        <v>33.84</v>
      </c>
      <c r="I25" s="26"/>
      <c r="J25" s="170" t="n">
        <v>58.28</v>
      </c>
      <c r="L25" s="163"/>
      <c r="M25" s="162"/>
    </row>
    <row r="26" customFormat="false" ht="11.25" hidden="false" customHeight="true" outlineLevel="0" collapsed="false">
      <c r="A26" s="0" t="s">
        <v>246</v>
      </c>
      <c r="B26" s="151"/>
      <c r="C26" s="151"/>
      <c r="D26" s="151"/>
      <c r="E26" s="164" t="n">
        <v>38.08</v>
      </c>
      <c r="F26" s="164" t="n">
        <v>31.96</v>
      </c>
      <c r="G26" s="26"/>
      <c r="H26" s="152" t="s">
        <v>467</v>
      </c>
      <c r="I26" s="26"/>
      <c r="J26" s="170" t="n">
        <v>5.64</v>
      </c>
      <c r="L26" s="163"/>
      <c r="M26" s="162"/>
    </row>
    <row r="27" customFormat="false" ht="11.25" hidden="false" customHeight="true" outlineLevel="0" collapsed="false">
      <c r="A27" s="0" t="s">
        <v>247</v>
      </c>
      <c r="B27" s="151"/>
      <c r="C27" s="151"/>
      <c r="D27" s="151"/>
      <c r="E27" s="164" t="n">
        <v>4215.844</v>
      </c>
      <c r="F27" s="164" t="n">
        <v>3359.524</v>
      </c>
      <c r="G27" s="26"/>
      <c r="H27" s="152" t="n">
        <v>828.12</v>
      </c>
      <c r="I27" s="26"/>
      <c r="J27" s="170" t="n">
        <v>28.2</v>
      </c>
      <c r="L27" s="163"/>
      <c r="M27" s="162"/>
    </row>
    <row r="28" customFormat="false" ht="11.25" hidden="false" customHeight="true" outlineLevel="0" collapsed="false">
      <c r="A28" s="0" t="s">
        <v>248</v>
      </c>
      <c r="B28" s="151"/>
      <c r="C28" s="151"/>
      <c r="D28" s="151"/>
      <c r="E28" s="164" t="n">
        <v>31.02</v>
      </c>
      <c r="F28" s="164" t="n">
        <v>27.26</v>
      </c>
      <c r="G28" s="26"/>
      <c r="H28" s="152" t="n">
        <v>0</v>
      </c>
      <c r="I28" s="26"/>
      <c r="J28" s="170" t="n">
        <v>3.76</v>
      </c>
      <c r="L28" s="163"/>
      <c r="M28" s="162"/>
    </row>
    <row r="29" customFormat="false" ht="11.25" hidden="false" customHeight="true" outlineLevel="0" collapsed="false">
      <c r="A29" s="0" t="s">
        <v>448</v>
      </c>
      <c r="B29" s="151"/>
      <c r="C29" s="151"/>
      <c r="D29" s="151"/>
      <c r="E29" s="164" t="n">
        <v>14.1</v>
      </c>
      <c r="F29" s="164" t="n">
        <v>8.46</v>
      </c>
      <c r="G29" s="26"/>
      <c r="H29" s="152" t="n">
        <v>0</v>
      </c>
      <c r="I29" s="26"/>
      <c r="J29" s="170" t="n">
        <v>5.64</v>
      </c>
      <c r="L29" s="163"/>
      <c r="M29" s="162"/>
    </row>
    <row r="30" customFormat="false" ht="11.25" hidden="false" customHeight="true" outlineLevel="0" collapsed="false">
      <c r="A30" s="0" t="s">
        <v>63</v>
      </c>
      <c r="B30" s="151"/>
      <c r="C30" s="151"/>
      <c r="D30" s="151"/>
      <c r="E30" s="164" t="n">
        <v>11595.234</v>
      </c>
      <c r="F30" s="164" t="n">
        <v>8361.644</v>
      </c>
      <c r="G30" s="26"/>
      <c r="H30" s="152" t="n">
        <v>1411.87</v>
      </c>
      <c r="I30" s="26"/>
      <c r="J30" s="170" t="n">
        <v>1821.72</v>
      </c>
      <c r="L30" s="163"/>
      <c r="M30" s="162"/>
    </row>
    <row r="31" customFormat="false" ht="11.25" hidden="false" customHeight="true" outlineLevel="0" collapsed="false">
      <c r="A31" s="0" t="s">
        <v>249</v>
      </c>
      <c r="B31" s="151"/>
      <c r="C31" s="151"/>
      <c r="D31" s="151"/>
      <c r="E31" s="164" t="n">
        <v>219.22</v>
      </c>
      <c r="F31" s="164" t="n">
        <v>158.86</v>
      </c>
      <c r="G31" s="26"/>
      <c r="H31" s="152" t="n">
        <v>60.36</v>
      </c>
      <c r="I31" s="26"/>
      <c r="J31" s="170" t="n">
        <v>0</v>
      </c>
      <c r="L31" s="163"/>
      <c r="M31" s="162"/>
    </row>
    <row r="32" customFormat="false" ht="11.25" hidden="false" customHeight="true" outlineLevel="0" collapsed="false">
      <c r="A32" s="0" t="s">
        <v>251</v>
      </c>
      <c r="B32" s="151"/>
      <c r="C32" s="151"/>
      <c r="D32" s="151"/>
      <c r="E32" s="164" t="n">
        <v>83.94</v>
      </c>
      <c r="F32" s="164" t="n">
        <v>51.7</v>
      </c>
      <c r="G32" s="26"/>
      <c r="H32" s="152" t="n">
        <v>2.16</v>
      </c>
      <c r="I32" s="26"/>
      <c r="J32" s="170" t="n">
        <v>30.08</v>
      </c>
      <c r="L32" s="163"/>
      <c r="M32" s="162"/>
    </row>
    <row r="33" customFormat="false" ht="11.25" hidden="false" customHeight="true" outlineLevel="0" collapsed="false">
      <c r="A33" s="0" t="s">
        <v>252</v>
      </c>
      <c r="B33" s="151"/>
      <c r="C33" s="151"/>
      <c r="D33" s="151"/>
      <c r="E33" s="164" t="n">
        <v>9.4</v>
      </c>
      <c r="F33" s="164" t="n">
        <v>5.64</v>
      </c>
      <c r="G33" s="26"/>
      <c r="H33" s="152" t="n">
        <v>0</v>
      </c>
      <c r="I33" s="26"/>
      <c r="J33" s="170" t="n">
        <v>3.76</v>
      </c>
      <c r="L33" s="163"/>
      <c r="M33" s="162"/>
    </row>
    <row r="34" customFormat="false" ht="11.25" hidden="false" customHeight="true" outlineLevel="0" collapsed="false">
      <c r="A34" s="0" t="s">
        <v>254</v>
      </c>
      <c r="B34" s="151"/>
      <c r="C34" s="151"/>
      <c r="D34" s="151"/>
      <c r="E34" s="164" t="n">
        <v>4.7</v>
      </c>
      <c r="F34" s="164" t="n">
        <v>2.82</v>
      </c>
      <c r="G34" s="26"/>
      <c r="H34" s="152" t="n">
        <v>0</v>
      </c>
      <c r="I34" s="26"/>
      <c r="J34" s="170" t="n">
        <v>1.88</v>
      </c>
      <c r="L34" s="163"/>
      <c r="M34" s="162"/>
    </row>
    <row r="35" customFormat="false" ht="11.25" hidden="false" customHeight="true" outlineLevel="0" collapsed="false">
      <c r="A35" s="0" t="s">
        <v>255</v>
      </c>
      <c r="B35" s="151"/>
      <c r="C35" s="151"/>
      <c r="D35" s="151"/>
      <c r="E35" s="164" t="n">
        <v>39.48</v>
      </c>
      <c r="F35" s="164" t="n">
        <v>24.44</v>
      </c>
      <c r="G35" s="26"/>
      <c r="H35" s="152" t="n">
        <v>0</v>
      </c>
      <c r="I35" s="26"/>
      <c r="J35" s="170" t="n">
        <v>15.04</v>
      </c>
      <c r="L35" s="163"/>
      <c r="M35" s="162"/>
    </row>
    <row r="36" customFormat="false" ht="11.25" hidden="false" customHeight="true" outlineLevel="0" collapsed="false">
      <c r="A36" s="0" t="s">
        <v>256</v>
      </c>
      <c r="B36" s="151"/>
      <c r="C36" s="151"/>
      <c r="D36" s="151"/>
      <c r="E36" s="164" t="n">
        <v>23.5</v>
      </c>
      <c r="F36" s="164" t="n">
        <v>14.1</v>
      </c>
      <c r="G36" s="26"/>
      <c r="H36" s="152" t="n">
        <v>0</v>
      </c>
      <c r="I36" s="26"/>
      <c r="J36" s="170" t="n">
        <v>9.4</v>
      </c>
      <c r="L36" s="163"/>
      <c r="M36" s="162"/>
    </row>
    <row r="37" customFormat="false" ht="11.25" hidden="false" customHeight="true" outlineLevel="0" collapsed="false">
      <c r="A37" s="0" t="s">
        <v>257</v>
      </c>
      <c r="B37" s="151"/>
      <c r="C37" s="151"/>
      <c r="D37" s="151"/>
      <c r="E37" s="164" t="n">
        <v>412.684</v>
      </c>
      <c r="F37" s="164" t="n">
        <v>327.284</v>
      </c>
      <c r="G37" s="26"/>
      <c r="H37" s="152" t="n">
        <v>83.52</v>
      </c>
      <c r="I37" s="26"/>
      <c r="J37" s="170" t="n">
        <v>1.88</v>
      </c>
      <c r="L37" s="163"/>
      <c r="M37" s="162"/>
    </row>
    <row r="38" customFormat="false" ht="11.25" hidden="false" customHeight="true" outlineLevel="0" collapsed="false">
      <c r="A38" s="0" t="s">
        <v>258</v>
      </c>
      <c r="B38" s="151"/>
      <c r="C38" s="151"/>
      <c r="D38" s="151"/>
      <c r="E38" s="164" t="n">
        <v>83.108</v>
      </c>
      <c r="F38" s="164" t="n">
        <v>48.468</v>
      </c>
      <c r="G38" s="26"/>
      <c r="H38" s="152" t="n">
        <v>4.56</v>
      </c>
      <c r="I38" s="26"/>
      <c r="J38" s="170" t="n">
        <v>30.08</v>
      </c>
      <c r="L38" s="163"/>
      <c r="M38" s="162"/>
    </row>
    <row r="39" customFormat="false" ht="11.25" hidden="false" customHeight="true" outlineLevel="0" collapsed="false">
      <c r="A39" s="0" t="s">
        <v>259</v>
      </c>
      <c r="B39" s="151"/>
      <c r="C39" s="151"/>
      <c r="D39" s="151"/>
      <c r="E39" s="164" t="n">
        <v>32.48</v>
      </c>
      <c r="F39" s="164" t="n">
        <v>18.8</v>
      </c>
      <c r="G39" s="26"/>
      <c r="H39" s="152" t="n">
        <v>2.4</v>
      </c>
      <c r="I39" s="26"/>
      <c r="J39" s="170" t="n">
        <v>11.28</v>
      </c>
      <c r="L39" s="163"/>
      <c r="M39" s="162"/>
    </row>
    <row r="40" customFormat="false" ht="11.25" hidden="false" customHeight="true" outlineLevel="0" collapsed="false">
      <c r="A40" s="0" t="s">
        <v>260</v>
      </c>
      <c r="B40" s="151"/>
      <c r="C40" s="151"/>
      <c r="D40" s="151"/>
      <c r="E40" s="164" t="n">
        <v>37.932</v>
      </c>
      <c r="F40" s="164" t="n">
        <v>25.612</v>
      </c>
      <c r="G40" s="26"/>
      <c r="H40" s="152" t="n">
        <v>4.8</v>
      </c>
      <c r="I40" s="26"/>
      <c r="J40" s="170" t="n">
        <v>7.52</v>
      </c>
      <c r="L40" s="163"/>
      <c r="M40" s="162"/>
    </row>
    <row r="41" customFormat="false" ht="11.25" hidden="false" customHeight="true" outlineLevel="0" collapsed="false">
      <c r="A41" s="0" t="s">
        <v>261</v>
      </c>
      <c r="B41" s="151"/>
      <c r="C41" s="151"/>
      <c r="D41" s="151"/>
      <c r="E41" s="164" t="n">
        <v>49.82</v>
      </c>
      <c r="F41" s="164" t="n">
        <v>31.02</v>
      </c>
      <c r="G41" s="26"/>
      <c r="H41" s="152" t="n">
        <v>0</v>
      </c>
      <c r="I41" s="26"/>
      <c r="J41" s="170" t="n">
        <v>18.8</v>
      </c>
      <c r="L41" s="163"/>
      <c r="M41" s="162"/>
    </row>
    <row r="42" customFormat="false" ht="11.25" hidden="false" customHeight="true" outlineLevel="0" collapsed="false">
      <c r="A42" s="0" t="s">
        <v>262</v>
      </c>
      <c r="B42" s="151"/>
      <c r="C42" s="151"/>
      <c r="D42" s="151"/>
      <c r="E42" s="164" t="n">
        <v>4.7</v>
      </c>
      <c r="F42" s="164" t="n">
        <v>2.82</v>
      </c>
      <c r="G42" s="26"/>
      <c r="H42" s="152" t="n">
        <v>0</v>
      </c>
      <c r="I42" s="26"/>
      <c r="J42" s="170" t="n">
        <v>1.88</v>
      </c>
      <c r="L42" s="163"/>
      <c r="M42" s="162"/>
    </row>
    <row r="43" customFormat="false" ht="11.25" hidden="false" customHeight="true" outlineLevel="0" collapsed="false">
      <c r="A43" s="0" t="s">
        <v>263</v>
      </c>
      <c r="B43" s="151"/>
      <c r="C43" s="151"/>
      <c r="D43" s="151"/>
      <c r="E43" s="164" t="n">
        <v>290.64</v>
      </c>
      <c r="F43" s="164" t="n">
        <v>155.92</v>
      </c>
      <c r="G43" s="26"/>
      <c r="H43" s="152" t="n">
        <v>36.96</v>
      </c>
      <c r="I43" s="26"/>
      <c r="J43" s="170" t="n">
        <v>97.76</v>
      </c>
      <c r="L43" s="163"/>
      <c r="M43" s="162"/>
    </row>
    <row r="44" customFormat="false" ht="11.25" hidden="false" customHeight="true" outlineLevel="0" collapsed="false">
      <c r="A44" s="0" t="s">
        <v>264</v>
      </c>
      <c r="B44" s="151"/>
      <c r="C44" s="151"/>
      <c r="D44" s="151"/>
      <c r="E44" s="164" t="n">
        <v>46.06</v>
      </c>
      <c r="F44" s="164" t="n">
        <v>29.14</v>
      </c>
      <c r="G44" s="26"/>
      <c r="H44" s="152" t="n">
        <v>0</v>
      </c>
      <c r="I44" s="26"/>
      <c r="J44" s="170" t="n">
        <v>16.92</v>
      </c>
      <c r="L44" s="163"/>
      <c r="M44" s="162"/>
    </row>
    <row r="45" customFormat="false" ht="11.25" hidden="false" customHeight="true" outlineLevel="0" collapsed="false">
      <c r="A45" s="0" t="s">
        <v>265</v>
      </c>
      <c r="B45" s="151"/>
      <c r="C45" s="151"/>
      <c r="D45" s="151"/>
      <c r="E45" s="164" t="n">
        <v>5.64</v>
      </c>
      <c r="F45" s="164" t="n">
        <v>3.76</v>
      </c>
      <c r="G45" s="26"/>
      <c r="H45" s="152" t="n">
        <v>0</v>
      </c>
      <c r="I45" s="26"/>
      <c r="J45" s="170" t="n">
        <v>1.88</v>
      </c>
      <c r="L45" s="163"/>
      <c r="M45" s="162"/>
    </row>
    <row r="46" customFormat="false" ht="11.25" hidden="false" customHeight="true" outlineLevel="0" collapsed="false">
      <c r="A46" s="0" t="s">
        <v>266</v>
      </c>
      <c r="B46" s="151"/>
      <c r="C46" s="151"/>
      <c r="D46" s="151"/>
      <c r="E46" s="164" t="n">
        <v>189.3</v>
      </c>
      <c r="F46" s="164" t="n">
        <v>107.86</v>
      </c>
      <c r="G46" s="26"/>
      <c r="H46" s="152" t="n">
        <v>19.4</v>
      </c>
      <c r="I46" s="26"/>
      <c r="J46" s="170" t="n">
        <v>62.04</v>
      </c>
      <c r="L46" s="163"/>
      <c r="M46" s="162"/>
    </row>
    <row r="47" customFormat="false" ht="11.25" hidden="false" customHeight="true" outlineLevel="0" collapsed="false">
      <c r="A47" s="0" t="s">
        <v>268</v>
      </c>
      <c r="B47" s="151"/>
      <c r="C47" s="151"/>
      <c r="D47" s="151"/>
      <c r="E47" s="164" t="n">
        <v>270.68</v>
      </c>
      <c r="F47" s="164" t="n">
        <v>225.6</v>
      </c>
      <c r="G47" s="26"/>
      <c r="H47" s="152" t="n">
        <v>31.92</v>
      </c>
      <c r="I47" s="26"/>
      <c r="J47" s="170" t="n">
        <v>13.16</v>
      </c>
      <c r="L47" s="163"/>
      <c r="M47" s="162"/>
    </row>
    <row r="48" customFormat="false" ht="11.25" hidden="false" customHeight="true" outlineLevel="0" collapsed="false">
      <c r="A48" s="0" t="s">
        <v>269</v>
      </c>
      <c r="B48" s="151"/>
      <c r="C48" s="151"/>
      <c r="D48" s="151"/>
      <c r="E48" s="164" t="n">
        <v>176.82</v>
      </c>
      <c r="F48" s="164" t="n">
        <v>91.18</v>
      </c>
      <c r="G48" s="26"/>
      <c r="H48" s="152" t="n">
        <v>27.36</v>
      </c>
      <c r="I48" s="26"/>
      <c r="J48" s="170" t="n">
        <v>58.28</v>
      </c>
      <c r="L48" s="163"/>
      <c r="M48" s="162"/>
    </row>
    <row r="49" customFormat="false" ht="11.25" hidden="false" customHeight="true" outlineLevel="0" collapsed="false">
      <c r="A49" s="0" t="s">
        <v>270</v>
      </c>
      <c r="B49" s="151"/>
      <c r="C49" s="151"/>
      <c r="D49" s="151"/>
      <c r="E49" s="164" t="n">
        <v>22.12</v>
      </c>
      <c r="F49" s="164" t="n">
        <v>15.04</v>
      </c>
      <c r="G49" s="26"/>
      <c r="H49" s="152" t="n">
        <v>1.44</v>
      </c>
      <c r="I49" s="26"/>
      <c r="J49" s="170" t="n">
        <v>5.64</v>
      </c>
      <c r="L49" s="163"/>
      <c r="M49" s="162"/>
    </row>
    <row r="50" customFormat="false" ht="11.25" hidden="false" customHeight="true" outlineLevel="0" collapsed="false">
      <c r="A50" s="0" t="s">
        <v>271</v>
      </c>
      <c r="B50" s="151"/>
      <c r="C50" s="151"/>
      <c r="D50" s="151"/>
      <c r="E50" s="164" t="n">
        <v>4.7</v>
      </c>
      <c r="F50" s="164" t="n">
        <v>2.82</v>
      </c>
      <c r="G50" s="26"/>
      <c r="H50" s="152" t="n">
        <v>0</v>
      </c>
      <c r="I50" s="26"/>
      <c r="J50" s="170" t="n">
        <v>1.88</v>
      </c>
      <c r="L50" s="163"/>
      <c r="M50" s="162"/>
    </row>
    <row r="51" customFormat="false" ht="11.25" hidden="false" customHeight="true" outlineLevel="0" collapsed="false">
      <c r="A51" s="0" t="s">
        <v>272</v>
      </c>
      <c r="B51" s="151"/>
      <c r="C51" s="151"/>
      <c r="D51" s="151"/>
      <c r="E51" s="164" t="n">
        <v>180</v>
      </c>
      <c r="F51" s="164" t="n">
        <v>97.76</v>
      </c>
      <c r="G51" s="26"/>
      <c r="H51" s="152" t="n">
        <v>22.08</v>
      </c>
      <c r="I51" s="26"/>
      <c r="J51" s="170" t="n">
        <v>60.16</v>
      </c>
      <c r="L51" s="163"/>
      <c r="M51" s="162"/>
    </row>
    <row r="52" customFormat="false" ht="11.25" hidden="false" customHeight="true" outlineLevel="0" collapsed="false">
      <c r="A52" s="0" t="s">
        <v>273</v>
      </c>
      <c r="B52" s="151"/>
      <c r="C52" s="151"/>
      <c r="D52" s="151"/>
      <c r="E52" s="164" t="n">
        <v>5.64</v>
      </c>
      <c r="F52" s="164" t="n">
        <v>3.76</v>
      </c>
      <c r="G52" s="26"/>
      <c r="H52" s="152" t="n">
        <v>0</v>
      </c>
      <c r="I52" s="26"/>
      <c r="J52" s="170" t="n">
        <v>1.88</v>
      </c>
      <c r="L52" s="163"/>
      <c r="M52" s="162"/>
    </row>
    <row r="53" customFormat="false" ht="11.25" hidden="false" customHeight="true" outlineLevel="0" collapsed="false">
      <c r="A53" s="0" t="s">
        <v>274</v>
      </c>
      <c r="B53" s="151"/>
      <c r="C53" s="151"/>
      <c r="D53" s="151"/>
      <c r="E53" s="164" t="n">
        <v>4.7</v>
      </c>
      <c r="F53" s="164" t="n">
        <v>2.82</v>
      </c>
      <c r="G53" s="26"/>
      <c r="H53" s="152" t="n">
        <v>0</v>
      </c>
      <c r="I53" s="26"/>
      <c r="J53" s="170" t="n">
        <v>1.88</v>
      </c>
      <c r="L53" s="163"/>
      <c r="M53" s="162"/>
    </row>
    <row r="54" customFormat="false" ht="11.25" hidden="false" customHeight="true" outlineLevel="0" collapsed="false">
      <c r="A54" s="0" t="s">
        <v>275</v>
      </c>
      <c r="B54" s="151"/>
      <c r="C54" s="151"/>
      <c r="D54" s="151"/>
      <c r="E54" s="164" t="n">
        <v>5.18</v>
      </c>
      <c r="F54" s="164" t="n">
        <v>2.82</v>
      </c>
      <c r="G54" s="26"/>
      <c r="H54" s="152" t="s">
        <v>467</v>
      </c>
      <c r="I54" s="26"/>
      <c r="J54" s="170" t="n">
        <v>1.88</v>
      </c>
      <c r="L54" s="163"/>
      <c r="M54" s="162"/>
    </row>
    <row r="55" customFormat="false" ht="11.25" hidden="false" customHeight="true" outlineLevel="0" collapsed="false">
      <c r="A55" s="0" t="s">
        <v>276</v>
      </c>
      <c r="B55" s="151"/>
      <c r="C55" s="151"/>
      <c r="D55" s="151"/>
      <c r="E55" s="164" t="n">
        <v>4.7</v>
      </c>
      <c r="F55" s="164" t="n">
        <v>2.82</v>
      </c>
      <c r="G55" s="26"/>
      <c r="H55" s="152" t="n">
        <v>0</v>
      </c>
      <c r="I55" s="26"/>
      <c r="J55" s="170" t="n">
        <v>1.88</v>
      </c>
      <c r="L55" s="163"/>
      <c r="M55" s="162"/>
    </row>
    <row r="56" customFormat="false" ht="11.25" hidden="false" customHeight="true" outlineLevel="0" collapsed="false">
      <c r="A56" s="0" t="s">
        <v>277</v>
      </c>
      <c r="B56" s="151"/>
      <c r="C56" s="151"/>
      <c r="D56" s="151"/>
      <c r="E56" s="164" t="n">
        <v>107.38</v>
      </c>
      <c r="F56" s="164" t="n">
        <v>51.7</v>
      </c>
      <c r="G56" s="26"/>
      <c r="H56" s="152" t="n">
        <v>21.84</v>
      </c>
      <c r="I56" s="26"/>
      <c r="J56" s="170" t="n">
        <v>33.84</v>
      </c>
      <c r="L56" s="163"/>
      <c r="M56" s="162"/>
    </row>
    <row r="57" customFormat="false" ht="11.25" hidden="false" customHeight="true" outlineLevel="0" collapsed="false">
      <c r="A57" s="0" t="s">
        <v>278</v>
      </c>
      <c r="B57" s="151"/>
      <c r="C57" s="151"/>
      <c r="D57" s="151"/>
      <c r="E57" s="164" t="n">
        <v>1236.83</v>
      </c>
      <c r="F57" s="164" t="n">
        <v>936.76</v>
      </c>
      <c r="G57" s="26"/>
      <c r="H57" s="152" t="n">
        <v>260.59</v>
      </c>
      <c r="I57" s="26"/>
      <c r="J57" s="170" t="n">
        <v>39.48</v>
      </c>
      <c r="L57" s="163"/>
      <c r="M57" s="162"/>
    </row>
    <row r="58" customFormat="false" ht="11.25" hidden="false" customHeight="true" outlineLevel="0" collapsed="false">
      <c r="A58" s="0" t="s">
        <v>279</v>
      </c>
      <c r="B58" s="151"/>
      <c r="C58" s="151"/>
      <c r="D58" s="151"/>
      <c r="E58" s="164" t="n">
        <v>24.44</v>
      </c>
      <c r="F58" s="164" t="n">
        <v>16.92</v>
      </c>
      <c r="G58" s="26"/>
      <c r="H58" s="152" t="n">
        <v>0</v>
      </c>
      <c r="I58" s="26"/>
      <c r="J58" s="170" t="n">
        <v>7.52</v>
      </c>
      <c r="L58" s="163"/>
      <c r="M58" s="162"/>
    </row>
    <row r="59" customFormat="false" ht="11.25" hidden="false" customHeight="true" outlineLevel="0" collapsed="false">
      <c r="A59" s="0" t="s">
        <v>280</v>
      </c>
      <c r="B59" s="151"/>
      <c r="C59" s="151"/>
      <c r="D59" s="151"/>
      <c r="E59" s="164" t="n">
        <v>16.22</v>
      </c>
      <c r="F59" s="164" t="n">
        <v>10.34</v>
      </c>
      <c r="G59" s="26"/>
      <c r="H59" s="152" t="s">
        <v>467</v>
      </c>
      <c r="I59" s="26"/>
      <c r="J59" s="170" t="n">
        <v>5.64</v>
      </c>
      <c r="L59" s="163"/>
      <c r="M59" s="162"/>
    </row>
    <row r="60" customFormat="false" ht="11.25" hidden="false" customHeight="true" outlineLevel="0" collapsed="false">
      <c r="A60" s="0" t="s">
        <v>281</v>
      </c>
      <c r="B60" s="151"/>
      <c r="C60" s="151"/>
      <c r="D60" s="151"/>
      <c r="E60" s="164" t="n">
        <v>20.46</v>
      </c>
      <c r="F60" s="164" t="n">
        <v>14.1</v>
      </c>
      <c r="G60" s="26"/>
      <c r="H60" s="152" t="n">
        <v>0.72</v>
      </c>
      <c r="I60" s="26"/>
      <c r="J60" s="170" t="n">
        <v>5.64</v>
      </c>
      <c r="L60" s="163"/>
      <c r="M60" s="162"/>
    </row>
    <row r="61" customFormat="false" ht="11.25" hidden="false" customHeight="true" outlineLevel="0" collapsed="false">
      <c r="A61" s="0" t="s">
        <v>282</v>
      </c>
      <c r="B61" s="151"/>
      <c r="C61" s="151"/>
      <c r="D61" s="151"/>
      <c r="E61" s="164" t="n">
        <v>51.74</v>
      </c>
      <c r="F61" s="164" t="n">
        <v>27.26</v>
      </c>
      <c r="G61" s="26"/>
      <c r="H61" s="152" t="n">
        <v>7.56</v>
      </c>
      <c r="I61" s="26"/>
      <c r="J61" s="170" t="n">
        <v>16.92</v>
      </c>
      <c r="L61" s="163"/>
      <c r="M61" s="162"/>
    </row>
    <row r="62" customFormat="false" ht="11.25" hidden="false" customHeight="true" outlineLevel="0" collapsed="false">
      <c r="A62" s="0" t="s">
        <v>283</v>
      </c>
      <c r="B62" s="151"/>
      <c r="C62" s="151"/>
      <c r="D62" s="151"/>
      <c r="E62" s="164" t="n">
        <v>20.2</v>
      </c>
      <c r="F62" s="164" t="n">
        <v>9.4</v>
      </c>
      <c r="G62" s="26"/>
      <c r="H62" s="152" t="n">
        <v>5.16</v>
      </c>
      <c r="I62" s="26"/>
      <c r="J62" s="170" t="n">
        <v>5.64</v>
      </c>
      <c r="L62" s="163"/>
      <c r="M62" s="162"/>
    </row>
    <row r="63" customFormat="false" ht="11.25" hidden="false" customHeight="true" outlineLevel="0" collapsed="false">
      <c r="A63" s="0" t="s">
        <v>284</v>
      </c>
      <c r="B63" s="151"/>
      <c r="C63" s="151"/>
      <c r="D63" s="151"/>
      <c r="E63" s="164" t="n">
        <v>49</v>
      </c>
      <c r="F63" s="164" t="n">
        <v>22.56</v>
      </c>
      <c r="G63" s="26"/>
      <c r="H63" s="152" t="n">
        <v>11.4</v>
      </c>
      <c r="I63" s="26"/>
      <c r="J63" s="170" t="n">
        <v>15.04</v>
      </c>
      <c r="L63" s="163"/>
      <c r="M63" s="162"/>
    </row>
    <row r="64" customFormat="false" ht="11.25" hidden="false" customHeight="true" outlineLevel="0" collapsed="false">
      <c r="A64" s="0" t="s">
        <v>285</v>
      </c>
      <c r="B64" s="151"/>
      <c r="C64" s="151"/>
      <c r="D64" s="151"/>
      <c r="E64" s="164" t="n">
        <v>1270.44</v>
      </c>
      <c r="F64" s="164" t="n">
        <v>1021.72</v>
      </c>
      <c r="G64" s="26"/>
      <c r="H64" s="152" t="n">
        <v>190.44</v>
      </c>
      <c r="I64" s="26"/>
      <c r="J64" s="170" t="n">
        <v>58.28</v>
      </c>
      <c r="L64" s="163"/>
      <c r="M64" s="162"/>
    </row>
    <row r="65" customFormat="false" ht="11.25" hidden="false" customHeight="true" outlineLevel="0" collapsed="false">
      <c r="A65" s="0" t="s">
        <v>286</v>
      </c>
      <c r="B65" s="151"/>
      <c r="C65" s="151"/>
      <c r="D65" s="151"/>
      <c r="E65" s="164" t="n">
        <v>6.86</v>
      </c>
      <c r="F65" s="164" t="n">
        <v>2.82</v>
      </c>
      <c r="G65" s="26"/>
      <c r="H65" s="152" t="n">
        <v>2.16</v>
      </c>
      <c r="I65" s="26"/>
      <c r="J65" s="170" t="n">
        <v>1.88</v>
      </c>
      <c r="L65" s="163"/>
      <c r="M65" s="162"/>
    </row>
    <row r="66" customFormat="false" ht="11.25" hidden="false" customHeight="true" outlineLevel="0" collapsed="false">
      <c r="A66" s="0" t="s">
        <v>287</v>
      </c>
      <c r="B66" s="151"/>
      <c r="C66" s="151"/>
      <c r="D66" s="151"/>
      <c r="E66" s="164" t="n">
        <v>213.26</v>
      </c>
      <c r="F66" s="164" t="n">
        <v>132.54</v>
      </c>
      <c r="G66" s="26"/>
      <c r="H66" s="152" t="n">
        <v>28.08</v>
      </c>
      <c r="I66" s="26"/>
      <c r="J66" s="170" t="n">
        <v>52.64</v>
      </c>
      <c r="L66" s="163"/>
      <c r="M66" s="162"/>
    </row>
    <row r="67" customFormat="false" ht="11.25" hidden="false" customHeight="true" outlineLevel="0" collapsed="false">
      <c r="A67" s="0" t="s">
        <v>288</v>
      </c>
      <c r="B67" s="151"/>
      <c r="C67" s="151"/>
      <c r="D67" s="151"/>
      <c r="E67" s="164" t="n">
        <v>33.9</v>
      </c>
      <c r="F67" s="164" t="n">
        <v>21.62</v>
      </c>
      <c r="G67" s="26"/>
      <c r="H67" s="152" t="n">
        <v>2.88</v>
      </c>
      <c r="I67" s="26"/>
      <c r="J67" s="170" t="n">
        <v>9.4</v>
      </c>
      <c r="L67" s="163"/>
      <c r="M67" s="162"/>
    </row>
    <row r="68" customFormat="false" ht="11.25" hidden="false" customHeight="true" outlineLevel="0" collapsed="false">
      <c r="A68" s="0" t="s">
        <v>289</v>
      </c>
      <c r="B68" s="151"/>
      <c r="C68" s="151"/>
      <c r="D68" s="151"/>
      <c r="E68" s="164" t="n">
        <v>5.64</v>
      </c>
      <c r="F68" s="164" t="n">
        <v>3.76</v>
      </c>
      <c r="G68" s="26"/>
      <c r="H68" s="152" t="n">
        <v>0</v>
      </c>
      <c r="I68" s="26"/>
      <c r="J68" s="170" t="n">
        <v>1.88</v>
      </c>
      <c r="L68" s="163"/>
      <c r="M68" s="162"/>
    </row>
    <row r="69" customFormat="false" ht="11.25" hidden="false" customHeight="true" outlineLevel="0" collapsed="false">
      <c r="A69" s="0" t="s">
        <v>290</v>
      </c>
      <c r="B69" s="151"/>
      <c r="C69" s="151"/>
      <c r="D69" s="151"/>
      <c r="E69" s="164" t="n">
        <v>2922.748</v>
      </c>
      <c r="F69" s="164" t="n">
        <v>2205.868</v>
      </c>
      <c r="G69" s="26"/>
      <c r="H69" s="152" t="n">
        <v>496.92</v>
      </c>
      <c r="I69" s="26"/>
      <c r="J69" s="170" t="n">
        <v>219.96</v>
      </c>
      <c r="L69" s="163"/>
      <c r="M69" s="162"/>
    </row>
    <row r="70" customFormat="false" ht="11.25" hidden="false" customHeight="true" outlineLevel="0" collapsed="false">
      <c r="A70" s="0" t="s">
        <v>291</v>
      </c>
      <c r="B70" s="151"/>
      <c r="C70" s="151"/>
      <c r="D70" s="151"/>
      <c r="E70" s="164" t="n">
        <v>37.58</v>
      </c>
      <c r="F70" s="164" t="n">
        <v>19.74</v>
      </c>
      <c r="G70" s="26"/>
      <c r="H70" s="152" t="n">
        <v>4.68</v>
      </c>
      <c r="I70" s="26"/>
      <c r="J70" s="170" t="n">
        <v>13.16</v>
      </c>
      <c r="L70" s="163"/>
      <c r="M70" s="162"/>
    </row>
    <row r="71" customFormat="false" ht="11.25" hidden="false" customHeight="true" outlineLevel="0" collapsed="false">
      <c r="A71" s="0" t="s">
        <v>292</v>
      </c>
      <c r="B71" s="151"/>
      <c r="C71" s="151"/>
      <c r="D71" s="151"/>
      <c r="E71" s="164" t="n">
        <v>26.8</v>
      </c>
      <c r="F71" s="164" t="n">
        <v>16.92</v>
      </c>
      <c r="G71" s="26"/>
      <c r="H71" s="152" t="s">
        <v>467</v>
      </c>
      <c r="I71" s="26"/>
      <c r="J71" s="170" t="n">
        <v>9.4</v>
      </c>
      <c r="L71" s="163"/>
      <c r="M71" s="162"/>
    </row>
    <row r="72" customFormat="false" ht="11.25" hidden="false" customHeight="true" outlineLevel="0" collapsed="false">
      <c r="A72" s="0" t="s">
        <v>293</v>
      </c>
      <c r="B72" s="151"/>
      <c r="C72" s="151"/>
      <c r="D72" s="151"/>
      <c r="E72" s="164" t="n">
        <v>19.74</v>
      </c>
      <c r="F72" s="164" t="n">
        <v>12.22</v>
      </c>
      <c r="G72" s="26"/>
      <c r="H72" s="152" t="n">
        <v>0</v>
      </c>
      <c r="I72" s="26"/>
      <c r="J72" s="170" t="n">
        <v>7.52</v>
      </c>
      <c r="L72" s="163"/>
      <c r="M72" s="162"/>
    </row>
    <row r="73" customFormat="false" ht="11.25" hidden="false" customHeight="true" outlineLevel="0" collapsed="false">
      <c r="A73" s="0" t="s">
        <v>294</v>
      </c>
      <c r="B73" s="151"/>
      <c r="C73" s="151"/>
      <c r="D73" s="151"/>
      <c r="E73" s="164" t="n">
        <v>84.66</v>
      </c>
      <c r="F73" s="164" t="n">
        <v>49.82</v>
      </c>
      <c r="G73" s="26"/>
      <c r="H73" s="152" t="n">
        <v>2.88</v>
      </c>
      <c r="I73" s="26"/>
      <c r="J73" s="170" t="n">
        <v>31.96</v>
      </c>
      <c r="L73" s="163"/>
      <c r="M73" s="162"/>
    </row>
    <row r="74" customFormat="false" ht="11.25" hidden="false" customHeight="true" outlineLevel="0" collapsed="false">
      <c r="A74" s="0" t="s">
        <v>295</v>
      </c>
      <c r="B74" s="151"/>
      <c r="C74" s="151"/>
      <c r="D74" s="151"/>
      <c r="E74" s="164" t="n">
        <v>10.84</v>
      </c>
      <c r="F74" s="164" t="n">
        <v>5.64</v>
      </c>
      <c r="G74" s="26"/>
      <c r="H74" s="152" t="n">
        <v>1.44</v>
      </c>
      <c r="I74" s="26"/>
      <c r="J74" s="170" t="n">
        <v>3.76</v>
      </c>
      <c r="L74" s="163"/>
      <c r="M74" s="162"/>
    </row>
    <row r="75" customFormat="false" ht="11.25" hidden="false" customHeight="true" outlineLevel="0" collapsed="false">
      <c r="A75" s="0" t="s">
        <v>296</v>
      </c>
      <c r="B75" s="151"/>
      <c r="C75" s="151"/>
      <c r="D75" s="151"/>
      <c r="E75" s="164" t="n">
        <v>111.76</v>
      </c>
      <c r="F75" s="164" t="n">
        <v>75.96</v>
      </c>
      <c r="G75" s="26"/>
      <c r="H75" s="152" t="n">
        <v>22.64</v>
      </c>
      <c r="I75" s="26"/>
      <c r="J75" s="170" t="n">
        <v>13.16</v>
      </c>
      <c r="L75" s="163"/>
      <c r="M75" s="162"/>
    </row>
    <row r="76" customFormat="false" ht="11.25" hidden="false" customHeight="true" outlineLevel="0" collapsed="false">
      <c r="A76" s="0" t="s">
        <v>297</v>
      </c>
      <c r="B76" s="151"/>
      <c r="C76" s="151"/>
      <c r="D76" s="151"/>
      <c r="E76" s="164" t="n">
        <v>14.1</v>
      </c>
      <c r="F76" s="164" t="n">
        <v>8.46</v>
      </c>
      <c r="G76" s="26"/>
      <c r="H76" s="152" t="n">
        <v>0</v>
      </c>
      <c r="I76" s="26"/>
      <c r="J76" s="170" t="n">
        <v>5.64</v>
      </c>
      <c r="L76" s="163"/>
      <c r="M76" s="162"/>
    </row>
    <row r="77" customFormat="false" ht="11.25" hidden="false" customHeight="true" outlineLevel="0" collapsed="false">
      <c r="A77" s="0" t="s">
        <v>298</v>
      </c>
      <c r="B77" s="151"/>
      <c r="C77" s="151"/>
      <c r="D77" s="151"/>
      <c r="E77" s="164" t="n">
        <v>28.04</v>
      </c>
      <c r="F77" s="164" t="n">
        <v>16.92</v>
      </c>
      <c r="G77" s="26"/>
      <c r="H77" s="152" t="n">
        <v>3.6</v>
      </c>
      <c r="I77" s="26"/>
      <c r="J77" s="170" t="n">
        <v>7.52</v>
      </c>
      <c r="L77" s="163"/>
      <c r="M77" s="162"/>
    </row>
    <row r="78" customFormat="false" ht="11.25" hidden="false" customHeight="true" outlineLevel="0" collapsed="false">
      <c r="A78" s="0" t="s">
        <v>299</v>
      </c>
      <c r="B78" s="151"/>
      <c r="C78" s="151"/>
      <c r="D78" s="151"/>
      <c r="E78" s="164" t="n">
        <v>367.465</v>
      </c>
      <c r="F78" s="164" t="n">
        <v>283.7</v>
      </c>
      <c r="G78" s="26"/>
      <c r="H78" s="152" t="n">
        <v>57.445</v>
      </c>
      <c r="I78" s="26"/>
      <c r="J78" s="170" t="n">
        <v>26.32</v>
      </c>
      <c r="L78" s="163"/>
      <c r="M78" s="162"/>
    </row>
    <row r="79" customFormat="false" ht="11.25" hidden="false" customHeight="true" outlineLevel="0" collapsed="false">
      <c r="A79" s="0" t="s">
        <v>301</v>
      </c>
      <c r="B79" s="151"/>
      <c r="C79" s="151"/>
      <c r="D79" s="151"/>
      <c r="E79" s="164" t="n">
        <v>4915.076</v>
      </c>
      <c r="F79" s="164" t="n">
        <v>3921.936</v>
      </c>
      <c r="G79" s="26"/>
      <c r="H79" s="152" t="n">
        <v>480.84</v>
      </c>
      <c r="I79" s="26"/>
      <c r="J79" s="170" t="n">
        <v>512.3</v>
      </c>
      <c r="L79" s="163"/>
      <c r="M79" s="162"/>
    </row>
    <row r="80" customFormat="false" ht="11.25" hidden="false" customHeight="true" outlineLevel="0" collapsed="false">
      <c r="A80" s="0" t="s">
        <v>302</v>
      </c>
      <c r="B80" s="151"/>
      <c r="C80" s="151"/>
      <c r="D80" s="151"/>
      <c r="E80" s="164" t="n">
        <v>36.66</v>
      </c>
      <c r="F80" s="164" t="n">
        <v>25.38</v>
      </c>
      <c r="G80" s="26"/>
      <c r="H80" s="152" t="n">
        <v>0</v>
      </c>
      <c r="I80" s="26"/>
      <c r="J80" s="170" t="n">
        <v>11.28</v>
      </c>
      <c r="L80" s="163"/>
      <c r="M80" s="162"/>
    </row>
    <row r="81" customFormat="false" ht="11.25" hidden="false" customHeight="true" outlineLevel="0" collapsed="false">
      <c r="A81" s="0" t="s">
        <v>303</v>
      </c>
      <c r="B81" s="151"/>
      <c r="C81" s="151"/>
      <c r="D81" s="151"/>
      <c r="E81" s="164" t="n">
        <v>25.88</v>
      </c>
      <c r="F81" s="164" t="n">
        <v>15.04</v>
      </c>
      <c r="G81" s="26"/>
      <c r="H81" s="152" t="n">
        <v>1.44</v>
      </c>
      <c r="I81" s="26"/>
      <c r="J81" s="170" t="n">
        <v>9.4</v>
      </c>
      <c r="L81" s="163"/>
      <c r="M81" s="162"/>
    </row>
    <row r="82" customFormat="false" ht="11.25" hidden="false" customHeight="true" outlineLevel="0" collapsed="false">
      <c r="A82" s="0" t="s">
        <v>304</v>
      </c>
      <c r="B82" s="151"/>
      <c r="C82" s="151"/>
      <c r="D82" s="151"/>
      <c r="E82" s="164" t="n">
        <v>24.092</v>
      </c>
      <c r="F82" s="164" t="n">
        <v>14.452</v>
      </c>
      <c r="G82" s="26"/>
      <c r="H82" s="152" t="s">
        <v>467</v>
      </c>
      <c r="I82" s="26"/>
      <c r="J82" s="170" t="n">
        <v>9.4</v>
      </c>
      <c r="L82" s="163"/>
      <c r="M82" s="162"/>
    </row>
    <row r="83" customFormat="false" ht="11.25" hidden="false" customHeight="true" outlineLevel="0" collapsed="false">
      <c r="A83" s="0" t="s">
        <v>305</v>
      </c>
      <c r="B83" s="151"/>
      <c r="C83" s="151"/>
      <c r="D83" s="151"/>
      <c r="E83" s="164" t="n">
        <v>98.116</v>
      </c>
      <c r="F83" s="164" t="n">
        <v>63.976</v>
      </c>
      <c r="G83" s="26"/>
      <c r="H83" s="152" t="n">
        <v>9.7</v>
      </c>
      <c r="I83" s="26"/>
      <c r="J83" s="170" t="n">
        <v>24.44</v>
      </c>
      <c r="L83" s="163"/>
      <c r="M83" s="162"/>
    </row>
    <row r="84" customFormat="false" ht="11.25" hidden="false" customHeight="true" outlineLevel="0" collapsed="false">
      <c r="A84" s="0" t="s">
        <v>306</v>
      </c>
      <c r="B84" s="151"/>
      <c r="C84" s="151"/>
      <c r="D84" s="151"/>
      <c r="E84" s="164" t="n">
        <v>145.16</v>
      </c>
      <c r="F84" s="164" t="n">
        <v>77.08</v>
      </c>
      <c r="G84" s="26"/>
      <c r="H84" s="152" t="n">
        <v>19.2</v>
      </c>
      <c r="I84" s="26"/>
      <c r="J84" s="170" t="n">
        <v>48.88</v>
      </c>
      <c r="L84" s="163"/>
      <c r="M84" s="162"/>
    </row>
    <row r="85" customFormat="false" ht="11.25" hidden="false" customHeight="true" outlineLevel="0" collapsed="false">
      <c r="A85" s="0" t="s">
        <v>308</v>
      </c>
      <c r="B85" s="151"/>
      <c r="C85" s="151"/>
      <c r="D85" s="151"/>
      <c r="E85" s="164" t="n">
        <v>5.64</v>
      </c>
      <c r="F85" s="164" t="n">
        <v>3.76</v>
      </c>
      <c r="G85" s="26"/>
      <c r="H85" s="152" t="n">
        <v>0</v>
      </c>
      <c r="I85" s="26"/>
      <c r="J85" s="170" t="n">
        <v>1.88</v>
      </c>
      <c r="L85" s="163"/>
      <c r="M85" s="162"/>
    </row>
    <row r="86" customFormat="false" ht="11.25" hidden="false" customHeight="true" outlineLevel="0" collapsed="false">
      <c r="A86" s="0" t="s">
        <v>309</v>
      </c>
      <c r="B86" s="151"/>
      <c r="C86" s="151"/>
      <c r="D86" s="151"/>
      <c r="E86" s="164" t="n">
        <v>3302.016</v>
      </c>
      <c r="F86" s="164" t="n">
        <v>2647.456</v>
      </c>
      <c r="G86" s="26"/>
      <c r="H86" s="152" t="n">
        <v>539.88</v>
      </c>
      <c r="I86" s="26"/>
      <c r="J86" s="170" t="n">
        <v>114.68</v>
      </c>
      <c r="L86" s="163"/>
      <c r="M86" s="162"/>
    </row>
    <row r="87" customFormat="false" ht="11.25" hidden="false" customHeight="true" outlineLevel="0" collapsed="false">
      <c r="A87" s="0" t="s">
        <v>310</v>
      </c>
      <c r="B87" s="151"/>
      <c r="C87" s="151"/>
      <c r="D87" s="151"/>
      <c r="E87" s="164" t="n">
        <v>265.38</v>
      </c>
      <c r="F87" s="164" t="n">
        <v>127.78</v>
      </c>
      <c r="G87" s="26"/>
      <c r="H87" s="152" t="n">
        <v>56.76</v>
      </c>
      <c r="I87" s="26"/>
      <c r="J87" s="170" t="n">
        <v>80.84</v>
      </c>
      <c r="L87" s="163"/>
      <c r="M87" s="162"/>
    </row>
    <row r="88" customFormat="false" ht="11.25" hidden="false" customHeight="true" outlineLevel="0" collapsed="false">
      <c r="A88" s="0" t="s">
        <v>311</v>
      </c>
      <c r="B88" s="151"/>
      <c r="C88" s="151"/>
      <c r="D88" s="151"/>
      <c r="E88" s="164" t="n">
        <v>15.78</v>
      </c>
      <c r="F88" s="164" t="n">
        <v>8.46</v>
      </c>
      <c r="G88" s="26"/>
      <c r="H88" s="152" t="n">
        <v>1.68</v>
      </c>
      <c r="I88" s="26"/>
      <c r="J88" s="170" t="n">
        <v>5.64</v>
      </c>
      <c r="L88" s="163"/>
      <c r="M88" s="162"/>
    </row>
    <row r="89" customFormat="false" ht="11.25" hidden="false" customHeight="true" outlineLevel="0" collapsed="false">
      <c r="A89" s="0" t="s">
        <v>312</v>
      </c>
      <c r="B89" s="151"/>
      <c r="C89" s="151"/>
      <c r="D89" s="151"/>
      <c r="E89" s="164" t="n">
        <v>18.86</v>
      </c>
      <c r="F89" s="164" t="n">
        <v>14.1</v>
      </c>
      <c r="G89" s="26"/>
      <c r="H89" s="152" t="n">
        <v>2.88</v>
      </c>
      <c r="I89" s="26"/>
      <c r="J89" s="170" t="n">
        <v>1.88</v>
      </c>
      <c r="L89" s="163"/>
      <c r="M89" s="162"/>
    </row>
    <row r="90" customFormat="false" ht="11.25" hidden="false" customHeight="true" outlineLevel="0" collapsed="false">
      <c r="A90" s="0" t="s">
        <v>313</v>
      </c>
      <c r="B90" s="151"/>
      <c r="C90" s="151"/>
      <c r="D90" s="151"/>
      <c r="E90" s="164" t="n">
        <v>106.9</v>
      </c>
      <c r="F90" s="164" t="n">
        <v>91.18</v>
      </c>
      <c r="G90" s="26"/>
      <c r="H90" s="152" t="n">
        <v>15.72</v>
      </c>
      <c r="I90" s="26"/>
      <c r="J90" s="170" t="n">
        <v>0</v>
      </c>
      <c r="L90" s="163"/>
      <c r="M90" s="162"/>
    </row>
    <row r="91" customFormat="false" ht="11.25" hidden="false" customHeight="true" outlineLevel="0" collapsed="false">
      <c r="A91" s="0" t="s">
        <v>314</v>
      </c>
      <c r="B91" s="151"/>
      <c r="C91" s="151"/>
      <c r="D91" s="151"/>
      <c r="E91" s="164" t="n">
        <v>28.14</v>
      </c>
      <c r="F91" s="164" t="n">
        <v>18.74</v>
      </c>
      <c r="G91" s="26"/>
      <c r="H91" s="152" t="n">
        <v>0</v>
      </c>
      <c r="I91" s="26"/>
      <c r="J91" s="170" t="n">
        <v>9.4</v>
      </c>
      <c r="L91" s="163"/>
      <c r="M91" s="162"/>
    </row>
    <row r="92" customFormat="false" ht="11.25" hidden="false" customHeight="true" outlineLevel="0" collapsed="false">
      <c r="A92" s="0" t="s">
        <v>315</v>
      </c>
      <c r="B92" s="151"/>
      <c r="C92" s="151"/>
      <c r="D92" s="151"/>
      <c r="E92" s="164" t="n">
        <v>148.74</v>
      </c>
      <c r="F92" s="164" t="n">
        <v>87.42</v>
      </c>
      <c r="G92" s="26"/>
      <c r="H92" s="152" t="n">
        <v>10.56</v>
      </c>
      <c r="I92" s="26"/>
      <c r="J92" s="170" t="n">
        <v>50.76</v>
      </c>
      <c r="L92" s="163"/>
      <c r="M92" s="162"/>
    </row>
    <row r="93" customFormat="false" ht="11.25" hidden="false" customHeight="true" outlineLevel="0" collapsed="false">
      <c r="A93" s="0" t="s">
        <v>316</v>
      </c>
      <c r="B93" s="151"/>
      <c r="C93" s="151"/>
      <c r="D93" s="151"/>
      <c r="E93" s="164" t="n">
        <v>16.7</v>
      </c>
      <c r="F93" s="164" t="n">
        <v>12.22</v>
      </c>
      <c r="G93" s="26"/>
      <c r="H93" s="152" t="n">
        <v>0.72</v>
      </c>
      <c r="I93" s="26"/>
      <c r="J93" s="170" t="n">
        <v>3.76</v>
      </c>
      <c r="L93" s="163"/>
      <c r="M93" s="162"/>
    </row>
    <row r="94" customFormat="false" ht="11.25" hidden="false" customHeight="true" outlineLevel="0" collapsed="false">
      <c r="A94" s="0" t="s">
        <v>317</v>
      </c>
      <c r="B94" s="151"/>
      <c r="C94" s="151"/>
      <c r="D94" s="151"/>
      <c r="E94" s="164" t="n">
        <v>9.4</v>
      </c>
      <c r="F94" s="164" t="n">
        <v>5.64</v>
      </c>
      <c r="G94" s="26"/>
      <c r="H94" s="152" t="n">
        <v>0</v>
      </c>
      <c r="I94" s="26"/>
      <c r="J94" s="170" t="n">
        <v>3.76</v>
      </c>
      <c r="L94" s="163"/>
      <c r="M94" s="162"/>
    </row>
    <row r="95" customFormat="false" ht="11.25" hidden="false" customHeight="true" outlineLevel="0" collapsed="false">
      <c r="A95" s="0" t="s">
        <v>318</v>
      </c>
      <c r="B95" s="151"/>
      <c r="C95" s="151"/>
      <c r="D95" s="151"/>
      <c r="E95" s="164" t="n">
        <v>4.94</v>
      </c>
      <c r="F95" s="164" t="n">
        <v>2.82</v>
      </c>
      <c r="G95" s="26"/>
      <c r="H95" s="152" t="s">
        <v>467</v>
      </c>
      <c r="I95" s="26"/>
      <c r="J95" s="170" t="n">
        <v>1.88</v>
      </c>
      <c r="L95" s="163"/>
      <c r="M95" s="162"/>
    </row>
    <row r="96" customFormat="false" ht="11.25" hidden="false" customHeight="true" outlineLevel="0" collapsed="false">
      <c r="A96" s="0" t="s">
        <v>319</v>
      </c>
      <c r="B96" s="151"/>
      <c r="C96" s="151"/>
      <c r="D96" s="151"/>
      <c r="E96" s="164" t="n">
        <v>61.1</v>
      </c>
      <c r="F96" s="164" t="n">
        <v>36.66</v>
      </c>
      <c r="G96" s="26"/>
      <c r="H96" s="152" t="n">
        <v>0</v>
      </c>
      <c r="I96" s="26"/>
      <c r="J96" s="170" t="n">
        <v>24.44</v>
      </c>
      <c r="L96" s="163"/>
      <c r="M96" s="162"/>
    </row>
    <row r="97" customFormat="false" ht="11.25" hidden="false" customHeight="true" outlineLevel="0" collapsed="false">
      <c r="A97" s="0" t="s">
        <v>320</v>
      </c>
      <c r="B97" s="151"/>
      <c r="C97" s="151"/>
      <c r="D97" s="151"/>
      <c r="E97" s="164" t="n">
        <v>20.56</v>
      </c>
      <c r="F97" s="164" t="n">
        <v>14.92</v>
      </c>
      <c r="G97" s="26"/>
      <c r="H97" s="152" t="n">
        <v>0</v>
      </c>
      <c r="I97" s="26"/>
      <c r="J97" s="170" t="n">
        <v>5.64</v>
      </c>
      <c r="L97" s="163"/>
      <c r="M97" s="162"/>
    </row>
    <row r="98" customFormat="false" ht="11.25" hidden="false" customHeight="true" outlineLevel="0" collapsed="false">
      <c r="A98" s="0" t="s">
        <v>321</v>
      </c>
      <c r="B98" s="151"/>
      <c r="C98" s="151"/>
      <c r="D98" s="151"/>
      <c r="E98" s="164" t="n">
        <v>5.64</v>
      </c>
      <c r="F98" s="164" t="n">
        <v>3.76</v>
      </c>
      <c r="G98" s="26"/>
      <c r="H98" s="152" t="n">
        <v>0</v>
      </c>
      <c r="I98" s="26"/>
      <c r="J98" s="170" t="n">
        <v>1.88</v>
      </c>
      <c r="L98" s="163"/>
      <c r="M98" s="162"/>
    </row>
    <row r="99" customFormat="false" ht="11.25" hidden="false" customHeight="true" outlineLevel="0" collapsed="false">
      <c r="A99" s="0" t="s">
        <v>323</v>
      </c>
      <c r="B99" s="151"/>
      <c r="C99" s="151"/>
      <c r="D99" s="151"/>
      <c r="E99" s="164" t="n">
        <v>9.928</v>
      </c>
      <c r="F99" s="164" t="n">
        <v>6.168</v>
      </c>
      <c r="G99" s="26"/>
      <c r="H99" s="152" t="n">
        <v>0</v>
      </c>
      <c r="I99" s="26"/>
      <c r="J99" s="170" t="n">
        <v>3.76</v>
      </c>
      <c r="L99" s="163"/>
      <c r="M99" s="162"/>
    </row>
    <row r="100" customFormat="false" ht="11.25" hidden="false" customHeight="true" outlineLevel="0" collapsed="false">
      <c r="A100" s="0" t="s">
        <v>449</v>
      </c>
      <c r="B100" s="151"/>
      <c r="C100" s="151"/>
      <c r="D100" s="151"/>
      <c r="E100" s="164" t="n">
        <v>21.68</v>
      </c>
      <c r="F100" s="164" t="n">
        <v>11.28</v>
      </c>
      <c r="G100" s="26"/>
      <c r="H100" s="152" t="n">
        <v>2.88</v>
      </c>
      <c r="I100" s="26"/>
      <c r="J100" s="170" t="n">
        <v>7.52</v>
      </c>
      <c r="L100" s="163"/>
      <c r="M100" s="162"/>
    </row>
    <row r="101" customFormat="false" ht="11.25" hidden="false" customHeight="true" outlineLevel="0" collapsed="false">
      <c r="A101" s="0" t="s">
        <v>324</v>
      </c>
      <c r="B101" s="151"/>
      <c r="C101" s="151"/>
      <c r="D101" s="151"/>
      <c r="E101" s="164" t="n">
        <v>48.932</v>
      </c>
      <c r="F101" s="164" t="n">
        <v>36.012</v>
      </c>
      <c r="G101" s="26"/>
      <c r="H101" s="152" t="n">
        <v>5.4</v>
      </c>
      <c r="I101" s="26"/>
      <c r="J101" s="170" t="n">
        <v>7.52</v>
      </c>
      <c r="L101" s="163"/>
      <c r="M101" s="162"/>
    </row>
    <row r="102" customFormat="false" ht="11.25" hidden="false" customHeight="true" outlineLevel="0" collapsed="false">
      <c r="A102" s="0" t="s">
        <v>325</v>
      </c>
      <c r="B102" s="151"/>
      <c r="C102" s="151"/>
      <c r="D102" s="151"/>
      <c r="E102" s="164" t="n">
        <v>408.008</v>
      </c>
      <c r="F102" s="164" t="n">
        <v>218.608</v>
      </c>
      <c r="G102" s="26"/>
      <c r="H102" s="152" t="n">
        <v>55.92</v>
      </c>
      <c r="I102" s="26"/>
      <c r="J102" s="170" t="n">
        <v>133.48</v>
      </c>
      <c r="L102" s="163"/>
      <c r="M102" s="162"/>
    </row>
    <row r="103" customFormat="false" ht="11.25" hidden="false" customHeight="true" outlineLevel="0" collapsed="false">
      <c r="A103" s="0" t="s">
        <v>326</v>
      </c>
      <c r="B103" s="151"/>
      <c r="C103" s="151"/>
      <c r="D103" s="151"/>
      <c r="E103" s="164" t="n">
        <v>13.66</v>
      </c>
      <c r="F103" s="164" t="n">
        <v>8.46</v>
      </c>
      <c r="G103" s="26"/>
      <c r="H103" s="152" t="n">
        <v>1.44</v>
      </c>
      <c r="I103" s="26"/>
      <c r="J103" s="170" t="n">
        <v>3.76</v>
      </c>
      <c r="L103" s="163"/>
      <c r="M103" s="162"/>
    </row>
    <row r="104" customFormat="false" ht="11.25" hidden="false" customHeight="true" outlineLevel="0" collapsed="false">
      <c r="A104" s="0" t="s">
        <v>329</v>
      </c>
      <c r="B104" s="151"/>
      <c r="C104" s="151"/>
      <c r="D104" s="151"/>
      <c r="E104" s="164" t="n">
        <v>30.08</v>
      </c>
      <c r="F104" s="164" t="n">
        <v>18.8</v>
      </c>
      <c r="G104" s="26"/>
      <c r="H104" s="152" t="n">
        <v>0</v>
      </c>
      <c r="I104" s="26"/>
      <c r="J104" s="170" t="n">
        <v>11.28</v>
      </c>
      <c r="L104" s="163"/>
      <c r="M104" s="162"/>
    </row>
    <row r="105" customFormat="false" ht="11.25" hidden="false" customHeight="true" outlineLevel="0" collapsed="false">
      <c r="A105" s="0" t="s">
        <v>330</v>
      </c>
      <c r="B105" s="151"/>
      <c r="C105" s="151"/>
      <c r="D105" s="151"/>
      <c r="E105" s="164" t="n">
        <v>22.22</v>
      </c>
      <c r="F105" s="164" t="n">
        <v>15.98</v>
      </c>
      <c r="G105" s="26"/>
      <c r="H105" s="152" t="n">
        <v>0.6</v>
      </c>
      <c r="I105" s="26"/>
      <c r="J105" s="170" t="n">
        <v>5.64</v>
      </c>
      <c r="L105" s="163"/>
      <c r="M105" s="162"/>
    </row>
    <row r="106" customFormat="false" ht="11.25" hidden="false" customHeight="true" outlineLevel="0" collapsed="false">
      <c r="A106" s="0" t="s">
        <v>331</v>
      </c>
      <c r="B106" s="151"/>
      <c r="C106" s="151"/>
      <c r="D106" s="151"/>
      <c r="E106" s="164" t="n">
        <v>10.34</v>
      </c>
      <c r="F106" s="164" t="n">
        <v>6.58</v>
      </c>
      <c r="G106" s="26"/>
      <c r="H106" s="152" t="n">
        <v>0</v>
      </c>
      <c r="I106" s="26"/>
      <c r="J106" s="170" t="n">
        <v>3.76</v>
      </c>
      <c r="L106" s="163"/>
      <c r="M106" s="162"/>
    </row>
    <row r="107" customFormat="false" ht="11.25" hidden="false" customHeight="true" outlineLevel="0" collapsed="false">
      <c r="A107" s="0" t="s">
        <v>332</v>
      </c>
      <c r="B107" s="151"/>
      <c r="C107" s="151"/>
      <c r="D107" s="151"/>
      <c r="E107" s="164" t="n">
        <v>535.32</v>
      </c>
      <c r="F107" s="164" t="n">
        <v>296.92</v>
      </c>
      <c r="G107" s="26"/>
      <c r="H107" s="152" t="n">
        <v>72.96</v>
      </c>
      <c r="I107" s="26"/>
      <c r="J107" s="170" t="n">
        <v>165.44</v>
      </c>
      <c r="L107" s="163"/>
      <c r="M107" s="162"/>
    </row>
    <row r="108" customFormat="false" ht="11.25" hidden="false" customHeight="true" outlineLevel="0" collapsed="false">
      <c r="A108" s="0" t="s">
        <v>333</v>
      </c>
      <c r="B108" s="151"/>
      <c r="C108" s="151"/>
      <c r="D108" s="151"/>
      <c r="E108" s="164" t="n">
        <v>123.26</v>
      </c>
      <c r="F108" s="164" t="n">
        <v>74.26</v>
      </c>
      <c r="G108" s="26"/>
      <c r="H108" s="152" t="s">
        <v>467</v>
      </c>
      <c r="I108" s="26"/>
      <c r="J108" s="170" t="n">
        <v>48.88</v>
      </c>
      <c r="L108" s="163"/>
      <c r="M108" s="162"/>
    </row>
    <row r="109" customFormat="false" ht="11.25" hidden="false" customHeight="true" outlineLevel="0" collapsed="false">
      <c r="A109" s="0" t="s">
        <v>335</v>
      </c>
      <c r="B109" s="151"/>
      <c r="C109" s="151"/>
      <c r="D109" s="151"/>
      <c r="E109" s="164" t="n">
        <v>124.39</v>
      </c>
      <c r="F109" s="164" t="n">
        <v>77.78</v>
      </c>
      <c r="G109" s="26"/>
      <c r="H109" s="152" t="n">
        <v>5.25</v>
      </c>
      <c r="I109" s="26"/>
      <c r="J109" s="170" t="n">
        <v>41.36</v>
      </c>
      <c r="L109" s="163"/>
      <c r="M109" s="162"/>
    </row>
    <row r="110" customFormat="false" ht="11.25" hidden="false" customHeight="true" outlineLevel="0" collapsed="false">
      <c r="A110" s="0" t="s">
        <v>336</v>
      </c>
      <c r="B110" s="151"/>
      <c r="C110" s="151"/>
      <c r="D110" s="151"/>
      <c r="E110" s="164" t="n">
        <v>7.412</v>
      </c>
      <c r="F110" s="164" t="n">
        <v>5.052</v>
      </c>
      <c r="G110" s="26"/>
      <c r="H110" s="152" t="s">
        <v>467</v>
      </c>
      <c r="I110" s="26"/>
      <c r="J110" s="170" t="n">
        <v>1.88</v>
      </c>
      <c r="L110" s="163"/>
      <c r="M110" s="162"/>
    </row>
    <row r="111" customFormat="false" ht="11.25" hidden="false" customHeight="true" outlineLevel="0" collapsed="false">
      <c r="A111" s="0" t="s">
        <v>337</v>
      </c>
      <c r="B111" s="151"/>
      <c r="C111" s="151"/>
      <c r="D111" s="151"/>
      <c r="E111" s="164" t="n">
        <v>206.84</v>
      </c>
      <c r="F111" s="164" t="n">
        <v>159.8</v>
      </c>
      <c r="G111" s="26"/>
      <c r="H111" s="152" t="n">
        <v>47.04</v>
      </c>
      <c r="I111" s="26"/>
      <c r="J111" s="170" t="n">
        <v>0</v>
      </c>
      <c r="L111" s="163"/>
      <c r="M111" s="162"/>
    </row>
    <row r="112" customFormat="false" ht="11.25" hidden="false" customHeight="true" outlineLevel="0" collapsed="false">
      <c r="A112" s="0" t="s">
        <v>338</v>
      </c>
      <c r="B112" s="151"/>
      <c r="C112" s="151"/>
      <c r="D112" s="151"/>
      <c r="E112" s="164" t="n">
        <v>24.275</v>
      </c>
      <c r="F112" s="164" t="n">
        <v>16.62</v>
      </c>
      <c r="G112" s="26"/>
      <c r="H112" s="152" t="n">
        <v>2.015</v>
      </c>
      <c r="I112" s="26"/>
      <c r="J112" s="170" t="n">
        <v>5.64</v>
      </c>
      <c r="L112" s="163"/>
      <c r="M112" s="162"/>
    </row>
    <row r="113" customFormat="false" ht="11.25" hidden="false" customHeight="true" outlineLevel="0" collapsed="false">
      <c r="A113" s="0" t="s">
        <v>339</v>
      </c>
      <c r="B113" s="151"/>
      <c r="C113" s="151"/>
      <c r="D113" s="151"/>
      <c r="E113" s="164" t="n">
        <v>290.312</v>
      </c>
      <c r="F113" s="164" t="n">
        <v>191.992</v>
      </c>
      <c r="G113" s="26"/>
      <c r="H113" s="152" t="n">
        <v>32.52</v>
      </c>
      <c r="I113" s="26"/>
      <c r="J113" s="170" t="n">
        <v>65.8</v>
      </c>
      <c r="L113" s="163"/>
      <c r="M113" s="162"/>
    </row>
    <row r="114" customFormat="false" ht="11.25" hidden="false" customHeight="true" outlineLevel="0" collapsed="false">
      <c r="A114" s="0" t="s">
        <v>340</v>
      </c>
      <c r="B114" s="151"/>
      <c r="C114" s="151"/>
      <c r="D114" s="151"/>
      <c r="E114" s="164" t="n">
        <v>29.16</v>
      </c>
      <c r="F114" s="164" t="n">
        <v>16.92</v>
      </c>
      <c r="G114" s="26"/>
      <c r="H114" s="152" t="n">
        <v>0.96</v>
      </c>
      <c r="I114" s="26"/>
      <c r="J114" s="170" t="n">
        <v>11.28</v>
      </c>
      <c r="L114" s="163"/>
      <c r="M114" s="162"/>
    </row>
    <row r="115" customFormat="false" ht="11.25" hidden="false" customHeight="true" outlineLevel="0" collapsed="false">
      <c r="A115" s="0" t="s">
        <v>341</v>
      </c>
      <c r="B115" s="151"/>
      <c r="C115" s="151"/>
      <c r="D115" s="151"/>
      <c r="E115" s="164" t="n">
        <v>20.22</v>
      </c>
      <c r="F115" s="164" t="n">
        <v>12.22</v>
      </c>
      <c r="G115" s="26"/>
      <c r="H115" s="152" t="s">
        <v>467</v>
      </c>
      <c r="I115" s="26"/>
      <c r="J115" s="170" t="n">
        <v>7.52</v>
      </c>
      <c r="L115" s="163"/>
      <c r="M115" s="162"/>
    </row>
    <row r="116" customFormat="false" ht="11.25" hidden="false" customHeight="true" outlineLevel="0" collapsed="false">
      <c r="A116" s="0" t="s">
        <v>342</v>
      </c>
      <c r="B116" s="151"/>
      <c r="C116" s="151"/>
      <c r="D116" s="151"/>
      <c r="E116" s="164" t="n">
        <v>9.4</v>
      </c>
      <c r="F116" s="164" t="n">
        <v>5.64</v>
      </c>
      <c r="G116" s="26"/>
      <c r="H116" s="152" t="n">
        <v>0</v>
      </c>
      <c r="I116" s="26"/>
      <c r="J116" s="170" t="n">
        <v>3.76</v>
      </c>
      <c r="L116" s="163"/>
      <c r="M116" s="162"/>
    </row>
    <row r="117" customFormat="false" ht="11.25" hidden="false" customHeight="true" outlineLevel="0" collapsed="false">
      <c r="A117" s="0" t="s">
        <v>64</v>
      </c>
      <c r="B117" s="151"/>
      <c r="C117" s="151"/>
      <c r="D117" s="151"/>
      <c r="E117" s="164" t="n">
        <v>82192.772</v>
      </c>
      <c r="F117" s="164" t="n">
        <v>68392.412</v>
      </c>
      <c r="G117" s="26"/>
      <c r="H117" s="152" t="n">
        <v>11905.32</v>
      </c>
      <c r="I117" s="26"/>
      <c r="J117" s="170" t="n">
        <v>1895.04</v>
      </c>
      <c r="L117" s="163"/>
      <c r="M117" s="162"/>
    </row>
    <row r="118" customFormat="false" ht="11.25" hidden="false" customHeight="true" outlineLevel="0" collapsed="false">
      <c r="A118" s="0" t="s">
        <v>343</v>
      </c>
      <c r="B118" s="151"/>
      <c r="C118" s="151"/>
      <c r="D118" s="151"/>
      <c r="E118" s="164" t="n">
        <v>251.244</v>
      </c>
      <c r="F118" s="164" t="n">
        <v>153.684</v>
      </c>
      <c r="G118" s="26"/>
      <c r="H118" s="152" t="n">
        <v>9.2</v>
      </c>
      <c r="I118" s="26"/>
      <c r="J118" s="170" t="n">
        <v>88.36</v>
      </c>
      <c r="L118" s="163"/>
      <c r="M118" s="162"/>
    </row>
    <row r="119" customFormat="false" ht="11.25" hidden="false" customHeight="true" outlineLevel="0" collapsed="false">
      <c r="A119" s="0" t="s">
        <v>344</v>
      </c>
      <c r="B119" s="151"/>
      <c r="C119" s="151"/>
      <c r="D119" s="151"/>
      <c r="E119" s="164" t="n">
        <v>117.6</v>
      </c>
      <c r="F119" s="164" t="n">
        <v>75.2</v>
      </c>
      <c r="G119" s="26"/>
      <c r="H119" s="152" t="n">
        <v>4.8</v>
      </c>
      <c r="I119" s="26"/>
      <c r="J119" s="170" t="n">
        <v>37.6</v>
      </c>
      <c r="L119" s="163"/>
      <c r="M119" s="162"/>
    </row>
    <row r="120" customFormat="false" ht="11.25" hidden="false" customHeight="true" outlineLevel="0" collapsed="false">
      <c r="A120" s="0" t="s">
        <v>345</v>
      </c>
      <c r="B120" s="151"/>
      <c r="C120" s="151"/>
      <c r="D120" s="151"/>
      <c r="E120" s="164" t="n">
        <v>34.784</v>
      </c>
      <c r="F120" s="164" t="n">
        <v>21.384</v>
      </c>
      <c r="G120" s="26"/>
      <c r="H120" s="152" t="n">
        <v>11.52</v>
      </c>
      <c r="I120" s="26"/>
      <c r="J120" s="170" t="n">
        <v>1.88</v>
      </c>
      <c r="L120" s="163"/>
      <c r="M120" s="162"/>
    </row>
    <row r="121" customFormat="false" ht="11.25" hidden="false" customHeight="true" outlineLevel="0" collapsed="false">
      <c r="A121" s="0" t="s">
        <v>65</v>
      </c>
      <c r="B121" s="151"/>
      <c r="C121" s="151"/>
      <c r="D121" s="151"/>
      <c r="E121" s="164" t="n">
        <v>6982.282</v>
      </c>
      <c r="F121" s="164" t="n">
        <v>5154.852</v>
      </c>
      <c r="G121" s="26"/>
      <c r="H121" s="152" t="n">
        <v>940.07</v>
      </c>
      <c r="I121" s="26"/>
      <c r="J121" s="170" t="n">
        <v>887.36</v>
      </c>
      <c r="L121" s="163"/>
      <c r="M121" s="162"/>
    </row>
    <row r="122" customFormat="false" ht="11.25" hidden="false" customHeight="true" outlineLevel="0" collapsed="false">
      <c r="A122" s="0" t="s">
        <v>346</v>
      </c>
      <c r="B122" s="151"/>
      <c r="C122" s="151"/>
      <c r="D122" s="151"/>
      <c r="E122" s="164" t="n">
        <v>1910.868</v>
      </c>
      <c r="F122" s="164" t="n">
        <v>1466.268</v>
      </c>
      <c r="G122" s="26"/>
      <c r="H122" s="152" t="n">
        <v>422.04</v>
      </c>
      <c r="I122" s="26"/>
      <c r="J122" s="170" t="n">
        <v>22.56</v>
      </c>
      <c r="L122" s="163"/>
      <c r="M122" s="162"/>
    </row>
    <row r="123" customFormat="false" ht="11.25" hidden="false" customHeight="true" outlineLevel="0" collapsed="false">
      <c r="A123" s="0" t="s">
        <v>348</v>
      </c>
      <c r="B123" s="151"/>
      <c r="C123" s="151"/>
      <c r="D123" s="151"/>
      <c r="E123" s="164" t="n">
        <v>1065.23</v>
      </c>
      <c r="F123" s="164" t="n">
        <v>809.28</v>
      </c>
      <c r="G123" s="26"/>
      <c r="H123" s="152" t="n">
        <v>188.27</v>
      </c>
      <c r="I123" s="26"/>
      <c r="J123" s="170" t="n">
        <v>67.68</v>
      </c>
      <c r="L123" s="163"/>
      <c r="M123" s="162"/>
    </row>
    <row r="124" customFormat="false" ht="11.25" hidden="false" customHeight="true" outlineLevel="0" collapsed="false">
      <c r="A124" s="0" t="s">
        <v>349</v>
      </c>
      <c r="B124" s="151"/>
      <c r="C124" s="151"/>
      <c r="D124" s="151"/>
      <c r="E124" s="164" t="n">
        <v>5.66</v>
      </c>
      <c r="F124" s="164" t="n">
        <v>2.82</v>
      </c>
      <c r="G124" s="26"/>
      <c r="H124" s="152" t="n">
        <v>0.96</v>
      </c>
      <c r="I124" s="26"/>
      <c r="J124" s="170" t="n">
        <v>1.88</v>
      </c>
      <c r="L124" s="163"/>
      <c r="M124" s="162"/>
    </row>
    <row r="125" customFormat="false" ht="11.25" hidden="false" customHeight="true" outlineLevel="0" collapsed="false">
      <c r="A125" s="0" t="s">
        <v>350</v>
      </c>
      <c r="B125" s="151"/>
      <c r="C125" s="151"/>
      <c r="D125" s="151"/>
      <c r="E125" s="164" t="n">
        <v>15.32</v>
      </c>
      <c r="F125" s="164" t="n">
        <v>9.4</v>
      </c>
      <c r="G125" s="26"/>
      <c r="H125" s="152" t="n">
        <v>2.16</v>
      </c>
      <c r="I125" s="26"/>
      <c r="J125" s="170" t="n">
        <v>3.76</v>
      </c>
      <c r="L125" s="163"/>
      <c r="M125" s="162"/>
    </row>
    <row r="126" customFormat="false" ht="11.25" hidden="false" customHeight="true" outlineLevel="0" collapsed="false">
      <c r="A126" s="0" t="s">
        <v>351</v>
      </c>
      <c r="B126" s="151"/>
      <c r="C126" s="151"/>
      <c r="D126" s="151"/>
      <c r="E126" s="164" t="n">
        <v>25.64</v>
      </c>
      <c r="F126" s="164" t="n">
        <v>15.04</v>
      </c>
      <c r="G126" s="26"/>
      <c r="H126" s="152" t="n">
        <v>1.2</v>
      </c>
      <c r="I126" s="26"/>
      <c r="J126" s="170" t="n">
        <v>9.4</v>
      </c>
      <c r="L126" s="163"/>
      <c r="M126" s="162"/>
    </row>
    <row r="127" customFormat="false" ht="11.25" hidden="false" customHeight="true" outlineLevel="0" collapsed="false">
      <c r="A127" s="0" t="s">
        <v>354</v>
      </c>
      <c r="B127" s="151"/>
      <c r="C127" s="151"/>
      <c r="D127" s="151"/>
      <c r="E127" s="164" t="n">
        <v>43.88</v>
      </c>
      <c r="F127" s="164" t="n">
        <v>28.08</v>
      </c>
      <c r="G127" s="26"/>
      <c r="H127" s="152" t="n">
        <v>2.64</v>
      </c>
      <c r="I127" s="26"/>
      <c r="J127" s="170" t="n">
        <v>13.16</v>
      </c>
      <c r="L127" s="163"/>
      <c r="M127" s="162"/>
    </row>
    <row r="128" customFormat="false" ht="11.25" hidden="false" customHeight="true" outlineLevel="0" collapsed="false">
      <c r="A128" s="0" t="s">
        <v>355</v>
      </c>
      <c r="B128" s="151"/>
      <c r="C128" s="151"/>
      <c r="D128" s="151"/>
      <c r="E128" s="164" t="n">
        <v>37.84</v>
      </c>
      <c r="F128" s="164" t="n">
        <v>22.56</v>
      </c>
      <c r="G128" s="26"/>
      <c r="H128" s="152" t="s">
        <v>467</v>
      </c>
      <c r="I128" s="26"/>
      <c r="J128" s="170" t="n">
        <v>15.04</v>
      </c>
      <c r="L128" s="163"/>
      <c r="M128" s="162"/>
    </row>
    <row r="129" customFormat="false" ht="11.25" hidden="false" customHeight="true" outlineLevel="0" collapsed="false">
      <c r="A129" s="0" t="s">
        <v>357</v>
      </c>
      <c r="B129" s="151"/>
      <c r="C129" s="151"/>
      <c r="D129" s="151"/>
      <c r="E129" s="164" t="n">
        <v>6.86</v>
      </c>
      <c r="F129" s="164" t="n">
        <v>2.82</v>
      </c>
      <c r="G129" s="26"/>
      <c r="H129" s="152" t="n">
        <v>2.16</v>
      </c>
      <c r="I129" s="26"/>
      <c r="J129" s="170" t="n">
        <v>1.88</v>
      </c>
      <c r="L129" s="163"/>
      <c r="M129" s="162"/>
    </row>
    <row r="130" customFormat="false" ht="11.25" hidden="false" customHeight="true" outlineLevel="0" collapsed="false">
      <c r="A130" s="0" t="s">
        <v>66</v>
      </c>
      <c r="B130" s="151"/>
      <c r="C130" s="151"/>
      <c r="D130" s="151"/>
      <c r="E130" s="164" t="n">
        <v>239.512</v>
      </c>
      <c r="F130" s="164" t="n">
        <v>186.472</v>
      </c>
      <c r="G130" s="26"/>
      <c r="H130" s="152" t="n">
        <v>24.84</v>
      </c>
      <c r="I130" s="26"/>
      <c r="J130" s="170" t="n">
        <v>28.2</v>
      </c>
      <c r="L130" s="163"/>
      <c r="M130" s="162"/>
    </row>
    <row r="131" customFormat="false" ht="11.25" hidden="false" customHeight="true" outlineLevel="0" collapsed="false">
      <c r="A131" s="0" t="s">
        <v>358</v>
      </c>
      <c r="B131" s="151"/>
      <c r="C131" s="151"/>
      <c r="D131" s="151"/>
      <c r="E131" s="164" t="n">
        <v>9.4</v>
      </c>
      <c r="F131" s="164" t="n">
        <v>5.64</v>
      </c>
      <c r="G131" s="26"/>
      <c r="H131" s="152" t="n">
        <v>0</v>
      </c>
      <c r="I131" s="26"/>
      <c r="J131" s="170" t="n">
        <v>3.76</v>
      </c>
      <c r="L131" s="163"/>
      <c r="M131" s="162"/>
    </row>
    <row r="132" customFormat="false" ht="11.25" hidden="false" customHeight="true" outlineLevel="0" collapsed="false">
      <c r="A132" s="0" t="s">
        <v>359</v>
      </c>
      <c r="B132" s="151"/>
      <c r="C132" s="151"/>
      <c r="D132" s="151"/>
      <c r="E132" s="164" t="n">
        <v>142.32</v>
      </c>
      <c r="F132" s="164" t="n">
        <v>86.36</v>
      </c>
      <c r="G132" s="26"/>
      <c r="H132" s="152" t="n">
        <v>14.6</v>
      </c>
      <c r="I132" s="26"/>
      <c r="J132" s="170" t="n">
        <v>41.36</v>
      </c>
      <c r="L132" s="163"/>
      <c r="M132" s="162"/>
    </row>
    <row r="133" customFormat="false" ht="11.25" hidden="false" customHeight="true" outlineLevel="0" collapsed="false">
      <c r="A133" s="0" t="s">
        <v>360</v>
      </c>
      <c r="B133" s="151"/>
      <c r="C133" s="151"/>
      <c r="D133" s="151"/>
      <c r="E133" s="164" t="n">
        <v>22.64</v>
      </c>
      <c r="F133" s="164" t="n">
        <v>11.28</v>
      </c>
      <c r="G133" s="26"/>
      <c r="H133" s="152" t="n">
        <v>3.84</v>
      </c>
      <c r="I133" s="26"/>
      <c r="J133" s="170" t="n">
        <v>7.52</v>
      </c>
      <c r="L133" s="163"/>
      <c r="M133" s="162"/>
    </row>
    <row r="134" customFormat="false" ht="11.25" hidden="false" customHeight="true" outlineLevel="0" collapsed="false">
      <c r="A134" s="0" t="s">
        <v>362</v>
      </c>
      <c r="B134" s="151"/>
      <c r="C134" s="151"/>
      <c r="D134" s="151"/>
      <c r="E134" s="164" t="n">
        <v>40.028</v>
      </c>
      <c r="F134" s="164" t="n">
        <v>25.908</v>
      </c>
      <c r="G134" s="26"/>
      <c r="H134" s="152" t="n">
        <v>0.96</v>
      </c>
      <c r="I134" s="26"/>
      <c r="J134" s="170" t="n">
        <v>13.16</v>
      </c>
      <c r="L134" s="163"/>
      <c r="M134" s="162"/>
    </row>
    <row r="135" customFormat="false" ht="11.25" hidden="false" customHeight="true" outlineLevel="0" collapsed="false">
      <c r="A135" s="0" t="s">
        <v>363</v>
      </c>
      <c r="B135" s="151"/>
      <c r="C135" s="151"/>
      <c r="D135" s="151"/>
      <c r="E135" s="164" t="n">
        <v>31.3</v>
      </c>
      <c r="F135" s="164" t="n">
        <v>17.86</v>
      </c>
      <c r="G135" s="26"/>
      <c r="H135" s="152" t="n">
        <v>2.16</v>
      </c>
      <c r="I135" s="26"/>
      <c r="J135" s="170" t="n">
        <v>11.28</v>
      </c>
      <c r="L135" s="163"/>
      <c r="M135" s="162"/>
    </row>
    <row r="136" customFormat="false" ht="11.25" hidden="false" customHeight="true" outlineLevel="0" collapsed="false">
      <c r="A136" s="0" t="s">
        <v>364</v>
      </c>
      <c r="B136" s="151"/>
      <c r="C136" s="151"/>
      <c r="D136" s="151"/>
      <c r="E136" s="164" t="n">
        <v>8.7</v>
      </c>
      <c r="F136" s="164" t="n">
        <v>6.58</v>
      </c>
      <c r="G136" s="26"/>
      <c r="H136" s="152" t="s">
        <v>467</v>
      </c>
      <c r="I136" s="26"/>
      <c r="J136" s="170" t="n">
        <v>1.88</v>
      </c>
      <c r="L136" s="163"/>
      <c r="M136" s="162"/>
    </row>
    <row r="137" customFormat="false" ht="11.25" hidden="false" customHeight="true" outlineLevel="0" collapsed="false">
      <c r="A137" s="0" t="s">
        <v>365</v>
      </c>
      <c r="B137" s="151"/>
      <c r="C137" s="151"/>
      <c r="D137" s="151"/>
      <c r="E137" s="164" t="n">
        <v>40.82</v>
      </c>
      <c r="F137" s="164" t="n">
        <v>27.14</v>
      </c>
      <c r="G137" s="26"/>
      <c r="H137" s="152" t="n">
        <v>2.4</v>
      </c>
      <c r="I137" s="26"/>
      <c r="J137" s="170" t="n">
        <v>11.28</v>
      </c>
      <c r="L137" s="163"/>
      <c r="M137" s="162"/>
    </row>
    <row r="138" customFormat="false" ht="11.25" hidden="false" customHeight="true" outlineLevel="0" collapsed="false">
      <c r="A138" s="0" t="s">
        <v>366</v>
      </c>
      <c r="B138" s="151"/>
      <c r="C138" s="151"/>
      <c r="D138" s="151"/>
      <c r="E138" s="164" t="n">
        <v>0</v>
      </c>
      <c r="F138" s="164" t="n">
        <v>0</v>
      </c>
      <c r="G138" s="26"/>
      <c r="H138" s="152" t="n">
        <v>0</v>
      </c>
      <c r="I138" s="26"/>
      <c r="J138" s="170" t="n">
        <v>0</v>
      </c>
      <c r="L138" s="163"/>
      <c r="M138" s="162"/>
    </row>
    <row r="139" customFormat="false" ht="11.25" hidden="false" customHeight="true" outlineLevel="0" collapsed="false">
      <c r="A139" s="0" t="s">
        <v>367</v>
      </c>
      <c r="B139" s="151"/>
      <c r="C139" s="151"/>
      <c r="D139" s="151"/>
      <c r="E139" s="164" t="n">
        <v>37</v>
      </c>
      <c r="F139" s="164" t="n">
        <v>27.08</v>
      </c>
      <c r="G139" s="26"/>
      <c r="H139" s="152" t="n">
        <v>2.4</v>
      </c>
      <c r="I139" s="26"/>
      <c r="J139" s="170" t="n">
        <v>7.52</v>
      </c>
      <c r="L139" s="163"/>
      <c r="M139" s="162"/>
    </row>
    <row r="140" customFormat="false" ht="11.25" hidden="false" customHeight="true" outlineLevel="0" collapsed="false">
      <c r="A140" s="0" t="s">
        <v>368</v>
      </c>
      <c r="B140" s="151"/>
      <c r="C140" s="151"/>
      <c r="D140" s="151"/>
      <c r="E140" s="164" t="n">
        <v>1760.595</v>
      </c>
      <c r="F140" s="164" t="n">
        <v>1147.62</v>
      </c>
      <c r="G140" s="26"/>
      <c r="H140" s="152" t="n">
        <v>366.695</v>
      </c>
      <c r="I140" s="26"/>
      <c r="J140" s="170" t="n">
        <v>246.28</v>
      </c>
      <c r="L140" s="163"/>
      <c r="M140" s="162"/>
    </row>
    <row r="141" customFormat="false" ht="11.25" hidden="false" customHeight="true" outlineLevel="0" collapsed="false">
      <c r="A141" s="0" t="s">
        <v>369</v>
      </c>
      <c r="B141" s="151"/>
      <c r="C141" s="151"/>
      <c r="D141" s="151"/>
      <c r="E141" s="164" t="n">
        <v>7.54</v>
      </c>
      <c r="F141" s="164" t="n">
        <v>4.7</v>
      </c>
      <c r="G141" s="26"/>
      <c r="H141" s="152" t="n">
        <v>0.96</v>
      </c>
      <c r="I141" s="26"/>
      <c r="J141" s="170" t="n">
        <v>1.88</v>
      </c>
      <c r="L141" s="163"/>
      <c r="M141" s="162"/>
    </row>
    <row r="142" customFormat="false" ht="11.25" hidden="false" customHeight="true" outlineLevel="0" collapsed="false">
      <c r="A142" s="0" t="s">
        <v>370</v>
      </c>
      <c r="B142" s="151"/>
      <c r="C142" s="151"/>
      <c r="D142" s="151"/>
      <c r="E142" s="164" t="n">
        <v>65.72</v>
      </c>
      <c r="F142" s="164" t="n">
        <v>37.6</v>
      </c>
      <c r="G142" s="26"/>
      <c r="H142" s="152" t="n">
        <v>7.44</v>
      </c>
      <c r="I142" s="26"/>
      <c r="J142" s="170" t="n">
        <v>20.68</v>
      </c>
      <c r="L142" s="163"/>
      <c r="M142" s="162"/>
    </row>
    <row r="143" customFormat="false" ht="11.25" hidden="false" customHeight="true" outlineLevel="0" collapsed="false">
      <c r="A143" s="0" t="s">
        <v>371</v>
      </c>
      <c r="B143" s="151"/>
      <c r="C143" s="151"/>
      <c r="D143" s="151"/>
      <c r="E143" s="164" t="n">
        <v>10.34</v>
      </c>
      <c r="F143" s="164" t="n">
        <v>6.58</v>
      </c>
      <c r="G143" s="26"/>
      <c r="H143" s="152" t="n">
        <v>0</v>
      </c>
      <c r="I143" s="26"/>
      <c r="J143" s="170" t="n">
        <v>3.76</v>
      </c>
      <c r="L143" s="163"/>
      <c r="M143" s="162"/>
    </row>
    <row r="144" customFormat="false" ht="11.25" hidden="false" customHeight="true" outlineLevel="0" collapsed="false">
      <c r="A144" s="0" t="s">
        <v>372</v>
      </c>
      <c r="B144" s="151"/>
      <c r="C144" s="151"/>
      <c r="D144" s="151"/>
      <c r="E144" s="164" t="n">
        <v>30.1</v>
      </c>
      <c r="F144" s="164" t="n">
        <v>19.74</v>
      </c>
      <c r="G144" s="26"/>
      <c r="H144" s="152" t="n">
        <v>0.96</v>
      </c>
      <c r="I144" s="26"/>
      <c r="J144" s="170" t="n">
        <v>9.4</v>
      </c>
      <c r="L144" s="163"/>
      <c r="M144" s="162"/>
    </row>
    <row r="145" customFormat="false" ht="11.25" hidden="false" customHeight="true" outlineLevel="0" collapsed="false">
      <c r="A145" s="0" t="s">
        <v>374</v>
      </c>
      <c r="B145" s="151"/>
      <c r="C145" s="151"/>
      <c r="D145" s="151"/>
      <c r="E145" s="164" t="n">
        <v>2162.802</v>
      </c>
      <c r="F145" s="164" t="n">
        <v>1598.052</v>
      </c>
      <c r="G145" s="26"/>
      <c r="H145" s="152" t="n">
        <v>536.55</v>
      </c>
      <c r="I145" s="26"/>
      <c r="J145" s="170" t="n">
        <v>28.2</v>
      </c>
      <c r="L145" s="163"/>
      <c r="M145" s="162"/>
    </row>
    <row r="146" customFormat="false" ht="11.25" hidden="false" customHeight="true" outlineLevel="0" collapsed="false">
      <c r="A146" s="0" t="s">
        <v>375</v>
      </c>
      <c r="B146" s="151"/>
      <c r="C146" s="151"/>
      <c r="D146" s="151"/>
      <c r="E146" s="164" t="n">
        <v>0</v>
      </c>
      <c r="F146" s="164" t="n">
        <v>0</v>
      </c>
      <c r="G146" s="26"/>
      <c r="H146" s="152" t="n">
        <v>0</v>
      </c>
      <c r="I146" s="26"/>
      <c r="J146" s="170" t="n">
        <v>0</v>
      </c>
      <c r="L146" s="163"/>
      <c r="M146" s="162"/>
    </row>
    <row r="147" customFormat="false" ht="11.25" hidden="false" customHeight="true" outlineLevel="0" collapsed="false">
      <c r="A147" s="0" t="s">
        <v>376</v>
      </c>
      <c r="B147" s="151"/>
      <c r="C147" s="151"/>
      <c r="D147" s="151"/>
      <c r="E147" s="164" t="n">
        <v>27.54</v>
      </c>
      <c r="F147" s="164" t="n">
        <v>15.98</v>
      </c>
      <c r="G147" s="26"/>
      <c r="H147" s="152" t="n">
        <v>2.16</v>
      </c>
      <c r="I147" s="26"/>
      <c r="J147" s="170" t="n">
        <v>9.4</v>
      </c>
      <c r="L147" s="163"/>
      <c r="M147" s="162"/>
    </row>
    <row r="148" customFormat="false" ht="11.25" hidden="false" customHeight="true" outlineLevel="0" collapsed="false">
      <c r="A148" s="0" t="s">
        <v>377</v>
      </c>
      <c r="B148" s="151"/>
      <c r="C148" s="151"/>
      <c r="D148" s="151"/>
      <c r="E148" s="164" t="n">
        <v>15.828</v>
      </c>
      <c r="F148" s="164" t="n">
        <v>8.988</v>
      </c>
      <c r="G148" s="26"/>
      <c r="H148" s="152" t="n">
        <v>1.2</v>
      </c>
      <c r="I148" s="26"/>
      <c r="J148" s="170" t="n">
        <v>5.64</v>
      </c>
      <c r="L148" s="163"/>
      <c r="M148" s="162"/>
    </row>
    <row r="149" customFormat="false" ht="11.25" hidden="false" customHeight="true" outlineLevel="0" collapsed="false">
      <c r="A149" s="0" t="s">
        <v>378</v>
      </c>
      <c r="B149" s="151"/>
      <c r="C149" s="151"/>
      <c r="D149" s="151"/>
      <c r="E149" s="164" t="n">
        <v>263.448</v>
      </c>
      <c r="F149" s="164" t="n">
        <v>150.928</v>
      </c>
      <c r="G149" s="26"/>
      <c r="H149" s="152" t="n">
        <v>20.4</v>
      </c>
      <c r="I149" s="26"/>
      <c r="J149" s="170" t="n">
        <v>92.12</v>
      </c>
      <c r="L149" s="163"/>
      <c r="M149" s="162"/>
    </row>
    <row r="150" customFormat="false" ht="11.25" hidden="false" customHeight="true" outlineLevel="0" collapsed="false">
      <c r="A150" s="0" t="s">
        <v>379</v>
      </c>
      <c r="B150" s="151"/>
      <c r="C150" s="151"/>
      <c r="D150" s="151"/>
      <c r="E150" s="164" t="n">
        <v>180.04</v>
      </c>
      <c r="F150" s="164" t="n">
        <v>90.24</v>
      </c>
      <c r="G150" s="26"/>
      <c r="H150" s="152" t="n">
        <v>35.28</v>
      </c>
      <c r="I150" s="26"/>
      <c r="J150" s="170" t="n">
        <v>54.52</v>
      </c>
      <c r="L150" s="163"/>
      <c r="M150" s="162"/>
    </row>
    <row r="151" customFormat="false" ht="11.25" hidden="false" customHeight="true" outlineLevel="0" collapsed="false">
      <c r="A151" s="0" t="s">
        <v>67</v>
      </c>
      <c r="B151" s="151"/>
      <c r="C151" s="151"/>
      <c r="D151" s="151"/>
      <c r="E151" s="164" t="n">
        <v>13073.01</v>
      </c>
      <c r="F151" s="164" t="n">
        <v>10509.14</v>
      </c>
      <c r="G151" s="26"/>
      <c r="H151" s="152" t="n">
        <v>2044.99</v>
      </c>
      <c r="I151" s="26"/>
      <c r="J151" s="170" t="n">
        <v>518.88</v>
      </c>
      <c r="L151" s="163"/>
      <c r="M151" s="162"/>
    </row>
    <row r="152" customFormat="false" ht="11.25" hidden="false" customHeight="true" outlineLevel="0" collapsed="false">
      <c r="A152" s="0" t="s">
        <v>380</v>
      </c>
      <c r="B152" s="151"/>
      <c r="C152" s="151"/>
      <c r="D152" s="151"/>
      <c r="E152" s="164" t="n">
        <v>5.64</v>
      </c>
      <c r="F152" s="164" t="n">
        <v>3.76</v>
      </c>
      <c r="G152" s="26"/>
      <c r="H152" s="152" t="n">
        <v>0</v>
      </c>
      <c r="I152" s="26"/>
      <c r="J152" s="170" t="n">
        <v>1.88</v>
      </c>
      <c r="L152" s="163"/>
      <c r="M152" s="162"/>
    </row>
    <row r="153" customFormat="false" ht="11.25" hidden="false" customHeight="true" outlineLevel="0" collapsed="false">
      <c r="A153" s="0" t="s">
        <v>381</v>
      </c>
      <c r="B153" s="151"/>
      <c r="C153" s="151"/>
      <c r="D153" s="151"/>
      <c r="E153" s="164" t="n">
        <v>15.06</v>
      </c>
      <c r="F153" s="164" t="n">
        <v>8.46</v>
      </c>
      <c r="G153" s="26"/>
      <c r="H153" s="152" t="n">
        <v>0.96</v>
      </c>
      <c r="I153" s="26"/>
      <c r="J153" s="170" t="n">
        <v>5.64</v>
      </c>
      <c r="L153" s="163"/>
      <c r="M153" s="162"/>
    </row>
    <row r="154" customFormat="false" ht="11.25" hidden="false" customHeight="true" outlineLevel="0" collapsed="false">
      <c r="A154" s="0" t="s">
        <v>382</v>
      </c>
      <c r="B154" s="151"/>
      <c r="C154" s="151"/>
      <c r="D154" s="151"/>
      <c r="E154" s="164" t="n">
        <v>9.4</v>
      </c>
      <c r="F154" s="164" t="n">
        <v>5.64</v>
      </c>
      <c r="G154" s="26"/>
      <c r="H154" s="152" t="n">
        <v>0</v>
      </c>
      <c r="I154" s="26"/>
      <c r="J154" s="170" t="n">
        <v>3.76</v>
      </c>
      <c r="L154" s="163"/>
      <c r="M154" s="162"/>
    </row>
    <row r="155" customFormat="false" ht="11.25" hidden="false" customHeight="true" outlineLevel="0" collapsed="false">
      <c r="A155" s="0" t="s">
        <v>383</v>
      </c>
      <c r="B155" s="151"/>
      <c r="C155" s="151"/>
      <c r="D155" s="151"/>
      <c r="E155" s="164" t="n">
        <v>10.12</v>
      </c>
      <c r="F155" s="164" t="n">
        <v>5.64</v>
      </c>
      <c r="G155" s="26"/>
      <c r="H155" s="152" t="n">
        <v>0.72</v>
      </c>
      <c r="I155" s="26"/>
      <c r="J155" s="170" t="n">
        <v>3.76</v>
      </c>
      <c r="L155" s="163"/>
      <c r="M155" s="162"/>
    </row>
    <row r="156" customFormat="false" ht="11.25" hidden="false" customHeight="true" outlineLevel="0" collapsed="false">
      <c r="A156" s="0" t="s">
        <v>384</v>
      </c>
      <c r="B156" s="151"/>
      <c r="C156" s="151"/>
      <c r="D156" s="151"/>
      <c r="E156" s="164" t="n">
        <v>102.14</v>
      </c>
      <c r="F156" s="164" t="n">
        <v>64.74</v>
      </c>
      <c r="G156" s="26"/>
      <c r="H156" s="152" t="n">
        <v>1.68</v>
      </c>
      <c r="I156" s="26"/>
      <c r="J156" s="170" t="n">
        <v>35.72</v>
      </c>
      <c r="L156" s="163"/>
      <c r="M156" s="162"/>
    </row>
    <row r="157" customFormat="false" ht="11.25" hidden="false" customHeight="true" outlineLevel="0" collapsed="false">
      <c r="A157" s="0" t="s">
        <v>385</v>
      </c>
      <c r="B157" s="151"/>
      <c r="C157" s="151"/>
      <c r="D157" s="151"/>
      <c r="E157" s="164" t="n">
        <v>44.18</v>
      </c>
      <c r="F157" s="164" t="n">
        <v>31.02</v>
      </c>
      <c r="G157" s="26"/>
      <c r="H157" s="152" t="n">
        <v>0</v>
      </c>
      <c r="I157" s="26"/>
      <c r="J157" s="170" t="n">
        <v>13.16</v>
      </c>
      <c r="L157" s="163"/>
      <c r="M157" s="162"/>
    </row>
    <row r="158" customFormat="false" ht="11.25" hidden="false" customHeight="true" outlineLevel="0" collapsed="false">
      <c r="A158" s="0" t="s">
        <v>386</v>
      </c>
      <c r="B158" s="151"/>
      <c r="C158" s="151"/>
      <c r="D158" s="151"/>
      <c r="E158" s="164" t="n">
        <v>1.42</v>
      </c>
      <c r="F158" s="164" t="n">
        <v>0.94</v>
      </c>
      <c r="G158" s="26"/>
      <c r="H158" s="152" t="s">
        <v>467</v>
      </c>
      <c r="I158" s="26"/>
      <c r="J158" s="170" t="n">
        <v>0</v>
      </c>
      <c r="L158" s="163"/>
      <c r="M158" s="162"/>
    </row>
    <row r="159" customFormat="false" ht="11.25" hidden="false" customHeight="true" outlineLevel="0" collapsed="false">
      <c r="A159" s="0" t="s">
        <v>387</v>
      </c>
      <c r="B159" s="151"/>
      <c r="C159" s="151"/>
      <c r="D159" s="151"/>
      <c r="E159" s="164" t="n">
        <v>151.24</v>
      </c>
      <c r="F159" s="164" t="n">
        <v>99.4</v>
      </c>
      <c r="G159" s="26"/>
      <c r="H159" s="152" t="n">
        <v>6.72</v>
      </c>
      <c r="I159" s="26"/>
      <c r="J159" s="170" t="n">
        <v>45.12</v>
      </c>
      <c r="L159" s="163"/>
      <c r="M159" s="162"/>
    </row>
    <row r="160" customFormat="false" ht="11.25" hidden="false" customHeight="true" outlineLevel="0" collapsed="false">
      <c r="A160" s="0" t="s">
        <v>388</v>
      </c>
      <c r="B160" s="151"/>
      <c r="C160" s="151"/>
      <c r="D160" s="151"/>
      <c r="E160" s="164" t="n">
        <v>11.28</v>
      </c>
      <c r="F160" s="164" t="n">
        <v>7.52</v>
      </c>
      <c r="G160" s="26"/>
      <c r="H160" s="152" t="n">
        <v>0</v>
      </c>
      <c r="I160" s="26"/>
      <c r="J160" s="170" t="n">
        <v>3.76</v>
      </c>
      <c r="L160" s="163"/>
      <c r="M160" s="162"/>
    </row>
    <row r="161" customFormat="false" ht="11.25" hidden="false" customHeight="true" outlineLevel="0" collapsed="false">
      <c r="A161" s="0" t="s">
        <v>389</v>
      </c>
      <c r="B161" s="151"/>
      <c r="C161" s="151"/>
      <c r="D161" s="151"/>
      <c r="E161" s="164" t="n">
        <v>9.64</v>
      </c>
      <c r="F161" s="164" t="n">
        <v>5.64</v>
      </c>
      <c r="G161" s="26"/>
      <c r="H161" s="152" t="s">
        <v>467</v>
      </c>
      <c r="I161" s="26"/>
      <c r="J161" s="170" t="n">
        <v>3.76</v>
      </c>
      <c r="L161" s="163"/>
      <c r="M161" s="162"/>
    </row>
    <row r="162" customFormat="false" ht="11.25" hidden="false" customHeight="true" outlineLevel="0" collapsed="false">
      <c r="A162" s="0" t="s">
        <v>390</v>
      </c>
      <c r="B162" s="151"/>
      <c r="C162" s="151"/>
      <c r="D162" s="151"/>
      <c r="E162" s="164" t="n">
        <v>43.48</v>
      </c>
      <c r="F162" s="164" t="n">
        <v>28.2</v>
      </c>
      <c r="G162" s="26"/>
      <c r="H162" s="152" t="s">
        <v>467</v>
      </c>
      <c r="I162" s="26"/>
      <c r="J162" s="170" t="n">
        <v>15.04</v>
      </c>
      <c r="L162" s="163"/>
      <c r="M162" s="162"/>
    </row>
    <row r="163" customFormat="false" ht="11.25" hidden="false" customHeight="true" outlineLevel="0" collapsed="false">
      <c r="A163" s="0" t="s">
        <v>391</v>
      </c>
      <c r="B163" s="151"/>
      <c r="C163" s="151"/>
      <c r="D163" s="151"/>
      <c r="E163" s="164" t="n">
        <v>41.66</v>
      </c>
      <c r="F163" s="164" t="n">
        <v>23.5</v>
      </c>
      <c r="G163" s="26"/>
      <c r="H163" s="152" t="n">
        <v>3.12</v>
      </c>
      <c r="I163" s="26"/>
      <c r="J163" s="170" t="n">
        <v>15.04</v>
      </c>
      <c r="L163" s="163"/>
      <c r="M163" s="162"/>
    </row>
    <row r="164" customFormat="false" ht="11.25" hidden="false" customHeight="true" outlineLevel="0" collapsed="false">
      <c r="A164" s="0" t="s">
        <v>392</v>
      </c>
      <c r="B164" s="151"/>
      <c r="C164" s="151"/>
      <c r="D164" s="151"/>
      <c r="E164" s="164" t="n">
        <v>4.7</v>
      </c>
      <c r="F164" s="164" t="n">
        <v>2.82</v>
      </c>
      <c r="G164" s="26"/>
      <c r="H164" s="152" t="n">
        <v>0</v>
      </c>
      <c r="I164" s="26"/>
      <c r="J164" s="170" t="n">
        <v>1.88</v>
      </c>
      <c r="L164" s="163"/>
      <c r="M164" s="162"/>
    </row>
    <row r="165" customFormat="false" ht="11.25" hidden="false" customHeight="true" outlineLevel="0" collapsed="false">
      <c r="A165" s="0" t="s">
        <v>393</v>
      </c>
      <c r="B165" s="151"/>
      <c r="C165" s="151"/>
      <c r="D165" s="151"/>
      <c r="E165" s="164" t="n">
        <v>17.2</v>
      </c>
      <c r="F165" s="164" t="n">
        <v>9.4</v>
      </c>
      <c r="G165" s="26"/>
      <c r="H165" s="152" t="n">
        <v>2.16</v>
      </c>
      <c r="I165" s="26"/>
      <c r="J165" s="170" t="n">
        <v>5.64</v>
      </c>
      <c r="L165" s="163"/>
      <c r="M165" s="162"/>
    </row>
    <row r="166" customFormat="false" ht="11.25" hidden="false" customHeight="true" outlineLevel="0" collapsed="false">
      <c r="A166" s="0" t="s">
        <v>394</v>
      </c>
      <c r="B166" s="151"/>
      <c r="C166" s="151"/>
      <c r="D166" s="151"/>
      <c r="E166" s="164" t="n">
        <v>125.8</v>
      </c>
      <c r="F166" s="164" t="n">
        <v>62.04</v>
      </c>
      <c r="G166" s="26"/>
      <c r="H166" s="152" t="n">
        <v>26.16</v>
      </c>
      <c r="I166" s="26"/>
      <c r="J166" s="170" t="n">
        <v>37.6</v>
      </c>
      <c r="L166" s="163"/>
      <c r="M166" s="162"/>
    </row>
    <row r="167" customFormat="false" ht="11.25" hidden="false" customHeight="true" outlineLevel="0" collapsed="false">
      <c r="A167" s="0" t="s">
        <v>395</v>
      </c>
      <c r="B167" s="151"/>
      <c r="C167" s="151"/>
      <c r="D167" s="151"/>
      <c r="E167" s="164" t="n">
        <v>12.94</v>
      </c>
      <c r="F167" s="164" t="n">
        <v>8.46</v>
      </c>
      <c r="G167" s="26"/>
      <c r="H167" s="152" t="n">
        <v>0.72</v>
      </c>
      <c r="I167" s="26"/>
      <c r="J167" s="170" t="n">
        <v>3.76</v>
      </c>
      <c r="L167" s="163"/>
      <c r="M167" s="162"/>
    </row>
    <row r="168" customFormat="false" ht="11.25" hidden="false" customHeight="true" outlineLevel="0" collapsed="false">
      <c r="A168" s="0" t="s">
        <v>68</v>
      </c>
      <c r="B168" s="151"/>
      <c r="C168" s="151"/>
      <c r="D168" s="151"/>
      <c r="E168" s="164" t="n">
        <v>141.98</v>
      </c>
      <c r="F168" s="164" t="n">
        <v>82.66</v>
      </c>
      <c r="G168" s="26"/>
      <c r="H168" s="152" t="n">
        <v>10.44</v>
      </c>
      <c r="I168" s="26"/>
      <c r="J168" s="170" t="n">
        <v>48.88</v>
      </c>
      <c r="L168" s="163"/>
      <c r="M168" s="162"/>
    </row>
    <row r="169" customFormat="false" ht="11.25" hidden="false" customHeight="true" outlineLevel="0" collapsed="false">
      <c r="A169" s="0" t="s">
        <v>397</v>
      </c>
      <c r="B169" s="151"/>
      <c r="C169" s="151"/>
      <c r="D169" s="151"/>
      <c r="E169" s="164" t="n">
        <v>45.104</v>
      </c>
      <c r="F169" s="164" t="n">
        <v>29.784</v>
      </c>
      <c r="G169" s="26"/>
      <c r="H169" s="152" t="n">
        <v>2.16</v>
      </c>
      <c r="I169" s="26"/>
      <c r="J169" s="170" t="n">
        <v>13.16</v>
      </c>
      <c r="L169" s="163"/>
      <c r="M169" s="162"/>
    </row>
    <row r="170" customFormat="false" ht="11.25" hidden="false" customHeight="true" outlineLevel="0" collapsed="false">
      <c r="A170" s="0" t="s">
        <v>398</v>
      </c>
      <c r="B170" s="151"/>
      <c r="C170" s="151"/>
      <c r="D170" s="151"/>
      <c r="E170" s="164" t="n">
        <v>27.916</v>
      </c>
      <c r="F170" s="164" t="n">
        <v>18.036</v>
      </c>
      <c r="G170" s="26"/>
      <c r="H170" s="152" t="s">
        <v>467</v>
      </c>
      <c r="I170" s="26"/>
      <c r="J170" s="170" t="n">
        <v>9.4</v>
      </c>
      <c r="L170" s="163"/>
      <c r="M170" s="162"/>
    </row>
    <row r="171" customFormat="false" ht="11.25" hidden="false" customHeight="true" outlineLevel="0" collapsed="false">
      <c r="A171" s="0" t="s">
        <v>399</v>
      </c>
      <c r="B171" s="151"/>
      <c r="C171" s="151"/>
      <c r="D171" s="151"/>
      <c r="E171" s="164" t="n">
        <v>29.14</v>
      </c>
      <c r="F171" s="164" t="n">
        <v>17.86</v>
      </c>
      <c r="G171" s="26"/>
      <c r="H171" s="152" t="n">
        <v>0</v>
      </c>
      <c r="I171" s="26"/>
      <c r="J171" s="170" t="n">
        <v>11.28</v>
      </c>
      <c r="L171" s="163"/>
      <c r="M171" s="162"/>
    </row>
    <row r="172" customFormat="false" ht="11.25" hidden="false" customHeight="true" outlineLevel="0" collapsed="false">
      <c r="A172" s="0" t="s">
        <v>400</v>
      </c>
      <c r="B172" s="151"/>
      <c r="C172" s="151"/>
      <c r="D172" s="151"/>
      <c r="E172" s="164" t="n">
        <v>225.312</v>
      </c>
      <c r="F172" s="164" t="n">
        <v>137.472</v>
      </c>
      <c r="G172" s="26"/>
      <c r="H172" s="152" t="n">
        <v>14.52</v>
      </c>
      <c r="I172" s="26"/>
      <c r="J172" s="170" t="n">
        <v>73.32</v>
      </c>
      <c r="L172" s="163"/>
      <c r="M172" s="162"/>
    </row>
    <row r="173" customFormat="false" ht="11.25" hidden="false" customHeight="true" outlineLevel="0" collapsed="false">
      <c r="A173" s="0" t="s">
        <v>401</v>
      </c>
      <c r="B173" s="151"/>
      <c r="C173" s="151"/>
      <c r="D173" s="151"/>
      <c r="E173" s="164" t="n">
        <v>396.8</v>
      </c>
      <c r="F173" s="164" t="n">
        <v>315.6</v>
      </c>
      <c r="G173" s="26"/>
      <c r="H173" s="152" t="n">
        <v>79.32</v>
      </c>
      <c r="I173" s="26"/>
      <c r="J173" s="170" t="n">
        <v>1.88</v>
      </c>
      <c r="L173" s="163"/>
      <c r="M173" s="162"/>
    </row>
    <row r="174" customFormat="false" ht="11.25" hidden="false" customHeight="true" outlineLevel="0" collapsed="false">
      <c r="A174" s="0" t="s">
        <v>402</v>
      </c>
      <c r="B174" s="151"/>
      <c r="C174" s="151"/>
      <c r="D174" s="151"/>
      <c r="E174" s="164" t="n">
        <v>94.42</v>
      </c>
      <c r="F174" s="164" t="n">
        <v>68.5</v>
      </c>
      <c r="G174" s="26"/>
      <c r="H174" s="152" t="n">
        <v>3.36</v>
      </c>
      <c r="I174" s="26"/>
      <c r="J174" s="170" t="n">
        <v>22.56</v>
      </c>
      <c r="L174" s="163"/>
      <c r="M174" s="162"/>
    </row>
    <row r="175" customFormat="false" ht="11.25" hidden="false" customHeight="true" outlineLevel="0" collapsed="false">
      <c r="A175" s="0" t="s">
        <v>403</v>
      </c>
      <c r="B175" s="151"/>
      <c r="C175" s="151"/>
      <c r="D175" s="151"/>
      <c r="E175" s="164" t="n">
        <v>15.04</v>
      </c>
      <c r="F175" s="164" t="n">
        <v>9.4</v>
      </c>
      <c r="G175" s="26"/>
      <c r="H175" s="152" t="n">
        <v>0</v>
      </c>
      <c r="I175" s="26"/>
      <c r="J175" s="170" t="n">
        <v>5.64</v>
      </c>
      <c r="L175" s="163"/>
      <c r="M175" s="162"/>
    </row>
    <row r="176" customFormat="false" ht="11.25" hidden="false" customHeight="true" outlineLevel="0" collapsed="false">
      <c r="A176" s="0" t="s">
        <v>404</v>
      </c>
      <c r="B176" s="151"/>
      <c r="C176" s="151"/>
      <c r="D176" s="151"/>
      <c r="E176" s="164" t="n">
        <v>20.68</v>
      </c>
      <c r="F176" s="164" t="n">
        <v>15.04</v>
      </c>
      <c r="G176" s="26"/>
      <c r="H176" s="152" t="n">
        <v>0</v>
      </c>
      <c r="I176" s="26"/>
      <c r="J176" s="170" t="n">
        <v>5.64</v>
      </c>
      <c r="L176" s="163"/>
      <c r="M176" s="162"/>
    </row>
    <row r="177" customFormat="false" ht="11.25" hidden="false" customHeight="true" outlineLevel="0" collapsed="false">
      <c r="A177" s="0" t="s">
        <v>405</v>
      </c>
      <c r="B177" s="151"/>
      <c r="C177" s="151"/>
      <c r="D177" s="151"/>
      <c r="E177" s="164" t="n">
        <v>140.935</v>
      </c>
      <c r="F177" s="164" t="n">
        <v>116.32</v>
      </c>
      <c r="G177" s="26"/>
      <c r="H177" s="152" t="n">
        <v>3.935</v>
      </c>
      <c r="I177" s="26"/>
      <c r="J177" s="170" t="n">
        <v>20.68</v>
      </c>
      <c r="L177" s="163"/>
      <c r="M177" s="162"/>
    </row>
    <row r="178" customFormat="false" ht="11.25" hidden="false" customHeight="true" outlineLevel="0" collapsed="false">
      <c r="A178" s="0" t="s">
        <v>406</v>
      </c>
      <c r="B178" s="151"/>
      <c r="C178" s="151"/>
      <c r="D178" s="151"/>
      <c r="E178" s="164" t="n">
        <v>9.64</v>
      </c>
      <c r="F178" s="164" t="n">
        <v>5.64</v>
      </c>
      <c r="G178" s="26"/>
      <c r="H178" s="152" t="s">
        <v>467</v>
      </c>
      <c r="I178" s="26"/>
      <c r="J178" s="170" t="n">
        <v>3.76</v>
      </c>
      <c r="L178" s="163"/>
      <c r="M178" s="162"/>
    </row>
    <row r="179" customFormat="false" ht="11.25" hidden="false" customHeight="true" outlineLevel="0" collapsed="false">
      <c r="A179" s="0" t="s">
        <v>407</v>
      </c>
      <c r="B179" s="151"/>
      <c r="C179" s="151"/>
      <c r="D179" s="151"/>
      <c r="E179" s="164" t="n">
        <v>14.79</v>
      </c>
      <c r="F179" s="164" t="n">
        <v>9.34</v>
      </c>
      <c r="G179" s="26"/>
      <c r="H179" s="152" t="n">
        <v>3.57</v>
      </c>
      <c r="I179" s="26"/>
      <c r="J179" s="170" t="n">
        <v>1.88</v>
      </c>
      <c r="L179" s="163"/>
      <c r="M179" s="162"/>
    </row>
    <row r="180" customFormat="false" ht="11.25" hidden="false" customHeight="true" outlineLevel="0" collapsed="false">
      <c r="A180" s="0" t="s">
        <v>408</v>
      </c>
      <c r="B180" s="151"/>
      <c r="C180" s="151"/>
      <c r="D180" s="151"/>
      <c r="E180" s="164" t="n">
        <v>187.68</v>
      </c>
      <c r="F180" s="164" t="n">
        <v>101.52</v>
      </c>
      <c r="G180" s="26"/>
      <c r="H180" s="152" t="n">
        <v>29.76</v>
      </c>
      <c r="I180" s="26"/>
      <c r="J180" s="170" t="n">
        <v>56.4</v>
      </c>
      <c r="L180" s="163"/>
      <c r="M180" s="162"/>
    </row>
    <row r="181" customFormat="false" ht="11.25" hidden="false" customHeight="true" outlineLevel="0" collapsed="false">
      <c r="A181" s="0" t="s">
        <v>409</v>
      </c>
      <c r="B181" s="151"/>
      <c r="C181" s="151"/>
      <c r="D181" s="151"/>
      <c r="E181" s="164" t="n">
        <v>15.98</v>
      </c>
      <c r="F181" s="164" t="n">
        <v>10.34</v>
      </c>
      <c r="G181" s="26"/>
      <c r="H181" s="152" t="n">
        <v>0</v>
      </c>
      <c r="I181" s="26"/>
      <c r="J181" s="170" t="n">
        <v>5.64</v>
      </c>
      <c r="L181" s="163"/>
      <c r="M181" s="162"/>
    </row>
    <row r="182" customFormat="false" ht="11.25" hidden="false" customHeight="true" outlineLevel="0" collapsed="false">
      <c r="A182" s="0" t="s">
        <v>410</v>
      </c>
      <c r="B182" s="151"/>
      <c r="C182" s="151"/>
      <c r="D182" s="151"/>
      <c r="E182" s="164" t="n">
        <v>52.2</v>
      </c>
      <c r="F182" s="164" t="n">
        <v>39.48</v>
      </c>
      <c r="G182" s="26"/>
      <c r="H182" s="152" t="n">
        <v>1.44</v>
      </c>
      <c r="I182" s="26"/>
      <c r="J182" s="170" t="n">
        <v>11.28</v>
      </c>
      <c r="L182" s="163"/>
      <c r="M182" s="162"/>
    </row>
    <row r="183" customFormat="false" ht="11.25" hidden="false" customHeight="true" outlineLevel="0" collapsed="false">
      <c r="A183" s="0" t="s">
        <v>411</v>
      </c>
      <c r="B183" s="151"/>
      <c r="C183" s="151"/>
      <c r="D183" s="151"/>
      <c r="E183" s="164" t="n">
        <v>92.9</v>
      </c>
      <c r="F183" s="164" t="n">
        <v>81.78</v>
      </c>
      <c r="G183" s="26"/>
      <c r="H183" s="152" t="n">
        <v>3.6</v>
      </c>
      <c r="I183" s="26"/>
      <c r="J183" s="170" t="n">
        <v>7.52</v>
      </c>
      <c r="L183" s="163"/>
      <c r="M183" s="162"/>
    </row>
    <row r="184" customFormat="false" ht="11.25" hidden="false" customHeight="true" outlineLevel="0" collapsed="false">
      <c r="A184" s="0" t="s">
        <v>414</v>
      </c>
      <c r="B184" s="151"/>
      <c r="C184" s="151"/>
      <c r="D184" s="151"/>
      <c r="E184" s="164" t="n">
        <v>9.4</v>
      </c>
      <c r="F184" s="164" t="n">
        <v>5.64</v>
      </c>
      <c r="G184" s="26"/>
      <c r="H184" s="152" t="n">
        <v>0</v>
      </c>
      <c r="I184" s="26"/>
      <c r="J184" s="170" t="n">
        <v>3.76</v>
      </c>
      <c r="L184" s="163"/>
      <c r="M184" s="162"/>
    </row>
    <row r="185" customFormat="false" ht="11.25" hidden="false" customHeight="true" outlineLevel="0" collapsed="false">
      <c r="A185" s="0" t="s">
        <v>415</v>
      </c>
      <c r="B185" s="151"/>
      <c r="C185" s="151"/>
      <c r="D185" s="151"/>
      <c r="E185" s="164" t="n">
        <v>14.34</v>
      </c>
      <c r="F185" s="164" t="n">
        <v>8.46</v>
      </c>
      <c r="G185" s="26"/>
      <c r="H185" s="152" t="s">
        <v>467</v>
      </c>
      <c r="I185" s="26"/>
      <c r="J185" s="170" t="n">
        <v>5.64</v>
      </c>
      <c r="L185" s="163"/>
      <c r="M185" s="162"/>
    </row>
    <row r="186" customFormat="false" ht="11.25" hidden="false" customHeight="true" outlineLevel="0" collapsed="false">
      <c r="A186" s="0" t="s">
        <v>416</v>
      </c>
      <c r="B186" s="151"/>
      <c r="C186" s="151"/>
      <c r="D186" s="151"/>
      <c r="E186" s="164" t="n">
        <v>6.58</v>
      </c>
      <c r="F186" s="164" t="n">
        <v>6.58</v>
      </c>
      <c r="G186" s="26"/>
      <c r="H186" s="152" t="n">
        <v>0</v>
      </c>
      <c r="I186" s="26"/>
      <c r="J186" s="170" t="n">
        <v>0</v>
      </c>
      <c r="L186" s="163"/>
      <c r="M186" s="162"/>
    </row>
    <row r="187" customFormat="false" ht="11.25" hidden="false" customHeight="true" outlineLevel="0" collapsed="false">
      <c r="A187" s="0" t="s">
        <v>417</v>
      </c>
      <c r="B187" s="151"/>
      <c r="C187" s="151"/>
      <c r="D187" s="151"/>
      <c r="E187" s="164" t="n">
        <v>6737.958</v>
      </c>
      <c r="F187" s="164" t="n">
        <v>5333.688</v>
      </c>
      <c r="G187" s="26"/>
      <c r="H187" s="152" t="n">
        <v>1208.75</v>
      </c>
      <c r="I187" s="26"/>
      <c r="J187" s="170" t="n">
        <v>195.52</v>
      </c>
      <c r="L187" s="163"/>
      <c r="M187" s="162"/>
    </row>
    <row r="188" customFormat="false" ht="11.25" hidden="false" customHeight="true" outlineLevel="0" collapsed="false">
      <c r="A188" s="0" t="s">
        <v>419</v>
      </c>
      <c r="B188" s="151"/>
      <c r="C188" s="151"/>
      <c r="D188" s="151"/>
      <c r="E188" s="164" t="n">
        <v>5567.574</v>
      </c>
      <c r="F188" s="164" t="n">
        <v>3940.784</v>
      </c>
      <c r="G188" s="26"/>
      <c r="H188" s="152" t="n">
        <v>604.07</v>
      </c>
      <c r="I188" s="26"/>
      <c r="J188" s="170" t="n">
        <v>1022.72</v>
      </c>
      <c r="L188" s="163"/>
      <c r="M188" s="162"/>
    </row>
    <row r="189" customFormat="false" ht="11.25" hidden="false" customHeight="true" outlineLevel="0" collapsed="false">
      <c r="A189" s="0" t="s">
        <v>420</v>
      </c>
      <c r="B189" s="151"/>
      <c r="C189" s="151"/>
      <c r="D189" s="151"/>
      <c r="E189" s="164" t="n">
        <v>17.46</v>
      </c>
      <c r="F189" s="164" t="n">
        <v>8.46</v>
      </c>
      <c r="G189" s="26"/>
      <c r="H189" s="152" t="n">
        <v>3.36</v>
      </c>
      <c r="I189" s="26"/>
      <c r="J189" s="170" t="n">
        <v>5.64</v>
      </c>
      <c r="L189" s="163"/>
      <c r="M189" s="162"/>
    </row>
    <row r="190" customFormat="false" ht="11.25" hidden="false" customHeight="true" outlineLevel="0" collapsed="false">
      <c r="A190" s="0" t="s">
        <v>421</v>
      </c>
      <c r="B190" s="151"/>
      <c r="C190" s="151"/>
      <c r="D190" s="151"/>
      <c r="E190" s="164" t="n">
        <v>59.3</v>
      </c>
      <c r="F190" s="164" t="n">
        <v>47.94</v>
      </c>
      <c r="G190" s="26"/>
      <c r="H190" s="152" t="n">
        <v>3.84</v>
      </c>
      <c r="I190" s="26"/>
      <c r="J190" s="170" t="n">
        <v>7.52</v>
      </c>
      <c r="L190" s="163"/>
      <c r="M190" s="162"/>
    </row>
    <row r="191" customFormat="false" ht="11.25" hidden="false" customHeight="true" outlineLevel="0" collapsed="false">
      <c r="A191" s="0" t="s">
        <v>422</v>
      </c>
      <c r="B191" s="151"/>
      <c r="C191" s="151"/>
      <c r="D191" s="151"/>
      <c r="E191" s="164" t="n">
        <v>71.02</v>
      </c>
      <c r="F191" s="164" t="n">
        <v>55.46</v>
      </c>
      <c r="G191" s="26"/>
      <c r="H191" s="152" t="n">
        <v>13.68</v>
      </c>
      <c r="I191" s="26"/>
      <c r="J191" s="170" t="n">
        <v>1.88</v>
      </c>
      <c r="L191" s="163"/>
      <c r="M191" s="162"/>
    </row>
    <row r="192" customFormat="false" ht="11.25" hidden="false" customHeight="true" outlineLevel="0" collapsed="false">
      <c r="A192" s="0" t="s">
        <v>423</v>
      </c>
      <c r="B192" s="151"/>
      <c r="C192" s="151"/>
      <c r="D192" s="151"/>
      <c r="E192" s="164" t="n">
        <v>27.62</v>
      </c>
      <c r="F192" s="164" t="n">
        <v>21.62</v>
      </c>
      <c r="G192" s="26"/>
      <c r="H192" s="152" t="n">
        <v>6</v>
      </c>
      <c r="I192" s="26"/>
      <c r="J192" s="170" t="n">
        <v>0</v>
      </c>
      <c r="L192" s="163"/>
      <c r="M192" s="162"/>
    </row>
    <row r="193" customFormat="false" ht="11.25" hidden="false" customHeight="true" outlineLevel="0" collapsed="false">
      <c r="A193" s="0" t="s">
        <v>424</v>
      </c>
      <c r="B193" s="151"/>
      <c r="C193" s="151"/>
      <c r="D193" s="151"/>
      <c r="E193" s="164" t="n">
        <v>124.94</v>
      </c>
      <c r="F193" s="164" t="n">
        <v>81.78</v>
      </c>
      <c r="G193" s="26"/>
      <c r="H193" s="152" t="n">
        <v>7.44</v>
      </c>
      <c r="I193" s="26"/>
      <c r="J193" s="170" t="n">
        <v>35.72</v>
      </c>
      <c r="L193" s="163"/>
      <c r="M193" s="162"/>
    </row>
    <row r="194" customFormat="false" ht="11.25" hidden="false" customHeight="true" outlineLevel="0" collapsed="false">
      <c r="A194" s="0" t="s">
        <v>425</v>
      </c>
      <c r="B194" s="151"/>
      <c r="C194" s="151"/>
      <c r="D194" s="151"/>
      <c r="E194" s="164" t="n">
        <v>145.68</v>
      </c>
      <c r="F194" s="164" t="n">
        <v>84.6</v>
      </c>
      <c r="G194" s="26"/>
      <c r="H194" s="152" t="n">
        <v>10.32</v>
      </c>
      <c r="I194" s="26"/>
      <c r="J194" s="170" t="n">
        <v>50.76</v>
      </c>
      <c r="L194" s="163"/>
      <c r="M194" s="162"/>
    </row>
    <row r="195" customFormat="false" ht="11.25" hidden="false" customHeight="true" outlineLevel="0" collapsed="false">
      <c r="A195" s="0" t="s">
        <v>426</v>
      </c>
      <c r="B195" s="151"/>
      <c r="C195" s="151"/>
      <c r="D195" s="151"/>
      <c r="E195" s="164" t="n">
        <v>20.96</v>
      </c>
      <c r="F195" s="164" t="n">
        <v>11.28</v>
      </c>
      <c r="G195" s="26"/>
      <c r="H195" s="152" t="n">
        <v>2.16</v>
      </c>
      <c r="I195" s="26"/>
      <c r="J195" s="170" t="n">
        <v>7.52</v>
      </c>
      <c r="L195" s="163"/>
      <c r="M195" s="162"/>
    </row>
    <row r="196" customFormat="false" ht="11.25" hidden="false" customHeight="true" outlineLevel="0" collapsed="false">
      <c r="A196" s="0" t="s">
        <v>427</v>
      </c>
      <c r="B196" s="151"/>
      <c r="C196" s="151"/>
      <c r="D196" s="151"/>
      <c r="E196" s="164" t="n">
        <v>99.68</v>
      </c>
      <c r="F196" s="164" t="n">
        <v>71.44</v>
      </c>
      <c r="G196" s="26"/>
      <c r="H196" s="152" t="n">
        <v>1.92</v>
      </c>
      <c r="I196" s="26"/>
      <c r="J196" s="170" t="n">
        <v>26.32</v>
      </c>
      <c r="L196" s="163"/>
      <c r="M196" s="162"/>
    </row>
    <row r="197" customFormat="false" ht="11.25" hidden="false" customHeight="true" outlineLevel="0" collapsed="false">
      <c r="A197" s="0" t="s">
        <v>429</v>
      </c>
      <c r="B197" s="151"/>
      <c r="C197" s="151"/>
      <c r="D197" s="151"/>
      <c r="E197" s="164" t="n">
        <v>240.93</v>
      </c>
      <c r="F197" s="164" t="n">
        <v>131.54</v>
      </c>
      <c r="G197" s="26"/>
      <c r="H197" s="152" t="n">
        <v>28.55</v>
      </c>
      <c r="I197" s="26"/>
      <c r="J197" s="170" t="n">
        <v>80.84</v>
      </c>
      <c r="L197" s="163"/>
      <c r="M197" s="162"/>
    </row>
    <row r="198" customFormat="false" ht="11.25" hidden="false" customHeight="true" outlineLevel="0" collapsed="false">
      <c r="A198" s="0" t="s">
        <v>430</v>
      </c>
      <c r="B198" s="151"/>
      <c r="C198" s="151"/>
      <c r="D198" s="151"/>
      <c r="E198" s="164" t="n">
        <v>176.6</v>
      </c>
      <c r="F198" s="164" t="n">
        <v>101.52</v>
      </c>
      <c r="G198" s="26"/>
      <c r="H198" s="152" t="n">
        <v>22.44</v>
      </c>
      <c r="I198" s="26"/>
      <c r="J198" s="170" t="n">
        <v>52.64</v>
      </c>
      <c r="L198" s="163"/>
      <c r="M198" s="162"/>
    </row>
    <row r="199" customFormat="false" ht="11.25" hidden="false" customHeight="true" outlineLevel="0" collapsed="false">
      <c r="A199" s="0" t="s">
        <v>431</v>
      </c>
      <c r="B199" s="151"/>
      <c r="C199" s="151"/>
      <c r="D199" s="151"/>
      <c r="E199" s="164" t="n">
        <v>10.16</v>
      </c>
      <c r="F199" s="164" t="n">
        <v>8.28</v>
      </c>
      <c r="G199" s="26"/>
      <c r="H199" s="152" t="n">
        <v>0</v>
      </c>
      <c r="I199" s="26"/>
      <c r="J199" s="170" t="n">
        <v>1.88</v>
      </c>
      <c r="L199" s="163"/>
      <c r="M199" s="162"/>
    </row>
    <row r="200" customFormat="false" ht="11.25" hidden="false" customHeight="true" outlineLevel="0" collapsed="false">
      <c r="A200" s="0" t="s">
        <v>432</v>
      </c>
      <c r="B200" s="151"/>
      <c r="C200" s="151"/>
      <c r="D200" s="151"/>
      <c r="E200" s="164" t="n">
        <v>14.1</v>
      </c>
      <c r="F200" s="164" t="n">
        <v>10.34</v>
      </c>
      <c r="G200" s="26"/>
      <c r="H200" s="152" t="n">
        <v>0</v>
      </c>
      <c r="I200" s="26"/>
      <c r="J200" s="170" t="n">
        <v>3.76</v>
      </c>
      <c r="L200" s="163"/>
      <c r="M200" s="162"/>
    </row>
    <row r="201" customFormat="false" ht="11.25" hidden="false" customHeight="true" outlineLevel="0" collapsed="false">
      <c r="A201" s="0" t="s">
        <v>433</v>
      </c>
      <c r="B201" s="151"/>
      <c r="C201" s="151"/>
      <c r="D201" s="151"/>
      <c r="E201" s="164" t="n">
        <v>33.9</v>
      </c>
      <c r="F201" s="164" t="n">
        <v>19.74</v>
      </c>
      <c r="G201" s="26"/>
      <c r="H201" s="152" t="n">
        <v>2.88</v>
      </c>
      <c r="I201" s="26"/>
      <c r="J201" s="170" t="n">
        <v>11.28</v>
      </c>
      <c r="L201" s="163"/>
      <c r="M201" s="162"/>
    </row>
    <row r="202" customFormat="false" ht="11.25" hidden="false" customHeight="true" outlineLevel="0" collapsed="false">
      <c r="A202" s="0" t="s">
        <v>434</v>
      </c>
      <c r="B202" s="151"/>
      <c r="C202" s="151"/>
      <c r="D202" s="151"/>
      <c r="E202" s="164" t="n">
        <v>28.7</v>
      </c>
      <c r="F202" s="164" t="n">
        <v>19.74</v>
      </c>
      <c r="G202" s="26"/>
      <c r="H202" s="152" t="n">
        <v>1.44</v>
      </c>
      <c r="I202" s="26"/>
      <c r="J202" s="170" t="n">
        <v>7.52</v>
      </c>
      <c r="L202" s="163"/>
      <c r="M202" s="162"/>
    </row>
    <row r="203" customFormat="false" ht="11.25" hidden="false" customHeight="true" outlineLevel="0" collapsed="false">
      <c r="A203" s="0" t="s">
        <v>435</v>
      </c>
      <c r="B203" s="151"/>
      <c r="C203" s="151"/>
      <c r="D203" s="151"/>
      <c r="E203" s="164" t="n">
        <v>23.22</v>
      </c>
      <c r="F203" s="164" t="n">
        <v>14.98</v>
      </c>
      <c r="G203" s="26"/>
      <c r="H203" s="152" t="n">
        <v>0.72</v>
      </c>
      <c r="I203" s="26"/>
      <c r="J203" s="170" t="n">
        <v>7.52</v>
      </c>
      <c r="L203" s="163"/>
      <c r="M203" s="162"/>
    </row>
    <row r="204" customFormat="false" ht="11.25" hidden="false" customHeight="true" outlineLevel="0" collapsed="false">
      <c r="A204" s="0" t="s">
        <v>436</v>
      </c>
      <c r="B204" s="151"/>
      <c r="C204" s="151"/>
      <c r="D204" s="151"/>
      <c r="E204" s="164" t="n">
        <v>267.128</v>
      </c>
      <c r="F204" s="164" t="n">
        <v>147.168</v>
      </c>
      <c r="G204" s="26"/>
      <c r="H204" s="152" t="n">
        <v>27.84</v>
      </c>
      <c r="I204" s="26"/>
      <c r="J204" s="170" t="n">
        <v>92.12</v>
      </c>
      <c r="L204" s="163"/>
      <c r="M204" s="162"/>
    </row>
    <row r="205" customFormat="false" ht="11.25" hidden="false" customHeight="true" outlineLevel="0" collapsed="false">
      <c r="A205" s="0" t="s">
        <v>451</v>
      </c>
      <c r="B205" s="151"/>
      <c r="C205" s="151"/>
      <c r="D205" s="151"/>
      <c r="E205" s="164" t="n">
        <v>5.64</v>
      </c>
      <c r="F205" s="164" t="n">
        <v>3.76</v>
      </c>
      <c r="G205" s="26"/>
      <c r="H205" s="152" t="n">
        <v>0</v>
      </c>
      <c r="I205" s="26"/>
      <c r="J205" s="170" t="n">
        <v>1.88</v>
      </c>
      <c r="L205" s="163"/>
      <c r="M205" s="162"/>
    </row>
    <row r="206" customFormat="false" ht="11.25" hidden="false" customHeight="true" outlineLevel="0" collapsed="false">
      <c r="A206" s="0" t="s">
        <v>437</v>
      </c>
      <c r="B206" s="151"/>
      <c r="C206" s="151"/>
      <c r="D206" s="151"/>
      <c r="E206" s="164" t="n">
        <v>13.42</v>
      </c>
      <c r="F206" s="164" t="n">
        <v>10.34</v>
      </c>
      <c r="G206" s="26"/>
      <c r="H206" s="152" t="n">
        <v>1.2</v>
      </c>
      <c r="I206" s="26"/>
      <c r="J206" s="170" t="n">
        <v>1.88</v>
      </c>
      <c r="L206" s="163"/>
      <c r="M206" s="162"/>
    </row>
    <row r="207" customFormat="false" ht="10.5" hidden="false" customHeight="true" outlineLevel="0" collapsed="false">
      <c r="A207" s="0" t="s">
        <v>438</v>
      </c>
      <c r="B207" s="151"/>
      <c r="C207" s="151"/>
      <c r="D207" s="151"/>
      <c r="E207" s="164" t="n">
        <v>4404.076</v>
      </c>
      <c r="F207" s="164" t="n">
        <v>3218.136</v>
      </c>
      <c r="G207" s="26"/>
      <c r="H207" s="152" t="n">
        <v>874.8</v>
      </c>
      <c r="I207" s="26"/>
      <c r="J207" s="170" t="n">
        <v>311.14</v>
      </c>
      <c r="L207" s="163"/>
      <c r="M207" s="162"/>
    </row>
    <row r="208" customFormat="false" ht="17.25" hidden="false" customHeight="true" outlineLevel="0" collapsed="false">
      <c r="A208" s="28"/>
      <c r="B208" s="28"/>
      <c r="C208" s="28"/>
      <c r="D208" s="28"/>
      <c r="E208" s="14"/>
      <c r="F208" s="14"/>
      <c r="G208" s="14"/>
      <c r="H208" s="14"/>
      <c r="I208" s="14"/>
      <c r="J208" s="14"/>
      <c r="K208" s="14"/>
    </row>
    <row r="209" customFormat="false" ht="11.25" hidden="false" customHeight="false" outlineLevel="0" collapsed="false">
      <c r="A209" s="22"/>
      <c r="B209" s="22"/>
      <c r="C209" s="22"/>
      <c r="D209" s="22"/>
    </row>
    <row r="210" customFormat="false" ht="11.25" hidden="false" customHeight="true" outlineLevel="0" collapsed="false">
      <c r="A210" s="22" t="s">
        <v>194</v>
      </c>
      <c r="B210" s="22"/>
      <c r="C210" s="124" t="s">
        <v>468</v>
      </c>
      <c r="D210" s="124"/>
      <c r="E210" s="124"/>
      <c r="F210" s="124"/>
      <c r="G210" s="124"/>
      <c r="H210" s="124"/>
      <c r="I210" s="124"/>
      <c r="J210" s="124"/>
      <c r="K210" s="124"/>
    </row>
    <row r="211" customFormat="false" ht="11.25" hidden="false" customHeight="false" outlineLevel="0" collapsed="false">
      <c r="A211" s="22"/>
      <c r="B211" s="22"/>
      <c r="C211" s="124"/>
      <c r="D211" s="124"/>
      <c r="E211" s="124"/>
      <c r="F211" s="124"/>
      <c r="G211" s="124"/>
      <c r="H211" s="124"/>
      <c r="I211" s="124"/>
      <c r="J211" s="124"/>
      <c r="K211" s="124"/>
    </row>
    <row r="212" customFormat="false" ht="11.25" hidden="false" customHeight="false" outlineLevel="0" collapsed="false">
      <c r="A212" s="22"/>
      <c r="B212" s="22"/>
      <c r="C212" s="124"/>
      <c r="D212" s="124"/>
      <c r="E212" s="124"/>
      <c r="F212" s="124"/>
      <c r="G212" s="124"/>
      <c r="H212" s="124"/>
      <c r="I212" s="124"/>
      <c r="J212" s="124"/>
      <c r="K212" s="124"/>
    </row>
    <row r="213" customFormat="false" ht="11.25" hidden="false" customHeight="false" outlineLevel="0" collapsed="false">
      <c r="A213" s="22"/>
      <c r="B213" s="22"/>
      <c r="C213" s="124"/>
      <c r="D213" s="124"/>
      <c r="E213" s="124"/>
      <c r="F213" s="124"/>
      <c r="G213" s="124"/>
      <c r="H213" s="124"/>
      <c r="I213" s="124"/>
      <c r="J213" s="124"/>
      <c r="K213" s="124"/>
    </row>
    <row r="214" customFormat="false" ht="11.25" hidden="false" customHeight="false" outlineLevel="0" collapsed="false">
      <c r="A214" s="22"/>
      <c r="B214" s="22"/>
      <c r="C214" s="124"/>
      <c r="D214" s="124"/>
      <c r="E214" s="124"/>
      <c r="F214" s="124"/>
      <c r="G214" s="124"/>
      <c r="H214" s="124"/>
      <c r="I214" s="124"/>
      <c r="J214" s="124"/>
      <c r="K214" s="124"/>
    </row>
    <row r="215" customFormat="false" ht="11.25" hidden="false" customHeight="false" outlineLevel="0" collapsed="false">
      <c r="A215" s="22"/>
      <c r="B215" s="22"/>
      <c r="C215" s="124"/>
      <c r="D215" s="124"/>
      <c r="E215" s="124"/>
      <c r="F215" s="124"/>
      <c r="G215" s="124"/>
      <c r="H215" s="124"/>
      <c r="I215" s="124"/>
      <c r="J215" s="124"/>
      <c r="K215" s="124"/>
    </row>
    <row r="216" customFormat="false" ht="11.25" hidden="false" customHeight="true" outlineLevel="0" collapsed="false">
      <c r="A216" s="91" t="s">
        <v>131</v>
      </c>
      <c r="B216" s="68" t="s">
        <v>469</v>
      </c>
      <c r="C216" s="68"/>
      <c r="D216" s="68"/>
      <c r="E216" s="68"/>
      <c r="F216" s="68"/>
      <c r="G216" s="68"/>
      <c r="H216" s="68"/>
      <c r="I216" s="68"/>
      <c r="J216" s="68"/>
      <c r="K216" s="68"/>
    </row>
    <row r="217" customFormat="false" ht="11.25" hidden="false" customHeight="true" outlineLevel="0" collapsed="false">
      <c r="A217" s="91" t="s">
        <v>159</v>
      </c>
      <c r="B217" s="68" t="s">
        <v>470</v>
      </c>
      <c r="C217" s="68"/>
      <c r="D217" s="68"/>
      <c r="E217" s="68"/>
      <c r="F217" s="68"/>
      <c r="G217" s="68"/>
      <c r="H217" s="68"/>
      <c r="I217" s="68"/>
      <c r="J217" s="68"/>
      <c r="K217" s="68"/>
    </row>
    <row r="218" customFormat="false" ht="11.25" hidden="false" customHeight="true" outlineLevel="0" collapsed="false">
      <c r="A218" s="91" t="s">
        <v>161</v>
      </c>
      <c r="B218" s="68" t="s">
        <v>471</v>
      </c>
      <c r="C218" s="68"/>
      <c r="D218" s="68"/>
      <c r="E218" s="68"/>
      <c r="F218" s="68"/>
      <c r="G218" s="68"/>
      <c r="H218" s="68"/>
      <c r="I218" s="68"/>
      <c r="J218" s="68"/>
      <c r="K218" s="68"/>
    </row>
    <row r="219" customFormat="false" ht="11.25" hidden="false" customHeight="true" outlineLevel="0" collapsed="false">
      <c r="A219" s="91" t="s">
        <v>163</v>
      </c>
      <c r="B219" s="68" t="s">
        <v>472</v>
      </c>
      <c r="C219" s="68"/>
      <c r="D219" s="68"/>
      <c r="E219" s="68"/>
      <c r="F219" s="68"/>
      <c r="G219" s="68"/>
      <c r="H219" s="68"/>
      <c r="I219" s="68"/>
      <c r="J219" s="68"/>
      <c r="K219" s="68"/>
    </row>
    <row r="220" customFormat="false" ht="11.25" hidden="false" customHeight="true" outlineLevel="0" collapsed="false">
      <c r="A220" s="69" t="s">
        <v>53</v>
      </c>
      <c r="B220" s="70"/>
      <c r="C220" s="70"/>
      <c r="D220" s="68" t="s">
        <v>463</v>
      </c>
      <c r="E220" s="68"/>
      <c r="F220" s="68"/>
      <c r="G220" s="68"/>
      <c r="H220" s="68"/>
      <c r="I220" s="68"/>
      <c r="J220" s="68"/>
      <c r="K220" s="68"/>
    </row>
    <row r="221" customFormat="false" ht="11.25" hidden="true" customHeight="false" outlineLevel="0" collapsed="false">
      <c r="A221" s="0" t="s">
        <v>38</v>
      </c>
    </row>
    <row r="223" customFormat="false" ht="11.25" hidden="true" customHeight="false" outlineLevel="0" collapsed="false">
      <c r="D223" s="171"/>
    </row>
  </sheetData>
  <mergeCells count="10">
    <mergeCell ref="J2:K2"/>
    <mergeCell ref="A4:H4"/>
    <mergeCell ref="A7:D10"/>
    <mergeCell ref="E7:K7"/>
    <mergeCell ref="C210:K215"/>
    <mergeCell ref="B216:K216"/>
    <mergeCell ref="B217:K217"/>
    <mergeCell ref="B218:K218"/>
    <mergeCell ref="B219:K219"/>
    <mergeCell ref="D220:K220"/>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21" t="n">
        <v>86757472083</v>
      </c>
      <c r="F9" s="21" t="n">
        <v>84600371524</v>
      </c>
      <c r="G9" s="9"/>
      <c r="H9" s="22"/>
    </row>
    <row r="10" customFormat="false" ht="23.25" hidden="false" customHeight="true" outlineLevel="0" collapsed="false">
      <c r="A10" s="23" t="s">
        <v>42</v>
      </c>
      <c r="B10" s="23"/>
      <c r="C10" s="23"/>
      <c r="D10" s="23"/>
      <c r="E10" s="24" t="n">
        <v>86757472083</v>
      </c>
      <c r="F10" s="24" t="n">
        <v>84600371524</v>
      </c>
      <c r="G10" s="9"/>
      <c r="H10" s="22"/>
    </row>
    <row r="11" customFormat="false" ht="23.25" hidden="false" customHeight="true" outlineLevel="0" collapsed="false">
      <c r="A11" s="25" t="s">
        <v>43</v>
      </c>
      <c r="B11" s="25"/>
      <c r="C11" s="25"/>
      <c r="D11" s="25"/>
      <c r="E11" s="26" t="n">
        <v>3614766424</v>
      </c>
      <c r="F11" s="26" t="n">
        <v>3798051113</v>
      </c>
      <c r="G11" s="9"/>
      <c r="H11" s="22"/>
    </row>
    <row r="12" customFormat="false" ht="17.25" hidden="false" customHeight="true" outlineLevel="0" collapsed="false">
      <c r="A12" s="25" t="s">
        <v>44</v>
      </c>
      <c r="B12" s="25"/>
      <c r="C12" s="25"/>
      <c r="D12" s="25"/>
      <c r="E12" s="26" t="n">
        <v>0</v>
      </c>
      <c r="F12" s="26" t="n">
        <v>0</v>
      </c>
      <c r="G12" s="9"/>
      <c r="H12" s="22"/>
    </row>
    <row r="13" customFormat="false" ht="17.25" hidden="false" customHeight="true" outlineLevel="0" collapsed="false">
      <c r="A13" s="25" t="s">
        <v>45</v>
      </c>
      <c r="B13" s="25"/>
      <c r="C13" s="25"/>
      <c r="D13" s="25"/>
      <c r="E13" s="26" t="n">
        <v>2381678166</v>
      </c>
      <c r="F13" s="26" t="n">
        <v>1998010744</v>
      </c>
      <c r="G13" s="9"/>
      <c r="H13" s="22"/>
    </row>
    <row r="14" customFormat="false" ht="17.25" hidden="false" customHeight="true" outlineLevel="0" collapsed="false">
      <c r="A14" s="25" t="s">
        <v>46</v>
      </c>
      <c r="B14" s="25"/>
      <c r="C14" s="25"/>
      <c r="D14" s="25"/>
      <c r="E14" s="26" t="n">
        <v>420395493</v>
      </c>
      <c r="F14" s="26" t="n">
        <v>512078491</v>
      </c>
      <c r="G14" s="9"/>
      <c r="H14" s="22"/>
    </row>
    <row r="15" customFormat="false" ht="17.25" hidden="false" customHeight="true" outlineLevel="0" collapsed="false">
      <c r="A15" s="25" t="s">
        <v>47</v>
      </c>
      <c r="B15" s="25"/>
      <c r="C15" s="25"/>
      <c r="D15" s="25"/>
      <c r="E15" s="26" t="n">
        <v>307788286</v>
      </c>
      <c r="F15" s="26" t="n">
        <v>454258680</v>
      </c>
      <c r="G15" s="9"/>
      <c r="H15" s="22"/>
    </row>
    <row r="16" customFormat="false" ht="17.25" hidden="false" customHeight="true" outlineLevel="0" collapsed="false">
      <c r="A16" s="25" t="s">
        <v>48</v>
      </c>
      <c r="B16" s="25"/>
      <c r="C16" s="25"/>
      <c r="D16" s="25"/>
      <c r="E16" s="24" t="n">
        <v>25317355898</v>
      </c>
      <c r="F16" s="24" t="n">
        <v>27020252679</v>
      </c>
      <c r="G16" s="9"/>
      <c r="H16" s="22"/>
    </row>
    <row r="17" customFormat="false" ht="17.25" hidden="false" customHeight="true" outlineLevel="0" collapsed="false">
      <c r="A17" s="25" t="s">
        <v>49</v>
      </c>
      <c r="B17" s="25"/>
      <c r="C17" s="25"/>
      <c r="D17" s="25"/>
      <c r="E17" s="26" t="n">
        <v>50852994306</v>
      </c>
      <c r="F17" s="26" t="n">
        <v>48639526929</v>
      </c>
      <c r="G17" s="9"/>
      <c r="H17" s="22"/>
    </row>
    <row r="18" customFormat="false" ht="17.25" hidden="false" customHeight="true" outlineLevel="0" collapsed="false">
      <c r="A18" s="25" t="s">
        <v>50</v>
      </c>
      <c r="B18" s="25"/>
      <c r="C18" s="25"/>
      <c r="D18" s="25"/>
      <c r="E18" s="26" t="n">
        <v>3862493510</v>
      </c>
      <c r="F18" s="26" t="n">
        <v>2178192888</v>
      </c>
      <c r="G18" s="9"/>
      <c r="H18" s="22"/>
    </row>
    <row r="19" customFormat="false" ht="17.25" hidden="false" customHeight="true" outlineLevel="0" collapsed="false">
      <c r="A19" s="25" t="s">
        <v>51</v>
      </c>
      <c r="B19" s="25"/>
      <c r="C19" s="25"/>
      <c r="D19" s="25"/>
      <c r="E19" s="26" t="n">
        <v>0</v>
      </c>
      <c r="F19" s="26" t="n">
        <v>0</v>
      </c>
      <c r="G19" s="9"/>
      <c r="H19" s="22"/>
    </row>
    <row r="20" customFormat="false" ht="23.25" hidden="false" customHeight="true" outlineLevel="0" collapsed="false">
      <c r="A20" s="27" t="s">
        <v>52</v>
      </c>
      <c r="B20" s="27"/>
      <c r="C20" s="27"/>
      <c r="D20" s="27"/>
      <c r="E20" s="26" t="n">
        <v>0</v>
      </c>
      <c r="F20" s="26" t="n">
        <v>0</v>
      </c>
      <c r="G20" s="9"/>
      <c r="H20" s="22"/>
    </row>
    <row r="21" customFormat="false" ht="17.25" hidden="false" customHeight="true" outlineLevel="0" collapsed="false">
      <c r="A21" s="28"/>
      <c r="B21" s="28"/>
      <c r="C21" s="28"/>
      <c r="D21" s="28"/>
      <c r="E21" s="29"/>
      <c r="F21" s="29"/>
      <c r="G21" s="29"/>
      <c r="H21" s="22"/>
    </row>
    <row r="22" customFormat="false" ht="11.25" hidden="false" customHeight="true" outlineLevel="0" collapsed="false">
      <c r="A22" s="22"/>
      <c r="B22" s="22"/>
      <c r="C22" s="22"/>
      <c r="D22" s="22"/>
      <c r="E22" s="22"/>
      <c r="F22" s="22"/>
      <c r="G22" s="30"/>
      <c r="H22" s="22"/>
    </row>
    <row r="23" customFormat="false" ht="21" hidden="false" customHeight="true" outlineLevel="0" collapsed="false">
      <c r="A23" s="31" t="s">
        <v>53</v>
      </c>
      <c r="B23" s="22"/>
      <c r="C23" s="22"/>
      <c r="D23" s="32" t="s">
        <v>54</v>
      </c>
      <c r="E23" s="32"/>
      <c r="F23" s="32"/>
      <c r="G23" s="32"/>
      <c r="H23" s="22"/>
    </row>
    <row r="24" customFormat="false" ht="11.25" hidden="true" customHeight="false" outlineLevel="0" collapsed="false">
      <c r="A24" s="0" t="s">
        <v>38</v>
      </c>
    </row>
    <row r="25" customFormat="false" ht="11.25" hidden="true" customHeight="false" outlineLevel="0" collapsed="false">
      <c r="E25" s="33"/>
      <c r="F25" s="34"/>
      <c r="G25" s="33"/>
    </row>
    <row r="26" customFormat="false" ht="11.25" hidden="true" customHeight="false" outlineLevel="0" collapsed="false">
      <c r="E26" s="34"/>
      <c r="F26" s="34"/>
      <c r="G26" s="34"/>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15" width="12.65"/>
    <col collapsed="false" customWidth="true" hidden="false" outlineLevel="0" max="6" min="6" style="15" width="2.65"/>
    <col collapsed="false" customWidth="true" hidden="false" outlineLevel="0" max="7" min="7" style="15" width="12.49"/>
    <col collapsed="false" customWidth="true" hidden="false" outlineLevel="0" max="8" min="8" style="15" width="13.99"/>
    <col collapsed="false" customWidth="true" hidden="false" outlineLevel="0" max="9" min="9" style="15" width="11.16"/>
    <col collapsed="false" customWidth="true" hidden="false" outlineLevel="0" max="10" min="10" style="15" width="11.49"/>
    <col collapsed="false" customWidth="true" hidden="false" outlineLevel="0" max="11" min="11" style="15" width="10.99"/>
    <col collapsed="false" customWidth="true" hidden="false" outlineLevel="0" max="12" min="12" style="0" width="10.82"/>
    <col collapsed="false" customWidth="false" hidden="true" outlineLevel="0" max="13" min="13" style="0" width="14.38"/>
    <col collapsed="false" customWidth="true" hidden="tru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5</v>
      </c>
      <c r="L2" s="8"/>
      <c r="M2" s="0" t="s">
        <v>38</v>
      </c>
      <c r="N2" s="10"/>
      <c r="O2" s="35"/>
    </row>
    <row r="3" customFormat="false" ht="12.75" hidden="false" customHeight="false" outlineLevel="0" collapsed="false">
      <c r="A3" s="7" t="n">
        <v>2014</v>
      </c>
      <c r="B3" s="7"/>
      <c r="C3" s="7"/>
      <c r="D3" s="7"/>
      <c r="E3" s="7"/>
      <c r="F3" s="7"/>
      <c r="G3" s="7"/>
      <c r="H3" s="7"/>
      <c r="I3" s="7"/>
      <c r="J3" s="7"/>
      <c r="L3" s="30" t="s">
        <v>56</v>
      </c>
      <c r="N3" s="35"/>
      <c r="O3" s="36"/>
    </row>
    <row r="4" customFormat="false" ht="12.75" hidden="false" customHeight="false" outlineLevel="0" collapsed="false">
      <c r="A4" s="11" t="s">
        <v>4</v>
      </c>
      <c r="B4" s="11"/>
      <c r="C4" s="11"/>
      <c r="D4" s="11"/>
      <c r="E4" s="11"/>
      <c r="F4" s="11"/>
      <c r="G4" s="11"/>
      <c r="H4" s="11"/>
      <c r="I4" s="11"/>
      <c r="J4" s="11"/>
      <c r="L4" s="10"/>
      <c r="N4" s="36"/>
      <c r="O4" s="36"/>
    </row>
    <row r="5" customFormat="false" ht="11.25" hidden="false" customHeight="false" outlineLevel="0" collapsed="false">
      <c r="A5" s="12"/>
      <c r="B5" s="12"/>
      <c r="C5" s="12"/>
      <c r="D5" s="12"/>
      <c r="E5" s="37"/>
      <c r="F5" s="37"/>
      <c r="G5" s="37"/>
      <c r="H5" s="37"/>
      <c r="I5" s="37"/>
      <c r="J5" s="37"/>
      <c r="K5" s="14"/>
      <c r="L5" s="14"/>
      <c r="N5" s="36"/>
    </row>
    <row r="6" customFormat="false" ht="1.5" hidden="false" customHeight="true" outlineLevel="0" collapsed="false">
      <c r="L6" s="15"/>
    </row>
    <row r="7" customFormat="false" ht="11.25" hidden="false" customHeight="true" outlineLevel="0" collapsed="false">
      <c r="A7" s="16" t="s">
        <v>57</v>
      </c>
      <c r="B7" s="16"/>
      <c r="C7" s="16"/>
      <c r="D7" s="16"/>
      <c r="E7" s="38" t="s">
        <v>41</v>
      </c>
      <c r="F7" s="39"/>
      <c r="G7" s="40" t="s">
        <v>58</v>
      </c>
      <c r="H7" s="40"/>
      <c r="I7" s="40"/>
      <c r="J7" s="40"/>
      <c r="K7" s="40"/>
      <c r="L7" s="40"/>
      <c r="N7" s="36"/>
    </row>
    <row r="8" customFormat="false" ht="1.5" hidden="false" customHeight="true" outlineLevel="0" collapsed="false">
      <c r="A8" s="16"/>
      <c r="B8" s="16"/>
      <c r="C8" s="16"/>
      <c r="D8" s="16"/>
      <c r="E8" s="38"/>
      <c r="F8" s="39"/>
      <c r="G8" s="41"/>
      <c r="H8" s="41"/>
      <c r="I8" s="41"/>
      <c r="J8" s="41"/>
      <c r="K8" s="41"/>
      <c r="L8" s="41"/>
    </row>
    <row r="9" customFormat="false" ht="1.5" hidden="false" customHeight="true" outlineLevel="0" collapsed="false">
      <c r="A9" s="16"/>
      <c r="B9" s="16"/>
      <c r="C9" s="16"/>
      <c r="D9" s="16"/>
      <c r="E9" s="38"/>
      <c r="F9" s="39"/>
      <c r="G9" s="39"/>
      <c r="H9" s="39"/>
      <c r="I9" s="39"/>
      <c r="J9" s="39"/>
      <c r="K9" s="39"/>
      <c r="L9" s="39"/>
    </row>
    <row r="10" customFormat="false" ht="33.75" hidden="false" customHeight="true" outlineLevel="0" collapsed="false">
      <c r="A10" s="16"/>
      <c r="B10" s="16"/>
      <c r="C10" s="16"/>
      <c r="D10" s="16"/>
      <c r="E10" s="38"/>
      <c r="F10" s="39"/>
      <c r="G10" s="42" t="s">
        <v>43</v>
      </c>
      <c r="H10" s="42" t="s">
        <v>59</v>
      </c>
      <c r="I10" s="42" t="s">
        <v>60</v>
      </c>
      <c r="J10" s="42" t="s">
        <v>45</v>
      </c>
      <c r="K10" s="42" t="s">
        <v>46</v>
      </c>
      <c r="L10" s="42" t="s">
        <v>61</v>
      </c>
    </row>
    <row r="11" customFormat="false" ht="1.5" hidden="false" customHeight="true" outlineLevel="0" collapsed="false">
      <c r="A11" s="13"/>
      <c r="B11" s="13"/>
      <c r="C11" s="13"/>
      <c r="D11" s="13"/>
      <c r="E11" s="14"/>
      <c r="F11" s="14"/>
      <c r="G11" s="14"/>
      <c r="H11" s="14"/>
      <c r="I11" s="14"/>
      <c r="J11" s="14"/>
      <c r="K11" s="14"/>
      <c r="L11" s="14"/>
    </row>
    <row r="12" s="48" customFormat="true" ht="23.25" hidden="false" customHeight="true" outlineLevel="0" collapsed="false">
      <c r="A12" s="43" t="s">
        <v>62</v>
      </c>
      <c r="B12" s="44"/>
      <c r="C12" s="44"/>
      <c r="D12" s="44"/>
      <c r="E12" s="45" t="n">
        <v>6457741629</v>
      </c>
      <c r="F12" s="46"/>
      <c r="G12" s="45" t="n">
        <v>1028993872</v>
      </c>
      <c r="H12" s="45" t="n">
        <v>0</v>
      </c>
      <c r="I12" s="47" t="n">
        <v>1689163</v>
      </c>
      <c r="J12" s="45" t="n">
        <v>641384239</v>
      </c>
      <c r="K12" s="45" t="n">
        <v>279519603</v>
      </c>
      <c r="L12" s="45" t="n">
        <v>176148531</v>
      </c>
    </row>
    <row r="13" customFormat="false" ht="23.25" hidden="false" customHeight="true" outlineLevel="0" collapsed="false">
      <c r="A13" s="49" t="s">
        <v>63</v>
      </c>
      <c r="B13" s="50"/>
      <c r="C13" s="50"/>
      <c r="D13" s="50"/>
      <c r="E13" s="51" t="n">
        <v>365195363</v>
      </c>
      <c r="F13" s="51"/>
      <c r="G13" s="52" t="n">
        <v>25052317</v>
      </c>
      <c r="H13" s="53" t="n">
        <v>0</v>
      </c>
      <c r="I13" s="52" t="n">
        <v>0</v>
      </c>
      <c r="J13" s="52" t="n">
        <v>36052585</v>
      </c>
      <c r="K13" s="52" t="n">
        <v>1520039</v>
      </c>
      <c r="L13" s="52" t="n">
        <v>4645855</v>
      </c>
      <c r="N13" s="54"/>
    </row>
    <row r="14" customFormat="false" ht="11.25" hidden="false" customHeight="true" outlineLevel="0" collapsed="false">
      <c r="A14" s="49" t="s">
        <v>64</v>
      </c>
      <c r="B14" s="50"/>
      <c r="C14" s="50"/>
      <c r="D14" s="50"/>
      <c r="E14" s="51" t="n">
        <v>4464290573</v>
      </c>
      <c r="F14" s="51"/>
      <c r="G14" s="52" t="n">
        <v>781047656</v>
      </c>
      <c r="H14" s="53" t="n">
        <v>0</v>
      </c>
      <c r="I14" s="52" t="n">
        <v>1689163</v>
      </c>
      <c r="J14" s="52" t="n">
        <v>413765365</v>
      </c>
      <c r="K14" s="52" t="n">
        <v>263278681</v>
      </c>
      <c r="L14" s="52" t="n">
        <v>134627574</v>
      </c>
      <c r="N14" s="54"/>
    </row>
    <row r="15" customFormat="false" ht="11.25" hidden="false" customHeight="true" outlineLevel="0" collapsed="false">
      <c r="A15" s="49" t="s">
        <v>65</v>
      </c>
      <c r="B15" s="50"/>
      <c r="C15" s="50"/>
      <c r="D15" s="50"/>
      <c r="E15" s="51" t="n">
        <v>495840162</v>
      </c>
      <c r="F15" s="51"/>
      <c r="G15" s="52" t="n">
        <v>131094947</v>
      </c>
      <c r="H15" s="53" t="n">
        <v>0</v>
      </c>
      <c r="I15" s="52" t="n">
        <v>0</v>
      </c>
      <c r="J15" s="52" t="n">
        <v>104185466</v>
      </c>
      <c r="K15" s="52" t="n">
        <v>2773981</v>
      </c>
      <c r="L15" s="52" t="n">
        <v>13762678</v>
      </c>
      <c r="N15" s="54"/>
    </row>
    <row r="16" customFormat="false" ht="11.25" hidden="false" customHeight="true" outlineLevel="0" collapsed="false">
      <c r="A16" s="49" t="s">
        <v>66</v>
      </c>
      <c r="B16" s="50"/>
      <c r="C16" s="50"/>
      <c r="D16" s="50"/>
      <c r="E16" s="51" t="n">
        <v>287924735</v>
      </c>
      <c r="F16" s="51"/>
      <c r="G16" s="52" t="n">
        <v>18717691</v>
      </c>
      <c r="H16" s="53" t="n">
        <v>0</v>
      </c>
      <c r="I16" s="52" t="n">
        <v>0</v>
      </c>
      <c r="J16" s="52" t="n">
        <v>17736007</v>
      </c>
      <c r="K16" s="52" t="n">
        <v>2850951</v>
      </c>
      <c r="L16" s="52" t="n">
        <v>5017723</v>
      </c>
      <c r="N16" s="54"/>
    </row>
    <row r="17" customFormat="false" ht="11.25" hidden="false" customHeight="true" outlineLevel="0" collapsed="false">
      <c r="A17" s="49" t="s">
        <v>67</v>
      </c>
      <c r="B17" s="50"/>
      <c r="C17" s="50"/>
      <c r="D17" s="50"/>
      <c r="E17" s="51" t="n">
        <v>582271464</v>
      </c>
      <c r="F17" s="51"/>
      <c r="G17" s="52" t="n">
        <v>45902412</v>
      </c>
      <c r="H17" s="53" t="n">
        <v>0</v>
      </c>
      <c r="I17" s="52" t="n">
        <v>0</v>
      </c>
      <c r="J17" s="52" t="n">
        <v>42113042</v>
      </c>
      <c r="K17" s="52" t="n">
        <v>6644010</v>
      </c>
      <c r="L17" s="52" t="n">
        <v>9923165</v>
      </c>
      <c r="N17" s="54"/>
    </row>
    <row r="18" customFormat="false" ht="11.25" hidden="false" customHeight="true" outlineLevel="0" collapsed="false">
      <c r="A18" s="55" t="s">
        <v>68</v>
      </c>
      <c r="B18" s="50"/>
      <c r="C18" s="50"/>
      <c r="D18" s="50"/>
      <c r="E18" s="51" t="n">
        <v>262219332</v>
      </c>
      <c r="F18" s="51"/>
      <c r="G18" s="52" t="n">
        <v>27178849</v>
      </c>
      <c r="H18" s="53" t="n">
        <v>0</v>
      </c>
      <c r="I18" s="52" t="n">
        <v>0</v>
      </c>
      <c r="J18" s="52" t="n">
        <v>27531774</v>
      </c>
      <c r="K18" s="52" t="n">
        <v>2451941</v>
      </c>
      <c r="L18" s="52" t="n">
        <v>8171536</v>
      </c>
      <c r="N18" s="54"/>
    </row>
    <row r="19" customFormat="false" ht="11.25" hidden="false" customHeight="true" outlineLevel="0" collapsed="false">
      <c r="A19" s="49" t="s">
        <v>69</v>
      </c>
      <c r="B19" s="50"/>
      <c r="C19" s="50"/>
      <c r="D19" s="50"/>
      <c r="E19" s="56" t="s">
        <v>70</v>
      </c>
      <c r="F19" s="56"/>
      <c r="G19" s="57" t="s">
        <v>70</v>
      </c>
      <c r="H19" s="57" t="s">
        <v>70</v>
      </c>
      <c r="I19" s="57" t="s">
        <v>70</v>
      </c>
      <c r="J19" s="57" t="s">
        <v>70</v>
      </c>
      <c r="K19" s="57" t="s">
        <v>70</v>
      </c>
      <c r="L19" s="57" t="s">
        <v>70</v>
      </c>
    </row>
    <row r="20" customFormat="false" ht="17.25" hidden="false" customHeight="true" outlineLevel="0" collapsed="false">
      <c r="A20" s="28"/>
      <c r="B20" s="28"/>
      <c r="C20" s="28"/>
      <c r="D20" s="28"/>
      <c r="E20" s="14"/>
      <c r="F20" s="14"/>
      <c r="G20" s="14"/>
      <c r="H20" s="14"/>
      <c r="I20" s="14"/>
      <c r="J20" s="14"/>
      <c r="K20" s="14"/>
      <c r="L20" s="14"/>
    </row>
    <row r="21" customFormat="false" ht="11.25" hidden="false" customHeight="false" outlineLevel="0" collapsed="false">
      <c r="B21" s="22"/>
      <c r="C21" s="22"/>
      <c r="D21" s="22"/>
      <c r="L21" s="15"/>
    </row>
    <row r="22" customFormat="false" ht="11.25" hidden="true" customHeight="false" outlineLevel="0" collapsed="false">
      <c r="A22" s="22" t="s">
        <v>38</v>
      </c>
      <c r="E22" s="0"/>
      <c r="F22" s="0"/>
      <c r="G22" s="0"/>
      <c r="H22" s="0"/>
      <c r="I22" s="0"/>
      <c r="J22" s="0"/>
      <c r="K22" s="0"/>
    </row>
  </sheetData>
  <mergeCells count="8">
    <mergeCell ref="A2:J2"/>
    <mergeCell ref="K2:L2"/>
    <mergeCell ref="A3:J3"/>
    <mergeCell ref="A4:J4"/>
    <mergeCell ref="A7:D10"/>
    <mergeCell ref="E7:E10"/>
    <mergeCell ref="G7:L7"/>
    <mergeCell ref="A20:D20"/>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15" width="12.65"/>
    <col collapsed="false" customWidth="true" hidden="false" outlineLevel="0" max="6" min="6" style="15" width="18.15"/>
    <col collapsed="false" customWidth="true" hidden="false" outlineLevel="0" max="7" min="7" style="15" width="18.49"/>
    <col collapsed="false" customWidth="true" hidden="false" outlineLevel="0" max="8" min="8" style="15" width="17.82"/>
    <col collapsed="false" customWidth="true" hidden="false" outlineLevel="0" max="9" min="9" style="15"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8" t="s">
        <v>6</v>
      </c>
      <c r="B2" s="58"/>
      <c r="C2" s="58"/>
      <c r="D2" s="58"/>
      <c r="E2" s="58"/>
      <c r="F2" s="58"/>
      <c r="G2" s="58"/>
      <c r="J2" s="8" t="s">
        <v>55</v>
      </c>
      <c r="K2" s="0" t="s">
        <v>38</v>
      </c>
      <c r="L2" s="10"/>
    </row>
    <row r="3" customFormat="false" ht="12.75" hidden="false" customHeight="false" outlineLevel="0" collapsed="false">
      <c r="A3" s="59" t="n">
        <v>2014</v>
      </c>
      <c r="B3" s="59"/>
      <c r="C3" s="59"/>
      <c r="D3" s="59"/>
      <c r="E3" s="59"/>
      <c r="F3" s="59"/>
      <c r="G3" s="59"/>
      <c r="J3" s="30" t="s">
        <v>71</v>
      </c>
      <c r="L3" s="35"/>
    </row>
    <row r="4" customFormat="false" ht="12.75" hidden="false" customHeight="false" outlineLevel="0" collapsed="false">
      <c r="A4" s="60" t="s">
        <v>4</v>
      </c>
      <c r="B4" s="60"/>
      <c r="C4" s="60"/>
      <c r="D4" s="60"/>
      <c r="E4" s="60"/>
      <c r="F4" s="60"/>
      <c r="G4" s="60"/>
      <c r="J4" s="10"/>
      <c r="L4" s="36"/>
    </row>
    <row r="5" customFormat="false" ht="11.25" hidden="false" customHeight="false" outlineLevel="0" collapsed="false">
      <c r="A5" s="12"/>
      <c r="B5" s="12"/>
      <c r="C5" s="12"/>
      <c r="D5" s="12"/>
      <c r="E5" s="37"/>
      <c r="F5" s="37"/>
      <c r="G5" s="37"/>
      <c r="H5" s="14"/>
      <c r="I5" s="14"/>
      <c r="J5" s="14"/>
      <c r="L5" s="36"/>
    </row>
    <row r="6" customFormat="false" ht="1.5" hidden="false" customHeight="true" outlineLevel="0" collapsed="false">
      <c r="J6" s="15"/>
    </row>
    <row r="7" customFormat="false" ht="11.25" hidden="false" customHeight="true" outlineLevel="0" collapsed="false">
      <c r="A7" s="16" t="s">
        <v>57</v>
      </c>
      <c r="B7" s="16"/>
      <c r="C7" s="16"/>
      <c r="D7" s="16"/>
      <c r="E7" s="40" t="s">
        <v>58</v>
      </c>
      <c r="F7" s="40"/>
      <c r="G7" s="40"/>
      <c r="H7" s="40"/>
      <c r="I7" s="61"/>
      <c r="J7" s="62" t="s">
        <v>72</v>
      </c>
      <c r="L7" s="36"/>
    </row>
    <row r="8" customFormat="false" ht="1.5" hidden="false" customHeight="true" outlineLevel="0" collapsed="false">
      <c r="A8" s="16"/>
      <c r="B8" s="16"/>
      <c r="C8" s="16"/>
      <c r="D8" s="16"/>
      <c r="E8" s="41"/>
      <c r="F8" s="41"/>
      <c r="G8" s="41"/>
      <c r="H8" s="41"/>
      <c r="I8" s="63"/>
      <c r="J8" s="62"/>
    </row>
    <row r="9" customFormat="false" ht="1.5" hidden="false" customHeight="true" outlineLevel="0" collapsed="false">
      <c r="A9" s="16"/>
      <c r="B9" s="16"/>
      <c r="C9" s="16"/>
      <c r="D9" s="16"/>
      <c r="E9" s="39"/>
      <c r="F9" s="39"/>
      <c r="G9" s="39"/>
      <c r="H9" s="39"/>
      <c r="I9" s="39"/>
      <c r="J9" s="62"/>
    </row>
    <row r="10" customFormat="false" ht="33.75" hidden="false" customHeight="true" outlineLevel="0" collapsed="false">
      <c r="A10" s="16"/>
      <c r="B10" s="16"/>
      <c r="C10" s="16"/>
      <c r="D10" s="16"/>
      <c r="E10" s="42" t="s">
        <v>73</v>
      </c>
      <c r="F10" s="42" t="s">
        <v>74</v>
      </c>
      <c r="G10" s="42" t="s">
        <v>75</v>
      </c>
      <c r="H10" s="42" t="s">
        <v>51</v>
      </c>
      <c r="I10" s="39"/>
      <c r="J10" s="62"/>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64" t="s">
        <v>62</v>
      </c>
      <c r="B12" s="44"/>
      <c r="C12" s="44"/>
      <c r="D12" s="44"/>
      <c r="E12" s="65" t="n">
        <v>2208553124</v>
      </c>
      <c r="F12" s="65" t="n">
        <v>1942075860</v>
      </c>
      <c r="G12" s="65" t="n">
        <v>111742463</v>
      </c>
      <c r="H12" s="65" t="n">
        <v>64202269</v>
      </c>
      <c r="I12" s="65"/>
      <c r="J12" s="65" t="n">
        <v>3432505</v>
      </c>
    </row>
    <row r="13" customFormat="false" ht="23.25" hidden="false" customHeight="true" outlineLevel="0" collapsed="false">
      <c r="A13" s="49" t="s">
        <v>63</v>
      </c>
      <c r="B13" s="50"/>
      <c r="C13" s="50"/>
      <c r="D13" s="50"/>
      <c r="E13" s="66" t="n">
        <v>127880140</v>
      </c>
      <c r="F13" s="66" t="n">
        <v>136777422</v>
      </c>
      <c r="G13" s="66" t="n">
        <v>33267005</v>
      </c>
      <c r="H13" s="67" t="n">
        <v>0</v>
      </c>
      <c r="I13" s="66"/>
      <c r="J13" s="66" t="n">
        <v>0</v>
      </c>
    </row>
    <row r="14" customFormat="false" ht="11.25" hidden="false" customHeight="true" outlineLevel="0" collapsed="false">
      <c r="A14" s="49" t="s">
        <v>64</v>
      </c>
      <c r="B14" s="50"/>
      <c r="C14" s="50"/>
      <c r="D14" s="50"/>
      <c r="E14" s="66" t="n">
        <v>1601062523</v>
      </c>
      <c r="F14" s="66" t="n">
        <v>1231174223</v>
      </c>
      <c r="G14" s="66" t="n">
        <v>37645388</v>
      </c>
      <c r="H14" s="67" t="n">
        <v>0</v>
      </c>
      <c r="I14" s="66"/>
      <c r="J14" s="66" t="n">
        <v>0</v>
      </c>
    </row>
    <row r="15" customFormat="false" ht="11.25" hidden="false" customHeight="true" outlineLevel="0" collapsed="false">
      <c r="A15" s="49" t="s">
        <v>65</v>
      </c>
      <c r="B15" s="50"/>
      <c r="C15" s="50"/>
      <c r="D15" s="50"/>
      <c r="E15" s="66" t="n">
        <v>118198564</v>
      </c>
      <c r="F15" s="66" t="n">
        <v>99789049</v>
      </c>
      <c r="G15" s="66" t="n">
        <v>8333468</v>
      </c>
      <c r="H15" s="67" t="n">
        <v>17702009</v>
      </c>
      <c r="I15" s="66"/>
      <c r="J15" s="66" t="n">
        <v>0</v>
      </c>
    </row>
    <row r="16" customFormat="false" ht="11.25" hidden="false" customHeight="true" outlineLevel="0" collapsed="false">
      <c r="A16" s="49" t="s">
        <v>66</v>
      </c>
      <c r="B16" s="50"/>
      <c r="C16" s="50"/>
      <c r="D16" s="50"/>
      <c r="E16" s="66" t="n">
        <v>92115149</v>
      </c>
      <c r="F16" s="66" t="n">
        <v>104986954</v>
      </c>
      <c r="G16" s="66" t="n">
        <v>0</v>
      </c>
      <c r="H16" s="67" t="n">
        <v>46500260</v>
      </c>
      <c r="I16" s="66"/>
      <c r="J16" s="66" t="n">
        <v>0</v>
      </c>
    </row>
    <row r="17" customFormat="false" ht="11.25" hidden="false" customHeight="true" outlineLevel="0" collapsed="false">
      <c r="A17" s="49" t="s">
        <v>67</v>
      </c>
      <c r="B17" s="50"/>
      <c r="C17" s="50"/>
      <c r="D17" s="50"/>
      <c r="E17" s="66" t="n">
        <v>197756764</v>
      </c>
      <c r="F17" s="66" t="n">
        <v>244002964</v>
      </c>
      <c r="G17" s="66" t="n">
        <v>32496602</v>
      </c>
      <c r="H17" s="67" t="n">
        <v>0</v>
      </c>
      <c r="I17" s="66"/>
      <c r="J17" s="66" t="n">
        <v>3432505</v>
      </c>
    </row>
    <row r="18" customFormat="false" ht="11.25" hidden="false" customHeight="true" outlineLevel="0" collapsed="false">
      <c r="A18" s="55" t="s">
        <v>68</v>
      </c>
      <c r="B18" s="50"/>
      <c r="C18" s="50"/>
      <c r="D18" s="50"/>
      <c r="E18" s="66" t="n">
        <v>71539984</v>
      </c>
      <c r="F18" s="66" t="n">
        <v>125345248</v>
      </c>
      <c r="G18" s="66" t="n">
        <v>0</v>
      </c>
      <c r="H18" s="67" t="n">
        <v>0</v>
      </c>
      <c r="I18" s="66"/>
      <c r="J18" s="66" t="n">
        <v>0</v>
      </c>
    </row>
    <row r="19" customFormat="false" ht="11.25" hidden="false" customHeight="true" outlineLevel="0" collapsed="false">
      <c r="A19" s="49" t="s">
        <v>69</v>
      </c>
      <c r="B19" s="50"/>
      <c r="C19" s="50"/>
      <c r="D19" s="50"/>
      <c r="E19" s="57" t="s">
        <v>70</v>
      </c>
      <c r="F19" s="57" t="s">
        <v>70</v>
      </c>
      <c r="G19" s="57" t="s">
        <v>70</v>
      </c>
      <c r="H19" s="57" t="s">
        <v>70</v>
      </c>
      <c r="I19" s="57"/>
      <c r="J19" s="57" t="s">
        <v>70</v>
      </c>
    </row>
    <row r="20" customFormat="false" ht="17.25" hidden="false" customHeight="true" outlineLevel="0" collapsed="false">
      <c r="A20" s="28"/>
      <c r="B20" s="28"/>
      <c r="C20" s="28"/>
      <c r="D20" s="28"/>
      <c r="E20" s="14"/>
      <c r="F20" s="14"/>
      <c r="G20" s="14"/>
      <c r="H20" s="14"/>
      <c r="I20" s="14"/>
      <c r="J20" s="14"/>
    </row>
    <row r="21" customFormat="false" ht="11.25" hidden="false" customHeight="false" outlineLevel="0" collapsed="false">
      <c r="A21" s="22"/>
      <c r="B21" s="22"/>
      <c r="C21" s="22"/>
      <c r="D21" s="22"/>
      <c r="J21" s="15"/>
    </row>
    <row r="22" customFormat="false" ht="11.25" hidden="false" customHeight="true" outlineLevel="0" collapsed="false">
      <c r="A22" s="22" t="s">
        <v>76</v>
      </c>
      <c r="B22" s="22"/>
      <c r="C22" s="68" t="s">
        <v>77</v>
      </c>
      <c r="D22" s="68"/>
      <c r="E22" s="68"/>
      <c r="F22" s="68"/>
      <c r="G22" s="68"/>
      <c r="H22" s="68"/>
      <c r="I22" s="68"/>
      <c r="J22" s="68"/>
    </row>
    <row r="23" customFormat="false" ht="11.25" hidden="false" customHeight="false" outlineLevel="0" collapsed="false">
      <c r="A23" s="22"/>
      <c r="B23" s="22"/>
      <c r="C23" s="68"/>
      <c r="D23" s="68"/>
      <c r="E23" s="68"/>
      <c r="F23" s="68"/>
      <c r="G23" s="68"/>
      <c r="H23" s="68"/>
      <c r="I23" s="68"/>
      <c r="J23" s="68"/>
    </row>
    <row r="24" customFormat="false" ht="11.25" hidden="false" customHeight="true" outlineLevel="0" collapsed="false">
      <c r="A24" s="69" t="s">
        <v>53</v>
      </c>
      <c r="B24" s="70"/>
      <c r="C24" s="71"/>
      <c r="D24" s="72" t="s">
        <v>78</v>
      </c>
      <c r="E24" s="72"/>
      <c r="F24" s="72"/>
      <c r="G24" s="72"/>
      <c r="H24" s="72"/>
      <c r="I24" s="72"/>
      <c r="J24" s="72"/>
    </row>
    <row r="25" customFormat="false" ht="11.25" hidden="false" customHeight="false" outlineLevel="0" collapsed="false">
      <c r="A25" s="69"/>
      <c r="B25" s="70"/>
      <c r="C25" s="71"/>
      <c r="D25" s="72"/>
      <c r="E25" s="72"/>
      <c r="F25" s="72"/>
      <c r="G25" s="72"/>
      <c r="H25" s="72"/>
      <c r="I25" s="72"/>
      <c r="J25" s="72"/>
    </row>
    <row r="26" customFormat="false" ht="11.25" hidden="true" customHeight="false" outlineLevel="0" collapsed="false">
      <c r="A26" s="0" t="s">
        <v>38</v>
      </c>
    </row>
  </sheetData>
  <mergeCells count="8">
    <mergeCell ref="A2:G2"/>
    <mergeCell ref="A3:G3"/>
    <mergeCell ref="A4:G4"/>
    <mergeCell ref="A7:D10"/>
    <mergeCell ref="E7:H7"/>
    <mergeCell ref="J7:J10"/>
    <mergeCell ref="C22:J23"/>
    <mergeCell ref="D24:J25"/>
  </mergeCells>
  <hyperlinks>
    <hyperlink ref="J2" location="Índice!A1" display="Cuadro 24.2"/>
    <hyperlink ref="D24" r:id="rId1" display="INEGI. Dirección General de Estadísticas Económicas. Estadística de finanzas públicas estatales y municipales. www.inegi.org.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79</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73"/>
      <c r="B6" s="73"/>
      <c r="C6" s="73"/>
      <c r="D6" s="73"/>
      <c r="E6" s="34"/>
      <c r="F6" s="34"/>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74" t="n">
        <v>86757472083</v>
      </c>
      <c r="F9" s="74" t="n">
        <v>84600371524</v>
      </c>
      <c r="G9" s="75"/>
    </row>
    <row r="10" customFormat="false" ht="23.25" hidden="false" customHeight="true" outlineLevel="0" collapsed="false">
      <c r="A10" s="23" t="s">
        <v>80</v>
      </c>
      <c r="B10" s="23"/>
      <c r="C10" s="23"/>
      <c r="D10" s="23"/>
      <c r="E10" s="76" t="n">
        <v>86183572144</v>
      </c>
      <c r="F10" s="76" t="n">
        <v>83985782961</v>
      </c>
      <c r="G10" s="75"/>
    </row>
    <row r="11" customFormat="false" ht="23.25" hidden="false" customHeight="true" outlineLevel="0" collapsed="false">
      <c r="A11" s="25" t="s">
        <v>81</v>
      </c>
      <c r="B11" s="25"/>
      <c r="C11" s="25"/>
      <c r="D11" s="25"/>
      <c r="E11" s="76" t="n">
        <v>27597006250</v>
      </c>
      <c r="F11" s="76" t="n">
        <v>28162450337</v>
      </c>
      <c r="G11" s="75"/>
    </row>
    <row r="12" customFormat="false" ht="17.25" hidden="false" customHeight="true" outlineLevel="0" collapsed="false">
      <c r="A12" s="25" t="s">
        <v>82</v>
      </c>
      <c r="B12" s="25"/>
      <c r="C12" s="25"/>
      <c r="D12" s="25"/>
      <c r="E12" s="77" t="n">
        <v>735469083</v>
      </c>
      <c r="F12" s="77" t="n">
        <v>828634336</v>
      </c>
      <c r="G12" s="75"/>
    </row>
    <row r="13" customFormat="false" ht="17.25" hidden="false" customHeight="true" outlineLevel="0" collapsed="false">
      <c r="A13" s="25" t="s">
        <v>83</v>
      </c>
      <c r="B13" s="25"/>
      <c r="C13" s="25"/>
      <c r="D13" s="25"/>
      <c r="E13" s="77" t="n">
        <v>2928605098</v>
      </c>
      <c r="F13" s="77" t="n">
        <v>3315078128</v>
      </c>
      <c r="G13" s="75"/>
    </row>
    <row r="14" customFormat="false" ht="28.5" hidden="false" customHeight="true" outlineLevel="0" collapsed="false">
      <c r="A14" s="25" t="s">
        <v>84</v>
      </c>
      <c r="B14" s="25"/>
      <c r="C14" s="25"/>
      <c r="D14" s="25"/>
      <c r="E14" s="76" t="n">
        <v>33794543265</v>
      </c>
      <c r="F14" s="76" t="n">
        <v>32581621634</v>
      </c>
      <c r="G14" s="75"/>
    </row>
    <row r="15" customFormat="false" ht="17.25" hidden="false" customHeight="true" outlineLevel="0" collapsed="false">
      <c r="A15" s="25" t="s">
        <v>85</v>
      </c>
      <c r="B15" s="25"/>
      <c r="C15" s="25"/>
      <c r="D15" s="25"/>
      <c r="E15" s="76" t="n">
        <v>1150733882</v>
      </c>
      <c r="F15" s="76" t="n">
        <v>286547517</v>
      </c>
      <c r="G15" s="75"/>
    </row>
    <row r="16" customFormat="false" ht="17.25" hidden="false" customHeight="true" outlineLevel="0" collapsed="false">
      <c r="A16" s="25" t="s">
        <v>86</v>
      </c>
      <c r="B16" s="25"/>
      <c r="C16" s="25"/>
      <c r="D16" s="25"/>
      <c r="E16" s="76" t="n">
        <v>5445723798</v>
      </c>
      <c r="F16" s="76" t="n">
        <v>3840579057</v>
      </c>
      <c r="G16" s="75"/>
    </row>
    <row r="17" customFormat="false" ht="17.25" hidden="false" customHeight="true" outlineLevel="0" collapsed="false">
      <c r="A17" s="25" t="s">
        <v>87</v>
      </c>
      <c r="B17" s="25"/>
      <c r="C17" s="25"/>
      <c r="D17" s="25"/>
      <c r="E17" s="77" t="n">
        <v>1072615898</v>
      </c>
      <c r="F17" s="77" t="n">
        <v>1265700677</v>
      </c>
      <c r="G17" s="75"/>
    </row>
    <row r="18" customFormat="false" ht="17.25" hidden="false" customHeight="true" outlineLevel="0" collapsed="false">
      <c r="A18" s="25" t="s">
        <v>88</v>
      </c>
      <c r="B18" s="25"/>
      <c r="C18" s="25"/>
      <c r="D18" s="25"/>
      <c r="E18" s="76" t="n">
        <v>13040779210</v>
      </c>
      <c r="F18" s="76" t="n">
        <v>13205464223</v>
      </c>
      <c r="G18" s="75"/>
    </row>
    <row r="19" customFormat="false" ht="17.25" hidden="false" customHeight="true" outlineLevel="0" collapsed="false">
      <c r="A19" s="25" t="s">
        <v>89</v>
      </c>
      <c r="B19" s="25"/>
      <c r="C19" s="25"/>
      <c r="D19" s="25"/>
      <c r="E19" s="77" t="n">
        <v>0</v>
      </c>
      <c r="F19" s="77" t="n">
        <v>0</v>
      </c>
      <c r="G19" s="75"/>
    </row>
    <row r="20" customFormat="false" ht="17.25" hidden="false" customHeight="true" outlineLevel="0" collapsed="false">
      <c r="A20" s="25" t="s">
        <v>90</v>
      </c>
      <c r="B20" s="25"/>
      <c r="C20" s="25"/>
      <c r="D20" s="25"/>
      <c r="E20" s="77" t="n">
        <v>418095660</v>
      </c>
      <c r="F20" s="77" t="n">
        <v>499707052</v>
      </c>
      <c r="G20" s="75"/>
    </row>
    <row r="21" customFormat="false" ht="23.25" hidden="false" customHeight="true" outlineLevel="0" collapsed="false">
      <c r="A21" s="27" t="s">
        <v>91</v>
      </c>
      <c r="B21" s="27"/>
      <c r="C21" s="27"/>
      <c r="D21" s="27"/>
      <c r="E21" s="77" t="n">
        <v>573899939</v>
      </c>
      <c r="F21" s="77" t="n">
        <v>614588563</v>
      </c>
      <c r="G21" s="75"/>
    </row>
    <row r="22" customFormat="false" ht="17.25" hidden="false" customHeight="true" outlineLevel="0" collapsed="false">
      <c r="A22" s="28"/>
      <c r="B22" s="28"/>
      <c r="C22" s="28"/>
      <c r="D22" s="28"/>
      <c r="E22" s="29"/>
      <c r="F22" s="29"/>
      <c r="G22" s="29"/>
    </row>
    <row r="23" customFormat="false" ht="11.25" hidden="false" customHeight="true" outlineLevel="0" collapsed="false">
      <c r="A23" s="78"/>
      <c r="B23" s="78"/>
      <c r="C23" s="78"/>
      <c r="D23" s="78"/>
      <c r="E23" s="79"/>
      <c r="F23" s="79"/>
      <c r="G23" s="30"/>
    </row>
    <row r="24" customFormat="false" ht="11.25" hidden="false" customHeight="true" outlineLevel="0" collapsed="false">
      <c r="A24" s="31" t="s">
        <v>53</v>
      </c>
      <c r="B24" s="22"/>
      <c r="C24" s="22"/>
      <c r="D24" s="80" t="s">
        <v>54</v>
      </c>
      <c r="E24" s="80"/>
      <c r="F24" s="80"/>
      <c r="G24" s="80"/>
    </row>
    <row r="25" customFormat="false" ht="11.25" hidden="false" customHeight="true" outlineLevel="0" collapsed="false">
      <c r="A25" s="31"/>
      <c r="B25" s="22"/>
      <c r="C25" s="22"/>
      <c r="D25" s="80"/>
      <c r="E25" s="80"/>
      <c r="F25" s="80"/>
      <c r="G25" s="80"/>
    </row>
    <row r="26" customFormat="false" ht="11.25" hidden="true" customHeight="false" outlineLevel="0" collapsed="false">
      <c r="A26" s="0" t="s">
        <v>38</v>
      </c>
      <c r="D26" s="81"/>
      <c r="E26" s="81"/>
      <c r="F26" s="81"/>
      <c r="G26" s="81"/>
    </row>
    <row r="28" customFormat="false" ht="11.25" hidden="true" customHeight="false" outlineLevel="0" collapsed="false">
      <c r="E28" s="33"/>
      <c r="G28" s="33"/>
    </row>
    <row r="29" customFormat="false" ht="11.25" hidden="true" customHeight="false" outlineLevel="0" collapsed="false">
      <c r="E29" s="34"/>
      <c r="G29" s="34"/>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2.82"/>
    <col collapsed="false" customWidth="true" hidden="false" outlineLevel="0" max="6" min="6" style="15" width="3.82"/>
    <col collapsed="false" customWidth="true" hidden="false" outlineLevel="0" max="8" min="7" style="15" width="13.33"/>
    <col collapsed="false" customWidth="true" hidden="false" outlineLevel="0" max="9" min="9" style="15" width="12.49"/>
    <col collapsed="false" customWidth="true" hidden="false" outlineLevel="0" max="10" min="10" style="15" width="16.33"/>
    <col collapsed="false" customWidth="true" hidden="false" outlineLevel="0" max="11" min="11" style="0" width="17.49"/>
    <col collapsed="false" customWidth="false" hidden="true" outlineLevel="0" max="12" min="12" style="0" width="14.38"/>
    <col collapsed="false" customWidth="true" hidden="tru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92</v>
      </c>
      <c r="L2" s="0" t="s">
        <v>38</v>
      </c>
      <c r="M2" s="10"/>
    </row>
    <row r="3" customFormat="false" ht="12.75" hidden="false" customHeight="false" outlineLevel="0" collapsed="false">
      <c r="A3" s="7" t="n">
        <v>2014</v>
      </c>
      <c r="B3" s="7"/>
      <c r="C3" s="7"/>
      <c r="D3" s="7"/>
      <c r="E3" s="7"/>
      <c r="F3" s="7"/>
      <c r="G3" s="7"/>
      <c r="H3" s="7"/>
      <c r="I3" s="7"/>
      <c r="J3" s="7"/>
      <c r="K3" s="30" t="s">
        <v>56</v>
      </c>
      <c r="M3" s="35"/>
    </row>
    <row r="4" customFormat="false" ht="12.75" hidden="false" customHeight="false" outlineLevel="0" collapsed="false">
      <c r="A4" s="11" t="s">
        <v>4</v>
      </c>
      <c r="B4" s="11"/>
      <c r="C4" s="11"/>
      <c r="D4" s="11"/>
      <c r="E4" s="11"/>
      <c r="F4" s="11"/>
      <c r="G4" s="11"/>
      <c r="H4" s="11"/>
      <c r="I4" s="11"/>
      <c r="J4" s="11"/>
      <c r="K4" s="10"/>
      <c r="M4" s="36"/>
    </row>
    <row r="5" customFormat="false" ht="11.25" hidden="false" customHeight="false" outlineLevel="0" collapsed="false">
      <c r="A5" s="12"/>
      <c r="B5" s="12"/>
      <c r="C5" s="12"/>
      <c r="D5" s="12"/>
      <c r="E5" s="37"/>
      <c r="F5" s="37"/>
      <c r="G5" s="37"/>
      <c r="H5" s="37"/>
      <c r="I5" s="37"/>
      <c r="J5" s="37"/>
      <c r="K5" s="14"/>
      <c r="M5" s="36"/>
    </row>
    <row r="6" customFormat="false" ht="1.5" hidden="false" customHeight="true" outlineLevel="0" collapsed="false">
      <c r="K6" s="15"/>
    </row>
    <row r="7" customFormat="false" ht="11.25" hidden="false" customHeight="true" outlineLevel="0" collapsed="false">
      <c r="A7" s="16" t="s">
        <v>57</v>
      </c>
      <c r="B7" s="16"/>
      <c r="C7" s="16"/>
      <c r="D7" s="16"/>
      <c r="E7" s="82" t="s">
        <v>41</v>
      </c>
      <c r="G7" s="83" t="s">
        <v>80</v>
      </c>
      <c r="H7" s="83"/>
      <c r="I7" s="83"/>
      <c r="J7" s="83"/>
      <c r="K7" s="83"/>
      <c r="M7" s="36"/>
    </row>
    <row r="8" customFormat="false" ht="2.1" hidden="false" customHeight="true" outlineLevel="0" collapsed="false">
      <c r="A8" s="16"/>
      <c r="B8" s="16"/>
      <c r="C8" s="16"/>
      <c r="D8" s="16"/>
      <c r="E8" s="82"/>
      <c r="K8" s="15"/>
    </row>
    <row r="9" customFormat="false" ht="2.1" hidden="false" customHeight="true" outlineLevel="0" collapsed="false">
      <c r="A9" s="16"/>
      <c r="B9" s="16"/>
      <c r="C9" s="16"/>
      <c r="D9" s="16"/>
      <c r="E9" s="82"/>
      <c r="G9" s="84"/>
      <c r="H9" s="84"/>
      <c r="I9" s="84"/>
      <c r="J9" s="84"/>
      <c r="K9" s="84"/>
    </row>
    <row r="10" customFormat="false" ht="45" hidden="false" customHeight="false" outlineLevel="0" collapsed="false">
      <c r="A10" s="16"/>
      <c r="B10" s="16"/>
      <c r="C10" s="16"/>
      <c r="D10" s="16"/>
      <c r="E10" s="82"/>
      <c r="F10" s="39"/>
      <c r="G10" s="42" t="s">
        <v>93</v>
      </c>
      <c r="H10" s="42" t="s">
        <v>94</v>
      </c>
      <c r="I10" s="42" t="s">
        <v>95</v>
      </c>
      <c r="J10" s="42" t="s">
        <v>96</v>
      </c>
      <c r="K10" s="42" t="s">
        <v>85</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85" t="s">
        <v>62</v>
      </c>
      <c r="B12" s="86"/>
      <c r="C12" s="86"/>
      <c r="D12" s="86"/>
      <c r="E12" s="87" t="n">
        <v>6457741629</v>
      </c>
      <c r="F12" s="87"/>
      <c r="G12" s="88" t="n">
        <v>1800908160</v>
      </c>
      <c r="H12" s="88" t="n">
        <v>304207342</v>
      </c>
      <c r="I12" s="88" t="n">
        <v>1324868718</v>
      </c>
      <c r="J12" s="88" t="n">
        <v>1269358391</v>
      </c>
      <c r="K12" s="88" t="n">
        <v>78169408</v>
      </c>
      <c r="L12" s="22"/>
      <c r="M12" s="54"/>
    </row>
    <row r="13" customFormat="false" ht="23.25" hidden="false" customHeight="true" outlineLevel="0" collapsed="false">
      <c r="A13" s="49" t="s">
        <v>63</v>
      </c>
      <c r="B13" s="50"/>
      <c r="C13" s="50"/>
      <c r="D13" s="50"/>
      <c r="E13" s="87" t="n">
        <v>365195363</v>
      </c>
      <c r="F13" s="87"/>
      <c r="G13" s="24" t="n">
        <v>75410305</v>
      </c>
      <c r="H13" s="24" t="n">
        <v>15225482</v>
      </c>
      <c r="I13" s="24" t="n">
        <v>38262610</v>
      </c>
      <c r="J13" s="24" t="n">
        <v>35659079</v>
      </c>
      <c r="K13" s="24" t="n">
        <v>29395799</v>
      </c>
      <c r="L13" s="22"/>
      <c r="M13" s="54"/>
    </row>
    <row r="14" customFormat="false" ht="11.25" hidden="false" customHeight="true" outlineLevel="0" collapsed="false">
      <c r="A14" s="49" t="s">
        <v>64</v>
      </c>
      <c r="B14" s="50"/>
      <c r="C14" s="50"/>
      <c r="D14" s="50"/>
      <c r="E14" s="87" t="n">
        <v>4464290573</v>
      </c>
      <c r="F14" s="87"/>
      <c r="G14" s="24" t="n">
        <v>1344100278</v>
      </c>
      <c r="H14" s="24" t="n">
        <v>208630081</v>
      </c>
      <c r="I14" s="24" t="n">
        <v>1043128665</v>
      </c>
      <c r="J14" s="24" t="n">
        <v>1090224153</v>
      </c>
      <c r="K14" s="24" t="n">
        <v>0</v>
      </c>
      <c r="L14" s="22"/>
      <c r="M14" s="54"/>
    </row>
    <row r="15" customFormat="false" ht="11.25" hidden="false" customHeight="true" outlineLevel="0" collapsed="false">
      <c r="A15" s="49" t="s">
        <v>65</v>
      </c>
      <c r="B15" s="50"/>
      <c r="C15" s="50"/>
      <c r="D15" s="50"/>
      <c r="E15" s="87" t="n">
        <v>495840162</v>
      </c>
      <c r="F15" s="87"/>
      <c r="G15" s="24" t="n">
        <v>109727840</v>
      </c>
      <c r="H15" s="24" t="n">
        <v>38906273</v>
      </c>
      <c r="I15" s="24" t="n">
        <v>121571914</v>
      </c>
      <c r="J15" s="24" t="n">
        <v>52436271</v>
      </c>
      <c r="K15" s="24" t="n">
        <v>34522035</v>
      </c>
      <c r="L15" s="22"/>
      <c r="M15" s="54"/>
    </row>
    <row r="16" customFormat="false" ht="11.25" hidden="false" customHeight="true" outlineLevel="0" collapsed="false">
      <c r="A16" s="49" t="s">
        <v>66</v>
      </c>
      <c r="B16" s="50"/>
      <c r="C16" s="50"/>
      <c r="D16" s="50"/>
      <c r="E16" s="87" t="n">
        <v>287924735</v>
      </c>
      <c r="F16" s="87"/>
      <c r="G16" s="24" t="n">
        <v>69211069</v>
      </c>
      <c r="H16" s="24" t="n">
        <v>8848082</v>
      </c>
      <c r="I16" s="24" t="n">
        <v>24553866</v>
      </c>
      <c r="J16" s="24" t="n">
        <v>21797417</v>
      </c>
      <c r="K16" s="24" t="n">
        <v>5024863</v>
      </c>
      <c r="L16" s="22"/>
      <c r="M16" s="54"/>
    </row>
    <row r="17" customFormat="false" ht="11.25" hidden="false" customHeight="true" outlineLevel="0" collapsed="false">
      <c r="A17" s="49" t="s">
        <v>67</v>
      </c>
      <c r="B17" s="50"/>
      <c r="C17" s="50"/>
      <c r="D17" s="50"/>
      <c r="E17" s="87" t="n">
        <v>582271464</v>
      </c>
      <c r="F17" s="87"/>
      <c r="G17" s="24" t="n">
        <v>154445002</v>
      </c>
      <c r="H17" s="24" t="n">
        <v>25151844</v>
      </c>
      <c r="I17" s="24" t="n">
        <v>68460737</v>
      </c>
      <c r="J17" s="24" t="n">
        <v>56431246</v>
      </c>
      <c r="K17" s="24" t="n">
        <v>5426486</v>
      </c>
      <c r="L17" s="22"/>
      <c r="M17" s="54"/>
    </row>
    <row r="18" customFormat="false" ht="11.25" hidden="false" customHeight="true" outlineLevel="0" collapsed="false">
      <c r="A18" s="55" t="s">
        <v>68</v>
      </c>
      <c r="B18" s="50"/>
      <c r="C18" s="50"/>
      <c r="D18" s="50"/>
      <c r="E18" s="87" t="n">
        <v>262219332</v>
      </c>
      <c r="F18" s="87"/>
      <c r="G18" s="66" t="n">
        <v>48013666</v>
      </c>
      <c r="H18" s="66" t="n">
        <v>7445580</v>
      </c>
      <c r="I18" s="66" t="n">
        <v>28890926</v>
      </c>
      <c r="J18" s="66" t="n">
        <v>12810225</v>
      </c>
      <c r="K18" s="66" t="n">
        <v>3800225</v>
      </c>
      <c r="L18" s="22"/>
      <c r="M18" s="54"/>
    </row>
    <row r="19" customFormat="false" ht="11.25" hidden="false" customHeight="true" outlineLevel="0" collapsed="false">
      <c r="A19" s="49" t="s">
        <v>69</v>
      </c>
      <c r="B19" s="50"/>
      <c r="C19" s="50"/>
      <c r="D19" s="50"/>
      <c r="E19" s="89" t="s">
        <v>70</v>
      </c>
      <c r="F19" s="89"/>
      <c r="G19" s="90" t="s">
        <v>70</v>
      </c>
      <c r="H19" s="90" t="s">
        <v>70</v>
      </c>
      <c r="I19" s="90" t="s">
        <v>70</v>
      </c>
      <c r="J19" s="90" t="s">
        <v>70</v>
      </c>
      <c r="K19" s="90" t="s">
        <v>70</v>
      </c>
      <c r="L19" s="22"/>
      <c r="M19" s="22"/>
    </row>
    <row r="20" customFormat="false" ht="17.25" hidden="false" customHeight="true" outlineLevel="0" collapsed="false">
      <c r="A20" s="28"/>
      <c r="B20" s="28"/>
      <c r="C20" s="28"/>
      <c r="D20" s="28"/>
      <c r="E20" s="14"/>
      <c r="F20" s="14"/>
      <c r="G20" s="14"/>
      <c r="H20" s="14"/>
      <c r="I20" s="14"/>
      <c r="J20" s="14"/>
      <c r="K20" s="14"/>
    </row>
    <row r="21" customFormat="false" ht="11.25" hidden="false" customHeight="false" outlineLevel="0" collapsed="false">
      <c r="B21" s="22"/>
      <c r="C21" s="22"/>
      <c r="D21" s="22"/>
      <c r="K21" s="15"/>
    </row>
    <row r="22" customFormat="false" ht="11.25" hidden="true" customHeight="false" outlineLevel="0" collapsed="false">
      <c r="A22" s="22" t="s">
        <v>38</v>
      </c>
      <c r="B22" s="22"/>
      <c r="C22" s="22"/>
      <c r="D22" s="22"/>
      <c r="K22" s="22"/>
    </row>
  </sheetData>
  <mergeCells count="7">
    <mergeCell ref="A2:J2"/>
    <mergeCell ref="A3:J3"/>
    <mergeCell ref="A4:J4"/>
    <mergeCell ref="A7:D10"/>
    <mergeCell ref="E7:E10"/>
    <mergeCell ref="G7:K7"/>
    <mergeCell ref="A20:D20"/>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8.49"/>
    <col collapsed="false" customWidth="true" hidden="false" outlineLevel="0" max="6" min="6" style="15" width="23.99"/>
    <col collapsed="false" customWidth="true" hidden="false" outlineLevel="0" max="7" min="7" style="15" width="14.49"/>
    <col collapsed="false" customWidth="true" hidden="false" outlineLevel="0" max="8" min="8" style="15" width="14.16"/>
    <col collapsed="false" customWidth="true" hidden="false" outlineLevel="0" max="9" min="9" style="15"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92</v>
      </c>
      <c r="K2" s="0" t="s">
        <v>38</v>
      </c>
    </row>
    <row r="3" customFormat="false" ht="12.75" hidden="false" customHeight="false" outlineLevel="0" collapsed="false">
      <c r="A3" s="7" t="n">
        <v>2014</v>
      </c>
      <c r="B3" s="7"/>
      <c r="C3" s="7"/>
      <c r="D3" s="7"/>
      <c r="E3" s="7"/>
      <c r="F3" s="7"/>
      <c r="G3" s="7"/>
      <c r="J3" s="30" t="s">
        <v>71</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7"/>
      <c r="F5" s="37"/>
      <c r="G5" s="37"/>
      <c r="H5" s="14"/>
      <c r="I5" s="14"/>
      <c r="J5" s="14"/>
    </row>
    <row r="6" customFormat="false" ht="1.5" hidden="false" customHeight="true" outlineLevel="0" collapsed="false">
      <c r="J6" s="15"/>
    </row>
    <row r="7" customFormat="false" ht="11.25" hidden="false" customHeight="true" outlineLevel="0" collapsed="false">
      <c r="A7" s="16" t="s">
        <v>57</v>
      </c>
      <c r="B7" s="16"/>
      <c r="C7" s="16"/>
      <c r="D7" s="16"/>
      <c r="E7" s="83" t="s">
        <v>80</v>
      </c>
      <c r="F7" s="83"/>
      <c r="G7" s="83"/>
      <c r="H7" s="83"/>
      <c r="I7" s="91"/>
      <c r="J7" s="62" t="s">
        <v>97</v>
      </c>
    </row>
    <row r="8" customFormat="false" ht="2.1" hidden="false" customHeight="true" outlineLevel="0" collapsed="false">
      <c r="A8" s="16"/>
      <c r="B8" s="16"/>
      <c r="C8" s="16"/>
      <c r="D8" s="16"/>
      <c r="I8" s="92"/>
      <c r="J8" s="62"/>
    </row>
    <row r="9" customFormat="false" ht="2.1" hidden="false" customHeight="true" outlineLevel="0" collapsed="false">
      <c r="A9" s="16"/>
      <c r="B9" s="16"/>
      <c r="C9" s="16"/>
      <c r="D9" s="16"/>
      <c r="E9" s="84"/>
      <c r="F9" s="84"/>
      <c r="G9" s="84"/>
      <c r="H9" s="84"/>
      <c r="I9" s="93"/>
      <c r="J9" s="62"/>
    </row>
    <row r="10" customFormat="false" ht="22.35" hidden="false" customHeight="true" outlineLevel="0" collapsed="false">
      <c r="A10" s="16"/>
      <c r="B10" s="16"/>
      <c r="C10" s="16"/>
      <c r="D10" s="16"/>
      <c r="E10" s="42" t="s">
        <v>86</v>
      </c>
      <c r="F10" s="42" t="s">
        <v>98</v>
      </c>
      <c r="G10" s="42" t="s">
        <v>99</v>
      </c>
      <c r="H10" s="42" t="s">
        <v>100</v>
      </c>
      <c r="I10" s="39"/>
      <c r="J10" s="62"/>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85" t="s">
        <v>62</v>
      </c>
      <c r="B12" s="86"/>
      <c r="C12" s="86"/>
      <c r="D12" s="86"/>
      <c r="E12" s="88" t="n">
        <v>1222341328</v>
      </c>
      <c r="F12" s="88" t="n">
        <v>0</v>
      </c>
      <c r="G12" s="88" t="n">
        <v>284246522</v>
      </c>
      <c r="H12" s="88" t="n">
        <v>39127469</v>
      </c>
      <c r="I12" s="21"/>
      <c r="J12" s="88" t="n">
        <v>134514291</v>
      </c>
      <c r="K12" s="51"/>
      <c r="L12" s="94"/>
    </row>
    <row r="13" customFormat="false" ht="23.25" hidden="false" customHeight="true" outlineLevel="0" collapsed="false">
      <c r="A13" s="49" t="s">
        <v>63</v>
      </c>
      <c r="B13" s="50"/>
      <c r="C13" s="50"/>
      <c r="D13" s="50"/>
      <c r="E13" s="24" t="n">
        <v>142198420</v>
      </c>
      <c r="F13" s="24" t="n">
        <v>0</v>
      </c>
      <c r="G13" s="24" t="n">
        <v>0</v>
      </c>
      <c r="H13" s="24" t="n">
        <v>3524010</v>
      </c>
      <c r="I13" s="26"/>
      <c r="J13" s="24" t="n">
        <v>25519658</v>
      </c>
      <c r="K13" s="52"/>
      <c r="L13" s="94"/>
    </row>
    <row r="14" customFormat="false" ht="11.25" hidden="false" customHeight="true" outlineLevel="0" collapsed="false">
      <c r="A14" s="49" t="s">
        <v>64</v>
      </c>
      <c r="B14" s="50"/>
      <c r="C14" s="50"/>
      <c r="D14" s="50"/>
      <c r="E14" s="24" t="n">
        <v>468986521</v>
      </c>
      <c r="F14" s="24" t="n">
        <v>0</v>
      </c>
      <c r="G14" s="24" t="n">
        <v>284246522</v>
      </c>
      <c r="H14" s="24" t="n">
        <v>24974353</v>
      </c>
      <c r="I14" s="26"/>
      <c r="J14" s="24" t="n">
        <v>0</v>
      </c>
      <c r="K14" s="50"/>
    </row>
    <row r="15" customFormat="false" ht="11.25" hidden="false" customHeight="true" outlineLevel="0" collapsed="false">
      <c r="A15" s="49" t="s">
        <v>65</v>
      </c>
      <c r="B15" s="50"/>
      <c r="C15" s="50"/>
      <c r="D15" s="50"/>
      <c r="E15" s="24" t="n">
        <v>136984435</v>
      </c>
      <c r="F15" s="24" t="n">
        <v>0</v>
      </c>
      <c r="G15" s="24" t="n">
        <v>0</v>
      </c>
      <c r="H15" s="24" t="n">
        <v>1691394</v>
      </c>
      <c r="I15" s="26"/>
      <c r="J15" s="24" t="n">
        <v>0</v>
      </c>
      <c r="K15" s="52"/>
    </row>
    <row r="16" customFormat="false" ht="11.25" hidden="false" customHeight="true" outlineLevel="0" collapsed="false">
      <c r="A16" s="49" t="s">
        <v>66</v>
      </c>
      <c r="B16" s="50"/>
      <c r="C16" s="50"/>
      <c r="D16" s="50"/>
      <c r="E16" s="24" t="n">
        <v>129172162</v>
      </c>
      <c r="F16" s="24" t="n">
        <v>0</v>
      </c>
      <c r="G16" s="24" t="n">
        <v>0</v>
      </c>
      <c r="H16" s="24" t="n">
        <v>0</v>
      </c>
      <c r="I16" s="26"/>
      <c r="J16" s="24" t="n">
        <v>29317276</v>
      </c>
      <c r="K16" s="52"/>
    </row>
    <row r="17" customFormat="false" ht="11.25" hidden="false" customHeight="true" outlineLevel="0" collapsed="false">
      <c r="A17" s="49" t="s">
        <v>67</v>
      </c>
      <c r="B17" s="50"/>
      <c r="C17" s="50"/>
      <c r="D17" s="50"/>
      <c r="E17" s="24" t="n">
        <v>253331444</v>
      </c>
      <c r="F17" s="24" t="n">
        <v>0</v>
      </c>
      <c r="G17" s="24" t="n">
        <v>0</v>
      </c>
      <c r="H17" s="24" t="n">
        <v>0</v>
      </c>
      <c r="I17" s="26"/>
      <c r="J17" s="24" t="n">
        <v>19024705</v>
      </c>
      <c r="K17" s="52"/>
    </row>
    <row r="18" customFormat="false" ht="11.25" hidden="false" customHeight="true" outlineLevel="0" collapsed="false">
      <c r="A18" s="55" t="s">
        <v>68</v>
      </c>
      <c r="B18" s="50"/>
      <c r="C18" s="50"/>
      <c r="D18" s="50"/>
      <c r="E18" s="24" t="n">
        <v>91668346</v>
      </c>
      <c r="F18" s="24" t="n">
        <v>0</v>
      </c>
      <c r="G18" s="24" t="n">
        <v>0</v>
      </c>
      <c r="H18" s="24" t="n">
        <v>8937712</v>
      </c>
      <c r="I18" s="26"/>
      <c r="J18" s="24" t="n">
        <v>60652652</v>
      </c>
      <c r="K18" s="52"/>
    </row>
    <row r="19" customFormat="false" ht="11.25" hidden="false" customHeight="true" outlineLevel="0" collapsed="false">
      <c r="A19" s="49" t="s">
        <v>69</v>
      </c>
      <c r="B19" s="50"/>
      <c r="C19" s="50"/>
      <c r="D19" s="50"/>
      <c r="E19" s="57" t="s">
        <v>70</v>
      </c>
      <c r="F19" s="57" t="s">
        <v>70</v>
      </c>
      <c r="G19" s="57" t="s">
        <v>70</v>
      </c>
      <c r="H19" s="57" t="s">
        <v>70</v>
      </c>
      <c r="I19" s="57"/>
      <c r="J19" s="57" t="s">
        <v>70</v>
      </c>
      <c r="K19" s="90"/>
    </row>
    <row r="20" customFormat="false" ht="17.25" hidden="false" customHeight="true" outlineLevel="0" collapsed="false">
      <c r="A20" s="28"/>
      <c r="B20" s="28"/>
      <c r="C20" s="28"/>
      <c r="D20" s="28"/>
      <c r="E20" s="95"/>
      <c r="F20" s="95"/>
      <c r="G20" s="95"/>
      <c r="H20" s="95"/>
      <c r="I20" s="95"/>
      <c r="J20" s="95"/>
    </row>
    <row r="21" customFormat="false" ht="11.25" hidden="false" customHeight="true" outlineLevel="0" collapsed="false">
      <c r="A21" s="79"/>
      <c r="B21" s="79"/>
      <c r="C21" s="79"/>
      <c r="D21" s="79"/>
      <c r="E21" s="96"/>
      <c r="F21" s="96"/>
      <c r="G21" s="96"/>
      <c r="H21" s="96"/>
      <c r="I21" s="96"/>
      <c r="J21" s="92"/>
    </row>
    <row r="22" customFormat="false" ht="11.25" hidden="false" customHeight="true" outlineLevel="0" collapsed="false">
      <c r="A22" s="97" t="s">
        <v>76</v>
      </c>
      <c r="B22" s="79"/>
      <c r="C22" s="68" t="s">
        <v>77</v>
      </c>
      <c r="D22" s="68"/>
      <c r="E22" s="68"/>
      <c r="F22" s="68"/>
      <c r="G22" s="68"/>
      <c r="H22" s="68"/>
      <c r="I22" s="68"/>
      <c r="J22" s="68"/>
    </row>
    <row r="23" customFormat="false" ht="11.25" hidden="false" customHeight="false" outlineLevel="0" collapsed="false">
      <c r="A23" s="22"/>
      <c r="B23" s="22"/>
      <c r="C23" s="68"/>
      <c r="D23" s="68"/>
      <c r="E23" s="68"/>
      <c r="F23" s="68"/>
      <c r="G23" s="68"/>
      <c r="H23" s="68"/>
      <c r="I23" s="68"/>
      <c r="J23" s="68"/>
    </row>
    <row r="24" customFormat="false" ht="11.25" hidden="false" customHeight="true" outlineLevel="0" collapsed="false">
      <c r="A24" s="69" t="s">
        <v>53</v>
      </c>
      <c r="B24" s="70"/>
      <c r="C24" s="70"/>
      <c r="D24" s="72" t="s">
        <v>101</v>
      </c>
      <c r="E24" s="72"/>
      <c r="F24" s="72"/>
      <c r="G24" s="72"/>
      <c r="H24" s="72"/>
      <c r="I24" s="72"/>
      <c r="J24" s="72"/>
    </row>
    <row r="25" customFormat="false" ht="11.25" hidden="false" customHeight="false" outlineLevel="0" collapsed="false">
      <c r="A25" s="69"/>
      <c r="B25" s="70"/>
      <c r="C25" s="70"/>
      <c r="D25" s="72"/>
      <c r="E25" s="72"/>
      <c r="F25" s="72"/>
      <c r="G25" s="72"/>
      <c r="H25" s="72"/>
      <c r="I25" s="72"/>
      <c r="J25" s="72"/>
    </row>
    <row r="26" customFormat="false" ht="11.25" hidden="true" customHeight="false" outlineLevel="0" collapsed="false">
      <c r="A26" s="0" t="s">
        <v>38</v>
      </c>
    </row>
  </sheetData>
  <mergeCells count="9">
    <mergeCell ref="A2:G2"/>
    <mergeCell ref="A3:G3"/>
    <mergeCell ref="A4:G4"/>
    <mergeCell ref="A7:D10"/>
    <mergeCell ref="E7:H7"/>
    <mergeCell ref="J7:J10"/>
    <mergeCell ref="A20:D20"/>
    <mergeCell ref="C22:J23"/>
    <mergeCell ref="D24:J25"/>
  </mergeCells>
  <hyperlinks>
    <hyperlink ref="J2" location="Índice!A1" display="Cuadro 24.4"/>
    <hyperlink ref="D24" r:id="rId1" display="INEGI. Dirección General de Estadísticas Económicas. Estadística de finanzas públicas estatales y municipales. www.inegi.org.mx (23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5" width="27.49"/>
    <col collapsed="false" customWidth="true" hidden="false" outlineLevel="0" max="6" min="6" style="15" width="19.65"/>
    <col collapsed="false" customWidth="true" hidden="false" outlineLevel="0" max="7" min="7" style="0" width="29.65"/>
    <col collapsed="false" customWidth="false" hidden="true" outlineLevel="0" max="9" min="8" style="0" width="14.38"/>
    <col collapsed="false" customWidth="true" hidden="true" outlineLevel="0" max="10" min="10" style="0" width="9.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98" t="s">
        <v>102</v>
      </c>
      <c r="H2" s="0" t="s">
        <v>38</v>
      </c>
    </row>
    <row r="3" customFormat="false" ht="12.75" hidden="false" customHeight="false" outlineLevel="0" collapsed="false">
      <c r="A3" s="7" t="s">
        <v>13</v>
      </c>
      <c r="B3" s="7"/>
      <c r="C3" s="7"/>
      <c r="D3" s="7"/>
      <c r="E3" s="7"/>
      <c r="F3" s="7"/>
      <c r="G3" s="10"/>
    </row>
    <row r="4" customFormat="false" ht="11.25" hidden="false" customHeight="false" outlineLevel="0" collapsed="false">
      <c r="A4" s="12"/>
      <c r="B4" s="12"/>
      <c r="C4" s="12"/>
      <c r="D4" s="12"/>
      <c r="E4" s="37"/>
      <c r="F4" s="37"/>
      <c r="G4" s="14"/>
    </row>
    <row r="5" customFormat="false" ht="1.5" hidden="false" customHeight="true" outlineLevel="0" collapsed="false">
      <c r="G5" s="15"/>
    </row>
    <row r="6" customFormat="false" ht="11.25" hidden="false" customHeight="true" outlineLevel="0" collapsed="false">
      <c r="A6" s="16" t="s">
        <v>103</v>
      </c>
      <c r="B6" s="16"/>
      <c r="C6" s="16"/>
      <c r="D6" s="16"/>
      <c r="E6" s="39"/>
      <c r="F6" s="39"/>
      <c r="G6" s="17" t="s">
        <v>104</v>
      </c>
    </row>
    <row r="7" customFormat="false" ht="1.5" hidden="false" customHeight="true" outlineLevel="0" collapsed="false">
      <c r="A7" s="13"/>
      <c r="B7" s="13"/>
      <c r="C7" s="13"/>
      <c r="D7" s="13"/>
      <c r="E7" s="14"/>
      <c r="F7" s="14"/>
      <c r="G7" s="14"/>
    </row>
    <row r="8" customFormat="false" ht="23.25" hidden="false" customHeight="true" outlineLevel="0" collapsed="false">
      <c r="A8" s="20" t="s">
        <v>41</v>
      </c>
      <c r="B8" s="20"/>
      <c r="C8" s="20"/>
      <c r="D8" s="20"/>
      <c r="G8" s="74" t="n">
        <v>1873000</v>
      </c>
    </row>
    <row r="9" customFormat="false" ht="34.5" hidden="false" customHeight="true" outlineLevel="0" collapsed="false">
      <c r="A9" s="99" t="s">
        <v>105</v>
      </c>
      <c r="B9" s="99"/>
      <c r="C9" s="99"/>
      <c r="D9" s="99"/>
      <c r="E9" s="0"/>
      <c r="F9" s="0"/>
      <c r="G9" s="100" t="n">
        <v>173145</v>
      </c>
      <c r="J9" s="54"/>
    </row>
    <row r="10" customFormat="false" ht="17.25" hidden="false" customHeight="true" outlineLevel="0" collapsed="false">
      <c r="A10" s="101" t="s">
        <v>106</v>
      </c>
      <c r="B10" s="101"/>
      <c r="C10" s="101"/>
      <c r="D10" s="101"/>
      <c r="E10" s="0"/>
      <c r="F10" s="0"/>
      <c r="G10" s="100" t="n">
        <f aca="false">G11+G12</f>
        <v>351615</v>
      </c>
    </row>
    <row r="11" customFormat="false" ht="23.25" hidden="false" customHeight="true" outlineLevel="0" collapsed="false">
      <c r="A11" s="102" t="s">
        <v>107</v>
      </c>
      <c r="B11" s="102"/>
      <c r="C11" s="102"/>
      <c r="D11" s="102"/>
      <c r="E11" s="0"/>
      <c r="F11" s="0"/>
      <c r="G11" s="100" t="n">
        <v>348349</v>
      </c>
    </row>
    <row r="12" customFormat="false" ht="17.25" hidden="false" customHeight="true" outlineLevel="0" collapsed="false">
      <c r="A12" s="102" t="s">
        <v>108</v>
      </c>
      <c r="B12" s="102"/>
      <c r="C12" s="102"/>
      <c r="D12" s="102"/>
      <c r="E12" s="0"/>
      <c r="F12" s="0"/>
      <c r="G12" s="100" t="n">
        <v>3266</v>
      </c>
    </row>
    <row r="13" customFormat="false" ht="39.75" hidden="false" customHeight="true" outlineLevel="0" collapsed="false">
      <c r="A13" s="99" t="s">
        <v>109</v>
      </c>
      <c r="B13" s="99"/>
      <c r="C13" s="99"/>
      <c r="D13" s="99"/>
      <c r="E13" s="0"/>
      <c r="F13" s="0"/>
      <c r="G13" s="100" t="n">
        <v>5607</v>
      </c>
    </row>
    <row r="14" customFormat="false" ht="17.25" hidden="false" customHeight="true" outlineLevel="0" collapsed="false">
      <c r="A14" s="99" t="s">
        <v>110</v>
      </c>
      <c r="B14" s="99"/>
      <c r="C14" s="99"/>
      <c r="D14" s="99"/>
      <c r="E14" s="0"/>
      <c r="F14" s="0"/>
      <c r="G14" s="100" t="n">
        <v>54008</v>
      </c>
    </row>
    <row r="15" customFormat="false" ht="17.25" hidden="false" customHeight="true" outlineLevel="0" collapsed="false">
      <c r="A15" s="99" t="s">
        <v>111</v>
      </c>
      <c r="B15" s="99"/>
      <c r="C15" s="99"/>
      <c r="D15" s="99"/>
      <c r="E15" s="0"/>
      <c r="F15" s="0"/>
      <c r="G15" s="100" t="n">
        <v>211997</v>
      </c>
    </row>
    <row r="16" customFormat="false" ht="17.25" hidden="false" customHeight="true" outlineLevel="0" collapsed="false">
      <c r="A16" s="99" t="s">
        <v>112</v>
      </c>
      <c r="B16" s="99"/>
      <c r="C16" s="99"/>
      <c r="D16" s="99"/>
      <c r="E16" s="0"/>
      <c r="F16" s="0"/>
      <c r="G16" s="100" t="n">
        <v>55559</v>
      </c>
    </row>
    <row r="17" customFormat="false" ht="17.25" hidden="false" customHeight="true" outlineLevel="0" collapsed="false">
      <c r="A17" s="99" t="s">
        <v>113</v>
      </c>
      <c r="B17" s="99"/>
      <c r="C17" s="99"/>
      <c r="D17" s="99"/>
      <c r="E17" s="0"/>
      <c r="F17" s="0"/>
      <c r="G17" s="100" t="n">
        <v>200475</v>
      </c>
    </row>
    <row r="18" customFormat="false" ht="17.25" hidden="false" customHeight="true" outlineLevel="0" collapsed="false">
      <c r="A18" s="49" t="s">
        <v>114</v>
      </c>
      <c r="B18" s="49"/>
      <c r="C18" s="49"/>
      <c r="D18" s="49"/>
      <c r="E18" s="0"/>
      <c r="F18" s="0"/>
      <c r="G18" s="100" t="n">
        <v>50363</v>
      </c>
    </row>
    <row r="19" customFormat="false" ht="17.25" hidden="false" customHeight="true" outlineLevel="0" collapsed="false">
      <c r="A19" s="99" t="s">
        <v>115</v>
      </c>
      <c r="B19" s="99"/>
      <c r="C19" s="99"/>
      <c r="D19" s="99"/>
      <c r="E19" s="0"/>
      <c r="F19" s="0"/>
      <c r="G19" s="100" t="n">
        <v>7472</v>
      </c>
    </row>
    <row r="20" customFormat="false" ht="17.25" hidden="false" customHeight="true" outlineLevel="0" collapsed="false">
      <c r="A20" s="49" t="s">
        <v>116</v>
      </c>
      <c r="B20" s="49"/>
      <c r="C20" s="49"/>
      <c r="D20" s="49"/>
      <c r="E20" s="0"/>
      <c r="F20" s="0"/>
      <c r="G20" s="100" t="n">
        <v>19474</v>
      </c>
    </row>
    <row r="21" customFormat="false" ht="28.5" hidden="false" customHeight="true" outlineLevel="0" collapsed="false">
      <c r="A21" s="103" t="s">
        <v>117</v>
      </c>
      <c r="B21" s="103"/>
      <c r="C21" s="103"/>
      <c r="D21" s="103"/>
      <c r="E21" s="0"/>
      <c r="F21" s="0"/>
      <c r="G21" s="100" t="n">
        <v>32937</v>
      </c>
    </row>
    <row r="22" customFormat="false" ht="28.5" hidden="false" customHeight="true" outlineLevel="0" collapsed="false">
      <c r="A22" s="103" t="s">
        <v>118</v>
      </c>
      <c r="B22" s="103"/>
      <c r="C22" s="103"/>
      <c r="D22" s="103"/>
      <c r="E22" s="0"/>
      <c r="F22" s="0"/>
      <c r="G22" s="100" t="n">
        <v>246173</v>
      </c>
    </row>
    <row r="23" customFormat="false" ht="17.25" hidden="false" customHeight="true" outlineLevel="0" collapsed="false">
      <c r="A23" s="99" t="s">
        <v>119</v>
      </c>
      <c r="B23" s="99"/>
      <c r="C23" s="99"/>
      <c r="D23" s="99"/>
      <c r="E23" s="0"/>
      <c r="F23" s="0"/>
      <c r="G23" s="100" t="n">
        <v>323</v>
      </c>
    </row>
    <row r="24" customFormat="false" ht="39.75" hidden="false" customHeight="true" outlineLevel="0" collapsed="false">
      <c r="A24" s="103" t="s">
        <v>120</v>
      </c>
      <c r="B24" s="103"/>
      <c r="C24" s="103"/>
      <c r="D24" s="103"/>
      <c r="E24" s="0"/>
      <c r="F24" s="0"/>
      <c r="G24" s="100" t="n">
        <v>139216</v>
      </c>
    </row>
    <row r="25" customFormat="false" ht="17.25" hidden="false" customHeight="true" outlineLevel="0" collapsed="false">
      <c r="A25" s="49" t="s">
        <v>121</v>
      </c>
      <c r="B25" s="49"/>
      <c r="C25" s="49"/>
      <c r="D25" s="49"/>
      <c r="E25" s="0"/>
      <c r="F25" s="0"/>
      <c r="G25" s="100" t="n">
        <v>59686</v>
      </c>
    </row>
    <row r="26" customFormat="false" ht="17.25" hidden="false" customHeight="true" outlineLevel="0" collapsed="false">
      <c r="A26" s="49" t="s">
        <v>122</v>
      </c>
      <c r="B26" s="49"/>
      <c r="C26" s="49"/>
      <c r="D26" s="49"/>
      <c r="E26" s="0"/>
      <c r="F26" s="0"/>
      <c r="G26" s="100" t="n">
        <v>40335</v>
      </c>
    </row>
    <row r="27" customFormat="false" ht="28.5" hidden="false" customHeight="true" outlineLevel="0" collapsed="false">
      <c r="A27" s="103" t="s">
        <v>123</v>
      </c>
      <c r="B27" s="103"/>
      <c r="C27" s="103"/>
      <c r="D27" s="103"/>
      <c r="E27" s="0"/>
      <c r="F27" s="0"/>
      <c r="G27" s="100" t="n">
        <v>6355</v>
      </c>
    </row>
    <row r="28" customFormat="false" ht="28.5" hidden="false" customHeight="true" outlineLevel="0" collapsed="false">
      <c r="A28" s="103" t="s">
        <v>124</v>
      </c>
      <c r="B28" s="103"/>
      <c r="C28" s="103"/>
      <c r="D28" s="103"/>
      <c r="E28" s="0"/>
      <c r="F28" s="0"/>
      <c r="G28" s="100" t="n">
        <v>16999</v>
      </c>
    </row>
    <row r="29" customFormat="false" ht="28.5" hidden="false" customHeight="true" outlineLevel="0" collapsed="false">
      <c r="A29" s="103" t="s">
        <v>125</v>
      </c>
      <c r="B29" s="103"/>
      <c r="C29" s="103"/>
      <c r="D29" s="103"/>
      <c r="E29" s="0"/>
      <c r="F29" s="0"/>
      <c r="G29" s="100" t="n">
        <v>83606</v>
      </c>
    </row>
    <row r="30" customFormat="false" ht="39.75" hidden="false" customHeight="true" outlineLevel="0" collapsed="false">
      <c r="A30" s="99" t="s">
        <v>126</v>
      </c>
      <c r="B30" s="99"/>
      <c r="C30" s="99"/>
      <c r="D30" s="99"/>
      <c r="E30" s="0"/>
      <c r="F30" s="0"/>
      <c r="G30" s="100" t="n">
        <v>67529</v>
      </c>
    </row>
    <row r="31" customFormat="false" ht="17.25" hidden="false" customHeight="true" outlineLevel="0" collapsed="false">
      <c r="A31" s="49" t="s">
        <v>127</v>
      </c>
      <c r="B31" s="49"/>
      <c r="C31" s="49"/>
      <c r="D31" s="49"/>
      <c r="E31" s="0"/>
      <c r="F31" s="0"/>
      <c r="G31" s="100" t="n">
        <v>50126</v>
      </c>
    </row>
    <row r="32" customFormat="false" ht="17.25" hidden="false" customHeight="true" outlineLevel="0" collapsed="false">
      <c r="A32" s="28"/>
      <c r="B32" s="28"/>
      <c r="C32" s="28"/>
      <c r="D32" s="28"/>
      <c r="E32" s="14"/>
      <c r="F32" s="14"/>
      <c r="G32" s="14"/>
    </row>
    <row r="33" customFormat="false" ht="11.25" hidden="false" customHeight="true" outlineLevel="0" collapsed="false">
      <c r="A33" s="22"/>
      <c r="B33" s="22"/>
      <c r="C33" s="22"/>
      <c r="D33" s="22"/>
      <c r="G33" s="30"/>
    </row>
    <row r="34" customFormat="false" ht="11.25" hidden="false" customHeight="true" outlineLevel="0" collapsed="false">
      <c r="A34" s="104" t="s">
        <v>76</v>
      </c>
      <c r="B34" s="9"/>
      <c r="C34" s="105" t="s">
        <v>128</v>
      </c>
      <c r="D34" s="105"/>
      <c r="E34" s="105"/>
      <c r="F34" s="105"/>
      <c r="G34" s="105"/>
    </row>
    <row r="35" customFormat="false" ht="11.25" hidden="false" customHeight="true" outlineLevel="0" collapsed="false">
      <c r="A35" s="104"/>
      <c r="B35" s="9"/>
      <c r="C35" s="105" t="s">
        <v>129</v>
      </c>
      <c r="D35" s="105"/>
      <c r="E35" s="105"/>
      <c r="F35" s="105"/>
      <c r="G35" s="105"/>
    </row>
    <row r="36" customFormat="false" ht="11.25" hidden="false" customHeight="true" outlineLevel="0" collapsed="false">
      <c r="A36" s="69"/>
      <c r="C36" s="105" t="s">
        <v>130</v>
      </c>
      <c r="D36" s="105"/>
      <c r="E36" s="105"/>
      <c r="F36" s="105"/>
      <c r="G36" s="105"/>
    </row>
    <row r="37" customFormat="false" ht="11.25" hidden="false" customHeight="true" outlineLevel="0" collapsed="false">
      <c r="A37" s="22"/>
      <c r="B37" s="70"/>
      <c r="C37" s="105"/>
      <c r="D37" s="105"/>
      <c r="E37" s="105"/>
      <c r="F37" s="105"/>
      <c r="G37" s="105"/>
    </row>
    <row r="38" customFormat="false" ht="11.25" hidden="false" customHeight="true" outlineLevel="0" collapsed="false">
      <c r="A38" s="22" t="s">
        <v>131</v>
      </c>
      <c r="B38" s="105" t="s">
        <v>132</v>
      </c>
      <c r="C38" s="105"/>
      <c r="D38" s="105"/>
      <c r="E38" s="105"/>
      <c r="F38" s="105"/>
      <c r="G38" s="105"/>
    </row>
    <row r="39" customFormat="false" ht="11.25" hidden="false" customHeight="true" outlineLevel="0" collapsed="false">
      <c r="A39" s="69" t="s">
        <v>53</v>
      </c>
      <c r="B39" s="22"/>
      <c r="C39" s="22"/>
      <c r="D39" s="68" t="s">
        <v>133</v>
      </c>
      <c r="E39" s="68"/>
      <c r="F39" s="68"/>
      <c r="G39" s="68"/>
    </row>
    <row r="40" customFormat="false" ht="11.25" hidden="true" customHeight="false" outlineLevel="0" collapsed="false">
      <c r="A40" s="22"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5"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6" t="s">
        <v>15</v>
      </c>
      <c r="B2" s="106"/>
      <c r="C2" s="106"/>
      <c r="D2" s="106"/>
      <c r="E2" s="106"/>
      <c r="F2" s="106"/>
      <c r="G2" s="106"/>
      <c r="H2" s="107"/>
      <c r="I2" s="8" t="s">
        <v>134</v>
      </c>
      <c r="J2" s="0" t="s">
        <v>38</v>
      </c>
    </row>
    <row r="3" customFormat="false" ht="12.75" hidden="false" customHeight="false" outlineLevel="0" collapsed="false">
      <c r="A3" s="7" t="s">
        <v>16</v>
      </c>
      <c r="B3" s="7"/>
      <c r="C3" s="7"/>
      <c r="D3" s="7"/>
      <c r="E3" s="7"/>
      <c r="F3" s="7"/>
      <c r="G3" s="7"/>
      <c r="H3" s="108"/>
      <c r="I3" s="10"/>
    </row>
    <row r="4" customFormat="false" ht="11.25" hidden="false" customHeight="false" outlineLevel="0" collapsed="false">
      <c r="A4" s="12"/>
      <c r="B4" s="12"/>
      <c r="C4" s="12"/>
      <c r="D4" s="12"/>
      <c r="E4" s="14"/>
      <c r="F4" s="14"/>
      <c r="G4" s="14"/>
      <c r="H4" s="14"/>
      <c r="I4" s="14"/>
    </row>
    <row r="5" customFormat="false" ht="2.1" hidden="false" customHeight="true" outlineLevel="0" collapsed="false">
      <c r="I5" s="15"/>
    </row>
    <row r="6" customFormat="false" ht="11.25" hidden="false" customHeight="true" outlineLevel="0" collapsed="false">
      <c r="A6" s="109" t="s">
        <v>135</v>
      </c>
      <c r="B6" s="109"/>
      <c r="C6" s="109"/>
      <c r="D6" s="109"/>
      <c r="E6" s="110" t="n">
        <v>2011</v>
      </c>
      <c r="F6" s="110" t="n">
        <v>2012</v>
      </c>
      <c r="G6" s="110" t="n">
        <v>2013</v>
      </c>
      <c r="H6" s="110" t="n">
        <v>2014</v>
      </c>
      <c r="I6" s="110" t="n">
        <v>2015</v>
      </c>
    </row>
    <row r="7" customFormat="false" ht="1.5" hidden="false" customHeight="true" outlineLevel="0" collapsed="false">
      <c r="A7" s="13"/>
      <c r="B7" s="13"/>
      <c r="C7" s="13"/>
      <c r="D7" s="13"/>
      <c r="E7" s="14"/>
      <c r="F7" s="14"/>
      <c r="G7" s="14"/>
      <c r="H7" s="14"/>
      <c r="I7" s="14"/>
    </row>
    <row r="8" customFormat="false" ht="23.25" hidden="false" customHeight="true" outlineLevel="0" collapsed="false">
      <c r="A8" s="111" t="s">
        <v>136</v>
      </c>
      <c r="B8" s="111"/>
      <c r="C8" s="111"/>
      <c r="D8" s="111"/>
      <c r="E8" s="112" t="n">
        <v>1261431</v>
      </c>
      <c r="F8" s="112" t="n">
        <v>1329783</v>
      </c>
      <c r="G8" s="112" t="n">
        <v>1460974</v>
      </c>
      <c r="H8" s="112" t="n">
        <v>1652822</v>
      </c>
      <c r="I8" s="112" t="n">
        <f aca="false">I9+I10</f>
        <v>1873000</v>
      </c>
    </row>
    <row r="9" customFormat="false" ht="34.5" hidden="false" customHeight="true" outlineLevel="0" collapsed="false">
      <c r="A9" s="103" t="s">
        <v>137</v>
      </c>
      <c r="B9" s="103"/>
      <c r="C9" s="103"/>
      <c r="D9" s="103"/>
      <c r="E9" s="77" t="n">
        <v>1211594</v>
      </c>
      <c r="F9" s="77" t="n">
        <v>1275902</v>
      </c>
      <c r="G9" s="77" t="n">
        <v>1403382</v>
      </c>
      <c r="H9" s="77" t="n">
        <v>1591972</v>
      </c>
      <c r="I9" s="77" t="n">
        <v>1809648</v>
      </c>
    </row>
    <row r="10" customFormat="false" ht="28.5" hidden="false" customHeight="true" outlineLevel="0" collapsed="false">
      <c r="A10" s="23" t="s">
        <v>138</v>
      </c>
      <c r="B10" s="23"/>
      <c r="C10" s="23"/>
      <c r="D10" s="23"/>
      <c r="E10" s="77" t="n">
        <v>49837</v>
      </c>
      <c r="F10" s="77" t="n">
        <v>53881</v>
      </c>
      <c r="G10" s="77" t="n">
        <v>57592</v>
      </c>
      <c r="H10" s="77" t="n">
        <v>60850</v>
      </c>
      <c r="I10" s="77" t="n">
        <v>63352</v>
      </c>
    </row>
    <row r="11" customFormat="false" ht="17.25" hidden="false" customHeight="true" outlineLevel="0" collapsed="false">
      <c r="A11" s="28"/>
      <c r="B11" s="28"/>
      <c r="C11" s="28"/>
      <c r="D11" s="28"/>
      <c r="E11" s="14"/>
      <c r="F11" s="14"/>
      <c r="G11" s="14"/>
      <c r="H11" s="14"/>
      <c r="I11" s="14"/>
    </row>
    <row r="12" customFormat="false" ht="11.25" hidden="false" customHeight="true" outlineLevel="0" collapsed="false">
      <c r="A12" s="22"/>
      <c r="B12" s="22"/>
      <c r="C12" s="22"/>
      <c r="D12" s="22"/>
      <c r="I12" s="30"/>
    </row>
    <row r="13" customFormat="false" ht="11.25" hidden="false" customHeight="true" outlineLevel="0" collapsed="false">
      <c r="A13" s="69" t="s">
        <v>76</v>
      </c>
      <c r="B13" s="22"/>
      <c r="C13" s="105" t="s">
        <v>139</v>
      </c>
      <c r="D13" s="105"/>
      <c r="E13" s="105"/>
      <c r="F13" s="105"/>
      <c r="G13" s="105"/>
      <c r="H13" s="105"/>
      <c r="I13" s="105"/>
    </row>
    <row r="14" customFormat="false" ht="11.25" hidden="false" customHeight="true" outlineLevel="0" collapsed="false">
      <c r="A14" s="69"/>
      <c r="B14" s="22"/>
      <c r="C14" s="105" t="s">
        <v>129</v>
      </c>
      <c r="D14" s="105"/>
      <c r="E14" s="105"/>
      <c r="F14" s="105"/>
      <c r="G14" s="105"/>
      <c r="H14" s="105"/>
      <c r="I14" s="105"/>
    </row>
    <row r="15" customFormat="false" ht="10.9" hidden="false" customHeight="true" outlineLevel="0" collapsed="false">
      <c r="A15" s="69" t="s">
        <v>53</v>
      </c>
      <c r="B15" s="22"/>
      <c r="C15" s="22"/>
      <c r="D15" s="68" t="s">
        <v>133</v>
      </c>
      <c r="E15" s="68"/>
      <c r="F15" s="68"/>
      <c r="G15" s="68"/>
      <c r="H15" s="68"/>
      <c r="I15" s="68"/>
    </row>
    <row r="16" customFormat="false" ht="11.25" hidden="true" customHeight="false" outlineLevel="0" collapsed="false">
      <c r="A16" s="0" t="s">
        <v>38</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16T21:19:46Z</cp:lastPrinted>
  <dcterms:modified xsi:type="dcterms:W3CDTF">2016-11-16T21:25:41Z</dcterms:modified>
  <cp:revision>0</cp:revision>
  <dc:subject/>
  <dc:title>Anuario estadístico y geográfico de Puebla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