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'1.1'!$A$2:$E$16</definedName>
    <definedName function="false" hidden="false" localSheetId="21" name="_xlnm.Print_Area" vbProcedure="false">'1.10'!$A$2:$G$26</definedName>
    <definedName function="false" hidden="false" localSheetId="22" name="_xlnm.Print_Area" vbProcedure="false">'1.11'!$A$2:$P$21</definedName>
    <definedName function="false" hidden="false" localSheetId="2" name="_xlnm.Print_Area" vbProcedure="false">'1.2'!$A$2:$M$32</definedName>
    <definedName function="false" hidden="false" localSheetId="3" name="_xlnm.Print_Area" vbProcedure="false">'1.3'!$A$2:$L$28</definedName>
    <definedName function="false" hidden="false" localSheetId="4" name="_xlnm.Print_Area" vbProcedure="false">'1.4'!$A$2:$M$30</definedName>
    <definedName function="false" hidden="false" localSheetId="5" name="_xlnm.Print_Area" vbProcedure="false">'1.5'!$A$2:$K$21</definedName>
    <definedName function="false" hidden="false" localSheetId="6" name="_xlnm.Print_Area" vbProcedure="false">'1.5.1'!$A$2:$M$16</definedName>
    <definedName function="false" hidden="false" localSheetId="6" name="_xlnm.Print_Titles" vbProcedure="false">'1.5.1'!$2:$9</definedName>
    <definedName function="false" hidden="false" localSheetId="7" name="_xlnm.Print_Area" vbProcedure="false">'1.6'!$A$2:$F$20</definedName>
    <definedName function="false" hidden="false" localSheetId="8" name="_xlnm.Print_Area" vbProcedure="false">'1.6.1'!$A$2:$L$18</definedName>
    <definedName function="false" hidden="false" localSheetId="9" name="_xlnm.Print_Area" vbProcedure="false">'1.6.2'!$A$2:$H$16</definedName>
    <definedName function="false" hidden="false" localSheetId="10" name="_xlnm.Print_Area" vbProcedure="false">'1.6.2.1'!$A$2:$Q$37</definedName>
    <definedName function="false" hidden="false" localSheetId="12" name="_xlnm.Print_Area" vbProcedure="false">'1.6.2.2'!$A$2:$I$37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6</definedName>
    <definedName function="false" hidden="false" localSheetId="14" name="_xlnm.Print_Area" vbProcedure="false">'1.6.3.1'!$A$2:$Q$37</definedName>
    <definedName function="false" hidden="false" localSheetId="16" name="_xlnm.Print_Area" vbProcedure="false">'1.6.4'!$A$2:$Q$37</definedName>
    <definedName function="false" hidden="false" localSheetId="17" name="_xlnm.Print_Area" vbProcedure="false">'1.7'!$A$2:$M$31</definedName>
    <definedName function="false" hidden="false" localSheetId="17" name="_xlnm.Print_Titles" vbProcedure="false">'1.7'!$2:$10</definedName>
    <definedName function="false" hidden="false" localSheetId="18" name="_xlnm.Print_Area" vbProcedure="false">'1.7.1'!$A$2:$G$26</definedName>
    <definedName function="false" hidden="false" localSheetId="19" name="_xlnm.Print_Area" vbProcedure="false">'1.8'!$A$2:$K$43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31</definedName>
    <definedName function="false" hidden="false" localSheetId="11" name="_xlnm.Print_Area" vbProcedure="false">'G 1.1'!$A$2:$I$35</definedName>
    <definedName function="false" hidden="false" localSheetId="15" name="_xlnm.Print_Area" vbProcedure="false">'G 1.2'!$A$2:$E$50</definedName>
    <definedName function="false" hidden="false" localSheetId="0" name="_xlnm.Print_Area" vbProcedure="false">Índice!$A$2:$I$62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eee" vbProcedure="false">'[11]'!$AS$6701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graf1_1" vbProcedure="false">'[12]P7(grafica1.1)'!$H$4</definedName>
    <definedName function="false" hidden="false" name="grafica1_12" vbProcedure="false">'[13]'!$P$16</definedName>
    <definedName function="false" hidden="false" name="Guanajuato__De_1921_a_2007" vbProcedure="false">'[12]P7(grafica1.1)'!$H$4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Irapuato__De_1922_a_2007" vbProcedure="false">'[12]P7(grafica1.1)'!$G$4</definedName>
    <definedName function="false" hidden="false" name="M" vbProcedure="false">#REF!</definedName>
    <definedName function="false" hidden="false" name="mario" vbProcedure="false">'[13]'!$O$15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nuevo" vbProcedure="false">'[13]'!$O$15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recorre" vbProcedure="false">#REF!</definedName>
    <definedName function="false" hidden="false" name="suelos" vbProcedure="false">'[13]'!$O$15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xxxxx" vbProcedure="false">'[13]'!$O$15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15" name="encabezado" vbProcedure="false">#REF!</definedName>
    <definedName function="false" hidden="false" localSheetId="15" name="inicio" vbProcedure="false">#REF!</definedName>
    <definedName function="false" hidden="false" localSheetId="15" name="p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646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21°40'12", al sur 20°00'54" de latitud norte; al este 99°02'35", al oeste 100°35'48" de longitud oeste. a/</t>
  </si>
  <si>
    <t xml:space="preserve">Capital</t>
  </si>
  <si>
    <t xml:space="preserve">Santiago de Querétaro</t>
  </si>
  <si>
    <t xml:space="preserve">Porcentaje territorial</t>
  </si>
  <si>
    <t xml:space="preserve">El estado de Querétaro representa el 0.6% de la superficie del país. b/</t>
  </si>
  <si>
    <t xml:space="preserve">Colindancias</t>
  </si>
  <si>
    <t xml:space="preserve">Querétaro colinda al norte con Guanajuato y San Luis Potosí; al este con San Luis Potosí e Hidalgo; al sur con Hidalgo, México y Michoacán de Ocampo; al oeste con Guanajuato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.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Amealco de Bonfil</t>
  </si>
  <si>
    <t xml:space="preserve">20</t>
  </si>
  <si>
    <t xml:space="preserve">11</t>
  </si>
  <si>
    <t xml:space="preserve">100</t>
  </si>
  <si>
    <t xml:space="preserve">08</t>
  </si>
  <si>
    <t xml:space="preserve">39</t>
  </si>
  <si>
    <t xml:space="preserve">2 639</t>
  </si>
  <si>
    <t xml:space="preserve">003</t>
  </si>
  <si>
    <t xml:space="preserve">Arroyo Seco</t>
  </si>
  <si>
    <t xml:space="preserve">21</t>
  </si>
  <si>
    <t xml:space="preserve">32</t>
  </si>
  <si>
    <t xml:space="preserve">52</t>
  </si>
  <si>
    <t xml:space="preserve">99</t>
  </si>
  <si>
    <t xml:space="preserve">41</t>
  </si>
  <si>
    <t xml:space="preserve">984</t>
  </si>
  <si>
    <t xml:space="preserve">004</t>
  </si>
  <si>
    <t xml:space="preserve">Cadereyta de Montes</t>
  </si>
  <si>
    <t xml:space="preserve">42</t>
  </si>
  <si>
    <t xml:space="preserve">48</t>
  </si>
  <si>
    <t xml:space="preserve">56</t>
  </si>
  <si>
    <t xml:space="preserve">2 043</t>
  </si>
  <si>
    <t xml:space="preserve">005</t>
  </si>
  <si>
    <t xml:space="preserve">Colón</t>
  </si>
  <si>
    <t xml:space="preserve">47</t>
  </si>
  <si>
    <t xml:space="preserve">17</t>
  </si>
  <si>
    <t xml:space="preserve">02</t>
  </si>
  <si>
    <t xml:space="preserve">43</t>
  </si>
  <si>
    <t xml:space="preserve">1 904</t>
  </si>
  <si>
    <t xml:space="preserve">006</t>
  </si>
  <si>
    <t xml:space="preserve">Corregidora</t>
  </si>
  <si>
    <t xml:space="preserve">El Pueblito</t>
  </si>
  <si>
    <t xml:space="preserve">33</t>
  </si>
  <si>
    <t xml:space="preserve">26</t>
  </si>
  <si>
    <t xml:space="preserve">45</t>
  </si>
  <si>
    <t xml:space="preserve">1 811</t>
  </si>
  <si>
    <t xml:space="preserve">007</t>
  </si>
  <si>
    <t xml:space="preserve">Ezequiel Montes</t>
  </si>
  <si>
    <t xml:space="preserve">55</t>
  </si>
  <si>
    <t xml:space="preserve">53</t>
  </si>
  <si>
    <t xml:space="preserve">54</t>
  </si>
  <si>
    <t xml:space="preserve">1 974</t>
  </si>
  <si>
    <t xml:space="preserve">008</t>
  </si>
  <si>
    <t xml:space="preserve">Huimilpan</t>
  </si>
  <si>
    <t xml:space="preserve">22</t>
  </si>
  <si>
    <t xml:space="preserve">30</t>
  </si>
  <si>
    <t xml:space="preserve">16</t>
  </si>
  <si>
    <t xml:space="preserve">27</t>
  </si>
  <si>
    <t xml:space="preserve">2 278</t>
  </si>
  <si>
    <t xml:space="preserve">009</t>
  </si>
  <si>
    <t xml:space="preserve">Jalpan de Serra</t>
  </si>
  <si>
    <t xml:space="preserve">13</t>
  </si>
  <si>
    <t xml:space="preserve">00</t>
  </si>
  <si>
    <t xml:space="preserve">28</t>
  </si>
  <si>
    <t xml:space="preserve">762</t>
  </si>
  <si>
    <t xml:space="preserve">010</t>
  </si>
  <si>
    <t xml:space="preserve">Landa de Matamoros</t>
  </si>
  <si>
    <t xml:space="preserve">19</t>
  </si>
  <si>
    <t xml:space="preserve">18</t>
  </si>
  <si>
    <t xml:space="preserve">1 046</t>
  </si>
  <si>
    <t xml:space="preserve">011</t>
  </si>
  <si>
    <t xml:space="preserve">El Marqués</t>
  </si>
  <si>
    <t xml:space="preserve">La Cañada</t>
  </si>
  <si>
    <t xml:space="preserve">36</t>
  </si>
  <si>
    <t xml:space="preserve">23</t>
  </si>
  <si>
    <t xml:space="preserve">51</t>
  </si>
  <si>
    <t xml:space="preserve">1 864</t>
  </si>
  <si>
    <t xml:space="preserve">012</t>
  </si>
  <si>
    <t xml:space="preserve">Pedro Escobedo</t>
  </si>
  <si>
    <t xml:space="preserve">1 913</t>
  </si>
  <si>
    <t xml:space="preserve">013</t>
  </si>
  <si>
    <t xml:space="preserve">Peñamiller</t>
  </si>
  <si>
    <t xml:space="preserve">03</t>
  </si>
  <si>
    <t xml:space="preserve">1 329</t>
  </si>
  <si>
    <t xml:space="preserve">002</t>
  </si>
  <si>
    <t xml:space="preserve">Pinal de Amoles</t>
  </si>
  <si>
    <t xml:space="preserve">07</t>
  </si>
  <si>
    <t xml:space="preserve">37</t>
  </si>
  <si>
    <t xml:space="preserve">2 357</t>
  </si>
  <si>
    <t xml:space="preserve">014</t>
  </si>
  <si>
    <t xml:space="preserve">Querétaro</t>
  </si>
  <si>
    <t xml:space="preserve">35</t>
  </si>
  <si>
    <t xml:space="preserve">1 832</t>
  </si>
  <si>
    <t xml:space="preserve">015</t>
  </si>
  <si>
    <t xml:space="preserve">San Joaquín</t>
  </si>
  <si>
    <t xml:space="preserve">57</t>
  </si>
  <si>
    <t xml:space="preserve">58</t>
  </si>
  <si>
    <t xml:space="preserve">2 426</t>
  </si>
  <si>
    <t xml:space="preserve">016</t>
  </si>
  <si>
    <t xml:space="preserve">San Juan del Río</t>
  </si>
  <si>
    <t xml:space="preserve">59</t>
  </si>
  <si>
    <t xml:space="preserve">1 928</t>
  </si>
  <si>
    <t xml:space="preserve">017</t>
  </si>
  <si>
    <t xml:space="preserve">Tequisquiapan</t>
  </si>
  <si>
    <t xml:space="preserve">31</t>
  </si>
  <si>
    <t xml:space="preserve">01</t>
  </si>
  <si>
    <t xml:space="preserve">1 870</t>
  </si>
  <si>
    <t xml:space="preserve">018</t>
  </si>
  <si>
    <t xml:space="preserve">Tolimán</t>
  </si>
  <si>
    <t xml:space="preserve">29</t>
  </si>
  <si>
    <t xml:space="preserve">50</t>
  </si>
  <si>
    <t xml:space="preserve">1 562</t>
  </si>
  <si>
    <t xml:space="preserve">INEGI. Dirección General de Geografía y Medio Ambiente. Catálogo Único de Claves de Áreas Geoestadísticas Estatales, Municipales y Localidades. http://www.inegi.org.mx/geo/contenidos/geoestadistica/catalogoclaves.aspx. (09 de agosto de 2016).</t>
  </si>
  <si>
    <t xml:space="preserve">Notas técnicas:</t>
  </si>
  <si>
    <t xml:space="preserve">En la columna correspondiente a la información de altitud, se alineo a la parte superior de la celda.</t>
  </si>
  <si>
    <t xml:space="preserve">Los altos de fila marcados en color rojo fueron modificados para una homologación con los cuadros estadísticos publicados en los anuarios. 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Cerro el Zamorano</t>
  </si>
  <si>
    <t xml:space="preserve">10</t>
  </si>
  <si>
    <t xml:space="preserve">3 340</t>
  </si>
  <si>
    <t xml:space="preserve">Cerro el Espolón</t>
  </si>
  <si>
    <t xml:space="preserve">3 240</t>
  </si>
  <si>
    <t xml:space="preserve">Cerro la Pingüica</t>
  </si>
  <si>
    <t xml:space="preserve">09</t>
  </si>
  <si>
    <t xml:space="preserve">3 160</t>
  </si>
  <si>
    <t xml:space="preserve">Cerro las Vigas</t>
  </si>
  <si>
    <t xml:space="preserve">3 120</t>
  </si>
  <si>
    <t xml:space="preserve">Cerro la Laja</t>
  </si>
  <si>
    <t xml:space="preserve">Cerro la Calentura</t>
  </si>
  <si>
    <t xml:space="preserve">3 060</t>
  </si>
  <si>
    <t xml:space="preserve">Cerro Grande</t>
  </si>
  <si>
    <t xml:space="preserve">2 820</t>
  </si>
  <si>
    <t xml:space="preserve">Cerro Bravo</t>
  </si>
  <si>
    <t xml:space="preserve">2 810</t>
  </si>
  <si>
    <t xml:space="preserve">Cerro el Gallo</t>
  </si>
  <si>
    <t xml:space="preserve">04</t>
  </si>
  <si>
    <t xml:space="preserve">2 760</t>
  </si>
  <si>
    <t xml:space="preserve">Cerro el Tejocote</t>
  </si>
  <si>
    <t xml:space="preserve">40</t>
  </si>
  <si>
    <t xml:space="preserve">2 720</t>
  </si>
  <si>
    <t xml:space="preserve">Sierra la Peña Azul</t>
  </si>
  <si>
    <t xml:space="preserve">49</t>
  </si>
  <si>
    <t xml:space="preserve">2 700</t>
  </si>
  <si>
    <t xml:space="preserve">Cerro Gordo</t>
  </si>
  <si>
    <t xml:space="preserve">24</t>
  </si>
  <si>
    <t xml:space="preserve">2 530</t>
  </si>
  <si>
    <t xml:space="preserve">Cerro el Frontón</t>
  </si>
  <si>
    <t xml:space="preserve">12</t>
  </si>
  <si>
    <t xml:space="preserve">2 500</t>
  </si>
  <si>
    <t xml:space="preserve">Peña de Bernal</t>
  </si>
  <si>
    <t xml:space="preserve">44</t>
  </si>
  <si>
    <t xml:space="preserve">2 430</t>
  </si>
  <si>
    <t xml:space="preserve">Cerro Joya de las Papas</t>
  </si>
  <si>
    <t xml:space="preserve">15</t>
  </si>
  <si>
    <t xml:space="preserve">2 160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arta Topográfica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V</t>
  </si>
  <si>
    <t xml:space="preserve">Sierra Madre Oriental</t>
  </si>
  <si>
    <t xml:space="preserve">Carso Huasteco</t>
  </si>
  <si>
    <t xml:space="preserve">Sierra</t>
  </si>
  <si>
    <t xml:space="preserve">500</t>
  </si>
  <si>
    <t xml:space="preserve">Llanura</t>
  </si>
  <si>
    <t xml:space="preserve">Cañón típico</t>
  </si>
  <si>
    <t xml:space="preserve">IX</t>
  </si>
  <si>
    <t xml:space="preserve">Mesa del Centro</t>
  </si>
  <si>
    <t xml:space="preserve">Sierras y Llanuras del Norte de Guanajuato</t>
  </si>
  <si>
    <t xml:space="preserve">Meseta</t>
  </si>
  <si>
    <t xml:space="preserve">Meseta con cañadas</t>
  </si>
  <si>
    <t xml:space="preserve">X</t>
  </si>
  <si>
    <t xml:space="preserve">Eje Neovolcánico</t>
  </si>
  <si>
    <t xml:space="preserve">Llanuras y Sierras de Querétaro e Hidalgo</t>
  </si>
  <si>
    <t xml:space="preserve">Sierra con lomerío</t>
  </si>
  <si>
    <t xml:space="preserve">Lomerío</t>
  </si>
  <si>
    <t xml:space="preserve">Lomerío con llanuras</t>
  </si>
  <si>
    <t xml:space="preserve">Lomerío con cañadas</t>
  </si>
  <si>
    <t xml:space="preserve">Mil Cumbres</t>
  </si>
  <si>
    <t xml:space="preserve">Valle</t>
  </si>
  <si>
    <t xml:space="preserve">Lagos y Volcanes de Anáhuac </t>
  </si>
  <si>
    <t xml:space="preserve">Fuente: 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Fisiográfica Escala 1:1 000 000, serie I.</t>
    </r>
  </si>
  <si>
    <t xml:space="preserve">En la columna correspondiente a la información Total, se alineo a la parte superior de la celda.</t>
  </si>
  <si>
    <r>
      <rPr>
        <sz val="8"/>
        <rFont val="Arial"/>
        <family val="2"/>
      </rPr>
      <t xml:space="preserve">En la columna correspondiente a la información del porcentaje (</t>
    </r>
    <r>
      <rPr>
        <b val="true"/>
        <sz val="8"/>
        <rFont val="Arial"/>
        <family val="2"/>
      </rPr>
      <t xml:space="preserve">100.00</t>
    </r>
    <r>
      <rPr>
        <sz val="8"/>
        <rFont val="Arial"/>
        <family val="2"/>
      </rPr>
      <t xml:space="preserve">), se alineo a la parte inferior de la celda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le)</t>
  </si>
  <si>
    <t xml:space="preserve">Ígnea extrusiva</t>
  </si>
  <si>
    <t xml:space="preserve">(Su)</t>
  </si>
  <si>
    <t xml:space="preserve">Suelo</t>
  </si>
  <si>
    <t xml:space="preserve">T</t>
  </si>
  <si>
    <t xml:space="preserve">Terciario</t>
  </si>
  <si>
    <t xml:space="preserve">(S)</t>
  </si>
  <si>
    <t xml:space="preserve">Sedimentaria</t>
  </si>
  <si>
    <t xml:space="preserve">M</t>
  </si>
  <si>
    <t xml:space="preserve">Mesozoico</t>
  </si>
  <si>
    <t xml:space="preserve">K</t>
  </si>
  <si>
    <t xml:space="preserve">Cretácico</t>
  </si>
  <si>
    <t xml:space="preserve">J</t>
  </si>
  <si>
    <t xml:space="preserve">Jurás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Banco de material</t>
  </si>
  <si>
    <t xml:space="preserve">Mampostería</t>
  </si>
  <si>
    <t xml:space="preserve">Mina</t>
  </si>
  <si>
    <t xml:space="preserve">2</t>
  </si>
  <si>
    <t xml:space="preserve">Plata</t>
  </si>
  <si>
    <t xml:space="preserve">06</t>
  </si>
  <si>
    <t xml:space="preserve">Agregados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Cálido subhúmedo con lluvias en verano</t>
  </si>
  <si>
    <t xml:space="preserve">A(w)</t>
  </si>
  <si>
    <t xml:space="preserve">Semicálido húmedo con abundantes lluvias en verano</t>
  </si>
  <si>
    <t xml:space="preserve">ACm</t>
  </si>
  <si>
    <t xml:space="preserve">Semicálido subhúmedo con lluvias en verano</t>
  </si>
  <si>
    <t xml:space="preserve">ACw</t>
  </si>
  <si>
    <t xml:space="preserve">Templado húmedo con abundantes lluvias en verano</t>
  </si>
  <si>
    <t xml:space="preserve">C(m)</t>
  </si>
  <si>
    <t xml:space="preserve">Templado subhúmedo con lluvias en verano</t>
  </si>
  <si>
    <t xml:space="preserve">C(w)</t>
  </si>
  <si>
    <t xml:space="preserve">Semiseco muy cálido y cálido</t>
  </si>
  <si>
    <t xml:space="preserve">BS1(h')</t>
  </si>
  <si>
    <t xml:space="preserve">Semiseco semicálido</t>
  </si>
  <si>
    <t xml:space="preserve">BS1h</t>
  </si>
  <si>
    <t xml:space="preserve">Semiseco templado</t>
  </si>
  <si>
    <t xml:space="preserve">BS1k</t>
  </si>
  <si>
    <t xml:space="preserve">Seco semicálido</t>
  </si>
  <si>
    <t xml:space="preserve">BSh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22-013</t>
  </si>
  <si>
    <t xml:space="preserve">Jalpan</t>
  </si>
  <si>
    <t xml:space="preserve">22-028</t>
  </si>
  <si>
    <t xml:space="preserve">Ayutla</t>
  </si>
  <si>
    <t xml:space="preserve">22-047</t>
  </si>
  <si>
    <t xml:space="preserve">Presa el Capulín</t>
  </si>
  <si>
    <t xml:space="preserve">2 398</t>
  </si>
  <si>
    <t xml:space="preserve">22-018</t>
  </si>
  <si>
    <t xml:space="preserve">34</t>
  </si>
  <si>
    <t xml:space="preserve">1 820</t>
  </si>
  <si>
    <t xml:space="preserve">22-020</t>
  </si>
  <si>
    <t xml:space="preserve">1 920</t>
  </si>
  <si>
    <t xml:space="preserve">22-023</t>
  </si>
  <si>
    <t xml:space="preserve">1 510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22.50</t>
  </si>
  <si>
    <t xml:space="preserve">De 1961 a 2015</t>
  </si>
  <si>
    <t xml:space="preserve">De 1966 a 2015</t>
  </si>
  <si>
    <t xml:space="preserve">De 1981 a 2015</t>
  </si>
  <si>
    <t xml:space="preserve">De 1921 a 2015</t>
  </si>
  <si>
    <t xml:space="preserve">De 1954 a 2015</t>
  </si>
  <si>
    <t xml:space="preserve">De 1928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Promedio</t>
  </si>
  <si>
    <t xml:space="preserve">    Año más frío</t>
  </si>
  <si>
    <t xml:space="preserve">    Año más caluroso</t>
  </si>
  <si>
    <t xml:space="preserve">    Año más caluroso a/</t>
  </si>
  <si>
    <t xml:space="preserve">    Año más frío a/</t>
  </si>
  <si>
    <t xml:space="preserve">DATOS PARA GRAFICA</t>
  </si>
  <si>
    <t xml:space="preserve">Jalpan (De 1961 a 2015)</t>
  </si>
  <si>
    <t xml:space="preserve">Ayutla (De 1966 a 2015)</t>
  </si>
  <si>
    <t xml:space="preserve">Presa el Capulín (De 1981 a 2015)</t>
  </si>
  <si>
    <t xml:space="preserve">Querétaro (De 1921 a 2015)</t>
  </si>
  <si>
    <t xml:space="preserve">San Juan del Río (De 1954 a 2015)</t>
  </si>
  <si>
    <t xml:space="preserve">Tolimán (De 1928 a 2015)</t>
  </si>
  <si>
    <t xml:space="preserve">  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Querétaro 2015</t>
  </si>
  <si>
    <t xml:space="preserve">Enero</t>
  </si>
  <si>
    <t xml:space="preserve">Febrero</t>
  </si>
  <si>
    <t xml:space="preserve">Marzo</t>
  </si>
  <si>
    <t xml:space="preserve">12,13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8-20,29</t>
  </si>
  <si>
    <t xml:space="preserve">San Juan del Río 2015</t>
  </si>
  <si>
    <t xml:space="preserve">22,24</t>
  </si>
  <si>
    <t xml:space="preserve">1,2,4</t>
  </si>
  <si>
    <t xml:space="preserve">1,2</t>
  </si>
  <si>
    <t xml:space="preserve">15,28</t>
  </si>
  <si>
    <t xml:space="preserve">6,7</t>
  </si>
  <si>
    <t xml:space="preserve">17,29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De 1942 a 2015</t>
  </si>
  <si>
    <t xml:space="preserve">De 1944 a 2014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    Año más seco</t>
  </si>
  <si>
    <t xml:space="preserve">    Año más lluvioso</t>
  </si>
  <si>
    <t xml:space="preserve">2000</t>
  </si>
  <si>
    <t xml:space="preserve">1966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Jalpan (De 1942 a 2015)</t>
  </si>
  <si>
    <t xml:space="preserve">Ayutla (De 1944 a 2014)</t>
  </si>
  <si>
    <t xml:space="preserve">Cuadro 1.6.4</t>
  </si>
  <si>
    <t xml:space="preserve">    Total</t>
  </si>
  <si>
    <t xml:space="preserve">    Año con menos a/</t>
  </si>
  <si>
    <t xml:space="preserve">    Año con más</t>
  </si>
  <si>
    <t xml:space="preserve">De 1966 a 2014</t>
  </si>
  <si>
    <t xml:space="preserve">De 1990 a 2015</t>
  </si>
  <si>
    <t xml:space="preserve">De 1988 a 2015</t>
  </si>
  <si>
    <t xml:space="preserve">a/</t>
  </si>
  <si>
    <t xml:space="preserve">Se han registrado dos o más años que cumplen con esta característica. Solo se presentan los datos del año más reciente.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.</t>
    </r>
    <r>
      <rPr>
        <sz val="8"/>
        <rFont val="Arial"/>
        <family val="2"/>
      </rPr>
      <t xml:space="preserve"> 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2</t>
  </si>
  <si>
    <t xml:space="preserve">Lerma-Santiago</t>
  </si>
  <si>
    <t xml:space="preserve">R. Lerma-Toluca</t>
  </si>
  <si>
    <t xml:space="preserve">c</t>
  </si>
  <si>
    <t xml:space="preserve">R. Atlacomulco - Paso de Ovejas</t>
  </si>
  <si>
    <t xml:space="preserve">H</t>
  </si>
  <si>
    <t xml:space="preserve">R. Laja</t>
  </si>
  <si>
    <t xml:space="preserve">d</t>
  </si>
  <si>
    <t xml:space="preserve">R. Apaseo</t>
  </si>
  <si>
    <t xml:space="preserve">RH26</t>
  </si>
  <si>
    <t xml:space="preserve">Pánuco</t>
  </si>
  <si>
    <t xml:space="preserve">R. Tamuín</t>
  </si>
  <si>
    <t xml:space="preserve">k</t>
  </si>
  <si>
    <t xml:space="preserve">(Drenaje Subterráneo)</t>
  </si>
  <si>
    <t xml:space="preserve">j</t>
  </si>
  <si>
    <t xml:space="preserve">R. Santa María Bajo</t>
  </si>
  <si>
    <t xml:space="preserve">a</t>
  </si>
  <si>
    <t xml:space="preserve">R. Tamuín o Tampaón</t>
  </si>
  <si>
    <t xml:space="preserve">R. Moctezuma</t>
  </si>
  <si>
    <t xml:space="preserve">e</t>
  </si>
  <si>
    <t xml:space="preserve">Drenaje Caracol</t>
  </si>
  <si>
    <t xml:space="preserve">g</t>
  </si>
  <si>
    <t xml:space="preserve">R. Arroyo Zarco</t>
  </si>
  <si>
    <t xml:space="preserve">b</t>
  </si>
  <si>
    <t xml:space="preserve">R. Axtla</t>
  </si>
  <si>
    <t xml:space="preserve">R. Extoraz</t>
  </si>
  <si>
    <t xml:space="preserve">f</t>
  </si>
  <si>
    <t xml:space="preserve">R. Prieto</t>
  </si>
  <si>
    <t xml:space="preserve">R. San Juan</t>
  </si>
  <si>
    <t xml:space="preserve">h</t>
  </si>
  <si>
    <t xml:space="preserve">R. Tecozutl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Moctezuma</t>
  </si>
  <si>
    <t xml:space="preserve">El Saucito </t>
  </si>
  <si>
    <t xml:space="preserve">Presa Zimapán</t>
  </si>
  <si>
    <t xml:space="preserve">Santa María</t>
  </si>
  <si>
    <t xml:space="preserve">Zamorano</t>
  </si>
  <si>
    <t xml:space="preserve">Presa Constitución de 1917</t>
  </si>
  <si>
    <t xml:space="preserve">San Juan</t>
  </si>
  <si>
    <t xml:space="preserve">La Calera</t>
  </si>
  <si>
    <t xml:space="preserve">Presa San Ildefonso (El Tepozán)</t>
  </si>
  <si>
    <t xml:space="preserve">Extoraz</t>
  </si>
  <si>
    <t xml:space="preserve">El Bosque</t>
  </si>
  <si>
    <t xml:space="preserve">Presa el Centenario</t>
  </si>
  <si>
    <t xml:space="preserve">Higuerillas</t>
  </si>
  <si>
    <t xml:space="preserve">Presa Santa Catarina</t>
  </si>
  <si>
    <t xml:space="preserve">Presa la Llave (Divino Redentor)</t>
  </si>
  <si>
    <t xml:space="preserve">San Pedro</t>
  </si>
  <si>
    <t xml:space="preserve">Presa Jalpan</t>
  </si>
  <si>
    <t xml:space="preserve">El Apartadero</t>
  </si>
  <si>
    <t xml:space="preserve">Presa Alfredo Vladimir Bonfil (La Soledad)</t>
  </si>
  <si>
    <t xml:space="preserve">Presa el Capulín de Amealco (San Pedro Tenango)</t>
  </si>
  <si>
    <t xml:space="preserve">Victoria</t>
  </si>
  <si>
    <t xml:space="preserve">Presa el Batán</t>
  </si>
  <si>
    <t xml:space="preserve">Las Zúñigas</t>
  </si>
  <si>
    <t xml:space="preserve">Presa San Pedro Huimilpan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250 000, serie I.</t>
    </r>
  </si>
  <si>
    <t xml:space="preserve">INEGI. Conjunto de Datos Vectoriales de Información Topográfica Digital, por condensado estatal Escala 1:250 000, serie IV. </t>
  </si>
  <si>
    <t xml:space="preserve">Las fuentes correspondienes para este cuadro, deberán solo incluirse las que proporcionaron información respecto al tema, para esta edición </t>
  </si>
  <si>
    <t xml:space="preserve">adicionalmente se utilizara la información topográfica por condensado estatal escala 1:250 000 serie IV. </t>
  </si>
  <si>
    <t xml:space="preserve">Cuadro 1.8</t>
  </si>
  <si>
    <t xml:space="preserve">Grupo</t>
  </si>
  <si>
    <t xml:space="preserve">Calificador</t>
  </si>
  <si>
    <t xml:space="preserve">Clase textural</t>
  </si>
  <si>
    <t xml:space="preserve">CL</t>
  </si>
  <si>
    <t xml:space="preserve">Calcisol</t>
  </si>
  <si>
    <t xml:space="preserve">ptp</t>
  </si>
  <si>
    <t xml:space="preserve">Epipétrico</t>
  </si>
  <si>
    <t xml:space="preserve">2, 3</t>
  </si>
  <si>
    <t xml:space="preserve">Media, Fina</t>
  </si>
  <si>
    <t xml:space="preserve">CM</t>
  </si>
  <si>
    <t xml:space="preserve">Cambisol</t>
  </si>
  <si>
    <t xml:space="preserve">ca</t>
  </si>
  <si>
    <t xml:space="preserve">Calcárico</t>
  </si>
  <si>
    <t xml:space="preserve">Fina</t>
  </si>
  <si>
    <t xml:space="preserve">LP</t>
  </si>
  <si>
    <t xml:space="preserve">Leptosol</t>
  </si>
  <si>
    <t xml:space="preserve">li</t>
  </si>
  <si>
    <t xml:space="preserve">Lítico</t>
  </si>
  <si>
    <t xml:space="preserve">sk</t>
  </si>
  <si>
    <t xml:space="preserve">Esquelético</t>
  </si>
  <si>
    <t xml:space="preserve">Media</t>
  </si>
  <si>
    <t xml:space="preserve">rz</t>
  </si>
  <si>
    <t xml:space="preserve">Réndzico</t>
  </si>
  <si>
    <t xml:space="preserve">euh</t>
  </si>
  <si>
    <t xml:space="preserve">Hiperéutrico</t>
  </si>
  <si>
    <t xml:space="preserve">hu</t>
  </si>
  <si>
    <t xml:space="preserve">Húmico</t>
  </si>
  <si>
    <t xml:space="preserve">LV</t>
  </si>
  <si>
    <t xml:space="preserve">Luvisol</t>
  </si>
  <si>
    <t xml:space="preserve">cr</t>
  </si>
  <si>
    <t xml:space="preserve">Crómico</t>
  </si>
  <si>
    <t xml:space="preserve">len</t>
  </si>
  <si>
    <t xml:space="preserve">Endoléptico</t>
  </si>
  <si>
    <t xml:space="preserve">le</t>
  </si>
  <si>
    <t xml:space="preserve">Léptico</t>
  </si>
  <si>
    <t xml:space="preserve">pf</t>
  </si>
  <si>
    <t xml:space="preserve">Profóndico</t>
  </si>
  <si>
    <t xml:space="preserve">PH</t>
  </si>
  <si>
    <t xml:space="preserve">Phaeozem</t>
  </si>
  <si>
    <t xml:space="preserve">pdn</t>
  </si>
  <si>
    <t xml:space="preserve">Endopetrodúrico</t>
  </si>
  <si>
    <t xml:space="preserve">pcp</t>
  </si>
  <si>
    <t xml:space="preserve">Epipetrocálcico</t>
  </si>
  <si>
    <t xml:space="preserve">ha</t>
  </si>
  <si>
    <t xml:space="preserve">Háplico</t>
  </si>
  <si>
    <t xml:space="preserve">lv</t>
  </si>
  <si>
    <t xml:space="preserve">Lúvico</t>
  </si>
  <si>
    <t xml:space="preserve">PL</t>
  </si>
  <si>
    <t xml:space="preserve">Planosol</t>
  </si>
  <si>
    <t xml:space="preserve">RG</t>
  </si>
  <si>
    <t xml:space="preserve">Regosol</t>
  </si>
  <si>
    <t xml:space="preserve">UM</t>
  </si>
  <si>
    <t xml:space="preserve">Umbrisol</t>
  </si>
  <si>
    <t xml:space="preserve">VR</t>
  </si>
  <si>
    <t xml:space="preserve">Vertisol</t>
  </si>
  <si>
    <t xml:space="preserve">pe</t>
  </si>
  <si>
    <t xml:space="preserve">Pélic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Pastizal</t>
  </si>
  <si>
    <t xml:space="preserve">Heteropogon contortus</t>
  </si>
  <si>
    <t xml:space="preserve">Zacate colorado</t>
  </si>
  <si>
    <t xml:space="preserve">Forraje</t>
  </si>
  <si>
    <t xml:space="preserve">Bouteloua hirsuta</t>
  </si>
  <si>
    <t xml:space="preserve">Navajita velluda</t>
  </si>
  <si>
    <t xml:space="preserve">Bouteloua gracilis</t>
  </si>
  <si>
    <t xml:space="preserve">Navajita</t>
  </si>
  <si>
    <t xml:space="preserve">Bosque</t>
  </si>
  <si>
    <t xml:space="preserve">Pinus hartwegii</t>
  </si>
  <si>
    <t xml:space="preserve">Pino</t>
  </si>
  <si>
    <t xml:space="preserve">Madera</t>
  </si>
  <si>
    <t xml:space="preserve">Pinus teocote</t>
  </si>
  <si>
    <t xml:space="preserve">Pino chino</t>
  </si>
  <si>
    <t xml:space="preserve">Pinus cembroides</t>
  </si>
  <si>
    <t xml:space="preserve">Pino piñonero</t>
  </si>
  <si>
    <t xml:space="preserve">Comestible</t>
  </si>
  <si>
    <t xml:space="preserve">Quercus laeta</t>
  </si>
  <si>
    <t xml:space="preserve">Encino prieto</t>
  </si>
  <si>
    <t xml:space="preserve">Juniperus flaccida</t>
  </si>
  <si>
    <t xml:space="preserve">Táscate</t>
  </si>
  <si>
    <t xml:space="preserve">Selva</t>
  </si>
  <si>
    <t xml:space="preserve">Brosimum alicastrum</t>
  </si>
  <si>
    <t xml:space="preserve">Ojite</t>
  </si>
  <si>
    <t xml:space="preserve">Bursera simaruba</t>
  </si>
  <si>
    <t xml:space="preserve">Chaca</t>
  </si>
  <si>
    <t xml:space="preserve">Medicinal</t>
  </si>
  <si>
    <r>
      <rPr>
        <i val="true"/>
        <sz val="8"/>
        <rFont val="Arial"/>
        <family val="2"/>
      </rPr>
      <t xml:space="preserve">Lysiloma </t>
    </r>
    <r>
      <rPr>
        <sz val="8"/>
        <rFont val="Arial"/>
        <family val="2"/>
      </rPr>
      <t xml:space="preserve">sp.</t>
    </r>
  </si>
  <si>
    <t xml:space="preserve">Tepehuaje</t>
  </si>
  <si>
    <t xml:space="preserve">Matorral</t>
  </si>
  <si>
    <t xml:space="preserve">Myrtillocactus geometrizans</t>
  </si>
  <si>
    <t xml:space="preserve">Garambullo</t>
  </si>
  <si>
    <r>
      <rPr>
        <i val="true"/>
        <sz val="8"/>
        <rFont val="Arial"/>
        <family val="2"/>
      </rPr>
      <t xml:space="preserve">Prosopis </t>
    </r>
    <r>
      <rPr>
        <sz val="8"/>
        <rFont val="Arial"/>
        <family val="2"/>
      </rPr>
      <t xml:space="preserve">sp.</t>
    </r>
  </si>
  <si>
    <t xml:space="preserve">Mezquite</t>
  </si>
  <si>
    <r>
      <rPr>
        <i val="true"/>
        <sz val="8"/>
        <rFont val="Arial"/>
        <family val="2"/>
      </rPr>
      <t xml:space="preserve">Opuntia </t>
    </r>
    <r>
      <rPr>
        <sz val="8"/>
        <rFont val="Arial"/>
        <family val="2"/>
      </rPr>
      <t xml:space="preserve">sp.</t>
    </r>
  </si>
  <si>
    <t xml:space="preserve">Nopal</t>
  </si>
  <si>
    <t xml:space="preserve">Acacia vernicosa</t>
  </si>
  <si>
    <t xml:space="preserve">Chaparro prieto</t>
  </si>
  <si>
    <t xml:space="preserve">Yucca periculosa</t>
  </si>
  <si>
    <t xml:space="preserve">Izote</t>
  </si>
  <si>
    <t xml:space="preserve">Fibras</t>
  </si>
  <si>
    <t xml:space="preserve">Agricultura</t>
  </si>
  <si>
    <t xml:space="preserve">Zea mays</t>
  </si>
  <si>
    <t xml:space="preserve">Maíz</t>
  </si>
  <si>
    <t xml:space="preserve">Hordeum vulgare</t>
  </si>
  <si>
    <t xml:space="preserve">Cebada</t>
  </si>
  <si>
    <t xml:space="preserve">Sorghum vulgare</t>
  </si>
  <si>
    <t xml:space="preserve">Sorgo</t>
  </si>
  <si>
    <t xml:space="preserve">Phaseolus vulgaris</t>
  </si>
  <si>
    <t xml:space="preserve">Frijol</t>
  </si>
  <si>
    <t xml:space="preserve">Lactuca sativa</t>
  </si>
  <si>
    <t xml:space="preserve">Lechuga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4</t>
  </si>
  <si>
    <t xml:space="preserve">Manual continua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3</t>
  </si>
  <si>
    <t xml:space="preserve">Para el aprovechamiento de la vegetación natural diferente del pastizal</t>
  </si>
  <si>
    <t xml:space="preserve">P4</t>
  </si>
  <si>
    <t xml:space="preserve">Para el aprovechamiento de la vegetación natural únicamente 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-II-2004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sitios.php (31 de mayo de 201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#"/>
    <numFmt numFmtId="168" formatCode="0.0"/>
    <numFmt numFmtId="169" formatCode="0"/>
    <numFmt numFmtId="170" formatCode="#\ ##0.0"/>
    <numFmt numFmtId="171" formatCode="###,##0"/>
    <numFmt numFmtId="172" formatCode="#,##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5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3" borderId="0" xfId="5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21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19" fillId="3" borderId="0" xfId="4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22" fillId="3" borderId="0" xfId="5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49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1" fillId="3" borderId="0" xfId="4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1" fillId="3" borderId="0" xfId="4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1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19" fillId="3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5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1" fillId="3" borderId="0" xfId="5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2 6" xfId="21"/>
    <cellStyle name="Base 0 dec 3" xfId="22"/>
    <cellStyle name="Descripciones" xfId="23"/>
    <cellStyle name="Normal 10 6" xfId="24"/>
    <cellStyle name="Normal 2" xfId="25"/>
    <cellStyle name="Normal 3 10 3" xfId="26"/>
    <cellStyle name="Normal 37" xfId="27"/>
    <cellStyle name="Normal 4" xfId="28"/>
    <cellStyle name="Normal 5 2" xfId="29"/>
    <cellStyle name="Normal_c01-02" xfId="30"/>
    <cellStyle name="Normal_c01-02_1" xfId="31"/>
    <cellStyle name="Normal_c01-03" xfId="32"/>
    <cellStyle name="Normal_c01-04" xfId="33"/>
    <cellStyle name="Normal_c01-05" xfId="34"/>
    <cellStyle name="Normal_c01-06" xfId="35"/>
    <cellStyle name="Normal_c01-06_1" xfId="36"/>
    <cellStyle name="Normal_c01-06_2" xfId="37"/>
    <cellStyle name="Normal_c01-06_2_1" xfId="38"/>
    <cellStyle name="Normal_c01-06_3" xfId="39"/>
    <cellStyle name="Normal_c01-06_3_1" xfId="40"/>
    <cellStyle name="Normal_c01-06_4" xfId="41"/>
    <cellStyle name="Normal_c01-07" xfId="42"/>
    <cellStyle name="Normal_c01-07 2" xfId="43"/>
    <cellStyle name="Normal_c01-07_1" xfId="44"/>
    <cellStyle name="Normal_c01-07_2" xfId="45"/>
    <cellStyle name="Normal_c01-08" xfId="46"/>
    <cellStyle name="Normal_c01-09" xfId="47"/>
    <cellStyle name="Normal_c01-10" xfId="48"/>
    <cellStyle name="Normal_C02-4-g" xfId="49"/>
    <cellStyle name="Normal_C02-4-g_1" xfId="50"/>
    <cellStyle name="Pie 2" xfId="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1588F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90E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99401234191"/>
          <c:y val="0.0065359477124183"/>
          <c:w val="0.937679476996395"/>
          <c:h val="0.765558397271952"/>
        </c:manualLayout>
      </c:layout>
      <c:lineChart>
        <c:grouping val="standard"/>
        <c:varyColors val="0"/>
        <c:ser>
          <c:idx val="0"/>
          <c:order val="0"/>
          <c:tx>
            <c:strRef>
              <c:f>'G 1.1'!$L$5:$L$6</c:f>
              <c:strCache>
                <c:ptCount val="1"/>
                <c:pt idx="0">
                  <c:v>Jalpan (De 1961 a 2015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K$6:$K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L$6:$L$19</c:f>
              <c:numCache>
                <c:formatCode>General</c:formatCode>
                <c:ptCount val="14"/>
                <c:pt idx="1">
                  <c:v>17.9</c:v>
                </c:pt>
                <c:pt idx="2">
                  <c:v>19.7</c:v>
                </c:pt>
                <c:pt idx="3">
                  <c:v>23.3</c:v>
                </c:pt>
                <c:pt idx="4">
                  <c:v>26.1</c:v>
                </c:pt>
                <c:pt idx="5">
                  <c:v>27.5</c:v>
                </c:pt>
                <c:pt idx="6">
                  <c:v>26.9</c:v>
                </c:pt>
                <c:pt idx="7">
                  <c:v>25.3</c:v>
                </c:pt>
                <c:pt idx="8">
                  <c:v>25.6</c:v>
                </c:pt>
                <c:pt idx="9">
                  <c:v>24.6</c:v>
                </c:pt>
                <c:pt idx="10">
                  <c:v>22.8</c:v>
                </c:pt>
                <c:pt idx="11">
                  <c:v>20.4</c:v>
                </c:pt>
                <c:pt idx="12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M$5</c:f>
              <c:strCache>
                <c:ptCount val="1"/>
                <c:pt idx="0">
                  <c:v>Ayutla (De 1966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K$6:$K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M$6:$M$19</c:f>
              <c:numCache>
                <c:formatCode>General</c:formatCode>
                <c:ptCount val="14"/>
                <c:pt idx="1">
                  <c:v>18.5</c:v>
                </c:pt>
                <c:pt idx="2">
                  <c:v>19.9</c:v>
                </c:pt>
                <c:pt idx="3">
                  <c:v>23.5</c:v>
                </c:pt>
                <c:pt idx="4">
                  <c:v>26.3</c:v>
                </c:pt>
                <c:pt idx="5">
                  <c:v>28</c:v>
                </c:pt>
                <c:pt idx="6">
                  <c:v>27.7</c:v>
                </c:pt>
                <c:pt idx="7">
                  <c:v>26.4</c:v>
                </c:pt>
                <c:pt idx="8">
                  <c:v>26.4</c:v>
                </c:pt>
                <c:pt idx="9">
                  <c:v>25.4</c:v>
                </c:pt>
                <c:pt idx="10">
                  <c:v>23.5</c:v>
                </c:pt>
                <c:pt idx="11">
                  <c:v>21.3</c:v>
                </c:pt>
                <c:pt idx="12">
                  <c:v>1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N$5:$N$6</c:f>
              <c:strCache>
                <c:ptCount val="1"/>
                <c:pt idx="0">
                  <c:v>Presa el Capulín (De 1981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K$6:$K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N$6:$N$19</c:f>
              <c:numCache>
                <c:formatCode>General</c:formatCode>
                <c:ptCount val="14"/>
                <c:pt idx="1">
                  <c:v>11</c:v>
                </c:pt>
                <c:pt idx="2">
                  <c:v>11.9</c:v>
                </c:pt>
                <c:pt idx="3">
                  <c:v>14.2</c:v>
                </c:pt>
                <c:pt idx="4">
                  <c:v>16.4</c:v>
                </c:pt>
                <c:pt idx="5">
                  <c:v>17.1</c:v>
                </c:pt>
                <c:pt idx="6">
                  <c:v>16.5</c:v>
                </c:pt>
                <c:pt idx="7">
                  <c:v>15.6</c:v>
                </c:pt>
                <c:pt idx="8">
                  <c:v>15.6</c:v>
                </c:pt>
                <c:pt idx="9">
                  <c:v>15</c:v>
                </c:pt>
                <c:pt idx="10">
                  <c:v>14.2</c:v>
                </c:pt>
                <c:pt idx="11">
                  <c:v>13.1</c:v>
                </c:pt>
                <c:pt idx="12">
                  <c:v>1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O$5</c:f>
              <c:strCache>
                <c:ptCount val="1"/>
                <c:pt idx="0">
                  <c:v>Querétaro (De 1921 a 2015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K$6:$K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O$6:$O$19</c:f>
              <c:numCache>
                <c:formatCode>General</c:formatCode>
                <c:ptCount val="14"/>
                <c:pt idx="1">
                  <c:v>14.8</c:v>
                </c:pt>
                <c:pt idx="2">
                  <c:v>16.2</c:v>
                </c:pt>
                <c:pt idx="3">
                  <c:v>18.6</c:v>
                </c:pt>
                <c:pt idx="4">
                  <c:v>20.8</c:v>
                </c:pt>
                <c:pt idx="5">
                  <c:v>22.2</c:v>
                </c:pt>
                <c:pt idx="6">
                  <c:v>21.6</c:v>
                </c:pt>
                <c:pt idx="7">
                  <c:v>20.4</c:v>
                </c:pt>
                <c:pt idx="8">
                  <c:v>20.3</c:v>
                </c:pt>
                <c:pt idx="9">
                  <c:v>19.7</c:v>
                </c:pt>
                <c:pt idx="10">
                  <c:v>18.3</c:v>
                </c:pt>
                <c:pt idx="11">
                  <c:v>16.7</c:v>
                </c:pt>
                <c:pt idx="12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P$5:$P$6</c:f>
              <c:strCache>
                <c:ptCount val="1"/>
                <c:pt idx="0">
                  <c:v>San Juan del Río (De 1954 a 2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K$6:$K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P$6:$P$19</c:f>
              <c:numCache>
                <c:formatCode>General</c:formatCode>
                <c:ptCount val="14"/>
                <c:pt idx="1">
                  <c:v>13.5</c:v>
                </c:pt>
                <c:pt idx="2">
                  <c:v>14.9</c:v>
                </c:pt>
                <c:pt idx="3">
                  <c:v>17.3</c:v>
                </c:pt>
                <c:pt idx="4">
                  <c:v>19.5</c:v>
                </c:pt>
                <c:pt idx="5">
                  <c:v>20.5</c:v>
                </c:pt>
                <c:pt idx="6">
                  <c:v>20.1</c:v>
                </c:pt>
                <c:pt idx="7">
                  <c:v>18.9</c:v>
                </c:pt>
                <c:pt idx="8">
                  <c:v>18.8</c:v>
                </c:pt>
                <c:pt idx="9">
                  <c:v>18.2</c:v>
                </c:pt>
                <c:pt idx="10">
                  <c:v>16.7</c:v>
                </c:pt>
                <c:pt idx="11">
                  <c:v>15.4</c:v>
                </c:pt>
                <c:pt idx="12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 1.1'!$Q$5</c:f>
              <c:strCache>
                <c:ptCount val="1"/>
                <c:pt idx="0">
                  <c:v>Tolimán (De 1928 a 2015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K$6:$K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>   </c:v>
                </c:pt>
              </c:strCache>
            </c:strRef>
          </c:cat>
          <c:val>
            <c:numRef>
              <c:f>'G 1.1'!$Q$6:$Q$19</c:f>
              <c:numCache>
                <c:formatCode>General</c:formatCode>
                <c:ptCount val="14"/>
                <c:pt idx="1">
                  <c:v>14.9</c:v>
                </c:pt>
                <c:pt idx="2">
                  <c:v>16.5</c:v>
                </c:pt>
                <c:pt idx="3">
                  <c:v>19.5</c:v>
                </c:pt>
                <c:pt idx="4">
                  <c:v>21.9</c:v>
                </c:pt>
                <c:pt idx="5">
                  <c:v>23.2</c:v>
                </c:pt>
                <c:pt idx="6">
                  <c:v>23.1</c:v>
                </c:pt>
                <c:pt idx="7">
                  <c:v>22.2</c:v>
                </c:pt>
                <c:pt idx="8">
                  <c:v>21.6</c:v>
                </c:pt>
                <c:pt idx="9">
                  <c:v>21</c:v>
                </c:pt>
                <c:pt idx="10">
                  <c:v>18.8</c:v>
                </c:pt>
                <c:pt idx="11">
                  <c:v>16.9</c:v>
                </c:pt>
                <c:pt idx="12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99285"/>
        <c:axId val="28998658"/>
      </c:lineChart>
      <c:catAx>
        <c:axId val="606992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8658"/>
        <c:crossesAt val="0"/>
        <c:auto val="1"/>
        <c:lblAlgn val="ctr"/>
        <c:lblOffset val="100"/>
        <c:noMultiLvlLbl val="0"/>
      </c:catAx>
      <c:valAx>
        <c:axId val="28998658"/>
        <c:scaling>
          <c:orientation val="minMax"/>
          <c:max val="30"/>
          <c:min val="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928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970611596505"/>
          <c:y val="0.790754949322724"/>
          <c:w val="0.819087187633653"/>
          <c:h val="0.177133655394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1964700418"/>
          <c:y val="0.0415116896918172"/>
          <c:w val="0.938829540176498"/>
          <c:h val="0.835945802337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G$5</c:f>
              <c:strCache>
                <c:ptCount val="1"/>
                <c:pt idx="0">
                  <c:v>Jalpan (De 1942 a 2015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6:$F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6:$G$17</c:f>
              <c:numCache>
                <c:formatCode>General</c:formatCode>
                <c:ptCount val="12"/>
                <c:pt idx="0">
                  <c:v>13.127397260274</c:v>
                </c:pt>
                <c:pt idx="1">
                  <c:v>10.9315068493151</c:v>
                </c:pt>
                <c:pt idx="2">
                  <c:v>12.9246575342466</c:v>
                </c:pt>
                <c:pt idx="3">
                  <c:v>27.8041095890411</c:v>
                </c:pt>
                <c:pt idx="4">
                  <c:v>47.4041095890411</c:v>
                </c:pt>
                <c:pt idx="5">
                  <c:v>145.582191780822</c:v>
                </c:pt>
                <c:pt idx="6">
                  <c:v>156.165753424658</c:v>
                </c:pt>
                <c:pt idx="7">
                  <c:v>148.558904109589</c:v>
                </c:pt>
                <c:pt idx="8">
                  <c:v>196.241095890411</c:v>
                </c:pt>
                <c:pt idx="9">
                  <c:v>80.1219178082192</c:v>
                </c:pt>
                <c:pt idx="10">
                  <c:v>25.0643835616438</c:v>
                </c:pt>
                <c:pt idx="11">
                  <c:v>8.53013698630137</c:v>
                </c:pt>
              </c:numCache>
            </c:numRef>
          </c:val>
        </c:ser>
        <c:ser>
          <c:idx val="1"/>
          <c:order val="1"/>
          <c:tx>
            <c:strRef>
              <c:f>'G 1.2'!$H$5</c:f>
              <c:strCache>
                <c:ptCount val="1"/>
                <c:pt idx="0">
                  <c:v>Ayutla (De 1944 a 2014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6:$F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H$6:$H$17</c:f>
              <c:numCache>
                <c:formatCode>General</c:formatCode>
                <c:ptCount val="12"/>
                <c:pt idx="0">
                  <c:v>10.3</c:v>
                </c:pt>
                <c:pt idx="1">
                  <c:v>10.2</c:v>
                </c:pt>
                <c:pt idx="2">
                  <c:v>10.6</c:v>
                </c:pt>
                <c:pt idx="3">
                  <c:v>21.4</c:v>
                </c:pt>
                <c:pt idx="4">
                  <c:v>40.9</c:v>
                </c:pt>
                <c:pt idx="5">
                  <c:v>113.2</c:v>
                </c:pt>
                <c:pt idx="6">
                  <c:v>102.8</c:v>
                </c:pt>
                <c:pt idx="7">
                  <c:v>109.3</c:v>
                </c:pt>
                <c:pt idx="8">
                  <c:v>176.6</c:v>
                </c:pt>
                <c:pt idx="9">
                  <c:v>61.5</c:v>
                </c:pt>
                <c:pt idx="10">
                  <c:v>17.3</c:v>
                </c:pt>
                <c:pt idx="11">
                  <c:v>6.1</c:v>
                </c:pt>
              </c:numCache>
            </c:numRef>
          </c:val>
        </c:ser>
        <c:ser>
          <c:idx val="2"/>
          <c:order val="2"/>
          <c:tx>
            <c:strRef>
              <c:f>'G 1.2'!$I$5</c:f>
              <c:strCache>
                <c:ptCount val="1"/>
                <c:pt idx="0">
                  <c:v>Presa el Capulín (De 1981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6:$F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I$6:$I$17</c:f>
              <c:numCache>
                <c:formatCode>General</c:formatCode>
                <c:ptCount val="12"/>
                <c:pt idx="0">
                  <c:v>10.0125</c:v>
                </c:pt>
                <c:pt idx="1">
                  <c:v>16.4625</c:v>
                </c:pt>
                <c:pt idx="2">
                  <c:v>13.9833333333333</c:v>
                </c:pt>
                <c:pt idx="3">
                  <c:v>25.7</c:v>
                </c:pt>
                <c:pt idx="4">
                  <c:v>63.9708333333334</c:v>
                </c:pt>
                <c:pt idx="5">
                  <c:v>140.991666666667</c:v>
                </c:pt>
                <c:pt idx="6">
                  <c:v>191.04125</c:v>
                </c:pt>
                <c:pt idx="7">
                  <c:v>161.741666666667</c:v>
                </c:pt>
                <c:pt idx="8">
                  <c:v>145.0375</c:v>
                </c:pt>
                <c:pt idx="9">
                  <c:v>74.7879166666667</c:v>
                </c:pt>
                <c:pt idx="10">
                  <c:v>17.5166666666667</c:v>
                </c:pt>
                <c:pt idx="11">
                  <c:v>6.50833333333333</c:v>
                </c:pt>
              </c:numCache>
            </c:numRef>
          </c:val>
        </c:ser>
        <c:ser>
          <c:idx val="3"/>
          <c:order val="3"/>
          <c:tx>
            <c:strRef>
              <c:f>'G 1.2'!$J$5</c:f>
              <c:strCache>
                <c:ptCount val="1"/>
                <c:pt idx="0">
                  <c:v>Querétaro (De 1921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6:$F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6:$J$17</c:f>
              <c:numCache>
                <c:formatCode>General</c:formatCode>
                <c:ptCount val="12"/>
                <c:pt idx="0">
                  <c:v>10.9602272727273</c:v>
                </c:pt>
                <c:pt idx="1">
                  <c:v>7.41477272727273</c:v>
                </c:pt>
                <c:pt idx="2">
                  <c:v>6.31818181818182</c:v>
                </c:pt>
                <c:pt idx="3">
                  <c:v>16.2704545454545</c:v>
                </c:pt>
                <c:pt idx="4">
                  <c:v>34.7125</c:v>
                </c:pt>
                <c:pt idx="5">
                  <c:v>103.335227272727</c:v>
                </c:pt>
                <c:pt idx="6">
                  <c:v>127.994318181818</c:v>
                </c:pt>
                <c:pt idx="7">
                  <c:v>91.3477272727273</c:v>
                </c:pt>
                <c:pt idx="8">
                  <c:v>94.5772727272727</c:v>
                </c:pt>
                <c:pt idx="9">
                  <c:v>38.2329545454545</c:v>
                </c:pt>
                <c:pt idx="10">
                  <c:v>11.2693181818182</c:v>
                </c:pt>
                <c:pt idx="11">
                  <c:v>8.32954545454546</c:v>
                </c:pt>
              </c:numCache>
            </c:numRef>
          </c:val>
        </c:ser>
        <c:ser>
          <c:idx val="4"/>
          <c:order val="4"/>
          <c:tx>
            <c:strRef>
              <c:f>'G 1.2'!$K$5</c:f>
              <c:strCache>
                <c:ptCount val="1"/>
                <c:pt idx="0">
                  <c:v>San Juan del Río (De 1954 a 2015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6:$F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K$6:$K$17</c:f>
              <c:numCache>
                <c:formatCode>General</c:formatCode>
                <c:ptCount val="12"/>
                <c:pt idx="0">
                  <c:v>11.5512280701754</c:v>
                </c:pt>
                <c:pt idx="1">
                  <c:v>8.84561403508772</c:v>
                </c:pt>
                <c:pt idx="2">
                  <c:v>7.27368421052632</c:v>
                </c:pt>
                <c:pt idx="3">
                  <c:v>19.0314035087719</c:v>
                </c:pt>
                <c:pt idx="4">
                  <c:v>39.0143859649123</c:v>
                </c:pt>
                <c:pt idx="5">
                  <c:v>95.8333333333334</c:v>
                </c:pt>
                <c:pt idx="6">
                  <c:v>109.719298245614</c:v>
                </c:pt>
                <c:pt idx="7">
                  <c:v>98.7456140350877</c:v>
                </c:pt>
                <c:pt idx="8">
                  <c:v>88.0912280701754</c:v>
                </c:pt>
                <c:pt idx="9">
                  <c:v>43.1122807017544</c:v>
                </c:pt>
                <c:pt idx="10">
                  <c:v>12.7263157894737</c:v>
                </c:pt>
                <c:pt idx="11">
                  <c:v>6.3140350877193</c:v>
                </c:pt>
              </c:numCache>
            </c:numRef>
          </c:val>
        </c:ser>
        <c:ser>
          <c:idx val="5"/>
          <c:order val="5"/>
          <c:tx>
            <c:strRef>
              <c:f>'G 1.2'!$L$5</c:f>
              <c:strCache>
                <c:ptCount val="1"/>
                <c:pt idx="0">
                  <c:v>Tolimán (De 1928 a 201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6:$F$17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L$6:$L$17</c:f>
              <c:numCache>
                <c:formatCode>General</c:formatCode>
                <c:ptCount val="12"/>
                <c:pt idx="0">
                  <c:v>9.22222222222222</c:v>
                </c:pt>
                <c:pt idx="1">
                  <c:v>3.425</c:v>
                </c:pt>
                <c:pt idx="2">
                  <c:v>7.19305555555556</c:v>
                </c:pt>
                <c:pt idx="3">
                  <c:v>12.2125</c:v>
                </c:pt>
                <c:pt idx="4">
                  <c:v>35.3694444444445</c:v>
                </c:pt>
                <c:pt idx="5">
                  <c:v>57.3625</c:v>
                </c:pt>
                <c:pt idx="6">
                  <c:v>57.1236111111111</c:v>
                </c:pt>
                <c:pt idx="7">
                  <c:v>51.1677777777778</c:v>
                </c:pt>
                <c:pt idx="8">
                  <c:v>59.55</c:v>
                </c:pt>
                <c:pt idx="9">
                  <c:v>30.6152777777778</c:v>
                </c:pt>
                <c:pt idx="10">
                  <c:v>8.35694444444444</c:v>
                </c:pt>
                <c:pt idx="11">
                  <c:v>4.53472222222222</c:v>
                </c:pt>
              </c:numCache>
            </c:numRef>
          </c:val>
        </c:ser>
        <c:gapWidth val="0"/>
        <c:overlap val="0"/>
        <c:axId val="78163396"/>
        <c:axId val="30602865"/>
      </c:barChart>
      <c:catAx>
        <c:axId val="781633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2865"/>
        <c:crossesAt val="0"/>
        <c:auto val="1"/>
        <c:lblAlgn val="ctr"/>
        <c:lblOffset val="100"/>
        <c:noMultiLvlLbl val="0"/>
      </c:catAx>
      <c:valAx>
        <c:axId val="30602865"/>
        <c:scaling>
          <c:orientation val="minMax"/>
          <c:max val="2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6339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59520</xdr:colOff>
      <xdr:row>35</xdr:row>
      <xdr:rowOff>19080</xdr:rowOff>
    </xdr:to>
    <xdr:sp>
      <xdr:nvSpPr>
        <xdr:cNvPr id="0" name="Rectangle 1"/>
        <xdr:cNvSpPr/>
      </xdr:nvSpPr>
      <xdr:spPr>
        <a:xfrm>
          <a:off x="0" y="212040"/>
          <a:ext cx="6372000" cy="4772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160</xdr:colOff>
      <xdr:row>5</xdr:row>
      <xdr:rowOff>123840</xdr:rowOff>
    </xdr:from>
    <xdr:to>
      <xdr:col>8</xdr:col>
      <xdr:colOff>433440</xdr:colOff>
      <xdr:row>32</xdr:row>
      <xdr:rowOff>28440</xdr:rowOff>
    </xdr:to>
    <xdr:graphicFrame>
      <xdr:nvGraphicFramePr>
        <xdr:cNvPr id="1" name="Chart 3"/>
        <xdr:cNvGraphicFramePr/>
      </xdr:nvGraphicFramePr>
      <xdr:xfrm>
        <a:off x="254160" y="783720"/>
        <a:ext cx="589176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9400</xdr:colOff>
      <xdr:row>3</xdr:row>
      <xdr:rowOff>0</xdr:rowOff>
    </xdr:from>
    <xdr:to>
      <xdr:col>2</xdr:col>
      <xdr:colOff>513000</xdr:colOff>
      <xdr:row>4</xdr:row>
      <xdr:rowOff>13320</xdr:rowOff>
    </xdr:to>
    <xdr:grpSp>
      <xdr:nvGrpSpPr>
        <xdr:cNvPr id="4" name="Group 438"/>
        <xdr:cNvGrpSpPr/>
      </xdr:nvGrpSpPr>
      <xdr:grpSpPr>
        <a:xfrm>
          <a:off x="329400" y="354960"/>
          <a:ext cx="1538640" cy="175320"/>
          <a:chOff x="329400" y="354960"/>
          <a:chExt cx="1538640" cy="175320"/>
        </a:xfrm>
      </xdr:grpSpPr>
      <xdr:sp>
        <xdr:nvSpPr>
          <xdr:cNvPr id="5" name="AutoShape 437"/>
          <xdr:cNvSpPr/>
        </xdr:nvSpPr>
        <xdr:spPr>
          <a:xfrm>
            <a:off x="329400" y="354960"/>
            <a:ext cx="1538640" cy="1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439"/>
          <xdr:cNvSpPr/>
        </xdr:nvSpPr>
        <xdr:spPr>
          <a:xfrm>
            <a:off x="347040" y="378360"/>
            <a:ext cx="13759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mperatura promed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2280</xdr:colOff>
      <xdr:row>3</xdr:row>
      <xdr:rowOff>19080</xdr:rowOff>
    </xdr:from>
    <xdr:to>
      <xdr:col>8</xdr:col>
      <xdr:colOff>602640</xdr:colOff>
      <xdr:row>4</xdr:row>
      <xdr:rowOff>66240</xdr:rowOff>
    </xdr:to>
    <xdr:sp>
      <xdr:nvSpPr>
        <xdr:cNvPr id="7" name="7 CuadroTexto">
          <a:hlinkClick r:id="rId2"/>
        </xdr:cNvPr>
        <xdr:cNvSpPr/>
      </xdr:nvSpPr>
      <xdr:spPr>
        <a:xfrm>
          <a:off x="5344920" y="374040"/>
          <a:ext cx="970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Gráfica 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31</xdr:row>
      <xdr:rowOff>123840</xdr:rowOff>
    </xdr:from>
    <xdr:to>
      <xdr:col>2</xdr:col>
      <xdr:colOff>395640</xdr:colOff>
      <xdr:row>32</xdr:row>
      <xdr:rowOff>114480</xdr:rowOff>
    </xdr:to>
    <xdr:sp>
      <xdr:nvSpPr>
        <xdr:cNvPr id="8" name="Texto 15"/>
        <xdr:cNvSpPr/>
      </xdr:nvSpPr>
      <xdr:spPr>
        <a:xfrm>
          <a:off x="300960" y="4536360"/>
          <a:ext cx="14497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uadr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.6.2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120</xdr:colOff>
      <xdr:row>4</xdr:row>
      <xdr:rowOff>56880</xdr:rowOff>
    </xdr:from>
    <xdr:to>
      <xdr:col>2</xdr:col>
      <xdr:colOff>132480</xdr:colOff>
      <xdr:row>5</xdr:row>
      <xdr:rowOff>66240</xdr:rowOff>
    </xdr:to>
    <xdr:sp>
      <xdr:nvSpPr>
        <xdr:cNvPr id="9" name="Rectangle 100"/>
        <xdr:cNvSpPr/>
      </xdr:nvSpPr>
      <xdr:spPr>
        <a:xfrm>
          <a:off x="348120" y="573840"/>
          <a:ext cx="1139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Grados Celsiu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64862222765</cdr:x>
      <cdr:y>0.768968456947997</cdr:y>
    </cdr:from>
    <cdr:to>
      <cdr:x>0.549764770574937</cdr:x>
      <cdr:y>0.858956142843611</cdr:y>
    </cdr:to>
    <cdr:sp>
      <cdr:nvSpPr>
        <cdr:cNvPr id="2" name="Texto 3"/>
        <cdr:cNvSpPr/>
      </cdr:nvSpPr>
      <cdr:spPr>
        <a:xfrm>
          <a:off x="2918160" y="2922480"/>
          <a:ext cx="32112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323822325410888</cdr:x>
      <cdr:y>0.292602064980582</cdr:y>
    </cdr:from>
    <cdr:to>
      <cdr:x>0.0288385165271583</cdr:x>
      <cdr:y>0.460168608506204</cdr:y>
    </cdr:to>
    <cdr:sp>
      <cdr:nvSpPr>
        <cdr:cNvPr id="3" name="Texto 4"/>
        <cdr:cNvSpPr/>
      </cdr:nvSpPr>
      <cdr:spPr>
        <a:xfrm>
          <a:off x="19080" y="1112040"/>
          <a:ext cx="150840" cy="63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36400</xdr:colOff>
      <xdr:row>49</xdr:row>
      <xdr:rowOff>9360</xdr:rowOff>
    </xdr:to>
    <xdr:sp>
      <xdr:nvSpPr>
        <xdr:cNvPr id="10" name="Rectangle 1026"/>
        <xdr:cNvSpPr/>
      </xdr:nvSpPr>
      <xdr:spPr>
        <a:xfrm>
          <a:off x="0" y="212040"/>
          <a:ext cx="8766000" cy="6800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680</xdr:colOff>
      <xdr:row>5</xdr:row>
      <xdr:rowOff>37800</xdr:rowOff>
    </xdr:from>
    <xdr:to>
      <xdr:col>3</xdr:col>
      <xdr:colOff>226080</xdr:colOff>
      <xdr:row>43</xdr:row>
      <xdr:rowOff>28440</xdr:rowOff>
    </xdr:to>
    <xdr:graphicFrame>
      <xdr:nvGraphicFramePr>
        <xdr:cNvPr id="11" name="Chart 1027"/>
        <xdr:cNvGraphicFramePr/>
      </xdr:nvGraphicFramePr>
      <xdr:xfrm>
        <a:off x="319680" y="697680"/>
        <a:ext cx="775044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06080</xdr:colOff>
      <xdr:row>40</xdr:row>
      <xdr:rowOff>9720</xdr:rowOff>
    </xdr:from>
    <xdr:to>
      <xdr:col>1</xdr:col>
      <xdr:colOff>6325560</xdr:colOff>
      <xdr:row>41</xdr:row>
      <xdr:rowOff>76680</xdr:rowOff>
    </xdr:to>
    <xdr:sp>
      <xdr:nvSpPr>
        <xdr:cNvPr id="19" name="Text Box 1029"/>
        <xdr:cNvSpPr/>
      </xdr:nvSpPr>
      <xdr:spPr>
        <a:xfrm>
          <a:off x="5254200" y="5670000"/>
          <a:ext cx="1419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yutla (De 1944 a 2014)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9440</xdr:colOff>
      <xdr:row>40</xdr:row>
      <xdr:rowOff>9720</xdr:rowOff>
    </xdr:from>
    <xdr:to>
      <xdr:col>1</xdr:col>
      <xdr:colOff>3794040</xdr:colOff>
      <xdr:row>41</xdr:row>
      <xdr:rowOff>28440</xdr:rowOff>
    </xdr:to>
    <xdr:sp>
      <xdr:nvSpPr>
        <xdr:cNvPr id="20" name="Text Box 1030"/>
        <xdr:cNvSpPr/>
      </xdr:nvSpPr>
      <xdr:spPr>
        <a:xfrm>
          <a:off x="2257560" y="5670000"/>
          <a:ext cx="18846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Jalpan (De 1942 a 2015)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080</xdr:colOff>
      <xdr:row>40</xdr:row>
      <xdr:rowOff>0</xdr:rowOff>
    </xdr:from>
    <xdr:to>
      <xdr:col>1</xdr:col>
      <xdr:colOff>1852920</xdr:colOff>
      <xdr:row>40</xdr:row>
      <xdr:rowOff>142920</xdr:rowOff>
    </xdr:to>
    <xdr:sp>
      <xdr:nvSpPr>
        <xdr:cNvPr id="21" name="Rectangle 1031"/>
        <xdr:cNvSpPr/>
      </xdr:nvSpPr>
      <xdr:spPr>
        <a:xfrm>
          <a:off x="2050200" y="5660280"/>
          <a:ext cx="150840" cy="142920"/>
        </a:xfrm>
        <a:prstGeom prst="rect">
          <a:avLst/>
        </a:prstGeom>
        <a:solidFill>
          <a:srgbClr val="ffc9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9440</xdr:colOff>
      <xdr:row>41</xdr:row>
      <xdr:rowOff>47520</xdr:rowOff>
    </xdr:from>
    <xdr:to>
      <xdr:col>1</xdr:col>
      <xdr:colOff>3630600</xdr:colOff>
      <xdr:row>42</xdr:row>
      <xdr:rowOff>56880</xdr:rowOff>
    </xdr:to>
    <xdr:sp>
      <xdr:nvSpPr>
        <xdr:cNvPr id="22" name="Text Box 1032"/>
        <xdr:cNvSpPr/>
      </xdr:nvSpPr>
      <xdr:spPr>
        <a:xfrm>
          <a:off x="2257560" y="5850720"/>
          <a:ext cx="1721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a el Capulín (De 1981 a 2015)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3320</xdr:colOff>
      <xdr:row>42</xdr:row>
      <xdr:rowOff>86040</xdr:rowOff>
    </xdr:from>
    <xdr:to>
      <xdr:col>1</xdr:col>
      <xdr:colOff>4152240</xdr:colOff>
      <xdr:row>43</xdr:row>
      <xdr:rowOff>104760</xdr:rowOff>
    </xdr:to>
    <xdr:sp>
      <xdr:nvSpPr>
        <xdr:cNvPr id="23" name="Text Box 1033"/>
        <xdr:cNvSpPr/>
      </xdr:nvSpPr>
      <xdr:spPr>
        <a:xfrm>
          <a:off x="2251440" y="6032160"/>
          <a:ext cx="2248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an Juan del Río (De 1954 a 2015)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6080</xdr:colOff>
      <xdr:row>41</xdr:row>
      <xdr:rowOff>66600</xdr:rowOff>
    </xdr:from>
    <xdr:to>
      <xdr:col>2</xdr:col>
      <xdr:colOff>942120</xdr:colOff>
      <xdr:row>42</xdr:row>
      <xdr:rowOff>86040</xdr:rowOff>
    </xdr:to>
    <xdr:sp>
      <xdr:nvSpPr>
        <xdr:cNvPr id="24" name="Text Box 1035"/>
        <xdr:cNvSpPr/>
      </xdr:nvSpPr>
      <xdr:spPr>
        <a:xfrm>
          <a:off x="5254200" y="5869800"/>
          <a:ext cx="24685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Querétaro  (De 1921 a 2015)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080</xdr:colOff>
      <xdr:row>42</xdr:row>
      <xdr:rowOff>76320</xdr:rowOff>
    </xdr:from>
    <xdr:to>
      <xdr:col>1</xdr:col>
      <xdr:colOff>1852920</xdr:colOff>
      <xdr:row>43</xdr:row>
      <xdr:rowOff>76320</xdr:rowOff>
    </xdr:to>
    <xdr:sp>
      <xdr:nvSpPr>
        <xdr:cNvPr id="25" name="Rectangle 1036"/>
        <xdr:cNvSpPr/>
      </xdr:nvSpPr>
      <xdr:spPr>
        <a:xfrm>
          <a:off x="2050200" y="6022440"/>
          <a:ext cx="150840" cy="14292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1320</xdr:colOff>
      <xdr:row>40</xdr:row>
      <xdr:rowOff>9720</xdr:rowOff>
    </xdr:from>
    <xdr:to>
      <xdr:col>1</xdr:col>
      <xdr:colOff>4855680</xdr:colOff>
      <xdr:row>41</xdr:row>
      <xdr:rowOff>9720</xdr:rowOff>
    </xdr:to>
    <xdr:sp>
      <xdr:nvSpPr>
        <xdr:cNvPr id="26" name="Rectangle 1037"/>
        <xdr:cNvSpPr/>
      </xdr:nvSpPr>
      <xdr:spPr>
        <a:xfrm>
          <a:off x="5059440" y="5670000"/>
          <a:ext cx="144360" cy="142920"/>
        </a:xfrm>
        <a:prstGeom prst="rect">
          <a:avLst/>
        </a:prstGeom>
        <a:solidFill>
          <a:srgbClr val="aa46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1320</xdr:colOff>
      <xdr:row>41</xdr:row>
      <xdr:rowOff>56880</xdr:rowOff>
    </xdr:from>
    <xdr:to>
      <xdr:col>1</xdr:col>
      <xdr:colOff>4855680</xdr:colOff>
      <xdr:row>42</xdr:row>
      <xdr:rowOff>56880</xdr:rowOff>
    </xdr:to>
    <xdr:sp>
      <xdr:nvSpPr>
        <xdr:cNvPr id="27" name="Rectangle 1038"/>
        <xdr:cNvSpPr/>
      </xdr:nvSpPr>
      <xdr:spPr>
        <a:xfrm>
          <a:off x="5059440" y="5860080"/>
          <a:ext cx="144360" cy="142920"/>
        </a:xfrm>
        <a:prstGeom prst="rect">
          <a:avLst/>
        </a:prstGeom>
        <a:solidFill>
          <a:srgbClr val="7158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080</xdr:colOff>
      <xdr:row>41</xdr:row>
      <xdr:rowOff>38160</xdr:rowOff>
    </xdr:from>
    <xdr:to>
      <xdr:col>1</xdr:col>
      <xdr:colOff>1852920</xdr:colOff>
      <xdr:row>42</xdr:row>
      <xdr:rowOff>37800</xdr:rowOff>
    </xdr:to>
    <xdr:sp>
      <xdr:nvSpPr>
        <xdr:cNvPr id="28" name="Rectangle 1040"/>
        <xdr:cNvSpPr/>
      </xdr:nvSpPr>
      <xdr:spPr>
        <a:xfrm>
          <a:off x="2050200" y="5841360"/>
          <a:ext cx="150840" cy="142560"/>
        </a:xfrm>
        <a:prstGeom prst="rect">
          <a:avLst/>
        </a:prstGeom>
        <a:solidFill>
          <a:srgbClr val="89a5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8400</xdr:colOff>
      <xdr:row>46</xdr:row>
      <xdr:rowOff>85680</xdr:rowOff>
    </xdr:from>
    <xdr:to>
      <xdr:col>1</xdr:col>
      <xdr:colOff>1872000</xdr:colOff>
      <xdr:row>47</xdr:row>
      <xdr:rowOff>105120</xdr:rowOff>
    </xdr:to>
    <xdr:sp>
      <xdr:nvSpPr>
        <xdr:cNvPr id="29" name="Texto 18"/>
        <xdr:cNvSpPr/>
      </xdr:nvSpPr>
      <xdr:spPr>
        <a:xfrm>
          <a:off x="338400" y="6603480"/>
          <a:ext cx="1881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400</xdr:colOff>
      <xdr:row>3</xdr:row>
      <xdr:rowOff>152280</xdr:rowOff>
    </xdr:from>
    <xdr:to>
      <xdr:col>1</xdr:col>
      <xdr:colOff>1005120</xdr:colOff>
      <xdr:row>5</xdr:row>
      <xdr:rowOff>56880</xdr:rowOff>
    </xdr:to>
    <xdr:sp>
      <xdr:nvSpPr>
        <xdr:cNvPr id="30" name="Texto 18"/>
        <xdr:cNvSpPr/>
      </xdr:nvSpPr>
      <xdr:spPr>
        <a:xfrm>
          <a:off x="338400" y="507240"/>
          <a:ext cx="10148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ilímetro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000</xdr:colOff>
      <xdr:row>3</xdr:row>
      <xdr:rowOff>28440</xdr:rowOff>
    </xdr:from>
    <xdr:to>
      <xdr:col>3</xdr:col>
      <xdr:colOff>160560</xdr:colOff>
      <xdr:row>4</xdr:row>
      <xdr:rowOff>66240</xdr:rowOff>
    </xdr:to>
    <xdr:sp>
      <xdr:nvSpPr>
        <xdr:cNvPr id="31" name="Texto 18">
          <a:hlinkClick r:id="rId2"/>
        </xdr:cNvPr>
        <xdr:cNvSpPr/>
      </xdr:nvSpPr>
      <xdr:spPr>
        <a:xfrm>
          <a:off x="7185600" y="383400"/>
          <a:ext cx="819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    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Arial"/>
            </a:rPr>
            <a:t>Gráfica 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123840</xdr:rowOff>
    </xdr:from>
    <xdr:to>
      <xdr:col>1</xdr:col>
      <xdr:colOff>1878120</xdr:colOff>
      <xdr:row>4</xdr:row>
      <xdr:rowOff>28440</xdr:rowOff>
    </xdr:to>
    <xdr:sp>
      <xdr:nvSpPr>
        <xdr:cNvPr id="32" name="Texto 18"/>
        <xdr:cNvSpPr/>
      </xdr:nvSpPr>
      <xdr:spPr>
        <a:xfrm>
          <a:off x="348120" y="335880"/>
          <a:ext cx="18781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cipitación total promed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0</xdr:colOff>
      <xdr:row>42</xdr:row>
      <xdr:rowOff>114480</xdr:rowOff>
    </xdr:from>
    <xdr:to>
      <xdr:col>2</xdr:col>
      <xdr:colOff>19800</xdr:colOff>
      <xdr:row>43</xdr:row>
      <xdr:rowOff>133200</xdr:rowOff>
    </xdr:to>
    <xdr:sp>
      <xdr:nvSpPr>
        <xdr:cNvPr id="33" name="Text Box 1033"/>
        <xdr:cNvSpPr/>
      </xdr:nvSpPr>
      <xdr:spPr>
        <a:xfrm>
          <a:off x="5247720" y="6060600"/>
          <a:ext cx="1552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limán (De 1928 a 201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1320</xdr:colOff>
      <xdr:row>42</xdr:row>
      <xdr:rowOff>105120</xdr:rowOff>
    </xdr:from>
    <xdr:to>
      <xdr:col>1</xdr:col>
      <xdr:colOff>4855680</xdr:colOff>
      <xdr:row>43</xdr:row>
      <xdr:rowOff>104760</xdr:rowOff>
    </xdr:to>
    <xdr:sp>
      <xdr:nvSpPr>
        <xdr:cNvPr id="34" name="Rectangle 1038"/>
        <xdr:cNvSpPr/>
      </xdr:nvSpPr>
      <xdr:spPr>
        <a:xfrm>
          <a:off x="5059440" y="6051240"/>
          <a:ext cx="144360" cy="142560"/>
        </a:xfrm>
        <a:prstGeom prst="rect">
          <a:avLst/>
        </a:prstGeom>
        <a:solidFill>
          <a:srgbClr val="db843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995355318161</cdr:x>
      <cdr:y>0.875</cdr:y>
    </cdr:from>
    <cdr:to>
      <cdr:x>0.551230840687413</cdr:x>
      <cdr:y>0.91451912858661</cdr:y>
    </cdr:to>
    <cdr:sp>
      <cdr:nvSpPr>
        <cdr:cNvPr id="12" name="Texto 1"/>
        <cdr:cNvSpPr/>
      </cdr:nvSpPr>
      <cdr:spPr>
        <a:xfrm>
          <a:off x="3642840" y="4742640"/>
          <a:ext cx="6296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192289828146772</cdr:x>
      <cdr:y>0.232731137088204</cdr:y>
    </cdr:from>
    <cdr:to>
      <cdr:x>16.3775197398978</cdr:x>
      <cdr:y>0.63423219978746</cdr:y>
    </cdr:to>
    <cdr:sp>
      <cdr:nvSpPr>
        <cdr:cNvPr id="13" name="Texto 2"/>
        <cdr:cNvSpPr/>
      </cdr:nvSpPr>
      <cdr:spPr>
        <a:xfrm>
          <a:off x="149040" y="1261440"/>
          <a:ext cx="126789840" cy="21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4491407338597</cdr:x>
      <cdr:y>0.119487247608927</cdr:y>
    </cdr:from>
    <cdr:to>
      <cdr:x>16.3837436135625</cdr:x>
      <cdr:y>16.3835015940489</cdr:y>
    </cdr:to>
    <cdr:sp>
      <cdr:nvSpPr>
        <cdr:cNvPr id="14" name="Text Box 3"/>
        <cdr:cNvSpPr/>
      </cdr:nvSpPr>
      <cdr:spPr>
        <a:xfrm>
          <a:off x="887400" y="647640"/>
          <a:ext cx="126099720" cy="8815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491407338597</cdr:x>
      <cdr:y>0.119487247608927</cdr:y>
    </cdr:from>
    <cdr:to>
      <cdr:x>16.3837436135625</cdr:x>
      <cdr:y>16.3835015940489</cdr:y>
    </cdr:to>
    <cdr:sp>
      <cdr:nvSpPr>
        <cdr:cNvPr id="15" name="Text Box 4"/>
        <cdr:cNvSpPr/>
      </cdr:nvSpPr>
      <cdr:spPr>
        <a:xfrm>
          <a:off x="887400" y="647640"/>
          <a:ext cx="126099720" cy="8815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491407338597</cdr:x>
      <cdr:y>0.119487247608927</cdr:y>
    </cdr:from>
    <cdr:to>
      <cdr:x>16.3837436135625</cdr:x>
      <cdr:y>16.3835015940489</cdr:y>
    </cdr:to>
    <cdr:sp>
      <cdr:nvSpPr>
        <cdr:cNvPr id="16" name="Text Box 5"/>
        <cdr:cNvSpPr/>
      </cdr:nvSpPr>
      <cdr:spPr>
        <a:xfrm>
          <a:off x="887400" y="647640"/>
          <a:ext cx="126099720" cy="8815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491407338597</cdr:x>
      <cdr:y>0.119487247608927</cdr:y>
    </cdr:from>
    <cdr:to>
      <cdr:x>16.3837436135625</cdr:x>
      <cdr:y>16.3835015940489</cdr:y>
    </cdr:to>
    <cdr:sp>
      <cdr:nvSpPr>
        <cdr:cNvPr id="17" name="Text Box 6"/>
        <cdr:cNvSpPr/>
      </cdr:nvSpPr>
      <cdr:spPr>
        <a:xfrm>
          <a:off x="887400" y="647640"/>
          <a:ext cx="126099720" cy="8815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700882489549</cdr:x>
      <cdr:y>0.119487247608927</cdr:y>
    </cdr:from>
    <cdr:to>
      <cdr:x>0.130004644681839</cdr:x>
      <cdr:y>16.3835015940489</cdr:y>
    </cdr:to>
    <cdr:sp>
      <cdr:nvSpPr>
        <cdr:cNvPr id="18" name="Text Box 7"/>
        <cdr:cNvSpPr/>
      </cdr:nvSpPr>
      <cdr:spPr>
        <a:xfrm>
          <a:off x="114480" y="647640"/>
          <a:ext cx="893160" cy="8815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2000/2015/QUERETARO_Corregida2davalidacion/Formatos%20tipo_97-2003_2015_22000_Juanita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11000/2010/impreso/11000_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22000i_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 "/>
      <sheetName val="1.3"/>
      <sheetName val="1.4 "/>
      <sheetName val="1.5"/>
      <sheetName val="1.5.1"/>
      <sheetName val="1.6"/>
      <sheetName val="1.6.1"/>
      <sheetName val="1.6.2"/>
      <sheetName val="1.6.2.1"/>
      <sheetName val="Graf1.1"/>
      <sheetName val="1.6.2.2"/>
      <sheetName val="1.6.3"/>
      <sheetName val="Graf1.2"/>
      <sheetName val="1.6.3.1"/>
      <sheetName val="1.6.4"/>
      <sheetName val="1.7"/>
      <sheetName val="1.7.1"/>
      <sheetName val="1.8"/>
      <sheetName val="1.9"/>
      <sheetName val="1.10"/>
      <sheetName val="1.11 "/>
      <sheetName val="ANP FEDERAL"/>
      <sheetName val="ANP ESTATAL"/>
      <sheetName val="ANP MUNICIP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2 (2)"/>
      <sheetName val="1.2.1"/>
      <sheetName val="1.2.1 (2)"/>
      <sheetName val="1.3"/>
      <sheetName val="1.4"/>
      <sheetName val="1.5"/>
      <sheetName val="1.5.1"/>
      <sheetName val="1.6"/>
      <sheetName val="1.6.1"/>
      <sheetName val="1.6.2"/>
      <sheetName val="1.6.2.1"/>
      <sheetName val="P7(grafica1.1)"/>
      <sheetName val="1.6.2.2"/>
      <sheetName val="1.6.3"/>
      <sheetName val="1.6.3.1"/>
      <sheetName val="P10(gra 1.2)"/>
      <sheetName val="1.6.4"/>
      <sheetName val="1.7"/>
      <sheetName val="1.7.1"/>
      <sheetName val="1.7.2"/>
      <sheetName val="1.8 "/>
      <sheetName val="1.8  (2)"/>
      <sheetName val="1.9"/>
      <sheetName val="1.1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(1-2)"/>
      <sheetName val="p2(3-4)"/>
      <sheetName val="P3(5)"/>
      <sheetName val="P4(5.1)"/>
      <sheetName val="P5(6-6.2)"/>
      <sheetName val="Graf1.1"/>
      <sheetName val="P6(6.2.1-6.2.2)"/>
      <sheetName val="P7(6.3-6.3.1)"/>
      <sheetName val="Graf1.2"/>
      <sheetName val="P8(6.4) "/>
      <sheetName val="P9(17-1.7.1)"/>
      <sheetName val="P10(1.8)"/>
      <sheetName val="P11(1.9-10)"/>
      <sheetName val="P12(1.11)"/>
      <sheetName val="P15(8)"/>
      <sheetName val="P15(9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6</v>
      </c>
      <c r="E45" s="7" t="s">
        <v>37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8</v>
      </c>
      <c r="C47" s="6" t="s">
        <v>39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6" t="s">
        <v>10</v>
      </c>
      <c r="D48" s="6"/>
      <c r="E48" s="6"/>
      <c r="F48" s="6"/>
      <c r="G48" s="6"/>
      <c r="H48" s="6"/>
      <c r="I48" s="6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40</v>
      </c>
      <c r="E50" s="7" t="s">
        <v>41</v>
      </c>
      <c r="F50" s="7"/>
      <c r="G50" s="7"/>
      <c r="H50" s="7"/>
      <c r="I50" s="7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2</v>
      </c>
      <c r="C52" s="6" t="s">
        <v>43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6" t="s">
        <v>10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6</v>
      </c>
      <c r="C57" s="6" t="s">
        <v>47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6" t="s">
        <v>10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8</v>
      </c>
      <c r="C60" s="6" t="s">
        <v>49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6" t="s">
        <v>50</v>
      </c>
      <c r="D61" s="6"/>
      <c r="E61" s="6"/>
      <c r="F61" s="6"/>
      <c r="G61" s="6"/>
      <c r="H61" s="6"/>
      <c r="I61" s="6"/>
    </row>
    <row r="62" customFormat="false" ht="17.1" hidden="false" customHeight="true" outlineLevel="0" collapsed="false"/>
  </sheetData>
  <mergeCells count="33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gru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Querétaro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5.33"/>
    <col collapsed="false" customWidth="true" hidden="false" outlineLevel="0" max="5" min="5" style="26" width="14.99"/>
    <col collapsed="false" customWidth="true" hidden="false" outlineLevel="0" max="6" min="6" style="26" width="19.15"/>
    <col collapsed="false" customWidth="true" hidden="false" outlineLevel="0" max="7" min="7" style="26" width="24.82"/>
    <col collapsed="false" customWidth="true" hidden="false" outlineLevel="0" max="8" min="8" style="26" width="24.16"/>
    <col collapsed="false" customWidth="true" hidden="true" outlineLevel="0" max="10" min="9" style="26" width="8.82"/>
    <col collapsed="false" customWidth="false" hidden="true" outlineLevel="0" max="257" min="11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335</v>
      </c>
      <c r="I2" s="10" t="s">
        <v>52</v>
      </c>
      <c r="J2" s="10" t="n">
        <v>12.75</v>
      </c>
    </row>
    <row r="3" customFormat="false" ht="12.75" hidden="false" customHeight="false" outlineLevel="0" collapsed="false">
      <c r="A3" s="90" t="s">
        <v>21</v>
      </c>
      <c r="B3" s="90"/>
      <c r="C3" s="90"/>
      <c r="D3" s="90"/>
      <c r="E3" s="90"/>
      <c r="F3" s="90"/>
      <c r="G3" s="90"/>
      <c r="H3" s="48"/>
      <c r="J3" s="10" t="n">
        <v>12.75</v>
      </c>
    </row>
    <row r="4" customFormat="false" ht="11.25" hidden="false" customHeight="true" outlineLevel="0" collapsed="false">
      <c r="A4" s="58"/>
      <c r="B4" s="58"/>
      <c r="C4" s="58"/>
      <c r="D4" s="58"/>
      <c r="E4" s="73"/>
      <c r="F4" s="73"/>
      <c r="G4" s="73"/>
      <c r="H4" s="73"/>
      <c r="J4" s="10" t="n">
        <v>11.25</v>
      </c>
    </row>
    <row r="5" customFormat="false" ht="1.5" hidden="false" customHeight="true" outlineLevel="0" collapsed="false">
      <c r="A5" s="61"/>
      <c r="B5" s="61"/>
      <c r="C5" s="61"/>
      <c r="D5" s="61"/>
      <c r="E5" s="84"/>
      <c r="F5" s="84"/>
      <c r="G5" s="84"/>
      <c r="H5" s="84"/>
      <c r="J5" s="10"/>
    </row>
    <row r="6" customFormat="false" ht="22.5" hidden="false" customHeight="true" outlineLevel="0" collapsed="false">
      <c r="A6" s="32" t="s">
        <v>319</v>
      </c>
      <c r="B6" s="32"/>
      <c r="C6" s="32"/>
      <c r="D6" s="32"/>
      <c r="E6" s="156" t="s">
        <v>260</v>
      </c>
      <c r="F6" s="157" t="s">
        <v>336</v>
      </c>
      <c r="G6" s="157" t="s">
        <v>337</v>
      </c>
      <c r="H6" s="157" t="s">
        <v>338</v>
      </c>
      <c r="J6" s="158" t="s">
        <v>339</v>
      </c>
    </row>
    <row r="7" customFormat="false" ht="1.5" hidden="false" customHeight="true" outlineLevel="0" collapsed="false">
      <c r="A7" s="96"/>
      <c r="B7" s="96"/>
      <c r="C7" s="96"/>
      <c r="D7" s="96"/>
      <c r="E7" s="96"/>
      <c r="F7" s="125"/>
      <c r="G7" s="125"/>
      <c r="H7" s="125"/>
      <c r="J7" s="10"/>
    </row>
    <row r="8" customFormat="false" ht="23.25" hidden="false" customHeight="true" outlineLevel="0" collapsed="false">
      <c r="A8" s="159" t="s">
        <v>321</v>
      </c>
      <c r="B8" s="159"/>
      <c r="C8" s="159"/>
      <c r="D8" s="159"/>
      <c r="E8" s="48" t="s">
        <v>340</v>
      </c>
      <c r="F8" s="160" t="n">
        <v>23.2</v>
      </c>
      <c r="G8" s="161" t="n">
        <v>17.6</v>
      </c>
      <c r="H8" s="161" t="n">
        <v>25.1</v>
      </c>
      <c r="J8" s="49" t="n">
        <v>23.25</v>
      </c>
    </row>
    <row r="9" customFormat="false" ht="11.25" hidden="false" customHeight="true" outlineLevel="0" collapsed="false">
      <c r="A9" s="22" t="s">
        <v>323</v>
      </c>
      <c r="B9" s="22"/>
      <c r="C9" s="22"/>
      <c r="D9" s="22"/>
      <c r="E9" s="48" t="s">
        <v>341</v>
      </c>
      <c r="F9" s="160" t="n">
        <v>23.8</v>
      </c>
      <c r="G9" s="161" t="n">
        <v>18.2</v>
      </c>
      <c r="H9" s="161" t="n">
        <v>28.9</v>
      </c>
      <c r="J9" s="10" t="n">
        <v>11.25</v>
      </c>
    </row>
    <row r="10" customFormat="false" ht="11.25" hidden="false" customHeight="true" outlineLevel="0" collapsed="false">
      <c r="A10" s="22" t="s">
        <v>325</v>
      </c>
      <c r="B10" s="22"/>
      <c r="C10" s="22"/>
      <c r="D10" s="22"/>
      <c r="E10" s="48" t="s">
        <v>342</v>
      </c>
      <c r="F10" s="160" t="n">
        <v>14.3</v>
      </c>
      <c r="G10" s="162" t="n">
        <v>9.2</v>
      </c>
      <c r="H10" s="162" t="n">
        <v>15.9</v>
      </c>
      <c r="J10" s="10" t="n">
        <v>11.25</v>
      </c>
    </row>
    <row r="11" customFormat="false" ht="11.25" hidden="false" customHeight="true" outlineLevel="0" collapsed="false">
      <c r="A11" s="22" t="s">
        <v>157</v>
      </c>
      <c r="B11" s="22"/>
      <c r="C11" s="22"/>
      <c r="D11" s="22"/>
      <c r="E11" s="163" t="s">
        <v>343</v>
      </c>
      <c r="F11" s="160" t="n">
        <v>18.7</v>
      </c>
      <c r="G11" s="161" t="n">
        <v>13.9</v>
      </c>
      <c r="H11" s="162" t="n">
        <v>20.7</v>
      </c>
      <c r="J11" s="10" t="n">
        <v>11.25</v>
      </c>
    </row>
    <row r="12" customFormat="false" ht="11.25" hidden="false" customHeight="true" outlineLevel="0" collapsed="false">
      <c r="A12" s="22" t="s">
        <v>166</v>
      </c>
      <c r="B12" s="22"/>
      <c r="C12" s="22"/>
      <c r="D12" s="22"/>
      <c r="E12" s="48" t="s">
        <v>344</v>
      </c>
      <c r="F12" s="160" t="n">
        <v>17.3</v>
      </c>
      <c r="G12" s="161" t="n">
        <v>11.7</v>
      </c>
      <c r="H12" s="162" t="n">
        <v>19.6</v>
      </c>
      <c r="J12" s="10" t="n">
        <v>11.25</v>
      </c>
    </row>
    <row r="13" customFormat="false" ht="11.25" hidden="false" customHeight="true" outlineLevel="0" collapsed="false">
      <c r="A13" s="22" t="s">
        <v>175</v>
      </c>
      <c r="B13" s="22"/>
      <c r="C13" s="22"/>
      <c r="D13" s="22"/>
      <c r="E13" s="48" t="s">
        <v>345</v>
      </c>
      <c r="F13" s="160" t="n">
        <v>19.6</v>
      </c>
      <c r="G13" s="161" t="n">
        <v>12</v>
      </c>
      <c r="H13" s="161" t="n">
        <v>22.2</v>
      </c>
      <c r="J13" s="10" t="n">
        <v>11.25</v>
      </c>
    </row>
    <row r="14" customFormat="false" ht="17.25" hidden="false" customHeight="true" outlineLevel="0" collapsed="false">
      <c r="A14" s="164"/>
      <c r="B14" s="164"/>
      <c r="C14" s="164"/>
      <c r="D14" s="164"/>
      <c r="E14" s="25"/>
      <c r="F14" s="25"/>
      <c r="G14" s="25"/>
      <c r="H14" s="165"/>
      <c r="J14" s="59" t="n">
        <v>17.25</v>
      </c>
      <c r="K14" s="116"/>
    </row>
    <row r="15" customFormat="false" ht="11.25" hidden="false" customHeight="true" outlineLevel="0" collapsed="false">
      <c r="J15" s="10" t="n">
        <v>11.25</v>
      </c>
    </row>
    <row r="16" customFormat="false" ht="11.25" hidden="false" customHeight="true" outlineLevel="0" collapsed="false">
      <c r="A16" s="22" t="s">
        <v>62</v>
      </c>
      <c r="B16" s="22"/>
      <c r="C16" s="22"/>
      <c r="D16" s="22" t="s">
        <v>346</v>
      </c>
      <c r="E16" s="22"/>
      <c r="F16" s="22"/>
      <c r="G16" s="22"/>
      <c r="H16" s="22"/>
      <c r="J16" s="10" t="n">
        <v>11.25</v>
      </c>
    </row>
    <row r="17" customFormat="false" ht="11.25" hidden="true" customHeight="false" outlineLevel="0" collapsed="false">
      <c r="A17" s="10" t="s">
        <v>52</v>
      </c>
      <c r="J17" s="10"/>
    </row>
    <row r="18" customFormat="false" ht="11.25" hidden="true" customHeight="false" outlineLevel="0" collapsed="false">
      <c r="J18" s="10"/>
    </row>
    <row r="19" customFormat="false" ht="11.25" hidden="true" customHeight="false" outlineLevel="0" collapsed="false">
      <c r="B19" s="21"/>
      <c r="C19" s="21"/>
      <c r="D19" s="21"/>
      <c r="E19" s="21"/>
      <c r="F19" s="21"/>
      <c r="G19" s="21"/>
      <c r="H19" s="21"/>
      <c r="J19" s="10"/>
    </row>
    <row r="20" customFormat="false" ht="11.25" hidden="true" customHeight="false" outlineLevel="0" collapsed="false">
      <c r="D20" s="69" t="s">
        <v>180</v>
      </c>
      <c r="E20" s="70"/>
      <c r="F20" s="70"/>
      <c r="G20" s="71"/>
      <c r="H20" s="71"/>
      <c r="I20" s="71"/>
      <c r="J20" s="71"/>
      <c r="K20" s="71"/>
      <c r="L20" s="71"/>
      <c r="M20" s="71"/>
      <c r="N20" s="71"/>
    </row>
    <row r="21" customFormat="false" ht="11.25" hidden="true" customHeight="false" outlineLevel="0" collapsed="false">
      <c r="A21" s="21"/>
      <c r="B21" s="21"/>
      <c r="C21" s="21"/>
      <c r="D21" s="70"/>
      <c r="E21" s="70"/>
      <c r="F21" s="70"/>
      <c r="G21" s="71"/>
      <c r="H21" s="71"/>
      <c r="I21" s="71"/>
      <c r="J21" s="71"/>
      <c r="K21" s="71"/>
      <c r="L21" s="71"/>
      <c r="M21" s="71"/>
      <c r="N21" s="71"/>
    </row>
    <row r="22" customFormat="false" ht="11.25" hidden="true" customHeight="true" outlineLevel="0" collapsed="false">
      <c r="D22" s="72" t="s">
        <v>182</v>
      </c>
      <c r="E22" s="72"/>
      <c r="F22" s="72"/>
      <c r="G22" s="72"/>
      <c r="H22" s="72"/>
      <c r="I22" s="72"/>
      <c r="J22" s="72"/>
      <c r="K22" s="72"/>
      <c r="L22" s="72"/>
      <c r="M22" s="72"/>
      <c r="N22" s="71"/>
    </row>
    <row r="26" customFormat="false" ht="11.25" hidden="true" customHeight="false" outlineLevel="0" collapsed="false">
      <c r="I26" s="155"/>
    </row>
  </sheetData>
  <mergeCells count="13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6:C16"/>
    <mergeCell ref="D16:H16"/>
    <mergeCell ref="D22:M22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7.82"/>
    <col collapsed="false" customWidth="true" hidden="false" outlineLevel="0" max="5" min="5" style="26" width="14.82"/>
    <col collapsed="false" customWidth="true" hidden="false" outlineLevel="0" max="17" min="6" style="26" width="6.33"/>
    <col collapsed="false" customWidth="true" hidden="true" outlineLevel="0" max="18" min="18" style="26" width="8.82"/>
    <col collapsed="false" customWidth="true" hidden="true" outlineLevel="0" max="19" min="19" style="26" width="6.16"/>
    <col collapsed="false" customWidth="false" hidden="true" outlineLevel="0" max="257" min="20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47</v>
      </c>
      <c r="P2" s="12"/>
      <c r="Q2" s="12"/>
      <c r="R2" s="10" t="s">
        <v>52</v>
      </c>
      <c r="S2" s="10" t="n">
        <v>12.75</v>
      </c>
    </row>
    <row r="3" customFormat="false" ht="12.75" hidden="false" customHeight="true" outlineLevel="0" collapsed="false">
      <c r="A3" s="90" t="s">
        <v>2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21"/>
      <c r="P3" s="21"/>
      <c r="Q3" s="48"/>
      <c r="S3" s="10" t="n">
        <v>12.75</v>
      </c>
    </row>
    <row r="4" customFormat="false" ht="11.25" hidden="false" customHeight="true" outlineLevel="0" collapsed="false">
      <c r="A4" s="58"/>
      <c r="B4" s="58"/>
      <c r="C4" s="58"/>
      <c r="D4" s="58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61"/>
      <c r="S4" s="10" t="n">
        <v>11.25</v>
      </c>
    </row>
    <row r="5" customFormat="false" ht="1.5" hidden="false" customHeight="true" outlineLevel="0" collapsed="false">
      <c r="A5" s="61"/>
      <c r="B5" s="61"/>
      <c r="C5" s="61"/>
      <c r="D5" s="61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61"/>
      <c r="S5" s="10"/>
    </row>
    <row r="6" customFormat="false" ht="11.25" hidden="false" customHeight="true" outlineLevel="0" collapsed="false">
      <c r="A6" s="32" t="s">
        <v>348</v>
      </c>
      <c r="B6" s="32"/>
      <c r="C6" s="32"/>
      <c r="D6" s="32"/>
      <c r="E6" s="32" t="s">
        <v>260</v>
      </c>
      <c r="F6" s="34" t="s">
        <v>34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29"/>
      <c r="S6" s="10" t="n">
        <v>11.25</v>
      </c>
    </row>
    <row r="7" customFormat="false" ht="1.5" hidden="false" customHeight="true" outlineLevel="0" collapsed="false">
      <c r="A7" s="32"/>
      <c r="B7" s="32"/>
      <c r="C7" s="32"/>
      <c r="D7" s="32"/>
      <c r="E7" s="32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29"/>
      <c r="S7" s="10"/>
    </row>
    <row r="8" customFormat="false" ht="1.5" hidden="false" customHeight="true" outlineLevel="0" collapsed="false">
      <c r="A8" s="32"/>
      <c r="B8" s="32"/>
      <c r="C8" s="32"/>
      <c r="D8" s="32"/>
      <c r="E8" s="32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29"/>
      <c r="S8" s="10"/>
    </row>
    <row r="9" customFormat="false" ht="11.25" hidden="false" customHeight="true" outlineLevel="0" collapsed="false">
      <c r="A9" s="32"/>
      <c r="B9" s="32"/>
      <c r="C9" s="32"/>
      <c r="D9" s="32"/>
      <c r="E9" s="32"/>
      <c r="F9" s="37" t="s">
        <v>350</v>
      </c>
      <c r="G9" s="37" t="s">
        <v>351</v>
      </c>
      <c r="H9" s="37" t="s">
        <v>274</v>
      </c>
      <c r="I9" s="37" t="s">
        <v>352</v>
      </c>
      <c r="J9" s="37" t="s">
        <v>274</v>
      </c>
      <c r="K9" s="37" t="s">
        <v>278</v>
      </c>
      <c r="L9" s="37" t="s">
        <v>278</v>
      </c>
      <c r="M9" s="37" t="s">
        <v>352</v>
      </c>
      <c r="N9" s="37" t="s">
        <v>353</v>
      </c>
      <c r="O9" s="37" t="s">
        <v>354</v>
      </c>
      <c r="P9" s="37" t="s">
        <v>355</v>
      </c>
      <c r="Q9" s="37" t="s">
        <v>356</v>
      </c>
      <c r="R9" s="29"/>
      <c r="S9" s="10" t="n">
        <v>11.25</v>
      </c>
    </row>
    <row r="10" customFormat="false" ht="1.5" hidden="false" customHeight="true" outlineLevel="0" collapsed="false">
      <c r="A10" s="96"/>
      <c r="B10" s="96"/>
      <c r="C10" s="96"/>
      <c r="D10" s="96"/>
      <c r="E10" s="96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29"/>
      <c r="S10" s="10"/>
    </row>
    <row r="11" customFormat="false" ht="23.25" hidden="false" customHeight="true" outlineLevel="0" collapsed="false">
      <c r="A11" s="22" t="s">
        <v>321</v>
      </c>
      <c r="B11" s="22"/>
      <c r="C11" s="22" t="n">
        <v>2010</v>
      </c>
      <c r="D11" s="22"/>
      <c r="E11" s="85" t="n">
        <v>2015</v>
      </c>
      <c r="F11" s="160" t="n">
        <v>12.2</v>
      </c>
      <c r="G11" s="160" t="n">
        <v>13.6</v>
      </c>
      <c r="H11" s="160" t="n">
        <v>16.9</v>
      </c>
      <c r="I11" s="160" t="n">
        <v>19.4</v>
      </c>
      <c r="J11" s="160" t="n">
        <v>21.4</v>
      </c>
      <c r="K11" s="160" t="n">
        <v>21</v>
      </c>
      <c r="L11" s="160" t="n">
        <v>20.1</v>
      </c>
      <c r="M11" s="160" t="n">
        <v>20.45</v>
      </c>
      <c r="N11" s="160" t="n">
        <v>20.6</v>
      </c>
      <c r="O11" s="160" t="n">
        <v>19.03</v>
      </c>
      <c r="P11" s="160" t="n">
        <v>19.16</v>
      </c>
      <c r="Q11" s="160" t="n">
        <v>15.38</v>
      </c>
      <c r="S11" s="49" t="n">
        <v>23.25</v>
      </c>
    </row>
    <row r="12" customFormat="false" ht="11.25" hidden="false" customHeight="false" outlineLevel="0" collapsed="false">
      <c r="A12" s="22" t="s">
        <v>357</v>
      </c>
      <c r="B12" s="22"/>
      <c r="C12" s="22"/>
      <c r="D12" s="22"/>
      <c r="E12" s="26" t="s">
        <v>340</v>
      </c>
      <c r="F12" s="160" t="n">
        <v>17.9</v>
      </c>
      <c r="G12" s="160" t="n">
        <v>19.7</v>
      </c>
      <c r="H12" s="160" t="n">
        <v>23.3</v>
      </c>
      <c r="I12" s="160" t="n">
        <v>26.1</v>
      </c>
      <c r="J12" s="160" t="n">
        <v>27.5</v>
      </c>
      <c r="K12" s="160" t="n">
        <v>26.9</v>
      </c>
      <c r="L12" s="160" t="n">
        <v>25.3</v>
      </c>
      <c r="M12" s="160" t="n">
        <v>25.6</v>
      </c>
      <c r="N12" s="160" t="n">
        <v>24.6</v>
      </c>
      <c r="O12" s="160" t="n">
        <v>22.8</v>
      </c>
      <c r="P12" s="160" t="n">
        <v>20.4</v>
      </c>
      <c r="Q12" s="160" t="n">
        <v>18.8</v>
      </c>
      <c r="S12" s="10" t="n">
        <v>11.25</v>
      </c>
    </row>
    <row r="13" customFormat="false" ht="11.25" hidden="false" customHeight="true" outlineLevel="0" collapsed="false">
      <c r="A13" s="22" t="s">
        <v>358</v>
      </c>
      <c r="B13" s="22"/>
      <c r="C13" s="22"/>
      <c r="D13" s="22"/>
      <c r="E13" s="85" t="n">
        <v>2014</v>
      </c>
      <c r="F13" s="160" t="n">
        <v>10.3</v>
      </c>
      <c r="G13" s="160" t="n">
        <v>15.4</v>
      </c>
      <c r="H13" s="160" t="n">
        <v>17.6</v>
      </c>
      <c r="I13" s="160" t="n">
        <v>19.1</v>
      </c>
      <c r="J13" s="160" t="n">
        <v>17.8</v>
      </c>
      <c r="K13" s="160" t="n">
        <v>20</v>
      </c>
      <c r="L13" s="160" t="n">
        <v>20.9</v>
      </c>
      <c r="M13" s="160" t="n">
        <v>20.4</v>
      </c>
      <c r="N13" s="160" t="n">
        <v>20.9</v>
      </c>
      <c r="O13" s="160" t="n">
        <v>18.5</v>
      </c>
      <c r="P13" s="160" t="n">
        <v>14.3</v>
      </c>
      <c r="Q13" s="160" t="n">
        <v>15.4</v>
      </c>
      <c r="S13" s="10" t="n">
        <v>11.25</v>
      </c>
    </row>
    <row r="14" customFormat="false" ht="11.25" hidden="false" customHeight="true" outlineLevel="0" collapsed="false">
      <c r="A14" s="27" t="s">
        <v>359</v>
      </c>
      <c r="B14" s="27"/>
      <c r="C14" s="27"/>
      <c r="D14" s="27"/>
      <c r="E14" s="85" t="n">
        <v>1980</v>
      </c>
      <c r="F14" s="160" t="n">
        <v>20.3</v>
      </c>
      <c r="G14" s="160" t="n">
        <v>20.5</v>
      </c>
      <c r="H14" s="160" t="n">
        <v>25.7</v>
      </c>
      <c r="I14" s="160" t="n">
        <v>26.3</v>
      </c>
      <c r="J14" s="160" t="n">
        <v>31.3</v>
      </c>
      <c r="K14" s="160" t="n">
        <v>30.2</v>
      </c>
      <c r="L14" s="160" t="n">
        <v>29.4</v>
      </c>
      <c r="M14" s="160" t="n">
        <v>29.1</v>
      </c>
      <c r="N14" s="160" t="n">
        <v>26.9</v>
      </c>
      <c r="O14" s="160" t="n">
        <v>24.2</v>
      </c>
      <c r="P14" s="160" t="n">
        <v>19.2</v>
      </c>
      <c r="Q14" s="160" t="n">
        <v>18.1</v>
      </c>
      <c r="S14" s="10" t="n">
        <v>11.25</v>
      </c>
    </row>
    <row r="15" customFormat="false" ht="23.25" hidden="false" customHeight="true" outlineLevel="0" collapsed="false">
      <c r="A15" s="22" t="s">
        <v>323</v>
      </c>
      <c r="B15" s="22"/>
      <c r="C15" s="22" t="n">
        <v>2010</v>
      </c>
      <c r="D15" s="22"/>
      <c r="E15" s="85" t="n">
        <v>2015</v>
      </c>
      <c r="F15" s="160" t="n">
        <v>12.3</v>
      </c>
      <c r="G15" s="160" t="n">
        <v>14.8</v>
      </c>
      <c r="H15" s="160" t="n">
        <v>17.9</v>
      </c>
      <c r="I15" s="160" t="n">
        <v>19.7</v>
      </c>
      <c r="J15" s="160" t="n">
        <v>20</v>
      </c>
      <c r="K15" s="160" t="n">
        <v>21.9</v>
      </c>
      <c r="L15" s="160" t="n">
        <v>19.5</v>
      </c>
      <c r="M15" s="160" t="n">
        <v>18</v>
      </c>
      <c r="N15" s="160" t="n">
        <v>19.4</v>
      </c>
      <c r="O15" s="160" t="n">
        <v>19.6</v>
      </c>
      <c r="P15" s="160" t="n">
        <v>20.38</v>
      </c>
      <c r="Q15" s="160" t="n">
        <v>16.87</v>
      </c>
      <c r="S15" s="49" t="n">
        <v>23.25</v>
      </c>
    </row>
    <row r="16" customFormat="false" ht="11.25" hidden="false" customHeight="true" outlineLevel="0" collapsed="false">
      <c r="A16" s="22" t="s">
        <v>357</v>
      </c>
      <c r="B16" s="22"/>
      <c r="C16" s="22"/>
      <c r="D16" s="22"/>
      <c r="E16" s="21" t="s">
        <v>341</v>
      </c>
      <c r="F16" s="160" t="n">
        <v>18.5</v>
      </c>
      <c r="G16" s="160" t="n">
        <v>19.9</v>
      </c>
      <c r="H16" s="160" t="n">
        <v>23.5</v>
      </c>
      <c r="I16" s="160" t="n">
        <v>26.3</v>
      </c>
      <c r="J16" s="160" t="n">
        <v>28</v>
      </c>
      <c r="K16" s="160" t="n">
        <v>27.7</v>
      </c>
      <c r="L16" s="160" t="n">
        <v>26.4</v>
      </c>
      <c r="M16" s="160" t="n">
        <v>26.4</v>
      </c>
      <c r="N16" s="160" t="n">
        <v>25.4</v>
      </c>
      <c r="O16" s="160" t="n">
        <v>23.5</v>
      </c>
      <c r="P16" s="160" t="n">
        <v>21.3</v>
      </c>
      <c r="Q16" s="160" t="n">
        <v>19.3</v>
      </c>
      <c r="R16" s="166"/>
      <c r="S16" s="10" t="n">
        <v>11.25</v>
      </c>
    </row>
    <row r="17" customFormat="false" ht="11.25" hidden="false" customHeight="true" outlineLevel="0" collapsed="false">
      <c r="A17" s="27" t="s">
        <v>358</v>
      </c>
      <c r="B17" s="27"/>
      <c r="C17" s="27"/>
      <c r="D17" s="27"/>
      <c r="E17" s="85" t="n">
        <v>1999</v>
      </c>
      <c r="F17" s="160" t="n">
        <v>11.1</v>
      </c>
      <c r="G17" s="160" t="n">
        <v>13</v>
      </c>
      <c r="H17" s="160" t="n">
        <v>18.6</v>
      </c>
      <c r="I17" s="160" t="n">
        <v>18.9</v>
      </c>
      <c r="J17" s="160" t="n">
        <v>21.7</v>
      </c>
      <c r="K17" s="160" t="n">
        <v>22.3</v>
      </c>
      <c r="L17" s="160" t="n">
        <v>23.2</v>
      </c>
      <c r="M17" s="160" t="n">
        <v>22.4</v>
      </c>
      <c r="N17" s="160" t="n">
        <v>20.8</v>
      </c>
      <c r="O17" s="160" t="n">
        <v>15.3</v>
      </c>
      <c r="P17" s="160" t="n">
        <v>15.2</v>
      </c>
      <c r="Q17" s="160" t="n">
        <v>15.5</v>
      </c>
      <c r="R17" s="166"/>
      <c r="S17" s="10" t="n">
        <v>11.25</v>
      </c>
    </row>
    <row r="18" customFormat="false" ht="11.25" hidden="false" customHeight="true" outlineLevel="0" collapsed="false">
      <c r="A18" s="27" t="s">
        <v>359</v>
      </c>
      <c r="B18" s="27"/>
      <c r="C18" s="27"/>
      <c r="D18" s="27"/>
      <c r="E18" s="85" t="n">
        <v>2009</v>
      </c>
      <c r="F18" s="160" t="n">
        <v>23.5</v>
      </c>
      <c r="G18" s="160" t="n">
        <v>24.6</v>
      </c>
      <c r="H18" s="160" t="n">
        <v>27.8</v>
      </c>
      <c r="I18" s="160" t="n">
        <v>31.3</v>
      </c>
      <c r="J18" s="160" t="n">
        <v>32.2</v>
      </c>
      <c r="K18" s="160" t="n">
        <v>32.9</v>
      </c>
      <c r="L18" s="160" t="n">
        <v>33.1</v>
      </c>
      <c r="M18" s="160" t="n">
        <v>32.3</v>
      </c>
      <c r="N18" s="160" t="n">
        <v>31.6</v>
      </c>
      <c r="O18" s="160" t="n">
        <v>29.9</v>
      </c>
      <c r="P18" s="160" t="n">
        <v>23.7</v>
      </c>
      <c r="Q18" s="160" t="n">
        <v>23.3</v>
      </c>
      <c r="R18" s="166"/>
      <c r="S18" s="10" t="n">
        <v>11.25</v>
      </c>
    </row>
    <row r="19" customFormat="false" ht="23.25" hidden="false" customHeight="true" outlineLevel="0" collapsed="false">
      <c r="A19" s="27" t="s">
        <v>325</v>
      </c>
      <c r="B19" s="27"/>
      <c r="C19" s="27"/>
      <c r="D19" s="27"/>
      <c r="E19" s="85" t="n">
        <v>2015</v>
      </c>
      <c r="F19" s="167" t="n">
        <v>6.69</v>
      </c>
      <c r="G19" s="167" t="n">
        <v>7.11</v>
      </c>
      <c r="H19" s="167" t="n">
        <v>9.66</v>
      </c>
      <c r="I19" s="167" t="n">
        <v>11.6</v>
      </c>
      <c r="J19" s="167" t="n">
        <v>12.7</v>
      </c>
      <c r="K19" s="167" t="n">
        <v>12.6</v>
      </c>
      <c r="L19" s="167" t="n">
        <v>12.4</v>
      </c>
      <c r="M19" s="167" t="n">
        <v>12.7</v>
      </c>
      <c r="N19" s="167" t="n">
        <v>12.4</v>
      </c>
      <c r="O19" s="167" t="n">
        <v>11.4</v>
      </c>
      <c r="P19" s="167" t="n">
        <v>10.9</v>
      </c>
      <c r="Q19" s="167" t="n">
        <v>8.5</v>
      </c>
      <c r="S19" s="49" t="n">
        <v>23.25</v>
      </c>
    </row>
    <row r="20" customFormat="false" ht="11.25" hidden="false" customHeight="true" outlineLevel="0" collapsed="false">
      <c r="A20" s="22" t="s">
        <v>357</v>
      </c>
      <c r="B20" s="22"/>
      <c r="C20" s="22"/>
      <c r="D20" s="22"/>
      <c r="E20" s="21" t="s">
        <v>342</v>
      </c>
      <c r="F20" s="167" t="n">
        <v>11</v>
      </c>
      <c r="G20" s="167" t="n">
        <v>11.9</v>
      </c>
      <c r="H20" s="167" t="n">
        <v>14.2</v>
      </c>
      <c r="I20" s="167" t="n">
        <v>16.4</v>
      </c>
      <c r="J20" s="167" t="n">
        <v>17.1</v>
      </c>
      <c r="K20" s="167" t="n">
        <v>16.5</v>
      </c>
      <c r="L20" s="167" t="n">
        <v>15.6</v>
      </c>
      <c r="M20" s="167" t="n">
        <v>15.6</v>
      </c>
      <c r="N20" s="167" t="n">
        <v>15</v>
      </c>
      <c r="O20" s="167" t="n">
        <v>14.2</v>
      </c>
      <c r="P20" s="167" t="n">
        <v>13.1</v>
      </c>
      <c r="Q20" s="167" t="n">
        <v>11.4</v>
      </c>
      <c r="S20" s="10" t="n">
        <v>11.25</v>
      </c>
    </row>
    <row r="21" customFormat="false" ht="11.25" hidden="false" customHeight="true" outlineLevel="0" collapsed="false">
      <c r="A21" s="27" t="s">
        <v>358</v>
      </c>
      <c r="B21" s="27"/>
      <c r="C21" s="27"/>
      <c r="D21" s="27"/>
      <c r="E21" s="85" t="n">
        <v>2013</v>
      </c>
      <c r="F21" s="167" t="n">
        <v>5.34</v>
      </c>
      <c r="G21" s="167" t="n">
        <v>6.29</v>
      </c>
      <c r="H21" s="167" t="n">
        <v>7.48</v>
      </c>
      <c r="I21" s="167" t="n">
        <v>10.47</v>
      </c>
      <c r="J21" s="167" t="n">
        <v>10.97</v>
      </c>
      <c r="K21" s="167" t="n">
        <v>10.89</v>
      </c>
      <c r="L21" s="167" t="n">
        <v>11.02</v>
      </c>
      <c r="M21" s="167" t="n">
        <v>11.15</v>
      </c>
      <c r="N21" s="167" t="n">
        <v>11.19</v>
      </c>
      <c r="O21" s="167" t="n">
        <v>10.06</v>
      </c>
      <c r="P21" s="167" t="n">
        <v>8.5</v>
      </c>
      <c r="Q21" s="167" t="n">
        <v>7.03</v>
      </c>
      <c r="S21" s="10" t="n">
        <v>11.25</v>
      </c>
    </row>
    <row r="22" customFormat="false" ht="11.25" hidden="false" customHeight="true" outlineLevel="0" collapsed="false">
      <c r="A22" s="27" t="s">
        <v>360</v>
      </c>
      <c r="B22" s="27"/>
      <c r="C22" s="27"/>
      <c r="D22" s="27"/>
      <c r="E22" s="85" t="n">
        <v>1998</v>
      </c>
      <c r="F22" s="167" t="n">
        <v>11.7</v>
      </c>
      <c r="G22" s="167" t="n">
        <v>12.6</v>
      </c>
      <c r="H22" s="167" t="n">
        <v>15.4</v>
      </c>
      <c r="I22" s="167" t="n">
        <v>18.5</v>
      </c>
      <c r="J22" s="167" t="n">
        <v>20.2</v>
      </c>
      <c r="K22" s="167" t="n">
        <v>20.1</v>
      </c>
      <c r="L22" s="167" t="n">
        <v>17.5</v>
      </c>
      <c r="M22" s="167" t="n">
        <v>16.6</v>
      </c>
      <c r="N22" s="167" t="n">
        <v>16.8</v>
      </c>
      <c r="O22" s="167" t="n">
        <v>14.7</v>
      </c>
      <c r="P22" s="167" t="n">
        <v>14.6</v>
      </c>
      <c r="Q22" s="167" t="n">
        <v>12.5</v>
      </c>
      <c r="S22" s="10" t="n">
        <v>11.25</v>
      </c>
    </row>
    <row r="23" customFormat="false" ht="23.25" hidden="false" customHeight="true" outlineLevel="0" collapsed="false">
      <c r="A23" s="22" t="s">
        <v>157</v>
      </c>
      <c r="B23" s="22"/>
      <c r="C23" s="22" t="n">
        <v>2011</v>
      </c>
      <c r="D23" s="22"/>
      <c r="E23" s="85" t="n">
        <v>2015</v>
      </c>
      <c r="F23" s="167" t="n">
        <v>9.9</v>
      </c>
      <c r="G23" s="167" t="n">
        <v>10.7</v>
      </c>
      <c r="H23" s="167" t="n">
        <v>12.3</v>
      </c>
      <c r="I23" s="167" t="n">
        <v>15.7</v>
      </c>
      <c r="J23" s="167" t="n">
        <v>16.4</v>
      </c>
      <c r="K23" s="167" t="n">
        <v>16.2</v>
      </c>
      <c r="L23" s="167" t="n">
        <v>15.8</v>
      </c>
      <c r="M23" s="167" t="n">
        <v>15.6</v>
      </c>
      <c r="N23" s="167" t="n">
        <v>16.1</v>
      </c>
      <c r="O23" s="167" t="n">
        <v>19.6</v>
      </c>
      <c r="P23" s="167" t="n">
        <v>14.2</v>
      </c>
      <c r="Q23" s="167" t="n">
        <v>10.6</v>
      </c>
      <c r="S23" s="49" t="n">
        <v>23.25</v>
      </c>
    </row>
    <row r="24" customFormat="false" ht="11.25" hidden="false" customHeight="true" outlineLevel="0" collapsed="false">
      <c r="A24" s="22" t="s">
        <v>357</v>
      </c>
      <c r="B24" s="22"/>
      <c r="C24" s="22"/>
      <c r="D24" s="22"/>
      <c r="E24" s="21" t="s">
        <v>343</v>
      </c>
      <c r="F24" s="167" t="n">
        <v>14.8</v>
      </c>
      <c r="G24" s="167" t="n">
        <v>16.2</v>
      </c>
      <c r="H24" s="167" t="n">
        <v>18.6</v>
      </c>
      <c r="I24" s="167" t="n">
        <v>20.8</v>
      </c>
      <c r="J24" s="167" t="n">
        <v>22.2</v>
      </c>
      <c r="K24" s="167" t="n">
        <v>21.6</v>
      </c>
      <c r="L24" s="167" t="n">
        <v>20.4</v>
      </c>
      <c r="M24" s="167" t="n">
        <v>20.3</v>
      </c>
      <c r="N24" s="167" t="n">
        <v>19.7</v>
      </c>
      <c r="O24" s="167" t="n">
        <v>18.3</v>
      </c>
      <c r="P24" s="167" t="n">
        <v>16.7</v>
      </c>
      <c r="Q24" s="167" t="n">
        <v>15.2</v>
      </c>
      <c r="S24" s="10" t="n">
        <v>11.25</v>
      </c>
    </row>
    <row r="25" customFormat="false" ht="11.25" hidden="false" customHeight="true" outlineLevel="0" collapsed="false">
      <c r="A25" s="27" t="s">
        <v>358</v>
      </c>
      <c r="B25" s="27"/>
      <c r="C25" s="27"/>
      <c r="D25" s="27"/>
      <c r="E25" s="85" t="n">
        <v>2014</v>
      </c>
      <c r="F25" s="167" t="n">
        <v>8.6</v>
      </c>
      <c r="G25" s="167" t="n">
        <v>11.8</v>
      </c>
      <c r="H25" s="167" t="n">
        <v>13.4</v>
      </c>
      <c r="I25" s="167" t="n">
        <v>15.4</v>
      </c>
      <c r="J25" s="167" t="n">
        <v>15.5</v>
      </c>
      <c r="K25" s="167" t="n">
        <v>17</v>
      </c>
      <c r="L25" s="167" t="n">
        <v>16.1</v>
      </c>
      <c r="M25" s="167" t="n">
        <v>15.8</v>
      </c>
      <c r="N25" s="167" t="n">
        <v>16.3</v>
      </c>
      <c r="O25" s="167" t="n">
        <v>13.6</v>
      </c>
      <c r="P25" s="167" t="n">
        <v>11.8</v>
      </c>
      <c r="Q25" s="167" t="n">
        <v>10.9</v>
      </c>
      <c r="S25" s="10" t="n">
        <v>11.25</v>
      </c>
    </row>
    <row r="26" customFormat="false" ht="11.25" hidden="false" customHeight="true" outlineLevel="0" collapsed="false">
      <c r="A26" s="27" t="s">
        <v>359</v>
      </c>
      <c r="B26" s="27"/>
      <c r="C26" s="27"/>
      <c r="D26" s="27"/>
      <c r="E26" s="85" t="n">
        <v>2011</v>
      </c>
      <c r="F26" s="167" t="n">
        <v>16.7</v>
      </c>
      <c r="G26" s="167" t="n">
        <v>18.6</v>
      </c>
      <c r="H26" s="167" t="n">
        <v>20.4</v>
      </c>
      <c r="I26" s="167" t="n">
        <v>24.1</v>
      </c>
      <c r="J26" s="167" t="n">
        <v>25.4</v>
      </c>
      <c r="K26" s="167" t="n">
        <v>22.9</v>
      </c>
      <c r="L26" s="167" t="n">
        <v>21.8</v>
      </c>
      <c r="M26" s="167" t="n">
        <v>22.5</v>
      </c>
      <c r="N26" s="167" t="n">
        <v>20.9</v>
      </c>
      <c r="O26" s="167" t="n">
        <v>19</v>
      </c>
      <c r="P26" s="167" t="n">
        <v>17.8</v>
      </c>
      <c r="Q26" s="167" t="n">
        <v>17.7</v>
      </c>
      <c r="S26" s="10" t="n">
        <v>11.25</v>
      </c>
    </row>
    <row r="27" customFormat="false" ht="23.25" hidden="false" customHeight="true" outlineLevel="0" collapsed="false">
      <c r="A27" s="22" t="s">
        <v>166</v>
      </c>
      <c r="B27" s="22"/>
      <c r="C27" s="22" t="n">
        <v>2011</v>
      </c>
      <c r="D27" s="22"/>
      <c r="E27" s="85" t="n">
        <v>2015</v>
      </c>
      <c r="F27" s="167" t="n">
        <v>8.6</v>
      </c>
      <c r="G27" s="167" t="n">
        <v>10.2</v>
      </c>
      <c r="H27" s="167" t="n">
        <v>12.2</v>
      </c>
      <c r="I27" s="167" t="n">
        <v>14.6</v>
      </c>
      <c r="J27" s="167" t="n">
        <v>15.8</v>
      </c>
      <c r="K27" s="167" t="n">
        <v>15.7</v>
      </c>
      <c r="L27" s="167" t="n">
        <v>15.5</v>
      </c>
      <c r="M27" s="167" t="n">
        <v>15</v>
      </c>
      <c r="N27" s="167" t="n">
        <v>15.5</v>
      </c>
      <c r="O27" s="167" t="n">
        <v>14.2</v>
      </c>
      <c r="P27" s="167" t="n">
        <v>14</v>
      </c>
      <c r="Q27" s="167" t="n">
        <v>10.5</v>
      </c>
      <c r="S27" s="49" t="n">
        <v>23.25</v>
      </c>
    </row>
    <row r="28" customFormat="false" ht="11.25" hidden="false" customHeight="true" outlineLevel="0" collapsed="false">
      <c r="A28" s="22" t="s">
        <v>357</v>
      </c>
      <c r="B28" s="22"/>
      <c r="C28" s="22"/>
      <c r="D28" s="22"/>
      <c r="E28" s="21" t="s">
        <v>344</v>
      </c>
      <c r="F28" s="167" t="n">
        <v>13.5</v>
      </c>
      <c r="G28" s="167" t="n">
        <v>14.9</v>
      </c>
      <c r="H28" s="167" t="n">
        <v>17.3</v>
      </c>
      <c r="I28" s="167" t="n">
        <v>19.5</v>
      </c>
      <c r="J28" s="167" t="n">
        <v>20.5</v>
      </c>
      <c r="K28" s="167" t="n">
        <v>20.1</v>
      </c>
      <c r="L28" s="167" t="n">
        <v>18.9</v>
      </c>
      <c r="M28" s="167" t="n">
        <v>18.8</v>
      </c>
      <c r="N28" s="167" t="n">
        <v>18.2</v>
      </c>
      <c r="O28" s="167" t="n">
        <v>16.7</v>
      </c>
      <c r="P28" s="167" t="n">
        <v>15.4</v>
      </c>
      <c r="Q28" s="167" t="n">
        <v>14</v>
      </c>
      <c r="S28" s="10" t="n">
        <v>11.25</v>
      </c>
    </row>
    <row r="29" customFormat="false" ht="11.25" hidden="false" customHeight="true" outlineLevel="0" collapsed="false">
      <c r="A29" s="27" t="s">
        <v>358</v>
      </c>
      <c r="B29" s="27"/>
      <c r="C29" s="27"/>
      <c r="D29" s="27"/>
      <c r="E29" s="85" t="n">
        <v>2013</v>
      </c>
      <c r="F29" s="167" t="n">
        <v>7.7</v>
      </c>
      <c r="G29" s="167" t="n">
        <v>9</v>
      </c>
      <c r="H29" s="167" t="n">
        <v>9</v>
      </c>
      <c r="I29" s="167" t="n">
        <v>12.9</v>
      </c>
      <c r="J29" s="167" t="n">
        <v>13.6</v>
      </c>
      <c r="K29" s="167" t="n">
        <v>14.3</v>
      </c>
      <c r="L29" s="167" t="n">
        <v>13.6</v>
      </c>
      <c r="M29" s="167" t="n">
        <v>13.1</v>
      </c>
      <c r="N29" s="167" t="n">
        <v>13.7</v>
      </c>
      <c r="O29" s="167" t="n">
        <v>11.8</v>
      </c>
      <c r="P29" s="167" t="n">
        <v>11</v>
      </c>
      <c r="Q29" s="167" t="n">
        <v>10.2</v>
      </c>
      <c r="S29" s="10" t="n">
        <v>11.25</v>
      </c>
    </row>
    <row r="30" customFormat="false" ht="11.25" hidden="false" customHeight="true" outlineLevel="0" collapsed="false">
      <c r="A30" s="27" t="s">
        <v>359</v>
      </c>
      <c r="B30" s="27"/>
      <c r="C30" s="27"/>
      <c r="D30" s="27"/>
      <c r="E30" s="85" t="n">
        <v>2009</v>
      </c>
      <c r="F30" s="167" t="n">
        <v>16.3</v>
      </c>
      <c r="G30" s="167" t="n">
        <v>17.4</v>
      </c>
      <c r="H30" s="167" t="n">
        <v>19.8</v>
      </c>
      <c r="I30" s="167" t="n">
        <v>22.6</v>
      </c>
      <c r="J30" s="167" t="n">
        <v>22.9</v>
      </c>
      <c r="K30" s="167" t="n">
        <v>22.6</v>
      </c>
      <c r="L30" s="167" t="n">
        <v>22.6</v>
      </c>
      <c r="M30" s="167" t="n">
        <v>20.9</v>
      </c>
      <c r="N30" s="167" t="n">
        <v>19.9</v>
      </c>
      <c r="O30" s="167" t="n">
        <v>18.9</v>
      </c>
      <c r="P30" s="167" t="n">
        <v>16</v>
      </c>
      <c r="Q30" s="167" t="n">
        <v>15.8</v>
      </c>
      <c r="S30" s="10" t="n">
        <v>11.25</v>
      </c>
    </row>
    <row r="31" customFormat="false" ht="23.25" hidden="false" customHeight="true" outlineLevel="0" collapsed="false">
      <c r="A31" s="22" t="s">
        <v>175</v>
      </c>
      <c r="B31" s="22"/>
      <c r="C31" s="22" t="n">
        <v>2011</v>
      </c>
      <c r="D31" s="22"/>
      <c r="E31" s="85" t="n">
        <v>2015</v>
      </c>
      <c r="F31" s="168" t="n">
        <v>9.2</v>
      </c>
      <c r="G31" s="168" t="n">
        <v>10.5</v>
      </c>
      <c r="H31" s="168" t="n">
        <v>13.4</v>
      </c>
      <c r="I31" s="168" t="n">
        <v>16.4</v>
      </c>
      <c r="J31" s="168" t="n">
        <v>17.3</v>
      </c>
      <c r="K31" s="168" t="n">
        <v>16.3</v>
      </c>
      <c r="L31" s="168" t="n">
        <v>16</v>
      </c>
      <c r="M31" s="168" t="n">
        <v>17.2</v>
      </c>
      <c r="N31" s="168" t="n">
        <v>16.3</v>
      </c>
      <c r="O31" s="168" t="n">
        <v>15.8</v>
      </c>
      <c r="P31" s="168" t="n">
        <v>14.7</v>
      </c>
      <c r="Q31" s="168" t="n">
        <v>11.3</v>
      </c>
      <c r="S31" s="49" t="n">
        <v>23.25</v>
      </c>
    </row>
    <row r="32" customFormat="false" ht="11.25" hidden="false" customHeight="true" outlineLevel="0" collapsed="false">
      <c r="A32" s="22" t="s">
        <v>357</v>
      </c>
      <c r="B32" s="22"/>
      <c r="C32" s="22"/>
      <c r="D32" s="22"/>
      <c r="E32" s="21" t="s">
        <v>345</v>
      </c>
      <c r="F32" s="167" t="n">
        <v>14.9</v>
      </c>
      <c r="G32" s="167" t="n">
        <v>16.5</v>
      </c>
      <c r="H32" s="167" t="n">
        <v>19.5</v>
      </c>
      <c r="I32" s="167" t="n">
        <v>21.9</v>
      </c>
      <c r="J32" s="167" t="n">
        <v>23.2</v>
      </c>
      <c r="K32" s="167" t="n">
        <v>23.1</v>
      </c>
      <c r="L32" s="167" t="n">
        <v>22.2</v>
      </c>
      <c r="M32" s="167" t="n">
        <v>21.6</v>
      </c>
      <c r="N32" s="167" t="n">
        <v>21</v>
      </c>
      <c r="O32" s="167" t="n">
        <v>18.8</v>
      </c>
      <c r="P32" s="167" t="n">
        <v>16.9</v>
      </c>
      <c r="Q32" s="167" t="n">
        <v>15.2</v>
      </c>
      <c r="S32" s="10" t="n">
        <v>11.25</v>
      </c>
    </row>
    <row r="33" customFormat="false" ht="11.25" hidden="false" customHeight="true" outlineLevel="0" collapsed="false">
      <c r="A33" s="27" t="s">
        <v>361</v>
      </c>
      <c r="B33" s="27"/>
      <c r="C33" s="27"/>
      <c r="D33" s="27"/>
      <c r="E33" s="85" t="n">
        <v>2013</v>
      </c>
      <c r="F33" s="167" t="n">
        <v>7.2</v>
      </c>
      <c r="G33" s="167" t="n">
        <v>9.5</v>
      </c>
      <c r="H33" s="167" t="n">
        <v>10.2</v>
      </c>
      <c r="I33" s="167" t="n">
        <v>14.5</v>
      </c>
      <c r="J33" s="167" t="n">
        <v>14.7</v>
      </c>
      <c r="K33" s="167" t="n">
        <v>14.4</v>
      </c>
      <c r="L33" s="167" t="n">
        <v>15.3</v>
      </c>
      <c r="M33" s="167" t="n">
        <v>15.5</v>
      </c>
      <c r="N33" s="167" t="n">
        <v>14.6</v>
      </c>
      <c r="O33" s="167" t="n">
        <v>10.1</v>
      </c>
      <c r="P33" s="167" t="n">
        <v>9.4</v>
      </c>
      <c r="Q33" s="167" t="n">
        <v>8.5</v>
      </c>
      <c r="S33" s="10" t="n">
        <v>11.25</v>
      </c>
    </row>
    <row r="34" customFormat="false" ht="11.25" hidden="false" customHeight="true" outlineLevel="0" collapsed="false">
      <c r="A34" s="27" t="s">
        <v>359</v>
      </c>
      <c r="B34" s="27"/>
      <c r="C34" s="27"/>
      <c r="D34" s="27"/>
      <c r="E34" s="85" t="n">
        <v>1945</v>
      </c>
      <c r="F34" s="167" t="n">
        <v>15.4</v>
      </c>
      <c r="G34" s="167" t="n">
        <v>21.6</v>
      </c>
      <c r="H34" s="167" t="n">
        <v>22.9</v>
      </c>
      <c r="I34" s="167" t="n">
        <v>24.7</v>
      </c>
      <c r="J34" s="167" t="n">
        <v>25.6</v>
      </c>
      <c r="K34" s="167" t="n">
        <v>26.4</v>
      </c>
      <c r="L34" s="167" t="n">
        <v>26.2</v>
      </c>
      <c r="M34" s="167" t="n">
        <v>25.6</v>
      </c>
      <c r="N34" s="167" t="n">
        <v>23.5</v>
      </c>
      <c r="O34" s="167" t="n">
        <v>19.3</v>
      </c>
      <c r="P34" s="167" t="n">
        <v>17.4</v>
      </c>
      <c r="Q34" s="167" t="n">
        <v>17.8</v>
      </c>
      <c r="S34" s="10" t="n">
        <v>11.25</v>
      </c>
    </row>
    <row r="35" customFormat="false" ht="11.25" hidden="false" customHeight="false" outlineLevel="0" collapsed="false">
      <c r="A35" s="24"/>
      <c r="B35" s="24"/>
      <c r="C35" s="24"/>
      <c r="D35" s="24"/>
      <c r="E35" s="25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25"/>
    </row>
    <row r="36" customFormat="false" ht="11.25" hidden="false" customHeight="false" outlineLevel="0" collapsed="false">
      <c r="A36" s="81"/>
      <c r="B36" s="81"/>
      <c r="C36" s="81"/>
      <c r="D36" s="81"/>
      <c r="E36" s="82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2"/>
    </row>
    <row r="37" customFormat="false" ht="11.25" hidden="false" customHeight="false" outlineLevel="0" collapsed="false">
      <c r="A37" s="21" t="s">
        <v>62</v>
      </c>
      <c r="B37" s="21"/>
      <c r="C37" s="21"/>
      <c r="D37" s="22" t="s">
        <v>346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</row>
    <row r="38" customFormat="false" ht="11.25" hidden="true" customHeight="false" outlineLevel="0" collapsed="false">
      <c r="A38" s="10" t="s">
        <v>52</v>
      </c>
      <c r="B38" s="21"/>
      <c r="C38" s="21"/>
    </row>
    <row r="39" customFormat="false" ht="11.25" hidden="true" customHeight="false" outlineLevel="0" collapsed="false">
      <c r="B39" s="21"/>
      <c r="C39" s="21"/>
    </row>
    <row r="40" customFormat="false" ht="11.25" hidden="true" customHeight="true" outlineLevel="0" collapsed="false"/>
    <row r="41" customFormat="false" ht="11.25" hidden="true" customHeight="false" outlineLevel="0" collapsed="false">
      <c r="D41" s="69" t="s">
        <v>180</v>
      </c>
      <c r="E41" s="70"/>
      <c r="F41" s="70"/>
      <c r="G41" s="71"/>
      <c r="H41" s="71"/>
      <c r="I41" s="71"/>
      <c r="J41" s="71"/>
      <c r="K41" s="71"/>
      <c r="L41" s="71"/>
      <c r="M41" s="71"/>
      <c r="N41" s="169"/>
      <c r="O41" s="169"/>
      <c r="P41" s="169"/>
      <c r="Q41" s="169"/>
      <c r="R41" s="155"/>
      <c r="S41" s="155"/>
    </row>
    <row r="42" customFormat="false" ht="11.25" hidden="true" customHeight="false" outlineLevel="0" collapsed="false">
      <c r="D42" s="70"/>
      <c r="E42" s="70"/>
      <c r="F42" s="70"/>
      <c r="G42" s="71"/>
      <c r="H42" s="71"/>
      <c r="I42" s="71"/>
      <c r="J42" s="71"/>
      <c r="K42" s="71"/>
      <c r="L42" s="71"/>
      <c r="M42" s="71"/>
      <c r="N42" s="169"/>
      <c r="O42" s="169"/>
      <c r="P42" s="169"/>
      <c r="Q42" s="169"/>
      <c r="R42" s="155"/>
      <c r="S42" s="155"/>
    </row>
    <row r="43" customFormat="false" ht="11.25" hidden="true" customHeight="true" outlineLevel="0" collapsed="false">
      <c r="D43" s="72" t="s">
        <v>182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</sheetData>
  <mergeCells count="33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D37:Q37"/>
    <mergeCell ref="D43:S43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7" min="1" style="170" width="11.99"/>
    <col collapsed="false" customWidth="true" hidden="false" outlineLevel="0" max="8" min="8" style="170" width="17.15"/>
    <col collapsed="false" customWidth="false" hidden="false" outlineLevel="0" max="9" min="9" style="170" width="11.99"/>
    <col collapsed="false" customWidth="false" hidden="false" outlineLevel="0" max="257" min="10" style="171" width="11.99"/>
  </cols>
  <sheetData>
    <row r="1" customFormat="false" ht="15.95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</row>
    <row r="2" customFormat="false" ht="0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</row>
    <row r="3" customFormat="false" ht="11.25" hidden="false" customHeight="false" outlineLevel="0" collapsed="false">
      <c r="A3" s="173"/>
      <c r="B3" s="0"/>
      <c r="C3" s="0"/>
      <c r="D3" s="0"/>
      <c r="E3" s="0"/>
      <c r="F3" s="0"/>
      <c r="G3" s="0"/>
      <c r="H3" s="0"/>
      <c r="I3" s="0"/>
      <c r="J3" s="171" t="s">
        <v>52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K4" s="174" t="s">
        <v>362</v>
      </c>
      <c r="L4" s="175"/>
      <c r="M4" s="175"/>
      <c r="N4" s="175"/>
      <c r="O4" s="175"/>
      <c r="P4" s="175"/>
      <c r="Q4" s="175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K5" s="176"/>
      <c r="L5" s="177" t="s">
        <v>363</v>
      </c>
      <c r="M5" s="177" t="s">
        <v>364</v>
      </c>
      <c r="N5" s="177" t="s">
        <v>365</v>
      </c>
      <c r="O5" s="177" t="s">
        <v>366</v>
      </c>
      <c r="P5" s="177" t="s">
        <v>367</v>
      </c>
      <c r="Q5" s="177" t="s">
        <v>368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K6" s="176"/>
      <c r="L6" s="177"/>
      <c r="M6" s="177"/>
      <c r="N6" s="177"/>
      <c r="O6" s="177"/>
      <c r="P6" s="177"/>
      <c r="Q6" s="178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K7" s="176" t="s">
        <v>350</v>
      </c>
      <c r="L7" s="179" t="n">
        <v>17.9</v>
      </c>
      <c r="M7" s="179" t="n">
        <v>18.5</v>
      </c>
      <c r="N7" s="179" t="n">
        <v>11</v>
      </c>
      <c r="O7" s="179" t="n">
        <v>14.8</v>
      </c>
      <c r="P7" s="179" t="n">
        <v>13.5</v>
      </c>
      <c r="Q7" s="179" t="n">
        <v>14.9</v>
      </c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K8" s="176" t="s">
        <v>351</v>
      </c>
      <c r="L8" s="179" t="n">
        <v>19.7</v>
      </c>
      <c r="M8" s="179" t="n">
        <v>19.9</v>
      </c>
      <c r="N8" s="179" t="n">
        <v>11.9</v>
      </c>
      <c r="O8" s="179" t="n">
        <v>16.2</v>
      </c>
      <c r="P8" s="179" t="n">
        <v>14.9</v>
      </c>
      <c r="Q8" s="179" t="n">
        <v>16.5</v>
      </c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K9" s="176" t="s">
        <v>274</v>
      </c>
      <c r="L9" s="179" t="n">
        <v>23.3</v>
      </c>
      <c r="M9" s="179" t="n">
        <v>23.5</v>
      </c>
      <c r="N9" s="179" t="n">
        <v>14.2</v>
      </c>
      <c r="O9" s="179" t="n">
        <v>18.6</v>
      </c>
      <c r="P9" s="179" t="n">
        <v>17.3</v>
      </c>
      <c r="Q9" s="179" t="n">
        <v>19.5</v>
      </c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176" t="s">
        <v>352</v>
      </c>
      <c r="L10" s="179" t="n">
        <v>26.1</v>
      </c>
      <c r="M10" s="179" t="n">
        <v>26.3</v>
      </c>
      <c r="N10" s="179" t="n">
        <v>16.4</v>
      </c>
      <c r="O10" s="179" t="n">
        <v>20.8</v>
      </c>
      <c r="P10" s="179" t="n">
        <v>19.5</v>
      </c>
      <c r="Q10" s="179" t="n">
        <v>21.9</v>
      </c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K11" s="176" t="s">
        <v>274</v>
      </c>
      <c r="L11" s="179" t="n">
        <v>27.5</v>
      </c>
      <c r="M11" s="179" t="n">
        <v>28</v>
      </c>
      <c r="N11" s="179" t="n">
        <v>17.1</v>
      </c>
      <c r="O11" s="179" t="n">
        <v>22.2</v>
      </c>
      <c r="P11" s="179" t="n">
        <v>20.5</v>
      </c>
      <c r="Q11" s="179" t="n">
        <v>23.2</v>
      </c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K12" s="180" t="s">
        <v>278</v>
      </c>
      <c r="L12" s="179" t="n">
        <v>26.9</v>
      </c>
      <c r="M12" s="179" t="n">
        <v>27.7</v>
      </c>
      <c r="N12" s="179" t="n">
        <v>16.5</v>
      </c>
      <c r="O12" s="179" t="n">
        <v>21.6</v>
      </c>
      <c r="P12" s="179" t="n">
        <v>20.1</v>
      </c>
      <c r="Q12" s="179" t="n">
        <v>23.1</v>
      </c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K13" s="180" t="s">
        <v>278</v>
      </c>
      <c r="L13" s="179" t="n">
        <v>25.3</v>
      </c>
      <c r="M13" s="179" t="n">
        <v>26.4</v>
      </c>
      <c r="N13" s="179" t="n">
        <v>15.6</v>
      </c>
      <c r="O13" s="179" t="n">
        <v>20.4</v>
      </c>
      <c r="P13" s="179" t="n">
        <v>18.9</v>
      </c>
      <c r="Q13" s="179" t="n">
        <v>22.2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K14" s="180" t="s">
        <v>352</v>
      </c>
      <c r="L14" s="179" t="n">
        <v>25.6</v>
      </c>
      <c r="M14" s="179" t="n">
        <v>26.4</v>
      </c>
      <c r="N14" s="179" t="n">
        <v>15.6</v>
      </c>
      <c r="O14" s="179" t="n">
        <v>20.3</v>
      </c>
      <c r="P14" s="179" t="n">
        <v>18.8</v>
      </c>
      <c r="Q14" s="179" t="n">
        <v>21.6</v>
      </c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K15" s="180" t="s">
        <v>353</v>
      </c>
      <c r="L15" s="179" t="n">
        <v>24.6</v>
      </c>
      <c r="M15" s="179" t="n">
        <v>25.4</v>
      </c>
      <c r="N15" s="179" t="n">
        <v>15</v>
      </c>
      <c r="O15" s="179" t="n">
        <v>19.7</v>
      </c>
      <c r="P15" s="179" t="n">
        <v>18.2</v>
      </c>
      <c r="Q15" s="179" t="n">
        <v>21</v>
      </c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K16" s="180" t="s">
        <v>354</v>
      </c>
      <c r="L16" s="179" t="n">
        <v>22.8</v>
      </c>
      <c r="M16" s="179" t="n">
        <v>23.5</v>
      </c>
      <c r="N16" s="179" t="n">
        <v>14.2</v>
      </c>
      <c r="O16" s="179" t="n">
        <v>18.3</v>
      </c>
      <c r="P16" s="179" t="n">
        <v>16.7</v>
      </c>
      <c r="Q16" s="179" t="n">
        <v>18.8</v>
      </c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K17" s="180" t="s">
        <v>355</v>
      </c>
      <c r="L17" s="179" t="n">
        <v>20.4</v>
      </c>
      <c r="M17" s="179" t="n">
        <v>21.3</v>
      </c>
      <c r="N17" s="179" t="n">
        <v>13.1</v>
      </c>
      <c r="O17" s="179" t="n">
        <v>16.7</v>
      </c>
      <c r="P17" s="179" t="n">
        <v>15.4</v>
      </c>
      <c r="Q17" s="179" t="n">
        <v>16.9</v>
      </c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K18" s="180" t="s">
        <v>356</v>
      </c>
      <c r="L18" s="179" t="n">
        <v>18.8</v>
      </c>
      <c r="M18" s="179" t="n">
        <v>19.3</v>
      </c>
      <c r="N18" s="179" t="n">
        <v>11.4</v>
      </c>
      <c r="O18" s="179" t="n">
        <v>15.2</v>
      </c>
      <c r="P18" s="179" t="n">
        <v>14</v>
      </c>
      <c r="Q18" s="179" t="n">
        <v>15.2</v>
      </c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80" t="s">
        <v>369</v>
      </c>
      <c r="L19" s="181"/>
      <c r="M19" s="181"/>
      <c r="N19" s="181"/>
      <c r="O19" s="181"/>
      <c r="P19" s="181"/>
      <c r="Q19" s="18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75"/>
      <c r="L20" s="175"/>
      <c r="M20" s="175"/>
      <c r="N20" s="175"/>
      <c r="O20" s="175"/>
      <c r="P20" s="175"/>
      <c r="Q20" s="175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1.25" hidden="false" customHeight="false" outlineLevel="0" collapsed="false">
      <c r="A36" s="170" t="s">
        <v>52</v>
      </c>
    </row>
  </sheetData>
  <printOptions headings="false" gridLines="false" gridLinesSet="true" horizontalCentered="false" verticalCentered="false"/>
  <pageMargins left="0.7875" right="0.590277777777778" top="0.7875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7.82"/>
    <col collapsed="false" customWidth="true" hidden="false" outlineLevel="0" max="5" min="5" style="26" width="19.15"/>
    <col collapsed="false" customWidth="true" hidden="false" outlineLevel="0" max="6" min="6" style="166" width="8.99"/>
    <col collapsed="false" customWidth="true" hidden="false" outlineLevel="0" max="7" min="7" style="26" width="21.82"/>
    <col collapsed="false" customWidth="true" hidden="false" outlineLevel="0" max="8" min="8" style="26" width="8.99"/>
    <col collapsed="false" customWidth="true" hidden="false" outlineLevel="0" max="9" min="9" style="26" width="21.82"/>
    <col collapsed="false" customWidth="true" hidden="true" outlineLevel="0" max="11" min="10" style="26" width="8.82"/>
    <col collapsed="false" customWidth="false" hidden="true" outlineLevel="0" max="257" min="12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48"/>
      <c r="I2" s="12" t="s">
        <v>370</v>
      </c>
      <c r="J2" s="10" t="s">
        <v>52</v>
      </c>
      <c r="K2" s="10" t="n">
        <v>12.75</v>
      </c>
    </row>
    <row r="3" customFormat="false" ht="12.75" hidden="false" customHeight="true" outlineLevel="0" collapsed="false">
      <c r="A3" s="90" t="s">
        <v>21</v>
      </c>
      <c r="B3" s="90"/>
      <c r="C3" s="90"/>
      <c r="D3" s="90"/>
      <c r="E3" s="90"/>
      <c r="F3" s="90"/>
      <c r="G3" s="90"/>
      <c r="H3" s="48"/>
      <c r="I3" s="48"/>
      <c r="K3" s="10" t="n">
        <v>12.75</v>
      </c>
    </row>
    <row r="4" customFormat="false" ht="11.25" hidden="false" customHeight="true" outlineLevel="0" collapsed="false">
      <c r="A4" s="58"/>
      <c r="B4" s="58"/>
      <c r="C4" s="58"/>
      <c r="D4" s="58"/>
      <c r="E4" s="73"/>
      <c r="F4" s="182"/>
      <c r="G4" s="73"/>
      <c r="H4" s="73"/>
      <c r="I4" s="73"/>
      <c r="J4" s="61"/>
      <c r="K4" s="10" t="n">
        <v>11.25</v>
      </c>
    </row>
    <row r="5" customFormat="false" ht="1.5" hidden="false" customHeight="true" outlineLevel="0" collapsed="false">
      <c r="A5" s="61"/>
      <c r="B5" s="61"/>
      <c r="C5" s="61"/>
      <c r="D5" s="61"/>
      <c r="E5" s="84"/>
      <c r="F5" s="183"/>
      <c r="G5" s="84"/>
      <c r="H5" s="84"/>
      <c r="I5" s="84"/>
      <c r="J5" s="61"/>
    </row>
    <row r="6" customFormat="false" ht="11.25" hidden="false" customHeight="true" outlineLevel="0" collapsed="false">
      <c r="A6" s="32" t="s">
        <v>371</v>
      </c>
      <c r="B6" s="32"/>
      <c r="C6" s="32"/>
      <c r="D6" s="32"/>
      <c r="E6" s="32" t="s">
        <v>349</v>
      </c>
      <c r="F6" s="34" t="s">
        <v>372</v>
      </c>
      <c r="G6" s="34"/>
      <c r="H6" s="34"/>
      <c r="I6" s="34"/>
      <c r="J6" s="29"/>
      <c r="K6" s="10" t="n">
        <v>11.25</v>
      </c>
    </row>
    <row r="7" customFormat="false" ht="1.5" hidden="false" customHeight="true" outlineLevel="0" collapsed="false">
      <c r="A7" s="32"/>
      <c r="B7" s="32"/>
      <c r="C7" s="32"/>
      <c r="D7" s="32"/>
      <c r="E7" s="32"/>
      <c r="F7" s="38"/>
      <c r="G7" s="38"/>
      <c r="H7" s="38"/>
      <c r="I7" s="38"/>
      <c r="J7" s="29"/>
    </row>
    <row r="8" customFormat="false" ht="1.5" hidden="false" customHeight="true" outlineLevel="0" collapsed="false">
      <c r="A8" s="32"/>
      <c r="B8" s="32"/>
      <c r="C8" s="32"/>
      <c r="D8" s="32"/>
      <c r="E8" s="32"/>
      <c r="F8" s="184"/>
      <c r="G8" s="68"/>
      <c r="H8" s="68"/>
      <c r="I8" s="68"/>
      <c r="J8" s="29"/>
    </row>
    <row r="9" customFormat="false" ht="11.25" hidden="false" customHeight="true" outlineLevel="0" collapsed="false">
      <c r="A9" s="32"/>
      <c r="B9" s="32"/>
      <c r="C9" s="32"/>
      <c r="D9" s="32"/>
      <c r="E9" s="32"/>
      <c r="F9" s="185" t="s">
        <v>373</v>
      </c>
      <c r="G9" s="37" t="s">
        <v>374</v>
      </c>
      <c r="H9" s="37" t="s">
        <v>375</v>
      </c>
      <c r="I9" s="37" t="s">
        <v>374</v>
      </c>
      <c r="J9" s="29"/>
      <c r="K9" s="10" t="n">
        <v>11.25</v>
      </c>
    </row>
    <row r="10" customFormat="false" ht="1.5" hidden="false" customHeight="true" outlineLevel="0" collapsed="false">
      <c r="A10" s="96"/>
      <c r="B10" s="96"/>
      <c r="C10" s="96"/>
      <c r="D10" s="96"/>
      <c r="E10" s="96"/>
      <c r="F10" s="186"/>
      <c r="G10" s="125"/>
      <c r="H10" s="125"/>
      <c r="I10" s="125"/>
      <c r="J10" s="29"/>
    </row>
    <row r="11" customFormat="false" ht="23.25" hidden="false" customHeight="true" outlineLevel="0" collapsed="false">
      <c r="A11" s="99" t="s">
        <v>376</v>
      </c>
      <c r="B11" s="99"/>
      <c r="C11" s="99"/>
      <c r="D11" s="99"/>
      <c r="E11" s="85" t="s">
        <v>377</v>
      </c>
      <c r="F11" s="160" t="n">
        <v>28</v>
      </c>
      <c r="G11" s="163" t="n">
        <v>27</v>
      </c>
      <c r="H11" s="163" t="n">
        <v>5.2</v>
      </c>
      <c r="I11" s="163" t="n">
        <v>5</v>
      </c>
      <c r="K11" s="49" t="n">
        <v>23.25</v>
      </c>
    </row>
    <row r="12" customFormat="false" ht="11.25" hidden="false" customHeight="true" outlineLevel="0" collapsed="false">
      <c r="A12" s="22"/>
      <c r="B12" s="22"/>
      <c r="C12" s="22"/>
      <c r="D12" s="22"/>
      <c r="E12" s="85" t="s">
        <v>378</v>
      </c>
      <c r="F12" s="160" t="n">
        <v>30.2</v>
      </c>
      <c r="G12" s="163" t="n">
        <v>22</v>
      </c>
      <c r="H12" s="163" t="n">
        <v>5.2</v>
      </c>
      <c r="I12" s="163" t="n">
        <v>7</v>
      </c>
      <c r="K12" s="10" t="n">
        <v>11.25</v>
      </c>
    </row>
    <row r="13" customFormat="false" ht="11.25" hidden="false" customHeight="true" outlineLevel="0" collapsed="false">
      <c r="A13" s="22"/>
      <c r="B13" s="22"/>
      <c r="C13" s="22"/>
      <c r="D13" s="22"/>
      <c r="E13" s="85" t="s">
        <v>379</v>
      </c>
      <c r="F13" s="160" t="n">
        <v>30.5</v>
      </c>
      <c r="G13" s="163" t="n">
        <v>1</v>
      </c>
      <c r="H13" s="160" t="n">
        <v>6</v>
      </c>
      <c r="I13" s="163" t="s">
        <v>380</v>
      </c>
      <c r="K13" s="10" t="n">
        <v>11.25</v>
      </c>
    </row>
    <row r="14" customFormat="false" ht="11.25" hidden="false" customHeight="true" outlineLevel="0" collapsed="false">
      <c r="A14" s="22"/>
      <c r="B14" s="22"/>
      <c r="C14" s="22"/>
      <c r="D14" s="22"/>
      <c r="E14" s="85" t="s">
        <v>381</v>
      </c>
      <c r="F14" s="160" t="n">
        <v>31.8</v>
      </c>
      <c r="G14" s="163" t="n">
        <v>22</v>
      </c>
      <c r="H14" s="163" t="n">
        <v>11.6</v>
      </c>
      <c r="I14" s="163" t="n">
        <v>30</v>
      </c>
      <c r="K14" s="10" t="n">
        <v>11.25</v>
      </c>
    </row>
    <row r="15" customFormat="false" ht="11.25" hidden="false" customHeight="true" outlineLevel="0" collapsed="false">
      <c r="A15" s="22"/>
      <c r="B15" s="22"/>
      <c r="C15" s="22"/>
      <c r="D15" s="22"/>
      <c r="E15" s="85" t="s">
        <v>382</v>
      </c>
      <c r="F15" s="160" t="n">
        <v>33</v>
      </c>
      <c r="G15" s="163" t="n">
        <v>11</v>
      </c>
      <c r="H15" s="163" t="n">
        <v>12.2</v>
      </c>
      <c r="I15" s="163" t="n">
        <v>2</v>
      </c>
      <c r="K15" s="10" t="n">
        <v>11.25</v>
      </c>
    </row>
    <row r="16" customFormat="false" ht="11.25" hidden="false" customHeight="true" outlineLevel="0" collapsed="false">
      <c r="A16" s="22"/>
      <c r="B16" s="22"/>
      <c r="C16" s="22"/>
      <c r="D16" s="22"/>
      <c r="E16" s="85" t="s">
        <v>383</v>
      </c>
      <c r="F16" s="160" t="n">
        <v>32.9</v>
      </c>
      <c r="G16" s="163" t="n">
        <v>10</v>
      </c>
      <c r="H16" s="160" t="n">
        <v>13</v>
      </c>
      <c r="I16" s="163" t="n">
        <v>1</v>
      </c>
      <c r="K16" s="10" t="n">
        <v>11.25</v>
      </c>
    </row>
    <row r="17" customFormat="false" ht="11.25" hidden="false" customHeight="true" outlineLevel="0" collapsed="false">
      <c r="A17" s="22"/>
      <c r="B17" s="22"/>
      <c r="C17" s="22"/>
      <c r="D17" s="22"/>
      <c r="E17" s="85" t="s">
        <v>384</v>
      </c>
      <c r="F17" s="160" t="n">
        <v>31.6</v>
      </c>
      <c r="G17" s="163" t="n">
        <v>27</v>
      </c>
      <c r="H17" s="163" t="n">
        <v>13.1</v>
      </c>
      <c r="I17" s="163" t="n">
        <v>24</v>
      </c>
      <c r="K17" s="10" t="n">
        <v>11.25</v>
      </c>
    </row>
    <row r="18" customFormat="false" ht="11.25" hidden="false" customHeight="true" outlineLevel="0" collapsed="false">
      <c r="A18" s="22"/>
      <c r="B18" s="22"/>
      <c r="C18" s="22"/>
      <c r="D18" s="22"/>
      <c r="E18" s="85" t="s">
        <v>385</v>
      </c>
      <c r="F18" s="160" t="n">
        <v>31.5</v>
      </c>
      <c r="G18" s="163" t="n">
        <v>5</v>
      </c>
      <c r="H18" s="163" t="n">
        <v>12.5</v>
      </c>
      <c r="I18" s="163" t="n">
        <v>13</v>
      </c>
      <c r="K18" s="10" t="n">
        <v>11.25</v>
      </c>
    </row>
    <row r="19" customFormat="false" ht="11.25" hidden="false" customHeight="true" outlineLevel="0" collapsed="false">
      <c r="A19" s="22"/>
      <c r="B19" s="22"/>
      <c r="C19" s="22"/>
      <c r="D19" s="22"/>
      <c r="E19" s="85" t="s">
        <v>386</v>
      </c>
      <c r="F19" s="160" t="n">
        <v>31.2</v>
      </c>
      <c r="G19" s="163" t="n">
        <v>8</v>
      </c>
      <c r="H19" s="163" t="n">
        <v>12.4</v>
      </c>
      <c r="I19" s="163" t="n">
        <v>27</v>
      </c>
      <c r="K19" s="10" t="n">
        <v>11.25</v>
      </c>
    </row>
    <row r="20" customFormat="false" ht="11.25" hidden="false" customHeight="true" outlineLevel="0" collapsed="false">
      <c r="A20" s="22"/>
      <c r="B20" s="22"/>
      <c r="C20" s="22"/>
      <c r="D20" s="22"/>
      <c r="E20" s="85" t="s">
        <v>387</v>
      </c>
      <c r="F20" s="160" t="n">
        <v>30.8</v>
      </c>
      <c r="G20" s="163" t="n">
        <v>7</v>
      </c>
      <c r="H20" s="163" t="n">
        <v>11.4</v>
      </c>
      <c r="I20" s="163" t="n">
        <v>3</v>
      </c>
      <c r="K20" s="10" t="n">
        <v>11.25</v>
      </c>
    </row>
    <row r="21" customFormat="false" ht="11.25" hidden="false" customHeight="true" outlineLevel="0" collapsed="false">
      <c r="A21" s="22"/>
      <c r="B21" s="22"/>
      <c r="C21" s="22"/>
      <c r="D21" s="22"/>
      <c r="E21" s="85" t="s">
        <v>388</v>
      </c>
      <c r="F21" s="160" t="n">
        <v>28.9</v>
      </c>
      <c r="G21" s="163" t="n">
        <v>30</v>
      </c>
      <c r="H21" s="163" t="n">
        <v>10.5</v>
      </c>
      <c r="I21" s="163" t="n">
        <v>24</v>
      </c>
      <c r="K21" s="10" t="n">
        <v>11.25</v>
      </c>
    </row>
    <row r="22" customFormat="false" ht="11.25" hidden="false" customHeight="true" outlineLevel="0" collapsed="false">
      <c r="A22" s="22"/>
      <c r="B22" s="22"/>
      <c r="C22" s="22"/>
      <c r="D22" s="22"/>
      <c r="E22" s="85" t="s">
        <v>389</v>
      </c>
      <c r="F22" s="160" t="n">
        <v>27</v>
      </c>
      <c r="G22" s="163" t="n">
        <v>22</v>
      </c>
      <c r="H22" s="160" t="n">
        <v>7</v>
      </c>
      <c r="I22" s="163" t="s">
        <v>390</v>
      </c>
      <c r="K22" s="10" t="n">
        <v>11.25</v>
      </c>
    </row>
    <row r="23" customFormat="false" ht="23.25" hidden="false" customHeight="true" outlineLevel="0" collapsed="false">
      <c r="A23" s="22" t="s">
        <v>391</v>
      </c>
      <c r="B23" s="22"/>
      <c r="C23" s="22"/>
      <c r="D23" s="22"/>
      <c r="E23" s="85" t="s">
        <v>377</v>
      </c>
      <c r="F23" s="160" t="n">
        <v>29</v>
      </c>
      <c r="G23" s="163" t="n">
        <v>21</v>
      </c>
      <c r="H23" s="160" t="n">
        <v>4.5</v>
      </c>
      <c r="I23" s="163" t="n">
        <v>9</v>
      </c>
      <c r="J23" s="48"/>
      <c r="K23" s="49" t="n">
        <v>23.25</v>
      </c>
    </row>
    <row r="24" customFormat="false" ht="11.25" hidden="false" customHeight="true" outlineLevel="0" collapsed="false">
      <c r="A24" s="22"/>
      <c r="B24" s="22"/>
      <c r="C24" s="22"/>
      <c r="D24" s="22"/>
      <c r="E24" s="85" t="s">
        <v>378</v>
      </c>
      <c r="F24" s="160" t="n">
        <v>31.5</v>
      </c>
      <c r="G24" s="163" t="s">
        <v>392</v>
      </c>
      <c r="H24" s="160" t="n">
        <v>2.5</v>
      </c>
      <c r="I24" s="163" t="n">
        <v>7</v>
      </c>
      <c r="J24" s="48"/>
      <c r="K24" s="10" t="n">
        <v>11.25</v>
      </c>
    </row>
    <row r="25" customFormat="false" ht="11.25" hidden="false" customHeight="true" outlineLevel="0" collapsed="false">
      <c r="A25" s="22"/>
      <c r="B25" s="22"/>
      <c r="C25" s="22"/>
      <c r="D25" s="22"/>
      <c r="E25" s="85" t="s">
        <v>379</v>
      </c>
      <c r="F25" s="160" t="n">
        <v>31.5</v>
      </c>
      <c r="G25" s="163" t="s">
        <v>393</v>
      </c>
      <c r="H25" s="160" t="n">
        <v>5.5</v>
      </c>
      <c r="I25" s="163" t="n">
        <v>12</v>
      </c>
      <c r="J25" s="48"/>
      <c r="K25" s="10" t="n">
        <v>11.25</v>
      </c>
    </row>
    <row r="26" customFormat="false" ht="11.25" hidden="false" customHeight="true" outlineLevel="0" collapsed="false">
      <c r="A26" s="22"/>
      <c r="B26" s="22"/>
      <c r="C26" s="22"/>
      <c r="D26" s="22"/>
      <c r="E26" s="85" t="s">
        <v>381</v>
      </c>
      <c r="F26" s="160" t="n">
        <v>34</v>
      </c>
      <c r="G26" s="163" t="n">
        <v>20</v>
      </c>
      <c r="H26" s="160" t="n">
        <v>11</v>
      </c>
      <c r="I26" s="163" t="n">
        <v>8</v>
      </c>
      <c r="K26" s="10" t="n">
        <v>11.25</v>
      </c>
    </row>
    <row r="27" customFormat="false" ht="11.25" hidden="false" customHeight="true" outlineLevel="0" collapsed="false">
      <c r="A27" s="22"/>
      <c r="B27" s="22"/>
      <c r="C27" s="22"/>
      <c r="D27" s="22"/>
      <c r="E27" s="85" t="s">
        <v>382</v>
      </c>
      <c r="F27" s="160" t="n">
        <v>33.5</v>
      </c>
      <c r="G27" s="163" t="n">
        <v>10</v>
      </c>
      <c r="H27" s="160" t="n">
        <v>12.5</v>
      </c>
      <c r="I27" s="163" t="s">
        <v>394</v>
      </c>
      <c r="K27" s="10" t="n">
        <v>11.25</v>
      </c>
    </row>
    <row r="28" customFormat="false" ht="11.25" hidden="false" customHeight="true" outlineLevel="0" collapsed="false">
      <c r="A28" s="22"/>
      <c r="B28" s="22"/>
      <c r="C28" s="22"/>
      <c r="D28" s="22"/>
      <c r="E28" s="85" t="s">
        <v>383</v>
      </c>
      <c r="F28" s="160" t="n">
        <v>33</v>
      </c>
      <c r="G28" s="163" t="n">
        <v>12</v>
      </c>
      <c r="H28" s="160" t="n">
        <v>11.5</v>
      </c>
      <c r="I28" s="163" t="n">
        <v>9</v>
      </c>
      <c r="K28" s="10" t="n">
        <v>11.25</v>
      </c>
    </row>
    <row r="29" customFormat="false" ht="11.25" hidden="false" customHeight="true" outlineLevel="0" collapsed="false">
      <c r="A29" s="22"/>
      <c r="B29" s="22"/>
      <c r="C29" s="22"/>
      <c r="D29" s="22"/>
      <c r="E29" s="85" t="s">
        <v>384</v>
      </c>
      <c r="F29" s="160" t="n">
        <v>31</v>
      </c>
      <c r="G29" s="163" t="s">
        <v>395</v>
      </c>
      <c r="H29" s="160" t="n">
        <v>13</v>
      </c>
      <c r="I29" s="163" t="n">
        <v>24</v>
      </c>
      <c r="K29" s="10" t="n">
        <v>11.25</v>
      </c>
    </row>
    <row r="30" customFormat="false" ht="11.25" hidden="false" customHeight="true" outlineLevel="0" collapsed="false">
      <c r="A30" s="22"/>
      <c r="B30" s="22"/>
      <c r="C30" s="22"/>
      <c r="D30" s="22"/>
      <c r="E30" s="85" t="s">
        <v>385</v>
      </c>
      <c r="F30" s="160" t="n">
        <v>31.5</v>
      </c>
      <c r="G30" s="163" t="s">
        <v>396</v>
      </c>
      <c r="H30" s="160" t="n">
        <v>12.5</v>
      </c>
      <c r="I30" s="163" t="n">
        <v>29</v>
      </c>
      <c r="K30" s="10" t="n">
        <v>11.25</v>
      </c>
    </row>
    <row r="31" customFormat="false" ht="11.25" hidden="false" customHeight="true" outlineLevel="0" collapsed="false">
      <c r="A31" s="22"/>
      <c r="B31" s="22"/>
      <c r="C31" s="22"/>
      <c r="D31" s="22"/>
      <c r="E31" s="85" t="s">
        <v>386</v>
      </c>
      <c r="F31" s="160" t="n">
        <v>31</v>
      </c>
      <c r="G31" s="163" t="n">
        <v>9</v>
      </c>
      <c r="H31" s="160" t="n">
        <v>12</v>
      </c>
      <c r="I31" s="163" t="n">
        <v>27</v>
      </c>
      <c r="K31" s="10" t="n">
        <v>11.25</v>
      </c>
    </row>
    <row r="32" customFormat="false" ht="11.25" hidden="false" customHeight="true" outlineLevel="0" collapsed="false">
      <c r="A32" s="22"/>
      <c r="B32" s="22"/>
      <c r="C32" s="22"/>
      <c r="D32" s="22"/>
      <c r="E32" s="85" t="s">
        <v>387</v>
      </c>
      <c r="F32" s="160" t="n">
        <v>31.5</v>
      </c>
      <c r="G32" s="163" t="n">
        <v>7</v>
      </c>
      <c r="H32" s="160" t="n">
        <v>8.5</v>
      </c>
      <c r="I32" s="163" t="n">
        <v>3</v>
      </c>
      <c r="K32" s="10" t="n">
        <v>11.25</v>
      </c>
    </row>
    <row r="33" customFormat="false" ht="11.25" hidden="false" customHeight="true" outlineLevel="0" collapsed="false">
      <c r="A33" s="22"/>
      <c r="B33" s="22"/>
      <c r="C33" s="22"/>
      <c r="D33" s="22"/>
      <c r="E33" s="85" t="s">
        <v>388</v>
      </c>
      <c r="F33" s="160" t="n">
        <v>31</v>
      </c>
      <c r="G33" s="163" t="n">
        <v>11</v>
      </c>
      <c r="H33" s="160" t="n">
        <v>9</v>
      </c>
      <c r="I33" s="163" t="n">
        <v>30</v>
      </c>
      <c r="K33" s="10" t="n">
        <v>11.25</v>
      </c>
    </row>
    <row r="34" customFormat="false" ht="11.25" hidden="false" customHeight="true" outlineLevel="0" collapsed="false">
      <c r="A34" s="22"/>
      <c r="B34" s="22"/>
      <c r="C34" s="22"/>
      <c r="D34" s="22"/>
      <c r="E34" s="85" t="s">
        <v>389</v>
      </c>
      <c r="F34" s="160" t="n">
        <v>30.5</v>
      </c>
      <c r="G34" s="163" t="s">
        <v>397</v>
      </c>
      <c r="H34" s="160" t="n">
        <v>6.5</v>
      </c>
      <c r="I34" s="163" t="n">
        <v>19</v>
      </c>
      <c r="K34" s="10" t="n">
        <v>11.25</v>
      </c>
    </row>
    <row r="35" customFormat="false" ht="17.25" hidden="false" customHeight="true" outlineLevel="0" collapsed="false">
      <c r="A35" s="24"/>
      <c r="B35" s="24"/>
      <c r="C35" s="24"/>
      <c r="D35" s="24"/>
      <c r="E35" s="25"/>
      <c r="F35" s="187"/>
      <c r="G35" s="25"/>
      <c r="H35" s="25"/>
      <c r="I35" s="73"/>
      <c r="K35" s="59" t="n">
        <v>17.25</v>
      </c>
      <c r="L35" s="116"/>
    </row>
    <row r="36" customFormat="false" ht="11.25" hidden="false" customHeight="false" outlineLevel="0" collapsed="false">
      <c r="K36" s="10" t="n">
        <v>11.25</v>
      </c>
    </row>
    <row r="37" customFormat="false" ht="11.25" hidden="false" customHeight="false" outlineLevel="0" collapsed="false">
      <c r="A37" s="22" t="s">
        <v>62</v>
      </c>
      <c r="B37" s="22"/>
      <c r="C37" s="22"/>
      <c r="D37" s="22" t="s">
        <v>398</v>
      </c>
      <c r="E37" s="22"/>
      <c r="F37" s="22"/>
      <c r="G37" s="22"/>
      <c r="H37" s="22"/>
      <c r="I37" s="22"/>
      <c r="K37" s="10" t="n">
        <v>11.25</v>
      </c>
    </row>
    <row r="38" customFormat="false" ht="11.25" hidden="true" customHeight="false" outlineLevel="0" collapsed="false">
      <c r="A38" s="10" t="s">
        <v>52</v>
      </c>
      <c r="F38" s="26"/>
    </row>
    <row r="42" customFormat="false" ht="11.25" hidden="true" customHeight="false" outlineLevel="0" collapsed="false">
      <c r="B42" s="21"/>
      <c r="C42" s="21"/>
      <c r="D42" s="69" t="s">
        <v>180</v>
      </c>
      <c r="E42" s="70"/>
      <c r="F42" s="70"/>
      <c r="G42" s="71"/>
      <c r="H42" s="71"/>
      <c r="I42" s="71"/>
      <c r="J42" s="71"/>
      <c r="K42" s="71"/>
      <c r="L42" s="71"/>
      <c r="M42" s="71"/>
      <c r="N42" s="169"/>
      <c r="O42" s="169"/>
      <c r="P42" s="169"/>
      <c r="Q42" s="169"/>
      <c r="R42" s="155"/>
      <c r="S42" s="155"/>
    </row>
    <row r="43" customFormat="false" ht="11.25" hidden="true" customHeight="false" outlineLevel="0" collapsed="false">
      <c r="D43" s="70"/>
      <c r="E43" s="70"/>
      <c r="F43" s="70"/>
      <c r="G43" s="71"/>
      <c r="H43" s="71"/>
      <c r="I43" s="71"/>
      <c r="J43" s="71"/>
      <c r="K43" s="71"/>
      <c r="L43" s="71"/>
      <c r="M43" s="71"/>
      <c r="N43" s="169"/>
      <c r="O43" s="169"/>
      <c r="P43" s="169"/>
      <c r="Q43" s="169"/>
      <c r="R43" s="155"/>
      <c r="S43" s="155"/>
    </row>
    <row r="44" customFormat="false" ht="11.25" hidden="true" customHeight="true" outlineLevel="0" collapsed="false">
      <c r="D44" s="72" t="s">
        <v>182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</row>
    <row r="45" customFormat="false" ht="11.25" hidden="true" customHeight="false" outlineLevel="0" collapsed="false"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</row>
    <row r="54" customFormat="false" ht="14.25" hidden="true" customHeight="true" outlineLevel="0" collapsed="false"/>
  </sheetData>
  <mergeCells count="33">
    <mergeCell ref="A2:G2"/>
    <mergeCell ref="A3:G3"/>
    <mergeCell ref="A6:D9"/>
    <mergeCell ref="E6:E9"/>
    <mergeCell ref="F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C37"/>
    <mergeCell ref="D37:I37"/>
    <mergeCell ref="D44:S44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78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0" width="18.82"/>
    <col collapsed="false" customWidth="true" hidden="false" outlineLevel="0" max="8" min="6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0</v>
      </c>
      <c r="B2" s="11"/>
      <c r="C2" s="11"/>
      <c r="D2" s="11"/>
      <c r="E2" s="11"/>
      <c r="F2" s="11"/>
      <c r="G2" s="11"/>
      <c r="H2" s="12" t="s">
        <v>399</v>
      </c>
      <c r="I2" s="10" t="s">
        <v>52</v>
      </c>
      <c r="J2" s="10" t="n">
        <v>12.75</v>
      </c>
    </row>
    <row r="3" customFormat="false" ht="12.75" hidden="false" customHeight="true" outlineLevel="0" collapsed="false">
      <c r="A3" s="90" t="s">
        <v>31</v>
      </c>
      <c r="B3" s="90"/>
      <c r="C3" s="90"/>
      <c r="D3" s="90"/>
      <c r="E3" s="90"/>
      <c r="F3" s="90"/>
      <c r="G3" s="90"/>
      <c r="H3" s="48"/>
      <c r="J3" s="10" t="n">
        <v>12.75</v>
      </c>
    </row>
    <row r="4" customFormat="false" ht="11.25" hidden="false" customHeight="true" outlineLevel="0" collapsed="false">
      <c r="A4" s="58"/>
      <c r="B4" s="58"/>
      <c r="C4" s="58"/>
      <c r="D4" s="58"/>
      <c r="E4" s="73"/>
      <c r="F4" s="73"/>
      <c r="G4" s="73"/>
      <c r="H4" s="73"/>
      <c r="J4" s="10" t="n">
        <v>11.25</v>
      </c>
    </row>
    <row r="5" customFormat="false" ht="1.5" hidden="false" customHeight="true" outlineLevel="0" collapsed="false">
      <c r="A5" s="92"/>
      <c r="B5" s="92"/>
      <c r="C5" s="92"/>
      <c r="D5" s="92"/>
      <c r="E5" s="47"/>
      <c r="F5" s="47"/>
      <c r="G5" s="47"/>
      <c r="H5" s="47"/>
      <c r="J5" s="10"/>
    </row>
    <row r="6" customFormat="false" ht="22.5" hidden="false" customHeight="true" outlineLevel="0" collapsed="false">
      <c r="A6" s="32" t="s">
        <v>319</v>
      </c>
      <c r="B6" s="32"/>
      <c r="C6" s="32"/>
      <c r="D6" s="32"/>
      <c r="E6" s="35" t="s">
        <v>260</v>
      </c>
      <c r="F6" s="37" t="s">
        <v>400</v>
      </c>
      <c r="G6" s="37" t="s">
        <v>401</v>
      </c>
      <c r="H6" s="37" t="s">
        <v>402</v>
      </c>
      <c r="J6" s="188" t="n">
        <v>22.5</v>
      </c>
    </row>
    <row r="7" customFormat="false" ht="1.5" hidden="false" customHeight="true" outlineLevel="0" collapsed="false">
      <c r="A7" s="96"/>
      <c r="B7" s="96"/>
      <c r="C7" s="96"/>
      <c r="D7" s="96"/>
      <c r="E7" s="96"/>
      <c r="F7" s="125"/>
      <c r="G7" s="125"/>
      <c r="H7" s="125"/>
      <c r="J7" s="10"/>
    </row>
    <row r="8" customFormat="false" ht="23.25" hidden="false" customHeight="true" outlineLevel="0" collapsed="false">
      <c r="A8" s="189" t="s">
        <v>321</v>
      </c>
      <c r="B8" s="189"/>
      <c r="C8" s="189"/>
      <c r="D8" s="189"/>
      <c r="E8" s="190" t="s">
        <v>403</v>
      </c>
      <c r="F8" s="191" t="n">
        <v>872.5</v>
      </c>
      <c r="G8" s="160" t="n">
        <v>447.6</v>
      </c>
      <c r="H8" s="191" t="n">
        <v>1503.4</v>
      </c>
      <c r="J8" s="49" t="n">
        <v>23.25</v>
      </c>
    </row>
    <row r="9" customFormat="false" ht="11.25" hidden="false" customHeight="true" outlineLevel="0" collapsed="false">
      <c r="A9" s="189" t="s">
        <v>323</v>
      </c>
      <c r="B9" s="189"/>
      <c r="C9" s="189"/>
      <c r="D9" s="189"/>
      <c r="E9" s="190" t="s">
        <v>404</v>
      </c>
      <c r="F9" s="191" t="n">
        <v>680.2</v>
      </c>
      <c r="G9" s="160" t="n">
        <v>207.5</v>
      </c>
      <c r="H9" s="191" t="n">
        <v>1322.5</v>
      </c>
      <c r="J9" s="10" t="n">
        <v>11.25</v>
      </c>
    </row>
    <row r="10" customFormat="false" ht="11.25" hidden="false" customHeight="true" outlineLevel="0" collapsed="false">
      <c r="A10" s="189" t="s">
        <v>325</v>
      </c>
      <c r="B10" s="189"/>
      <c r="C10" s="189"/>
      <c r="D10" s="189"/>
      <c r="E10" s="190" t="s">
        <v>342</v>
      </c>
      <c r="F10" s="191" t="n">
        <v>867.8</v>
      </c>
      <c r="G10" s="160" t="n">
        <v>514.9</v>
      </c>
      <c r="H10" s="191" t="n">
        <v>1277.2</v>
      </c>
      <c r="J10" s="10" t="n">
        <v>11.25</v>
      </c>
    </row>
    <row r="11" customFormat="false" ht="11.25" hidden="false" customHeight="true" outlineLevel="0" collapsed="false">
      <c r="A11" s="189" t="s">
        <v>157</v>
      </c>
      <c r="B11" s="189"/>
      <c r="C11" s="189"/>
      <c r="D11" s="189"/>
      <c r="E11" s="190" t="s">
        <v>343</v>
      </c>
      <c r="F11" s="191" t="n">
        <v>552.2</v>
      </c>
      <c r="G11" s="160" t="n">
        <v>187.7</v>
      </c>
      <c r="H11" s="191" t="n">
        <v>999.2</v>
      </c>
      <c r="J11" s="10" t="n">
        <v>11.25</v>
      </c>
    </row>
    <row r="12" customFormat="false" ht="11.25" hidden="false" customHeight="true" outlineLevel="0" collapsed="false">
      <c r="A12" s="189" t="s">
        <v>166</v>
      </c>
      <c r="B12" s="189"/>
      <c r="C12" s="189"/>
      <c r="D12" s="189"/>
      <c r="E12" s="190" t="s">
        <v>344</v>
      </c>
      <c r="F12" s="191" t="n">
        <v>542.9</v>
      </c>
      <c r="G12" s="160" t="n">
        <v>222.7</v>
      </c>
      <c r="H12" s="191" t="n">
        <v>853.5</v>
      </c>
      <c r="J12" s="10" t="n">
        <v>11.25</v>
      </c>
    </row>
    <row r="13" customFormat="false" ht="11.25" hidden="false" customHeight="true" outlineLevel="0" collapsed="false">
      <c r="A13" s="189" t="s">
        <v>175</v>
      </c>
      <c r="B13" s="189"/>
      <c r="C13" s="189"/>
      <c r="D13" s="189"/>
      <c r="E13" s="190" t="s">
        <v>345</v>
      </c>
      <c r="F13" s="191" t="n">
        <v>336.1</v>
      </c>
      <c r="G13" s="160" t="n">
        <v>8</v>
      </c>
      <c r="H13" s="191" t="n">
        <v>663.5</v>
      </c>
      <c r="J13" s="10" t="n">
        <v>11.25</v>
      </c>
    </row>
    <row r="14" customFormat="false" ht="17.25" hidden="false" customHeight="true" outlineLevel="0" collapsed="false">
      <c r="A14" s="24"/>
      <c r="B14" s="24"/>
      <c r="C14" s="24"/>
      <c r="D14" s="24"/>
      <c r="E14" s="25"/>
      <c r="F14" s="25"/>
      <c r="G14" s="25"/>
      <c r="H14" s="73"/>
      <c r="J14" s="59" t="n">
        <v>17.25</v>
      </c>
      <c r="K14" s="116"/>
    </row>
    <row r="15" customFormat="false" ht="11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J15" s="10" t="n">
        <v>11.25</v>
      </c>
    </row>
    <row r="16" customFormat="false" ht="11.25" hidden="false" customHeight="false" outlineLevel="0" collapsed="false">
      <c r="A16" s="192" t="s">
        <v>62</v>
      </c>
      <c r="B16" s="192"/>
      <c r="C16" s="192"/>
      <c r="D16" s="192" t="s">
        <v>405</v>
      </c>
      <c r="E16" s="192"/>
      <c r="F16" s="192"/>
      <c r="G16" s="192"/>
      <c r="H16" s="192"/>
      <c r="J16" s="10" t="n">
        <v>11.25</v>
      </c>
    </row>
    <row r="17" customFormat="false" ht="11.25" hidden="true" customHeight="false" outlineLevel="0" collapsed="false">
      <c r="A17" s="10" t="s">
        <v>52</v>
      </c>
      <c r="L17" s="55"/>
      <c r="M17" s="55"/>
      <c r="N17" s="55"/>
      <c r="P17" s="193"/>
      <c r="Q17" s="193"/>
    </row>
    <row r="18" customFormat="false" ht="11.25" hidden="true" customHeight="false" outlineLevel="0" collapsed="false">
      <c r="L18" s="55"/>
      <c r="M18" s="55"/>
      <c r="N18" s="55"/>
      <c r="P18" s="193"/>
      <c r="Q18" s="193"/>
    </row>
    <row r="20" customFormat="false" ht="11.25" hidden="true" customHeight="false" outlineLevel="0" collapsed="false">
      <c r="E20" s="10"/>
      <c r="F20" s="10"/>
      <c r="G20" s="10"/>
    </row>
    <row r="21" customFormat="false" ht="11.25" hidden="true" customHeight="false" outlineLevel="0" collapsed="false">
      <c r="D21" s="69" t="s">
        <v>180</v>
      </c>
      <c r="E21" s="70"/>
      <c r="F21" s="70"/>
      <c r="G21" s="71"/>
      <c r="H21" s="71"/>
      <c r="I21" s="71"/>
      <c r="J21" s="71"/>
      <c r="K21" s="71"/>
      <c r="L21" s="71"/>
      <c r="M21" s="71"/>
      <c r="N21" s="169"/>
      <c r="O21" s="169"/>
      <c r="P21" s="169"/>
      <c r="Q21" s="169"/>
      <c r="R21" s="155"/>
      <c r="S21" s="155"/>
    </row>
    <row r="22" customFormat="false" ht="11.25" hidden="true" customHeight="false" outlineLevel="0" collapsed="false">
      <c r="D22" s="70"/>
      <c r="E22" s="70"/>
      <c r="F22" s="70"/>
      <c r="G22" s="71"/>
      <c r="H22" s="71"/>
      <c r="I22" s="71"/>
      <c r="J22" s="71"/>
      <c r="K22" s="71"/>
      <c r="L22" s="71"/>
      <c r="M22" s="71"/>
      <c r="N22" s="169"/>
      <c r="O22" s="169"/>
      <c r="P22" s="169"/>
      <c r="Q22" s="169"/>
      <c r="R22" s="155"/>
      <c r="S22" s="155"/>
    </row>
    <row r="23" customFormat="false" ht="11.25" hidden="true" customHeight="true" outlineLevel="0" collapsed="false">
      <c r="D23" s="72" t="s">
        <v>182</v>
      </c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</row>
    <row r="24" customFormat="false" ht="11.25" hidden="true" customHeight="false" outlineLevel="0" collapsed="false"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</row>
    <row r="25" customFormat="false" ht="11.25" hidden="true" customHeight="false" outlineLevel="0" collapsed="false">
      <c r="E25" s="10"/>
      <c r="F25" s="10"/>
      <c r="G25" s="10"/>
    </row>
    <row r="26" customFormat="false" ht="11.25" hidden="true" customHeight="false" outlineLevel="0" collapsed="false">
      <c r="E26" s="10"/>
      <c r="F26" s="10"/>
      <c r="G26" s="10"/>
    </row>
    <row r="27" customFormat="false" ht="11.25" hidden="true" customHeight="false" outlineLevel="0" collapsed="false">
      <c r="E27" s="39"/>
      <c r="F27" s="39"/>
      <c r="G27" s="39"/>
      <c r="I27" s="71"/>
    </row>
    <row r="28" customFormat="false" ht="11.25" hidden="true" customHeight="false" outlineLevel="0" collapsed="false">
      <c r="E28" s="39"/>
      <c r="F28" s="39"/>
      <c r="G28" s="39"/>
    </row>
    <row r="29" customFormat="false" ht="11.25" hidden="true" customHeight="false" outlineLevel="0" collapsed="false">
      <c r="E29" s="39"/>
      <c r="F29" s="39"/>
      <c r="G29" s="39"/>
    </row>
    <row r="64" customFormat="false" ht="11.25" hidden="true" customHeight="false" outlineLevel="0" collapsed="false">
      <c r="A64" s="26"/>
    </row>
    <row r="66" customFormat="false" ht="21.75" hidden="true" customHeight="true" outlineLevel="0" collapsed="false"/>
  </sheetData>
  <mergeCells count="16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6:C16"/>
    <mergeCell ref="D16:H16"/>
    <mergeCell ref="L17:N18"/>
    <mergeCell ref="P17:Q18"/>
    <mergeCell ref="D23:S23"/>
    <mergeCell ref="E27:G29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82"/>
    <col collapsed="false" customWidth="true" hidden="false" outlineLevel="0" max="5" min="5" style="10" width="14.65"/>
    <col collapsed="false" customWidth="true" hidden="false" outlineLevel="0" max="16" min="6" style="10" width="6.33"/>
    <col collapsed="false" customWidth="true" hidden="false" outlineLevel="0" max="17" min="17" style="10" width="6.65"/>
    <col collapsed="false" customWidth="true" hidden="true" outlineLevel="0" max="18" min="18" style="26" width="6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06</v>
      </c>
      <c r="P2" s="12"/>
      <c r="Q2" s="12"/>
      <c r="R2" s="10" t="s">
        <v>52</v>
      </c>
      <c r="S2" s="10" t="n">
        <v>12.75</v>
      </c>
    </row>
    <row r="3" customFormat="false" ht="12.75" hidden="false" customHeight="true" outlineLevel="0" collapsed="false">
      <c r="A3" s="90" t="s">
        <v>3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21"/>
      <c r="P3" s="21"/>
      <c r="Q3" s="48"/>
      <c r="S3" s="10" t="n">
        <v>12.75</v>
      </c>
    </row>
    <row r="4" customFormat="false" ht="11.25" hidden="false" customHeight="true" outlineLevel="0" collapsed="false">
      <c r="A4" s="13"/>
      <c r="B4" s="13"/>
      <c r="C4" s="13"/>
      <c r="D4" s="1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61"/>
      <c r="S4" s="10" t="n">
        <v>11.25</v>
      </c>
    </row>
    <row r="5" customFormat="false" ht="1.5" hidden="false" customHeight="true" outlineLevel="0" collapsed="false">
      <c r="A5" s="14"/>
      <c r="B5" s="14"/>
      <c r="C5" s="14"/>
      <c r="D5" s="1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61"/>
    </row>
    <row r="6" customFormat="false" ht="11.25" hidden="false" customHeight="true" outlineLevel="0" collapsed="false">
      <c r="A6" s="32" t="s">
        <v>348</v>
      </c>
      <c r="B6" s="32"/>
      <c r="C6" s="32"/>
      <c r="D6" s="32"/>
      <c r="E6" s="32" t="s">
        <v>260</v>
      </c>
      <c r="F6" s="34" t="s">
        <v>34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194"/>
      <c r="S6" s="10" t="n">
        <v>11.25</v>
      </c>
    </row>
    <row r="7" customFormat="false" ht="1.5" hidden="false" customHeight="true" outlineLevel="0" collapsed="false">
      <c r="A7" s="32"/>
      <c r="B7" s="32"/>
      <c r="C7" s="32"/>
      <c r="D7" s="32"/>
      <c r="E7" s="32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194"/>
    </row>
    <row r="8" customFormat="false" ht="1.5" hidden="false" customHeight="true" outlineLevel="0" collapsed="false">
      <c r="A8" s="32"/>
      <c r="B8" s="32"/>
      <c r="C8" s="32"/>
      <c r="D8" s="32"/>
      <c r="E8" s="32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194"/>
    </row>
    <row r="9" customFormat="false" ht="11.25" hidden="false" customHeight="true" outlineLevel="0" collapsed="false">
      <c r="A9" s="32"/>
      <c r="B9" s="32"/>
      <c r="C9" s="32"/>
      <c r="D9" s="32"/>
      <c r="E9" s="32"/>
      <c r="F9" s="37" t="s">
        <v>350</v>
      </c>
      <c r="G9" s="37" t="s">
        <v>351</v>
      </c>
      <c r="H9" s="37" t="s">
        <v>274</v>
      </c>
      <c r="I9" s="37" t="s">
        <v>352</v>
      </c>
      <c r="J9" s="37" t="s">
        <v>274</v>
      </c>
      <c r="K9" s="37" t="s">
        <v>278</v>
      </c>
      <c r="L9" s="37" t="s">
        <v>278</v>
      </c>
      <c r="M9" s="37" t="s">
        <v>352</v>
      </c>
      <c r="N9" s="37" t="s">
        <v>353</v>
      </c>
      <c r="O9" s="37" t="s">
        <v>354</v>
      </c>
      <c r="P9" s="37" t="s">
        <v>355</v>
      </c>
      <c r="Q9" s="37" t="s">
        <v>356</v>
      </c>
      <c r="R9" s="63"/>
      <c r="S9" s="10" t="n">
        <v>11.25</v>
      </c>
    </row>
    <row r="10" customFormat="false" ht="1.5" hidden="false" customHeight="true" outlineLevel="0" collapsed="false">
      <c r="A10" s="195"/>
      <c r="B10" s="195"/>
      <c r="C10" s="195"/>
      <c r="D10" s="195"/>
      <c r="E10" s="74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63"/>
    </row>
    <row r="11" customFormat="false" ht="23.25" hidden="false" customHeight="true" outlineLevel="0" collapsed="false">
      <c r="A11" s="196" t="s">
        <v>321</v>
      </c>
      <c r="B11" s="196"/>
      <c r="C11" s="196"/>
      <c r="D11" s="196"/>
      <c r="E11" s="197" t="n">
        <v>2015</v>
      </c>
      <c r="F11" s="198" t="n">
        <v>16.7</v>
      </c>
      <c r="G11" s="198" t="n">
        <v>12.7</v>
      </c>
      <c r="H11" s="198" t="n">
        <v>117.3</v>
      </c>
      <c r="I11" s="198" t="n">
        <v>5.5</v>
      </c>
      <c r="J11" s="198" t="n">
        <v>82.5</v>
      </c>
      <c r="K11" s="198" t="n">
        <v>138.9</v>
      </c>
      <c r="L11" s="198" t="n">
        <v>75.1</v>
      </c>
      <c r="M11" s="198" t="n">
        <v>129.4</v>
      </c>
      <c r="N11" s="198" t="n">
        <v>80.3</v>
      </c>
      <c r="O11" s="198" t="n">
        <v>95.6</v>
      </c>
      <c r="P11" s="198" t="n">
        <v>23</v>
      </c>
      <c r="Q11" s="198" t="n">
        <v>1.7</v>
      </c>
      <c r="R11" s="63"/>
      <c r="S11" s="49" t="n">
        <v>23.25</v>
      </c>
    </row>
    <row r="12" customFormat="false" ht="11.25" hidden="false" customHeight="false" outlineLevel="0" collapsed="false">
      <c r="A12" s="22" t="s">
        <v>357</v>
      </c>
      <c r="B12" s="22"/>
      <c r="C12" s="22"/>
      <c r="D12" s="22"/>
      <c r="E12" s="197" t="s">
        <v>403</v>
      </c>
      <c r="F12" s="198" t="n">
        <v>13.127397260274</v>
      </c>
      <c r="G12" s="198" t="n">
        <v>10.9315068493151</v>
      </c>
      <c r="H12" s="198" t="n">
        <v>12.9246575342466</v>
      </c>
      <c r="I12" s="198" t="n">
        <v>27.8041095890411</v>
      </c>
      <c r="J12" s="198" t="n">
        <v>47.4041095890411</v>
      </c>
      <c r="K12" s="198" t="n">
        <v>145.582191780822</v>
      </c>
      <c r="L12" s="198" t="n">
        <v>156.165753424658</v>
      </c>
      <c r="M12" s="198" t="n">
        <v>148.558904109589</v>
      </c>
      <c r="N12" s="198" t="n">
        <v>196.241095890411</v>
      </c>
      <c r="O12" s="198" t="n">
        <v>80.1219178082192</v>
      </c>
      <c r="P12" s="198" t="n">
        <v>25.0643835616438</v>
      </c>
      <c r="Q12" s="198" t="n">
        <v>8.53013698630137</v>
      </c>
      <c r="S12" s="10" t="n">
        <v>11.25</v>
      </c>
    </row>
    <row r="13" customFormat="false" ht="11.25" hidden="false" customHeight="true" outlineLevel="0" collapsed="false">
      <c r="A13" s="27" t="s">
        <v>407</v>
      </c>
      <c r="B13" s="27"/>
      <c r="C13" s="27"/>
      <c r="D13" s="27"/>
      <c r="E13" s="197" t="n">
        <v>1982</v>
      </c>
      <c r="F13" s="198" t="n">
        <v>1.3</v>
      </c>
      <c r="G13" s="198" t="n">
        <v>14.6</v>
      </c>
      <c r="H13" s="198" t="n">
        <v>0</v>
      </c>
      <c r="I13" s="198" t="n">
        <v>32.1</v>
      </c>
      <c r="J13" s="198" t="n">
        <v>45</v>
      </c>
      <c r="K13" s="198" t="n">
        <v>21.6</v>
      </c>
      <c r="L13" s="198" t="n">
        <v>75.8</v>
      </c>
      <c r="M13" s="198" t="n">
        <v>78.7</v>
      </c>
      <c r="N13" s="198" t="n">
        <v>59.1</v>
      </c>
      <c r="O13" s="198" t="n">
        <v>94.5</v>
      </c>
      <c r="P13" s="198" t="n">
        <v>0</v>
      </c>
      <c r="Q13" s="198" t="n">
        <v>24.9</v>
      </c>
      <c r="S13" s="10" t="n">
        <v>11.25</v>
      </c>
    </row>
    <row r="14" customFormat="false" ht="11.25" hidden="false" customHeight="true" outlineLevel="0" collapsed="false">
      <c r="A14" s="22" t="s">
        <v>408</v>
      </c>
      <c r="B14" s="22"/>
      <c r="C14" s="22"/>
      <c r="D14" s="22"/>
      <c r="E14" s="197" t="n">
        <v>1955</v>
      </c>
      <c r="F14" s="198" t="n">
        <v>8</v>
      </c>
      <c r="G14" s="198" t="n">
        <v>2.5</v>
      </c>
      <c r="H14" s="198" t="n">
        <v>0.4</v>
      </c>
      <c r="I14" s="198" t="n">
        <v>0</v>
      </c>
      <c r="J14" s="198" t="n">
        <v>5</v>
      </c>
      <c r="K14" s="198" t="n">
        <v>23.5</v>
      </c>
      <c r="L14" s="198" t="n">
        <v>435.5</v>
      </c>
      <c r="M14" s="198" t="n">
        <v>172.5</v>
      </c>
      <c r="N14" s="198" t="n">
        <v>645</v>
      </c>
      <c r="O14" s="198" t="n">
        <v>158.5</v>
      </c>
      <c r="P14" s="198" t="n">
        <v>37</v>
      </c>
      <c r="Q14" s="198" t="n">
        <v>15.5</v>
      </c>
      <c r="S14" s="10" t="n">
        <v>11.25</v>
      </c>
    </row>
    <row r="15" customFormat="false" ht="23.25" hidden="false" customHeight="true" outlineLevel="0" collapsed="false">
      <c r="A15" s="199" t="s">
        <v>323</v>
      </c>
      <c r="B15" s="199"/>
      <c r="C15" s="199"/>
      <c r="D15" s="199"/>
      <c r="E15" s="197" t="n">
        <v>2014</v>
      </c>
      <c r="F15" s="198" t="n">
        <v>3</v>
      </c>
      <c r="G15" s="198" t="n">
        <v>3</v>
      </c>
      <c r="H15" s="198" t="n">
        <v>13</v>
      </c>
      <c r="I15" s="198" t="n">
        <v>23</v>
      </c>
      <c r="J15" s="198" t="n">
        <v>13.5</v>
      </c>
      <c r="K15" s="198" t="n">
        <v>148.5</v>
      </c>
      <c r="L15" s="198" t="n">
        <v>64</v>
      </c>
      <c r="M15" s="198" t="n">
        <v>36.5</v>
      </c>
      <c r="N15" s="198" t="n">
        <v>316</v>
      </c>
      <c r="O15" s="198" t="n">
        <v>141.5</v>
      </c>
      <c r="P15" s="198" t="n">
        <v>14</v>
      </c>
      <c r="Q15" s="198" t="n">
        <v>10</v>
      </c>
      <c r="S15" s="49" t="n">
        <v>23.25</v>
      </c>
    </row>
    <row r="16" customFormat="false" ht="11.25" hidden="false" customHeight="true" outlineLevel="0" collapsed="false">
      <c r="A16" s="22" t="s">
        <v>357</v>
      </c>
      <c r="B16" s="22"/>
      <c r="C16" s="22"/>
      <c r="D16" s="22"/>
      <c r="E16" s="197" t="s">
        <v>404</v>
      </c>
      <c r="F16" s="198" t="n">
        <v>10.3</v>
      </c>
      <c r="G16" s="198" t="n">
        <v>10.2</v>
      </c>
      <c r="H16" s="198" t="n">
        <v>10.6</v>
      </c>
      <c r="I16" s="198" t="n">
        <v>21.4</v>
      </c>
      <c r="J16" s="198" t="n">
        <v>40.9</v>
      </c>
      <c r="K16" s="198" t="n">
        <v>113.2</v>
      </c>
      <c r="L16" s="198" t="n">
        <v>102.8</v>
      </c>
      <c r="M16" s="198" t="n">
        <v>109.3</v>
      </c>
      <c r="N16" s="198" t="n">
        <v>176.6</v>
      </c>
      <c r="O16" s="198" t="n">
        <v>61.5</v>
      </c>
      <c r="P16" s="198" t="n">
        <v>17.3</v>
      </c>
      <c r="Q16" s="198" t="n">
        <v>6.1</v>
      </c>
      <c r="S16" s="10" t="n">
        <v>11.25</v>
      </c>
    </row>
    <row r="17" customFormat="false" ht="11.25" hidden="false" customHeight="false" outlineLevel="0" collapsed="false">
      <c r="A17" s="27" t="s">
        <v>407</v>
      </c>
      <c r="B17" s="27"/>
      <c r="C17" s="27"/>
      <c r="D17" s="27"/>
      <c r="E17" s="197" t="n">
        <v>1949</v>
      </c>
      <c r="F17" s="198" t="n">
        <v>0</v>
      </c>
      <c r="G17" s="198" t="n">
        <v>11.5</v>
      </c>
      <c r="H17" s="198" t="n">
        <v>0</v>
      </c>
      <c r="I17" s="198" t="n">
        <v>5</v>
      </c>
      <c r="J17" s="198" t="n">
        <v>0</v>
      </c>
      <c r="K17" s="198" t="n">
        <v>66.5</v>
      </c>
      <c r="L17" s="198" t="n">
        <v>51.5</v>
      </c>
      <c r="M17" s="198" t="n">
        <v>17.5</v>
      </c>
      <c r="N17" s="198" t="n">
        <v>28.5</v>
      </c>
      <c r="O17" s="198" t="n">
        <v>27</v>
      </c>
      <c r="P17" s="198" t="n">
        <v>0</v>
      </c>
      <c r="Q17" s="198" t="n">
        <v>0</v>
      </c>
      <c r="S17" s="10" t="n">
        <v>11.25</v>
      </c>
    </row>
    <row r="18" customFormat="false" ht="11.25" hidden="false" customHeight="true" outlineLevel="0" collapsed="false">
      <c r="A18" s="22" t="s">
        <v>408</v>
      </c>
      <c r="B18" s="22"/>
      <c r="C18" s="22"/>
      <c r="D18" s="22"/>
      <c r="E18" s="197" t="n">
        <v>1981</v>
      </c>
      <c r="F18" s="198" t="n">
        <v>28.5</v>
      </c>
      <c r="G18" s="198" t="n">
        <v>58</v>
      </c>
      <c r="H18" s="198" t="n">
        <v>10</v>
      </c>
      <c r="I18" s="198" t="n">
        <v>50</v>
      </c>
      <c r="J18" s="198" t="n">
        <v>27</v>
      </c>
      <c r="K18" s="198" t="n">
        <v>504.5</v>
      </c>
      <c r="L18" s="198" t="n">
        <v>106</v>
      </c>
      <c r="M18" s="198" t="n">
        <v>240</v>
      </c>
      <c r="N18" s="198" t="n">
        <v>215.5</v>
      </c>
      <c r="O18" s="198" t="n">
        <v>50.5</v>
      </c>
      <c r="P18" s="198" t="n">
        <v>0</v>
      </c>
      <c r="Q18" s="198" t="n">
        <v>32.5</v>
      </c>
      <c r="S18" s="10" t="n">
        <v>11.25</v>
      </c>
    </row>
    <row r="19" customFormat="false" ht="23.25" hidden="false" customHeight="true" outlineLevel="0" collapsed="false">
      <c r="A19" s="200" t="s">
        <v>325</v>
      </c>
      <c r="B19" s="200"/>
      <c r="C19" s="200"/>
      <c r="D19" s="200"/>
      <c r="E19" s="197" t="n">
        <v>2015</v>
      </c>
      <c r="F19" s="198" t="n">
        <v>2.5</v>
      </c>
      <c r="G19" s="198" t="n">
        <v>25</v>
      </c>
      <c r="H19" s="198" t="n">
        <v>162.8</v>
      </c>
      <c r="I19" s="198" t="n">
        <v>162.8</v>
      </c>
      <c r="J19" s="198" t="n">
        <v>234.2</v>
      </c>
      <c r="K19" s="198" t="n">
        <v>111.4</v>
      </c>
      <c r="L19" s="198" t="n">
        <v>178.5</v>
      </c>
      <c r="M19" s="198" t="n">
        <v>125.1</v>
      </c>
      <c r="N19" s="198" t="n">
        <v>227.9</v>
      </c>
      <c r="O19" s="198" t="n">
        <v>29.1</v>
      </c>
      <c r="P19" s="198" t="n">
        <v>13.6</v>
      </c>
      <c r="Q19" s="198" t="n">
        <v>4.3</v>
      </c>
      <c r="S19" s="49" t="n">
        <v>23.25</v>
      </c>
    </row>
    <row r="20" customFormat="false" ht="11.25" hidden="false" customHeight="true" outlineLevel="0" collapsed="false">
      <c r="A20" s="22" t="s">
        <v>357</v>
      </c>
      <c r="B20" s="22"/>
      <c r="C20" s="22"/>
      <c r="D20" s="22"/>
      <c r="E20" s="197" t="s">
        <v>342</v>
      </c>
      <c r="F20" s="198" t="n">
        <v>10.0125</v>
      </c>
      <c r="G20" s="198" t="n">
        <v>16.4625</v>
      </c>
      <c r="H20" s="198" t="n">
        <v>13.9833333333333</v>
      </c>
      <c r="I20" s="198" t="n">
        <v>25.7</v>
      </c>
      <c r="J20" s="198" t="n">
        <v>63.9708333333334</v>
      </c>
      <c r="K20" s="198" t="n">
        <v>140.991666666667</v>
      </c>
      <c r="L20" s="198" t="n">
        <v>191.04125</v>
      </c>
      <c r="M20" s="198" t="n">
        <v>161.741666666667</v>
      </c>
      <c r="N20" s="198" t="n">
        <v>145.0375</v>
      </c>
      <c r="O20" s="198" t="n">
        <v>74.7879166666667</v>
      </c>
      <c r="P20" s="198" t="n">
        <v>17.5166666666667</v>
      </c>
      <c r="Q20" s="198" t="n">
        <v>6.50833333333333</v>
      </c>
      <c r="S20" s="10" t="n">
        <v>11.25</v>
      </c>
    </row>
    <row r="21" customFormat="false" ht="11.25" hidden="false" customHeight="true" outlineLevel="0" collapsed="false">
      <c r="A21" s="27" t="s">
        <v>407</v>
      </c>
      <c r="B21" s="27"/>
      <c r="C21" s="27"/>
      <c r="D21" s="27"/>
      <c r="E21" s="197" t="n">
        <v>1987</v>
      </c>
      <c r="F21" s="198" t="n">
        <v>0</v>
      </c>
      <c r="G21" s="198" t="n">
        <v>9.3</v>
      </c>
      <c r="H21" s="198" t="n">
        <v>4.2</v>
      </c>
      <c r="I21" s="198" t="n">
        <v>50.7</v>
      </c>
      <c r="J21" s="198" t="n">
        <v>15.6</v>
      </c>
      <c r="K21" s="198" t="n">
        <v>76</v>
      </c>
      <c r="L21" s="198" t="n">
        <v>174.5</v>
      </c>
      <c r="M21" s="198" t="n">
        <v>105</v>
      </c>
      <c r="N21" s="198" t="n">
        <v>57.3</v>
      </c>
      <c r="O21" s="198" t="n">
        <v>0</v>
      </c>
      <c r="P21" s="198" t="n">
        <v>22.3</v>
      </c>
      <c r="Q21" s="198" t="n">
        <v>0</v>
      </c>
      <c r="S21" s="10" t="n">
        <v>11.25</v>
      </c>
      <c r="U21" s="55"/>
      <c r="V21" s="55"/>
      <c r="W21" s="55"/>
      <c r="Y21" s="39"/>
      <c r="Z21" s="39"/>
      <c r="AA21" s="39"/>
    </row>
    <row r="22" customFormat="false" ht="11.25" hidden="false" customHeight="false" outlineLevel="0" collapsed="false">
      <c r="A22" s="22" t="s">
        <v>408</v>
      </c>
      <c r="B22" s="22"/>
      <c r="C22" s="22"/>
      <c r="D22" s="22"/>
      <c r="E22" s="197" t="n">
        <v>2015</v>
      </c>
      <c r="F22" s="198" t="n">
        <v>2.5</v>
      </c>
      <c r="G22" s="198" t="n">
        <v>25</v>
      </c>
      <c r="H22" s="198" t="n">
        <v>162.8</v>
      </c>
      <c r="I22" s="198" t="n">
        <v>162.8</v>
      </c>
      <c r="J22" s="198" t="n">
        <v>234.2</v>
      </c>
      <c r="K22" s="198" t="n">
        <v>111.4</v>
      </c>
      <c r="L22" s="198" t="n">
        <v>178.5</v>
      </c>
      <c r="M22" s="198" t="n">
        <v>125.1</v>
      </c>
      <c r="N22" s="198" t="n">
        <v>227.9</v>
      </c>
      <c r="O22" s="198" t="n">
        <v>29.1</v>
      </c>
      <c r="P22" s="198" t="n">
        <v>13.6</v>
      </c>
      <c r="Q22" s="198" t="n">
        <v>4.3</v>
      </c>
      <c r="S22" s="10" t="n">
        <v>11.25</v>
      </c>
      <c r="U22" s="55"/>
      <c r="V22" s="55"/>
      <c r="W22" s="55"/>
      <c r="Y22" s="39"/>
      <c r="Z22" s="39"/>
      <c r="AA22" s="39"/>
    </row>
    <row r="23" customFormat="false" ht="23.25" hidden="false" customHeight="true" outlineLevel="0" collapsed="false">
      <c r="A23" s="200" t="s">
        <v>157</v>
      </c>
      <c r="B23" s="200"/>
      <c r="C23" s="200"/>
      <c r="D23" s="200"/>
      <c r="E23" s="197" t="n">
        <v>2015</v>
      </c>
      <c r="F23" s="198" t="n">
        <v>0.1</v>
      </c>
      <c r="G23" s="198" t="n">
        <v>17.2</v>
      </c>
      <c r="H23" s="198" t="n">
        <v>119.1</v>
      </c>
      <c r="I23" s="198" t="n">
        <v>40.1</v>
      </c>
      <c r="J23" s="198" t="n">
        <v>57.4</v>
      </c>
      <c r="K23" s="198" t="n">
        <v>120.5</v>
      </c>
      <c r="L23" s="198" t="n">
        <v>85.1</v>
      </c>
      <c r="M23" s="198" t="n">
        <v>61.7</v>
      </c>
      <c r="N23" s="198" t="n">
        <v>98.9</v>
      </c>
      <c r="O23" s="198" t="n">
        <v>49.9</v>
      </c>
      <c r="P23" s="198" t="n">
        <v>26.6</v>
      </c>
      <c r="Q23" s="198" t="n">
        <v>0</v>
      </c>
      <c r="S23" s="49" t="n">
        <v>23.25</v>
      </c>
    </row>
    <row r="24" customFormat="false" ht="11.25" hidden="false" customHeight="true" outlineLevel="0" collapsed="false">
      <c r="A24" s="22" t="s">
        <v>357</v>
      </c>
      <c r="B24" s="22"/>
      <c r="C24" s="22"/>
      <c r="D24" s="22"/>
      <c r="E24" s="197" t="s">
        <v>343</v>
      </c>
      <c r="F24" s="198" t="n">
        <v>10.838202247191</v>
      </c>
      <c r="G24" s="198" t="n">
        <v>7.5247191011236</v>
      </c>
      <c r="H24" s="198" t="n">
        <v>7.58539325842697</v>
      </c>
      <c r="I24" s="198" t="n">
        <v>16.538202247191</v>
      </c>
      <c r="J24" s="198" t="n">
        <v>34.9674157303371</v>
      </c>
      <c r="K24" s="198" t="n">
        <v>103.52808988764</v>
      </c>
      <c r="L24" s="198" t="n">
        <v>127.512359550562</v>
      </c>
      <c r="M24" s="198" t="n">
        <v>91.0146067415731</v>
      </c>
      <c r="N24" s="198" t="n">
        <v>94.6258426966292</v>
      </c>
      <c r="O24" s="198" t="n">
        <v>38.3640449438202</v>
      </c>
      <c r="P24" s="198" t="n">
        <v>11.4415730337079</v>
      </c>
      <c r="Q24" s="198" t="n">
        <v>8.23595505617978</v>
      </c>
      <c r="S24" s="10" t="n">
        <v>11.25</v>
      </c>
    </row>
    <row r="25" customFormat="false" ht="11.25" hidden="false" customHeight="true" outlineLevel="0" collapsed="false">
      <c r="A25" s="27" t="s">
        <v>407</v>
      </c>
      <c r="B25" s="27"/>
      <c r="C25" s="27"/>
      <c r="D25" s="27"/>
      <c r="E25" s="197" t="s">
        <v>409</v>
      </c>
      <c r="F25" s="198" t="n">
        <v>0</v>
      </c>
      <c r="G25" s="198" t="n">
        <v>0</v>
      </c>
      <c r="H25" s="198" t="n">
        <v>0</v>
      </c>
      <c r="I25" s="198" t="n">
        <v>3.5</v>
      </c>
      <c r="J25" s="198" t="n">
        <v>11.9</v>
      </c>
      <c r="K25" s="198" t="n">
        <v>35.1</v>
      </c>
      <c r="L25" s="198" t="n">
        <v>42.4</v>
      </c>
      <c r="M25" s="198" t="n">
        <v>41.5</v>
      </c>
      <c r="N25" s="198" t="n">
        <v>34.5</v>
      </c>
      <c r="O25" s="198" t="n">
        <v>0.5</v>
      </c>
      <c r="P25" s="198" t="n">
        <v>18.3</v>
      </c>
      <c r="Q25" s="198" t="n">
        <v>0</v>
      </c>
      <c r="S25" s="10" t="n">
        <v>11.25</v>
      </c>
      <c r="U25" s="55"/>
      <c r="V25" s="55"/>
      <c r="W25" s="55"/>
      <c r="Y25" s="39"/>
      <c r="Z25" s="39"/>
      <c r="AA25" s="39"/>
    </row>
    <row r="26" customFormat="false" ht="11.25" hidden="false" customHeight="false" outlineLevel="0" collapsed="false">
      <c r="A26" s="22" t="s">
        <v>408</v>
      </c>
      <c r="B26" s="22"/>
      <c r="C26" s="22"/>
      <c r="D26" s="22"/>
      <c r="E26" s="197" t="n">
        <v>1933</v>
      </c>
      <c r="F26" s="198" t="n">
        <v>9.7</v>
      </c>
      <c r="G26" s="198" t="n">
        <v>3.6</v>
      </c>
      <c r="H26" s="198" t="n">
        <v>6.5</v>
      </c>
      <c r="I26" s="198" t="n">
        <v>15.8</v>
      </c>
      <c r="J26" s="198" t="n">
        <v>4</v>
      </c>
      <c r="K26" s="198" t="n">
        <v>21</v>
      </c>
      <c r="L26" s="198" t="n">
        <v>401</v>
      </c>
      <c r="M26" s="198" t="n">
        <v>250.6</v>
      </c>
      <c r="N26" s="198" t="n">
        <v>269</v>
      </c>
      <c r="O26" s="198" t="n">
        <v>18</v>
      </c>
      <c r="P26" s="198" t="n">
        <v>0</v>
      </c>
      <c r="Q26" s="198" t="n">
        <v>0</v>
      </c>
      <c r="S26" s="10" t="n">
        <v>11.25</v>
      </c>
      <c r="U26" s="55"/>
      <c r="V26" s="55"/>
      <c r="W26" s="55"/>
      <c r="Y26" s="39"/>
      <c r="Z26" s="39"/>
      <c r="AA26" s="39"/>
    </row>
    <row r="27" customFormat="false" ht="23.25" hidden="false" customHeight="true" outlineLevel="0" collapsed="false">
      <c r="A27" s="200" t="s">
        <v>166</v>
      </c>
      <c r="B27" s="200"/>
      <c r="C27" s="200"/>
      <c r="D27" s="200"/>
      <c r="E27" s="197" t="n">
        <v>2015</v>
      </c>
      <c r="F27" s="198" t="n">
        <v>3.2</v>
      </c>
      <c r="G27" s="198" t="n">
        <v>8.4</v>
      </c>
      <c r="H27" s="198" t="n">
        <v>134.7</v>
      </c>
      <c r="I27" s="198" t="n">
        <v>39.6</v>
      </c>
      <c r="J27" s="198" t="n">
        <v>66.2</v>
      </c>
      <c r="K27" s="198" t="n">
        <v>139.1</v>
      </c>
      <c r="L27" s="198" t="n">
        <v>64.2</v>
      </c>
      <c r="M27" s="198" t="n">
        <v>118.7</v>
      </c>
      <c r="N27" s="198" t="n">
        <v>80.6</v>
      </c>
      <c r="O27" s="198" t="n">
        <v>17.7</v>
      </c>
      <c r="P27" s="198" t="n">
        <v>11.2</v>
      </c>
      <c r="Q27" s="198" t="n">
        <v>11.7</v>
      </c>
      <c r="S27" s="49" t="n">
        <v>23.25</v>
      </c>
    </row>
    <row r="28" customFormat="false" ht="11.25" hidden="false" customHeight="true" outlineLevel="0" collapsed="false">
      <c r="A28" s="22" t="s">
        <v>357</v>
      </c>
      <c r="B28" s="22"/>
      <c r="C28" s="22"/>
      <c r="D28" s="22"/>
      <c r="E28" s="197" t="s">
        <v>344</v>
      </c>
      <c r="F28" s="198" t="n">
        <v>11.4072413793103</v>
      </c>
      <c r="G28" s="198" t="n">
        <v>8.83793103448276</v>
      </c>
      <c r="H28" s="198" t="n">
        <v>9.47068965517241</v>
      </c>
      <c r="I28" s="198" t="n">
        <v>19.3860344827586</v>
      </c>
      <c r="J28" s="198" t="n">
        <v>39.4831034482759</v>
      </c>
      <c r="K28" s="198" t="n">
        <v>96.5793103448276</v>
      </c>
      <c r="L28" s="198" t="n">
        <v>108.934482758621</v>
      </c>
      <c r="M28" s="198" t="n">
        <v>99.0896551724138</v>
      </c>
      <c r="N28" s="198" t="n">
        <v>87.9620689655173</v>
      </c>
      <c r="O28" s="198" t="n">
        <v>42.6741379310345</v>
      </c>
      <c r="P28" s="198" t="n">
        <v>12.7</v>
      </c>
      <c r="Q28" s="198" t="n">
        <v>6.40689655172414</v>
      </c>
      <c r="S28" s="10" t="n">
        <v>11.25</v>
      </c>
    </row>
    <row r="29" customFormat="false" ht="11.25" hidden="false" customHeight="true" outlineLevel="0" collapsed="false">
      <c r="A29" s="27" t="s">
        <v>407</v>
      </c>
      <c r="B29" s="27"/>
      <c r="C29" s="27"/>
      <c r="D29" s="27"/>
      <c r="E29" s="197" t="n">
        <v>1964</v>
      </c>
      <c r="F29" s="198" t="n">
        <v>33.7</v>
      </c>
      <c r="G29" s="198" t="n">
        <v>0</v>
      </c>
      <c r="H29" s="198" t="n">
        <v>8</v>
      </c>
      <c r="I29" s="198" t="n">
        <v>1</v>
      </c>
      <c r="J29" s="198" t="n">
        <v>64.5</v>
      </c>
      <c r="K29" s="198" t="n">
        <v>59.6</v>
      </c>
      <c r="L29" s="198" t="n">
        <v>6.5</v>
      </c>
      <c r="M29" s="198" t="n">
        <v>1.9</v>
      </c>
      <c r="N29" s="198" t="n">
        <v>7.5</v>
      </c>
      <c r="O29" s="198" t="n">
        <v>2.7</v>
      </c>
      <c r="P29" s="198" t="n">
        <v>29.5</v>
      </c>
      <c r="Q29" s="198" t="n">
        <v>7.8</v>
      </c>
      <c r="S29" s="10" t="n">
        <v>11.25</v>
      </c>
      <c r="U29" s="55"/>
      <c r="V29" s="55"/>
      <c r="W29" s="55"/>
      <c r="Y29" s="39"/>
      <c r="Z29" s="39"/>
      <c r="AA29" s="39"/>
    </row>
    <row r="30" customFormat="false" ht="11.25" hidden="false" customHeight="false" outlineLevel="0" collapsed="false">
      <c r="A30" s="22" t="s">
        <v>408</v>
      </c>
      <c r="B30" s="22"/>
      <c r="C30" s="22"/>
      <c r="D30" s="22"/>
      <c r="E30" s="197" t="n">
        <v>1958</v>
      </c>
      <c r="F30" s="198" t="n">
        <v>89.5</v>
      </c>
      <c r="G30" s="198" t="n">
        <v>1.1</v>
      </c>
      <c r="H30" s="198" t="n">
        <v>0</v>
      </c>
      <c r="I30" s="198" t="n">
        <v>4.9</v>
      </c>
      <c r="J30" s="198" t="n">
        <v>126.7</v>
      </c>
      <c r="K30" s="198" t="n">
        <v>127.4</v>
      </c>
      <c r="L30" s="198" t="n">
        <v>150.8</v>
      </c>
      <c r="M30" s="198" t="n">
        <v>75.8</v>
      </c>
      <c r="N30" s="198" t="n">
        <v>166.1</v>
      </c>
      <c r="O30" s="198" t="n">
        <v>52.1</v>
      </c>
      <c r="P30" s="198" t="n">
        <v>49.8</v>
      </c>
      <c r="Q30" s="198" t="n">
        <v>9.3</v>
      </c>
      <c r="S30" s="10" t="n">
        <v>11.25</v>
      </c>
      <c r="U30" s="55"/>
      <c r="V30" s="55"/>
      <c r="W30" s="55"/>
      <c r="Y30" s="39"/>
      <c r="Z30" s="39"/>
      <c r="AA30" s="39"/>
    </row>
    <row r="31" customFormat="false" ht="23.25" hidden="false" customHeight="true" outlineLevel="0" collapsed="false">
      <c r="A31" s="200" t="s">
        <v>175</v>
      </c>
      <c r="B31" s="200"/>
      <c r="C31" s="200"/>
      <c r="D31" s="200"/>
      <c r="E31" s="197" t="n">
        <v>2015</v>
      </c>
      <c r="F31" s="201" t="n">
        <v>1</v>
      </c>
      <c r="G31" s="201" t="n">
        <v>3.8</v>
      </c>
      <c r="H31" s="201" t="n">
        <v>46.1</v>
      </c>
      <c r="I31" s="201" t="n">
        <v>16</v>
      </c>
      <c r="J31" s="201" t="n">
        <v>87.9</v>
      </c>
      <c r="K31" s="201" t="n">
        <v>60.5</v>
      </c>
      <c r="L31" s="201" t="n">
        <v>29.6</v>
      </c>
      <c r="M31" s="201" t="n">
        <v>46.8</v>
      </c>
      <c r="N31" s="201" t="n">
        <v>56.5</v>
      </c>
      <c r="O31" s="201" t="n">
        <v>43.2</v>
      </c>
      <c r="P31" s="201" t="n">
        <v>2.4</v>
      </c>
      <c r="Q31" s="201" t="n">
        <v>0</v>
      </c>
      <c r="S31" s="49" t="n">
        <v>23.25</v>
      </c>
    </row>
    <row r="32" customFormat="false" ht="11.25" hidden="false" customHeight="true" outlineLevel="0" collapsed="false">
      <c r="A32" s="22" t="s">
        <v>357</v>
      </c>
      <c r="B32" s="22"/>
      <c r="C32" s="22"/>
      <c r="D32" s="22"/>
      <c r="E32" s="197" t="s">
        <v>345</v>
      </c>
      <c r="F32" s="198" t="n">
        <v>9.22222222222222</v>
      </c>
      <c r="G32" s="198" t="n">
        <v>3.425</v>
      </c>
      <c r="H32" s="198" t="n">
        <v>7.19305555555556</v>
      </c>
      <c r="I32" s="198" t="n">
        <v>12.2125</v>
      </c>
      <c r="J32" s="198" t="n">
        <v>35.3694444444445</v>
      </c>
      <c r="K32" s="198" t="n">
        <v>57.3625</v>
      </c>
      <c r="L32" s="198" t="n">
        <v>57.1236111111111</v>
      </c>
      <c r="M32" s="198" t="n">
        <v>51.1677777777778</v>
      </c>
      <c r="N32" s="198" t="n">
        <v>59.55</v>
      </c>
      <c r="O32" s="198" t="n">
        <v>30.6152777777778</v>
      </c>
      <c r="P32" s="198" t="n">
        <v>8.35694444444444</v>
      </c>
      <c r="Q32" s="198" t="n">
        <v>4.53472222222222</v>
      </c>
      <c r="S32" s="10" t="n">
        <v>11.25</v>
      </c>
    </row>
    <row r="33" customFormat="false" ht="11.25" hidden="false" customHeight="true" outlineLevel="0" collapsed="false">
      <c r="A33" s="27" t="s">
        <v>407</v>
      </c>
      <c r="B33" s="27"/>
      <c r="C33" s="27"/>
      <c r="D33" s="27"/>
      <c r="E33" s="197" t="n">
        <v>1999</v>
      </c>
      <c r="F33" s="198" t="n">
        <v>0</v>
      </c>
      <c r="G33" s="198" t="n">
        <v>0</v>
      </c>
      <c r="H33" s="198" t="n">
        <v>8</v>
      </c>
      <c r="I33" s="198" t="n">
        <v>0</v>
      </c>
      <c r="J33" s="198" t="n">
        <v>0</v>
      </c>
      <c r="K33" s="198" t="n">
        <v>0</v>
      </c>
      <c r="L33" s="198" t="n">
        <v>0</v>
      </c>
      <c r="M33" s="198" t="n">
        <v>0</v>
      </c>
      <c r="N33" s="198" t="n">
        <v>0</v>
      </c>
      <c r="O33" s="198" t="n">
        <v>0</v>
      </c>
      <c r="P33" s="198" t="n">
        <v>0</v>
      </c>
      <c r="Q33" s="198" t="n">
        <v>0</v>
      </c>
      <c r="S33" s="10" t="n">
        <v>11.25</v>
      </c>
      <c r="U33" s="55"/>
      <c r="V33" s="55"/>
      <c r="W33" s="55"/>
      <c r="Y33" s="39"/>
      <c r="Z33" s="39"/>
      <c r="AA33" s="39"/>
    </row>
    <row r="34" customFormat="false" ht="11.25" hidden="false" customHeight="false" outlineLevel="0" collapsed="false">
      <c r="A34" s="22" t="s">
        <v>408</v>
      </c>
      <c r="B34" s="22"/>
      <c r="C34" s="22"/>
      <c r="D34" s="22"/>
      <c r="E34" s="197" t="s">
        <v>410</v>
      </c>
      <c r="F34" s="198" t="n">
        <v>26</v>
      </c>
      <c r="G34" s="198" t="n">
        <v>12</v>
      </c>
      <c r="H34" s="198" t="n">
        <v>31</v>
      </c>
      <c r="I34" s="198" t="n">
        <v>41</v>
      </c>
      <c r="J34" s="198" t="n">
        <v>87.5</v>
      </c>
      <c r="K34" s="198" t="n">
        <v>89</v>
      </c>
      <c r="L34" s="198" t="n">
        <v>148</v>
      </c>
      <c r="M34" s="198" t="n">
        <v>97.5</v>
      </c>
      <c r="N34" s="198" t="n">
        <v>21</v>
      </c>
      <c r="O34" s="198" t="n">
        <v>110.5</v>
      </c>
      <c r="P34" s="198" t="n">
        <v>0</v>
      </c>
      <c r="Q34" s="198" t="n">
        <v>0</v>
      </c>
      <c r="S34" s="10" t="n">
        <v>11.25</v>
      </c>
      <c r="U34" s="55"/>
      <c r="V34" s="55"/>
      <c r="W34" s="55"/>
      <c r="Y34" s="39"/>
      <c r="Z34" s="39"/>
      <c r="AA34" s="39"/>
    </row>
    <row r="35" s="26" customFormat="true" ht="17.25" hidden="false" customHeight="true" outlineLevel="0" collapsed="false">
      <c r="A35" s="24"/>
      <c r="B35" s="24"/>
      <c r="C35" s="24"/>
      <c r="D35" s="24"/>
      <c r="E35" s="25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3"/>
      <c r="S35" s="59" t="n">
        <v>17.25</v>
      </c>
      <c r="T35" s="116"/>
    </row>
    <row r="36" s="26" customFormat="true" ht="11.25" hidden="false" customHeight="false" outlineLevel="0" collapsed="false">
      <c r="A36" s="81"/>
      <c r="B36" s="81"/>
      <c r="C36" s="81"/>
      <c r="D36" s="81"/>
      <c r="E36" s="82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48"/>
      <c r="S36" s="10" t="n">
        <v>11.25</v>
      </c>
    </row>
    <row r="37" customFormat="false" ht="11.25" hidden="false" customHeight="false" outlineLevel="0" collapsed="false">
      <c r="A37" s="22" t="s">
        <v>62</v>
      </c>
      <c r="B37" s="22"/>
      <c r="C37" s="22"/>
      <c r="D37" s="22" t="s">
        <v>411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S37" s="10" t="n">
        <v>11.25</v>
      </c>
    </row>
    <row r="38" customFormat="false" ht="11.25" hidden="true" customHeight="false" outlineLevel="0" collapsed="false">
      <c r="A38" s="10" t="s">
        <v>52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1.25" hidden="tru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1.25" hidden="true" customHeight="false" outlineLevel="0" collapsed="false">
      <c r="A40" s="26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1.25" hidden="true" customHeight="false" outlineLevel="0" collapsed="false">
      <c r="D41" s="69" t="s">
        <v>180</v>
      </c>
      <c r="E41" s="70"/>
      <c r="F41" s="70"/>
      <c r="G41" s="71"/>
      <c r="H41" s="71"/>
      <c r="I41" s="71"/>
      <c r="J41" s="71"/>
      <c r="K41" s="71"/>
      <c r="L41" s="71"/>
      <c r="M41" s="71"/>
      <c r="N41" s="169"/>
      <c r="O41" s="169"/>
      <c r="P41" s="169"/>
      <c r="Q41" s="169"/>
      <c r="R41" s="155"/>
      <c r="S41" s="155"/>
    </row>
    <row r="42" customFormat="false" ht="11.25" hidden="true" customHeight="false" outlineLevel="0" collapsed="false">
      <c r="D42" s="70"/>
      <c r="E42" s="70"/>
      <c r="F42" s="70"/>
      <c r="G42" s="71"/>
      <c r="H42" s="71"/>
      <c r="I42" s="71"/>
      <c r="J42" s="71"/>
      <c r="K42" s="71"/>
      <c r="L42" s="71"/>
      <c r="M42" s="71"/>
      <c r="N42" s="169"/>
      <c r="O42" s="169"/>
      <c r="P42" s="169"/>
      <c r="Q42" s="169"/>
      <c r="R42" s="155"/>
      <c r="S42" s="155"/>
    </row>
    <row r="43" customFormat="false" ht="11.25" hidden="true" customHeight="true" outlineLevel="0" collapsed="false">
      <c r="D43" s="72" t="s">
        <v>182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1.25" hidden="true" customHeight="false" outlineLevel="0" collapsed="false"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155"/>
      <c r="S44" s="71"/>
    </row>
    <row r="76" customFormat="false" ht="11.25" hidden="true" customHeight="false" outlineLevel="0" collapsed="false">
      <c r="A76" s="26"/>
    </row>
    <row r="77" customFormat="false" ht="11.25" hidden="true" customHeight="false" outlineLevel="0" collapsed="false">
      <c r="A77" s="26"/>
    </row>
    <row r="78" customFormat="false" ht="11.25" hidden="true" customHeight="false" outlineLevel="0" collapsed="false">
      <c r="A78" s="26"/>
    </row>
    <row r="79" customFormat="false" ht="11.25" hidden="true" customHeight="false" outlineLevel="0" collapsed="false">
      <c r="A79" s="26"/>
    </row>
    <row r="81" customFormat="false" ht="11.25" hidden="true" customHeight="false" outlineLevel="0" collapsed="false">
      <c r="A81" s="26"/>
    </row>
    <row r="82" customFormat="false" ht="11.25" hidden="true" customHeight="false" outlineLevel="0" collapsed="false">
      <c r="A82" s="26"/>
    </row>
    <row r="83" customFormat="false" ht="11.25" hidden="true" customHeight="false" outlineLevel="0" collapsed="false">
      <c r="A83" s="26"/>
    </row>
  </sheetData>
  <mergeCells count="42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U21:W22"/>
    <mergeCell ref="Y21:AA22"/>
    <mergeCell ref="A22:D22"/>
    <mergeCell ref="A23:D23"/>
    <mergeCell ref="A24:D24"/>
    <mergeCell ref="A25:D25"/>
    <mergeCell ref="U25:W26"/>
    <mergeCell ref="Y25:AA26"/>
    <mergeCell ref="A26:D26"/>
    <mergeCell ref="A27:D27"/>
    <mergeCell ref="A28:D28"/>
    <mergeCell ref="A29:D29"/>
    <mergeCell ref="U29:W30"/>
    <mergeCell ref="Y29:AA30"/>
    <mergeCell ref="A30:D30"/>
    <mergeCell ref="A31:D31"/>
    <mergeCell ref="A32:D32"/>
    <mergeCell ref="A33:D33"/>
    <mergeCell ref="U33:W34"/>
    <mergeCell ref="Y33:AA34"/>
    <mergeCell ref="A34:D34"/>
    <mergeCell ref="A35:D35"/>
    <mergeCell ref="A37:C37"/>
    <mergeCell ref="D37:Q37"/>
    <mergeCell ref="D43:S43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04" width="6.16"/>
    <col collapsed="false" customWidth="true" hidden="false" outlineLevel="0" max="2" min="2" style="204" width="113.82"/>
    <col collapsed="false" customWidth="true" hidden="false" outlineLevel="0" max="3" min="3" style="204" width="18.82"/>
    <col collapsed="false" customWidth="true" hidden="false" outlineLevel="0" max="4" min="4" style="204" width="6.82"/>
    <col collapsed="false" customWidth="true" hidden="false" outlineLevel="0" max="5" min="5" style="204" width="9.82"/>
    <col collapsed="false" customWidth="false" hidden="false" outlineLevel="0" max="257" min="6" style="204" width="11.99"/>
  </cols>
  <sheetData>
    <row r="1" customFormat="false" ht="15.95" hidden="false" customHeight="true" outlineLevel="0" collapsed="false">
      <c r="A1" s="205"/>
      <c r="B1" s="205"/>
      <c r="C1" s="205"/>
      <c r="D1" s="205"/>
      <c r="E1" s="205"/>
    </row>
    <row r="2" customFormat="false" ht="0.75" hidden="false" customHeight="true" outlineLevel="0" collapsed="false">
      <c r="A2" s="205"/>
      <c r="B2" s="205"/>
      <c r="C2" s="205"/>
      <c r="D2" s="205"/>
      <c r="E2" s="205"/>
    </row>
    <row r="3" customFormat="false" ht="11.25" hidden="false" customHeight="false" outlineLevel="0" collapsed="false">
      <c r="A3" s="206"/>
      <c r="B3" s="207"/>
      <c r="C3" s="207"/>
      <c r="D3" s="207"/>
      <c r="E3" s="207"/>
      <c r="F3" s="171" t="s">
        <v>52</v>
      </c>
    </row>
    <row r="4" customFormat="false" ht="12.75" hidden="false" customHeight="false" outlineLevel="0" collapsed="false">
      <c r="A4" s="207"/>
      <c r="B4" s="207"/>
      <c r="C4" s="207"/>
      <c r="D4" s="207"/>
      <c r="E4" s="207"/>
      <c r="F4" s="174" t="s">
        <v>362</v>
      </c>
      <c r="G4" s="175"/>
      <c r="H4" s="175"/>
      <c r="I4" s="175"/>
      <c r="J4" s="175"/>
      <c r="K4" s="175"/>
      <c r="L4" s="175"/>
    </row>
    <row r="5" customFormat="false" ht="11.25" hidden="false" customHeight="false" outlineLevel="0" collapsed="false">
      <c r="A5" s="207"/>
      <c r="B5" s="207"/>
      <c r="C5" s="207"/>
      <c r="D5" s="207"/>
      <c r="E5" s="207"/>
      <c r="F5" s="208"/>
      <c r="G5" s="209" t="s">
        <v>412</v>
      </c>
      <c r="H5" s="209" t="s">
        <v>413</v>
      </c>
      <c r="I5" s="209" t="s">
        <v>365</v>
      </c>
      <c r="J5" s="209" t="s">
        <v>366</v>
      </c>
      <c r="K5" s="209" t="s">
        <v>367</v>
      </c>
      <c r="L5" s="174" t="s">
        <v>368</v>
      </c>
    </row>
    <row r="6" customFormat="false" ht="11.25" hidden="false" customHeight="false" outlineLevel="0" collapsed="false">
      <c r="A6" s="207"/>
      <c r="B6" s="207"/>
      <c r="C6" s="207"/>
      <c r="D6" s="207"/>
      <c r="E6" s="207"/>
      <c r="F6" s="210" t="s">
        <v>350</v>
      </c>
      <c r="G6" s="211" t="n">
        <v>13.127397260274</v>
      </c>
      <c r="H6" s="211" t="n">
        <v>10.3</v>
      </c>
      <c r="I6" s="211" t="n">
        <v>10.0125</v>
      </c>
      <c r="J6" s="212" t="n">
        <v>10.9602272727273</v>
      </c>
      <c r="K6" s="211" t="n">
        <v>11.5512280701754</v>
      </c>
      <c r="L6" s="211" t="n">
        <v>9.22222222222222</v>
      </c>
    </row>
    <row r="7" customFormat="false" ht="11.25" hidden="false" customHeight="false" outlineLevel="0" collapsed="false">
      <c r="A7" s="207"/>
      <c r="B7" s="207"/>
      <c r="C7" s="207"/>
      <c r="D7" s="207"/>
      <c r="E7" s="207"/>
      <c r="F7" s="213" t="s">
        <v>351</v>
      </c>
      <c r="G7" s="211" t="n">
        <v>10.9315068493151</v>
      </c>
      <c r="H7" s="211" t="n">
        <v>10.2</v>
      </c>
      <c r="I7" s="211" t="n">
        <v>16.4625</v>
      </c>
      <c r="J7" s="212" t="n">
        <v>7.41477272727273</v>
      </c>
      <c r="K7" s="211" t="n">
        <v>8.84561403508772</v>
      </c>
      <c r="L7" s="211" t="n">
        <v>3.425</v>
      </c>
    </row>
    <row r="8" customFormat="false" ht="11.25" hidden="false" customHeight="false" outlineLevel="0" collapsed="false">
      <c r="A8" s="207"/>
      <c r="B8" s="207"/>
      <c r="C8" s="207"/>
      <c r="D8" s="207"/>
      <c r="E8" s="207"/>
      <c r="F8" s="213" t="s">
        <v>274</v>
      </c>
      <c r="G8" s="211" t="n">
        <v>12.9246575342466</v>
      </c>
      <c r="H8" s="211" t="n">
        <v>10.6</v>
      </c>
      <c r="I8" s="211" t="n">
        <v>13.9833333333333</v>
      </c>
      <c r="J8" s="212" t="n">
        <v>6.31818181818182</v>
      </c>
      <c r="K8" s="211" t="n">
        <v>7.27368421052632</v>
      </c>
      <c r="L8" s="211" t="n">
        <v>7.19305555555556</v>
      </c>
    </row>
    <row r="9" customFormat="false" ht="11.25" hidden="false" customHeight="false" outlineLevel="0" collapsed="false">
      <c r="A9" s="207"/>
      <c r="B9" s="207"/>
      <c r="C9" s="207"/>
      <c r="D9" s="207"/>
      <c r="E9" s="207"/>
      <c r="F9" s="213" t="s">
        <v>352</v>
      </c>
      <c r="G9" s="211" t="n">
        <v>27.8041095890411</v>
      </c>
      <c r="H9" s="211" t="n">
        <v>21.4</v>
      </c>
      <c r="I9" s="211" t="n">
        <v>25.7</v>
      </c>
      <c r="J9" s="212" t="n">
        <v>16.2704545454545</v>
      </c>
      <c r="K9" s="211" t="n">
        <v>19.0314035087719</v>
      </c>
      <c r="L9" s="211" t="n">
        <v>12.2125</v>
      </c>
    </row>
    <row r="10" customFormat="false" ht="11.25" hidden="false" customHeight="false" outlineLevel="0" collapsed="false">
      <c r="A10" s="207"/>
      <c r="B10" s="207"/>
      <c r="C10" s="207"/>
      <c r="D10" s="207"/>
      <c r="E10" s="207"/>
      <c r="F10" s="213" t="s">
        <v>274</v>
      </c>
      <c r="G10" s="211" t="n">
        <v>47.4041095890411</v>
      </c>
      <c r="H10" s="211" t="n">
        <v>40.9</v>
      </c>
      <c r="I10" s="211" t="n">
        <v>63.9708333333334</v>
      </c>
      <c r="J10" s="212" t="n">
        <v>34.7125</v>
      </c>
      <c r="K10" s="211" t="n">
        <v>39.0143859649123</v>
      </c>
      <c r="L10" s="211" t="n">
        <v>35.3694444444445</v>
      </c>
    </row>
    <row r="11" customFormat="false" ht="11.25" hidden="false" customHeight="false" outlineLevel="0" collapsed="false">
      <c r="A11" s="207"/>
      <c r="B11" s="207"/>
      <c r="C11" s="207"/>
      <c r="D11" s="207"/>
      <c r="E11" s="207"/>
      <c r="F11" s="214" t="s">
        <v>278</v>
      </c>
      <c r="G11" s="211" t="n">
        <v>145.582191780822</v>
      </c>
      <c r="H11" s="211" t="n">
        <v>113.2</v>
      </c>
      <c r="I11" s="211" t="n">
        <v>140.991666666667</v>
      </c>
      <c r="J11" s="212" t="n">
        <v>103.335227272727</v>
      </c>
      <c r="K11" s="211" t="n">
        <v>95.8333333333334</v>
      </c>
      <c r="L11" s="211" t="n">
        <v>57.3625</v>
      </c>
    </row>
    <row r="12" customFormat="false" ht="11.25" hidden="false" customHeight="false" outlineLevel="0" collapsed="false">
      <c r="A12" s="207"/>
      <c r="B12" s="207"/>
      <c r="C12" s="207"/>
      <c r="D12" s="207"/>
      <c r="E12" s="207"/>
      <c r="F12" s="214" t="s">
        <v>278</v>
      </c>
      <c r="G12" s="211" t="n">
        <v>156.165753424658</v>
      </c>
      <c r="H12" s="211" t="n">
        <v>102.8</v>
      </c>
      <c r="I12" s="211" t="n">
        <v>191.04125</v>
      </c>
      <c r="J12" s="212" t="n">
        <v>127.994318181818</v>
      </c>
      <c r="K12" s="211" t="n">
        <v>109.719298245614</v>
      </c>
      <c r="L12" s="211" t="n">
        <v>57.1236111111111</v>
      </c>
    </row>
    <row r="13" customFormat="false" ht="11.25" hidden="false" customHeight="false" outlineLevel="0" collapsed="false">
      <c r="A13" s="207"/>
      <c r="B13" s="207"/>
      <c r="C13" s="207"/>
      <c r="D13" s="207"/>
      <c r="E13" s="207"/>
      <c r="F13" s="214" t="s">
        <v>352</v>
      </c>
      <c r="G13" s="211" t="n">
        <v>148.558904109589</v>
      </c>
      <c r="H13" s="211" t="n">
        <v>109.3</v>
      </c>
      <c r="I13" s="211" t="n">
        <v>161.741666666667</v>
      </c>
      <c r="J13" s="212" t="n">
        <v>91.3477272727273</v>
      </c>
      <c r="K13" s="211" t="n">
        <v>98.7456140350877</v>
      </c>
      <c r="L13" s="211" t="n">
        <v>51.1677777777778</v>
      </c>
    </row>
    <row r="14" customFormat="false" ht="11.25" hidden="false" customHeight="false" outlineLevel="0" collapsed="false">
      <c r="A14" s="207"/>
      <c r="B14" s="207"/>
      <c r="C14" s="207"/>
      <c r="D14" s="207"/>
      <c r="E14" s="207"/>
      <c r="F14" s="214" t="s">
        <v>353</v>
      </c>
      <c r="G14" s="211" t="n">
        <v>196.241095890411</v>
      </c>
      <c r="H14" s="211" t="n">
        <v>176.6</v>
      </c>
      <c r="I14" s="211" t="n">
        <v>145.0375</v>
      </c>
      <c r="J14" s="212" t="n">
        <v>94.5772727272727</v>
      </c>
      <c r="K14" s="211" t="n">
        <v>88.0912280701754</v>
      </c>
      <c r="L14" s="211" t="n">
        <v>59.55</v>
      </c>
    </row>
    <row r="15" customFormat="false" ht="11.25" hidden="false" customHeight="false" outlineLevel="0" collapsed="false">
      <c r="A15" s="207"/>
      <c r="B15" s="207"/>
      <c r="C15" s="207"/>
      <c r="D15" s="207"/>
      <c r="E15" s="207"/>
      <c r="F15" s="214" t="s">
        <v>354</v>
      </c>
      <c r="G15" s="211" t="n">
        <v>80.1219178082192</v>
      </c>
      <c r="H15" s="211" t="n">
        <v>61.5</v>
      </c>
      <c r="I15" s="211" t="n">
        <v>74.7879166666667</v>
      </c>
      <c r="J15" s="212" t="n">
        <v>38.2329545454545</v>
      </c>
      <c r="K15" s="211" t="n">
        <v>43.1122807017544</v>
      </c>
      <c r="L15" s="211" t="n">
        <v>30.6152777777778</v>
      </c>
    </row>
    <row r="16" customFormat="false" ht="11.25" hidden="false" customHeight="false" outlineLevel="0" collapsed="false">
      <c r="A16" s="207"/>
      <c r="B16" s="207"/>
      <c r="C16" s="207"/>
      <c r="D16" s="207"/>
      <c r="E16" s="207"/>
      <c r="F16" s="214" t="s">
        <v>355</v>
      </c>
      <c r="G16" s="211" t="n">
        <v>25.0643835616438</v>
      </c>
      <c r="H16" s="211" t="n">
        <v>17.3</v>
      </c>
      <c r="I16" s="211" t="n">
        <v>17.5166666666667</v>
      </c>
      <c r="J16" s="212" t="n">
        <v>11.2693181818182</v>
      </c>
      <c r="K16" s="211" t="n">
        <v>12.7263157894737</v>
      </c>
      <c r="L16" s="211" t="n">
        <v>8.35694444444444</v>
      </c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14" t="s">
        <v>356</v>
      </c>
      <c r="G17" s="211" t="n">
        <v>8.53013698630137</v>
      </c>
      <c r="H17" s="211" t="n">
        <v>6.1</v>
      </c>
      <c r="I17" s="211" t="n">
        <v>6.50833333333333</v>
      </c>
      <c r="J17" s="212" t="n">
        <v>8.32954545454546</v>
      </c>
      <c r="K17" s="211" t="n">
        <v>6.3140350877193</v>
      </c>
      <c r="L17" s="211" t="n">
        <v>4.53472222222222</v>
      </c>
    </row>
    <row r="18" customFormat="false" ht="11.25" hidden="false" customHeight="false" outlineLevel="0" collapsed="false">
      <c r="A18" s="207"/>
      <c r="B18" s="207"/>
      <c r="C18" s="207"/>
      <c r="D18" s="207"/>
      <c r="E18" s="207"/>
    </row>
    <row r="19" customFormat="false" ht="11.25" hidden="false" customHeight="false" outlineLevel="0" collapsed="false">
      <c r="A19" s="207"/>
      <c r="B19" s="207"/>
      <c r="C19" s="207"/>
      <c r="D19" s="207"/>
      <c r="E19" s="207"/>
    </row>
    <row r="20" customFormat="false" ht="11.25" hidden="false" customHeight="false" outlineLevel="0" collapsed="false">
      <c r="A20" s="207"/>
      <c r="B20" s="207"/>
      <c r="C20" s="207"/>
      <c r="D20" s="207"/>
      <c r="E20" s="207"/>
    </row>
    <row r="21" customFormat="false" ht="11.25" hidden="false" customHeight="false" outlineLevel="0" collapsed="false">
      <c r="A21" s="207"/>
      <c r="B21" s="207"/>
      <c r="C21" s="207"/>
      <c r="D21" s="207"/>
      <c r="E21" s="207"/>
    </row>
    <row r="22" customFormat="false" ht="11.25" hidden="false" customHeight="false" outlineLevel="0" collapsed="false">
      <c r="A22" s="207"/>
      <c r="B22" s="207"/>
      <c r="C22" s="207"/>
      <c r="D22" s="207"/>
      <c r="E22" s="207"/>
    </row>
    <row r="23" customFormat="false" ht="11.25" hidden="false" customHeight="false" outlineLevel="0" collapsed="false">
      <c r="A23" s="207"/>
      <c r="B23" s="207"/>
      <c r="C23" s="207"/>
      <c r="D23" s="207"/>
      <c r="E23" s="207"/>
    </row>
    <row r="24" customFormat="false" ht="11.25" hidden="false" customHeight="false" outlineLevel="0" collapsed="false">
      <c r="A24" s="207"/>
      <c r="B24" s="207"/>
      <c r="C24" s="207"/>
      <c r="D24" s="207"/>
      <c r="E24" s="207"/>
    </row>
    <row r="25" customFormat="false" ht="11.25" hidden="false" customHeight="false" outlineLevel="0" collapsed="false">
      <c r="A25" s="207"/>
      <c r="B25" s="207"/>
      <c r="C25" s="207"/>
      <c r="D25" s="207"/>
      <c r="E25" s="207"/>
    </row>
    <row r="26" customFormat="false" ht="11.25" hidden="false" customHeight="false" outlineLevel="0" collapsed="false">
      <c r="A26" s="207"/>
      <c r="B26" s="207"/>
      <c r="C26" s="207"/>
      <c r="D26" s="207"/>
      <c r="E26" s="207"/>
    </row>
    <row r="27" customFormat="false" ht="11.25" hidden="false" customHeight="false" outlineLevel="0" collapsed="false">
      <c r="A27" s="207"/>
      <c r="B27" s="207"/>
      <c r="C27" s="207"/>
      <c r="D27" s="207"/>
      <c r="E27" s="207"/>
    </row>
    <row r="28" customFormat="false" ht="11.25" hidden="false" customHeight="false" outlineLevel="0" collapsed="false">
      <c r="A28" s="207"/>
      <c r="B28" s="207"/>
      <c r="C28" s="207"/>
      <c r="D28" s="207"/>
      <c r="E28" s="207"/>
    </row>
    <row r="29" customFormat="false" ht="11.25" hidden="false" customHeight="false" outlineLevel="0" collapsed="false">
      <c r="A29" s="207"/>
      <c r="B29" s="207"/>
      <c r="C29" s="207"/>
      <c r="D29" s="207"/>
      <c r="E29" s="207"/>
    </row>
    <row r="30" customFormat="false" ht="11.25" hidden="false" customHeight="false" outlineLevel="0" collapsed="false">
      <c r="A30" s="207"/>
      <c r="B30" s="207"/>
      <c r="C30" s="207"/>
      <c r="D30" s="207"/>
      <c r="E30" s="207"/>
    </row>
    <row r="31" customFormat="false" ht="11.25" hidden="false" customHeight="false" outlineLevel="0" collapsed="false">
      <c r="A31" s="207"/>
      <c r="B31" s="207"/>
      <c r="C31" s="207"/>
      <c r="D31" s="207"/>
      <c r="E31" s="207"/>
    </row>
    <row r="32" customFormat="false" ht="11.25" hidden="false" customHeight="false" outlineLevel="0" collapsed="false">
      <c r="A32" s="207"/>
      <c r="B32" s="207"/>
      <c r="C32" s="207"/>
      <c r="D32" s="207"/>
      <c r="E32" s="207"/>
    </row>
    <row r="33" customFormat="false" ht="11.25" hidden="false" customHeight="false" outlineLevel="0" collapsed="false">
      <c r="A33" s="207"/>
      <c r="B33" s="207"/>
      <c r="C33" s="207"/>
      <c r="D33" s="207"/>
      <c r="E33" s="207"/>
    </row>
    <row r="34" customFormat="false" ht="11.25" hidden="false" customHeight="false" outlineLevel="0" collapsed="false">
      <c r="A34" s="207"/>
      <c r="B34" s="207"/>
      <c r="C34" s="207"/>
      <c r="D34" s="207"/>
      <c r="E34" s="207"/>
    </row>
    <row r="35" customFormat="false" ht="11.25" hidden="false" customHeight="false" outlineLevel="0" collapsed="false">
      <c r="A35" s="207"/>
      <c r="B35" s="207"/>
      <c r="C35" s="207"/>
      <c r="D35" s="207"/>
      <c r="E35" s="207"/>
    </row>
    <row r="36" customFormat="false" ht="11.25" hidden="false" customHeight="false" outlineLevel="0" collapsed="false">
      <c r="A36" s="207"/>
      <c r="B36" s="207"/>
      <c r="C36" s="207"/>
      <c r="D36" s="207"/>
      <c r="E36" s="207"/>
    </row>
    <row r="37" customFormat="false" ht="11.25" hidden="false" customHeight="false" outlineLevel="0" collapsed="false">
      <c r="A37" s="207"/>
      <c r="B37" s="207"/>
      <c r="C37" s="207"/>
      <c r="D37" s="207"/>
      <c r="E37" s="207"/>
    </row>
    <row r="38" customFormat="false" ht="11.25" hidden="false" customHeight="false" outlineLevel="0" collapsed="false">
      <c r="A38" s="207"/>
      <c r="B38" s="207"/>
      <c r="C38" s="207"/>
      <c r="D38" s="207"/>
      <c r="E38" s="207"/>
    </row>
    <row r="39" customFormat="false" ht="11.25" hidden="false" customHeight="false" outlineLevel="0" collapsed="false">
      <c r="A39" s="207"/>
      <c r="B39" s="207"/>
      <c r="C39" s="207"/>
      <c r="D39" s="207"/>
      <c r="E39" s="207"/>
    </row>
    <row r="40" customFormat="false" ht="11.25" hidden="false" customHeight="false" outlineLevel="0" collapsed="false">
      <c r="A40" s="207"/>
      <c r="B40" s="207"/>
      <c r="C40" s="207"/>
      <c r="D40" s="207"/>
      <c r="E40" s="207"/>
    </row>
    <row r="41" customFormat="false" ht="11.25" hidden="false" customHeight="false" outlineLevel="0" collapsed="false">
      <c r="A41" s="207"/>
      <c r="B41" s="207"/>
      <c r="C41" s="207"/>
      <c r="D41" s="207"/>
      <c r="E41" s="207"/>
    </row>
    <row r="42" customFormat="false" ht="11.25" hidden="false" customHeight="false" outlineLevel="0" collapsed="false">
      <c r="A42" s="207"/>
      <c r="B42" s="207"/>
      <c r="C42" s="207"/>
      <c r="D42" s="207"/>
      <c r="E42" s="207"/>
    </row>
    <row r="43" customFormat="false" ht="11.25" hidden="false" customHeight="false" outlineLevel="0" collapsed="false">
      <c r="A43" s="207"/>
      <c r="B43" s="207"/>
      <c r="C43" s="207"/>
      <c r="D43" s="207"/>
      <c r="E43" s="207"/>
    </row>
    <row r="44" customFormat="false" ht="11.25" hidden="false" customHeight="false" outlineLevel="0" collapsed="false">
      <c r="A44" s="207"/>
      <c r="B44" s="207"/>
      <c r="C44" s="207"/>
      <c r="D44" s="207"/>
      <c r="E44" s="207"/>
    </row>
    <row r="45" customFormat="false" ht="11.25" hidden="false" customHeight="false" outlineLevel="0" collapsed="false">
      <c r="A45" s="207"/>
      <c r="B45" s="207"/>
      <c r="C45" s="207"/>
      <c r="D45" s="207"/>
      <c r="E45" s="207"/>
    </row>
    <row r="46" customFormat="false" ht="11.25" hidden="false" customHeight="false" outlineLevel="0" collapsed="false">
      <c r="A46" s="207"/>
      <c r="B46" s="207"/>
      <c r="C46" s="207"/>
      <c r="D46" s="207"/>
      <c r="E46" s="207"/>
    </row>
    <row r="47" customFormat="false" ht="11.25" hidden="false" customHeight="false" outlineLevel="0" collapsed="false">
      <c r="A47" s="207"/>
      <c r="B47" s="207"/>
      <c r="C47" s="207"/>
      <c r="D47" s="207"/>
      <c r="E47" s="207"/>
    </row>
    <row r="48" customFormat="false" ht="11.25" hidden="false" customHeight="false" outlineLevel="0" collapsed="false">
      <c r="A48" s="207"/>
      <c r="B48" s="207"/>
      <c r="C48" s="207"/>
      <c r="D48" s="207"/>
      <c r="E48" s="207"/>
    </row>
    <row r="49" customFormat="false" ht="15.75" hidden="false" customHeight="true" outlineLevel="0" collapsed="false">
      <c r="A49" s="207"/>
      <c r="B49" s="207"/>
      <c r="C49" s="207"/>
      <c r="D49" s="207"/>
      <c r="E49" s="207"/>
    </row>
    <row r="50" customFormat="false" ht="3" hidden="false" customHeight="true" outlineLevel="0" collapsed="false">
      <c r="A50" s="207"/>
      <c r="B50" s="207"/>
      <c r="C50" s="207"/>
      <c r="D50" s="207"/>
      <c r="E50" s="207"/>
    </row>
    <row r="51" customFormat="false" ht="11.25" hidden="false" customHeight="false" outlineLevel="0" collapsed="false">
      <c r="A51" s="170" t="s">
        <v>52</v>
      </c>
    </row>
  </sheetData>
  <printOptions headings="false" gridLines="false" gridLinesSet="true" horizontalCentered="false" verticalCentered="false"/>
  <pageMargins left="0.708333333333333" right="0.511805555555556" top="0.747916666666667" bottom="0.74791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16"/>
    <col collapsed="false" customWidth="true" hidden="false" outlineLevel="0" max="5" min="5" style="0" width="13.82"/>
    <col collapsed="false" customWidth="true" hidden="false" outlineLevel="0" max="6" min="6" style="0" width="6.82"/>
    <col collapsed="false" customWidth="true" hidden="false" outlineLevel="0" max="7" min="7" style="0" width="6.65"/>
    <col collapsed="false" customWidth="true" hidden="false" outlineLevel="0" max="8" min="8" style="0" width="6.82"/>
    <col collapsed="false" customWidth="true" hidden="false" outlineLevel="0" max="11" min="9" style="0" width="6.65"/>
    <col collapsed="false" customWidth="true" hidden="false" outlineLevel="0" max="17" min="12" style="0" width="6.82"/>
    <col collapsed="false" customWidth="true" hidden="true" outlineLevel="0" max="18" min="18" style="0" width="6.82"/>
    <col collapsed="false" customWidth="true" hidden="true" outlineLevel="0" max="19" min="19" style="0" width="9.65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414</v>
      </c>
      <c r="P2" s="12"/>
      <c r="Q2" s="12"/>
      <c r="R2" s="10" t="s">
        <v>52</v>
      </c>
      <c r="S2" s="10" t="n">
        <v>12.75</v>
      </c>
    </row>
    <row r="3" customFormat="false" ht="11.25" hidden="false" customHeight="true" outlineLevel="0" collapsed="false">
      <c r="A3" s="58"/>
      <c r="B3" s="58"/>
      <c r="C3" s="58"/>
      <c r="D3" s="58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84"/>
      <c r="S3" s="10" t="n">
        <v>11.25</v>
      </c>
    </row>
    <row r="4" customFormat="false" ht="1.5" hidden="false" customHeight="true" outlineLevel="0" collapsed="false">
      <c r="A4" s="215"/>
      <c r="B4" s="215"/>
      <c r="C4" s="215"/>
      <c r="D4" s="215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84"/>
      <c r="S4" s="10"/>
    </row>
    <row r="5" customFormat="false" ht="11.25" hidden="false" customHeight="true" outlineLevel="0" collapsed="false">
      <c r="A5" s="217" t="s">
        <v>348</v>
      </c>
      <c r="B5" s="217"/>
      <c r="C5" s="217"/>
      <c r="D5" s="217"/>
      <c r="E5" s="217" t="s">
        <v>260</v>
      </c>
      <c r="F5" s="218" t="s">
        <v>349</v>
      </c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9"/>
      <c r="S5" s="10" t="n">
        <v>11.25</v>
      </c>
    </row>
    <row r="6" customFormat="false" ht="1.5" hidden="false" customHeight="true" outlineLevel="0" collapsed="false">
      <c r="A6" s="217"/>
      <c r="B6" s="217"/>
      <c r="C6" s="217"/>
      <c r="D6" s="217"/>
      <c r="E6" s="217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19"/>
      <c r="S6" s="10"/>
    </row>
    <row r="7" customFormat="false" ht="1.5" hidden="false" customHeight="true" outlineLevel="0" collapsed="false">
      <c r="A7" s="217"/>
      <c r="B7" s="217"/>
      <c r="C7" s="217"/>
      <c r="D7" s="217"/>
      <c r="E7" s="217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9"/>
      <c r="S7" s="10"/>
    </row>
    <row r="8" customFormat="false" ht="11.25" hidden="false" customHeight="false" outlineLevel="0" collapsed="false">
      <c r="A8" s="217"/>
      <c r="B8" s="217"/>
      <c r="C8" s="217"/>
      <c r="D8" s="217"/>
      <c r="E8" s="217"/>
      <c r="F8" s="221" t="s">
        <v>350</v>
      </c>
      <c r="G8" s="221" t="s">
        <v>351</v>
      </c>
      <c r="H8" s="221" t="s">
        <v>274</v>
      </c>
      <c r="I8" s="221" t="s">
        <v>352</v>
      </c>
      <c r="J8" s="221" t="s">
        <v>274</v>
      </c>
      <c r="K8" s="221" t="s">
        <v>278</v>
      </c>
      <c r="L8" s="221" t="s">
        <v>278</v>
      </c>
      <c r="M8" s="221" t="s">
        <v>352</v>
      </c>
      <c r="N8" s="221" t="s">
        <v>353</v>
      </c>
      <c r="O8" s="221" t="s">
        <v>354</v>
      </c>
      <c r="P8" s="221" t="s">
        <v>355</v>
      </c>
      <c r="Q8" s="221" t="s">
        <v>356</v>
      </c>
      <c r="R8" s="157"/>
      <c r="S8" s="10" t="n">
        <v>11.25</v>
      </c>
    </row>
    <row r="9" customFormat="false" ht="1.5" hidden="false" customHeight="true" outlineLevel="0" collapsed="false">
      <c r="A9" s="222"/>
      <c r="B9" s="222"/>
      <c r="C9" s="222"/>
      <c r="D9" s="222"/>
      <c r="E9" s="223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157"/>
      <c r="S9" s="10"/>
    </row>
    <row r="10" customFormat="false" ht="23.25" hidden="false" customHeight="true" outlineLevel="0" collapsed="false">
      <c r="A10" s="225" t="s">
        <v>321</v>
      </c>
      <c r="B10" s="225"/>
      <c r="C10" s="225"/>
      <c r="D10" s="225"/>
      <c r="E10" s="21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10" t="n">
        <v>23.25</v>
      </c>
    </row>
    <row r="11" customFormat="false" ht="11.25" hidden="false" customHeight="false" outlineLevel="0" collapsed="false">
      <c r="A11" s="22" t="s">
        <v>415</v>
      </c>
      <c r="B11" s="22"/>
      <c r="C11" s="22"/>
      <c r="D11" s="22"/>
      <c r="E11" s="26" t="s">
        <v>341</v>
      </c>
      <c r="F11" s="26" t="n">
        <v>21</v>
      </c>
      <c r="G11" s="26" t="n">
        <v>7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9</v>
      </c>
      <c r="Q11" s="26" t="n">
        <v>14</v>
      </c>
      <c r="R11" s="48"/>
      <c r="S11" s="10" t="n">
        <v>11.25</v>
      </c>
    </row>
    <row r="12" customFormat="false" ht="11.25" hidden="false" customHeight="false" outlineLevel="0" collapsed="false">
      <c r="A12" s="27" t="s">
        <v>416</v>
      </c>
      <c r="B12" s="27"/>
      <c r="C12" s="27"/>
      <c r="D12" s="27"/>
      <c r="E12" s="21" t="n">
        <v>2015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/>
      <c r="S12" s="10" t="n">
        <v>11.25</v>
      </c>
    </row>
    <row r="13" customFormat="false" ht="11.25" hidden="false" customHeight="false" outlineLevel="0" collapsed="false">
      <c r="A13" s="27" t="s">
        <v>417</v>
      </c>
      <c r="B13" s="27"/>
      <c r="C13" s="27"/>
      <c r="D13" s="27"/>
      <c r="E13" s="21" t="n">
        <v>2004</v>
      </c>
      <c r="F13" s="48" t="n">
        <v>1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4</v>
      </c>
      <c r="Q13" s="48" t="n">
        <v>6</v>
      </c>
      <c r="R13" s="48"/>
      <c r="S13" s="10" t="n">
        <v>11.25</v>
      </c>
    </row>
    <row r="14" customFormat="false" ht="23.25" hidden="false" customHeight="true" outlineLevel="0" collapsed="false">
      <c r="A14" s="225" t="s">
        <v>323</v>
      </c>
      <c r="B14" s="225"/>
      <c r="C14" s="225"/>
      <c r="D14" s="225"/>
      <c r="E14" s="21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10" t="n">
        <v>23.25</v>
      </c>
    </row>
    <row r="15" customFormat="false" ht="11.25" hidden="false" customHeight="false" outlineLevel="0" collapsed="false">
      <c r="A15" s="22" t="s">
        <v>415</v>
      </c>
      <c r="B15" s="22"/>
      <c r="C15" s="22"/>
      <c r="D15" s="22"/>
      <c r="E15" s="21" t="s">
        <v>418</v>
      </c>
      <c r="F15" s="48" t="n">
        <v>33</v>
      </c>
      <c r="G15" s="48" t="n">
        <v>20</v>
      </c>
      <c r="H15" s="48" t="n">
        <v>3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13</v>
      </c>
      <c r="Q15" s="48" t="n">
        <v>26</v>
      </c>
      <c r="R15" s="48"/>
      <c r="S15" s="10" t="n">
        <v>11.25</v>
      </c>
    </row>
    <row r="16" customFormat="false" ht="11.25" hidden="false" customHeight="false" outlineLevel="0" collapsed="false">
      <c r="A16" s="27" t="s">
        <v>416</v>
      </c>
      <c r="B16" s="27"/>
      <c r="C16" s="27"/>
      <c r="D16" s="27"/>
      <c r="E16" s="21" t="n">
        <v>2014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/>
      <c r="S16" s="10" t="n">
        <v>11.25</v>
      </c>
    </row>
    <row r="17" customFormat="false" ht="11.25" hidden="false" customHeight="false" outlineLevel="0" collapsed="false">
      <c r="A17" s="27" t="s">
        <v>417</v>
      </c>
      <c r="B17" s="27"/>
      <c r="C17" s="27"/>
      <c r="D17" s="27"/>
      <c r="E17" s="21" t="n">
        <v>1973</v>
      </c>
      <c r="F17" s="48" t="n">
        <v>6</v>
      </c>
      <c r="G17" s="48" t="n">
        <v>2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6</v>
      </c>
      <c r="R17" s="48"/>
      <c r="S17" s="10" t="n">
        <v>11.25</v>
      </c>
    </row>
    <row r="18" customFormat="false" ht="23.25" hidden="false" customHeight="true" outlineLevel="0" collapsed="false">
      <c r="A18" s="225" t="s">
        <v>325</v>
      </c>
      <c r="B18" s="225"/>
      <c r="C18" s="225"/>
      <c r="D18" s="225"/>
      <c r="E18" s="21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10" t="n">
        <v>23.25</v>
      </c>
    </row>
    <row r="19" customFormat="false" ht="11.25" hidden="false" customHeight="true" outlineLevel="0" collapsed="false">
      <c r="A19" s="22" t="s">
        <v>415</v>
      </c>
      <c r="B19" s="22"/>
      <c r="C19" s="22"/>
      <c r="D19" s="22"/>
      <c r="E19" s="21" t="s">
        <v>342</v>
      </c>
      <c r="F19" s="48" t="n">
        <v>195</v>
      </c>
      <c r="G19" s="48" t="n">
        <v>86</v>
      </c>
      <c r="H19" s="48" t="n">
        <v>45</v>
      </c>
      <c r="I19" s="48" t="n">
        <v>3</v>
      </c>
      <c r="J19" s="48" t="n">
        <v>0</v>
      </c>
      <c r="K19" s="48" t="n">
        <v>0</v>
      </c>
      <c r="L19" s="48" t="n">
        <v>0</v>
      </c>
      <c r="M19" s="48" t="n">
        <v>1</v>
      </c>
      <c r="N19" s="48" t="n">
        <v>0</v>
      </c>
      <c r="O19" s="48" t="n">
        <v>14</v>
      </c>
      <c r="P19" s="48" t="n">
        <v>88</v>
      </c>
      <c r="Q19" s="48" t="n">
        <v>170</v>
      </c>
      <c r="R19" s="48"/>
      <c r="S19" s="10" t="n">
        <v>11.25</v>
      </c>
      <c r="U19" s="55"/>
      <c r="V19" s="55"/>
      <c r="W19" s="55"/>
      <c r="Y19" s="226"/>
      <c r="Z19" s="226"/>
      <c r="AA19" s="226"/>
    </row>
    <row r="20" customFormat="false" ht="11.25" hidden="false" customHeight="false" outlineLevel="0" collapsed="false">
      <c r="A20" s="27" t="s">
        <v>416</v>
      </c>
      <c r="B20" s="27"/>
      <c r="C20" s="27"/>
      <c r="D20" s="27"/>
      <c r="E20" s="21" t="n">
        <v>1993</v>
      </c>
      <c r="F20" s="48" t="n">
        <v>1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3</v>
      </c>
      <c r="R20" s="48"/>
      <c r="S20" s="10" t="n">
        <v>11.25</v>
      </c>
      <c r="U20" s="55"/>
      <c r="V20" s="55"/>
      <c r="W20" s="55"/>
      <c r="Y20" s="226"/>
      <c r="Z20" s="226"/>
      <c r="AA20" s="226"/>
    </row>
    <row r="21" customFormat="false" ht="11.25" hidden="false" customHeight="false" outlineLevel="0" collapsed="false">
      <c r="A21" s="27" t="s">
        <v>417</v>
      </c>
      <c r="B21" s="27"/>
      <c r="C21" s="27"/>
      <c r="D21" s="27"/>
      <c r="E21" s="21" t="n">
        <v>2010</v>
      </c>
      <c r="F21" s="48" t="n">
        <v>13</v>
      </c>
      <c r="G21" s="48" t="n">
        <v>9</v>
      </c>
      <c r="H21" s="48" t="n">
        <v>2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3</v>
      </c>
      <c r="P21" s="48" t="n">
        <v>11</v>
      </c>
      <c r="Q21" s="48" t="n">
        <v>28</v>
      </c>
      <c r="R21" s="48"/>
      <c r="S21" s="10" t="n">
        <v>11.25</v>
      </c>
      <c r="Y21" s="226"/>
      <c r="Z21" s="226"/>
      <c r="AA21" s="226"/>
    </row>
    <row r="22" customFormat="false" ht="23.25" hidden="false" customHeight="true" outlineLevel="0" collapsed="false">
      <c r="A22" s="225" t="s">
        <v>157</v>
      </c>
      <c r="B22" s="225"/>
      <c r="C22" s="225"/>
      <c r="D22" s="225"/>
      <c r="E22" s="21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10" t="n">
        <v>23.25</v>
      </c>
    </row>
    <row r="23" customFormat="false" ht="11.25" hidden="false" customHeight="false" outlineLevel="0" collapsed="false">
      <c r="A23" s="22" t="s">
        <v>415</v>
      </c>
      <c r="B23" s="22"/>
      <c r="C23" s="22"/>
      <c r="D23" s="22"/>
      <c r="E23" s="21" t="s">
        <v>419</v>
      </c>
      <c r="F23" s="48" t="n">
        <v>30</v>
      </c>
      <c r="G23" s="48" t="n">
        <v>34</v>
      </c>
      <c r="H23" s="48" t="n">
        <v>4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2</v>
      </c>
      <c r="P23" s="48" t="n">
        <v>18</v>
      </c>
      <c r="Q23" s="48" t="n">
        <v>29</v>
      </c>
      <c r="R23" s="48"/>
      <c r="S23" s="10" t="n">
        <v>11.25</v>
      </c>
    </row>
    <row r="24" customFormat="false" ht="11.25" hidden="false" customHeight="false" outlineLevel="0" collapsed="false">
      <c r="A24" s="27" t="s">
        <v>416</v>
      </c>
      <c r="B24" s="27"/>
      <c r="C24" s="27"/>
      <c r="D24" s="27"/>
      <c r="E24" s="21" t="n">
        <v>201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/>
      <c r="S24" s="10" t="n">
        <v>11.25</v>
      </c>
    </row>
    <row r="25" customFormat="false" ht="11.25" hidden="false" customHeight="false" outlineLevel="0" collapsed="false">
      <c r="A25" s="27" t="s">
        <v>417</v>
      </c>
      <c r="B25" s="27"/>
      <c r="C25" s="27"/>
      <c r="D25" s="27"/>
      <c r="E25" s="21" t="n">
        <v>2010</v>
      </c>
      <c r="F25" s="48" t="n">
        <v>3</v>
      </c>
      <c r="G25" s="48" t="n">
        <v>3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5</v>
      </c>
      <c r="Q25" s="48" t="n">
        <v>11</v>
      </c>
      <c r="R25" s="48"/>
      <c r="S25" s="10" t="n">
        <v>11.25</v>
      </c>
    </row>
    <row r="26" customFormat="false" ht="23.25" hidden="false" customHeight="true" outlineLevel="0" collapsed="false">
      <c r="A26" s="225" t="s">
        <v>166</v>
      </c>
      <c r="B26" s="225"/>
      <c r="C26" s="225"/>
      <c r="D26" s="225"/>
      <c r="E26" s="21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10" t="n">
        <v>23.25</v>
      </c>
    </row>
    <row r="27" customFormat="false" ht="11.25" hidden="false" customHeight="false" outlineLevel="0" collapsed="false">
      <c r="A27" s="22" t="s">
        <v>415</v>
      </c>
      <c r="B27" s="22"/>
      <c r="C27" s="22"/>
      <c r="D27" s="22"/>
      <c r="E27" s="21" t="s">
        <v>344</v>
      </c>
      <c r="F27" s="48" t="n">
        <v>267</v>
      </c>
      <c r="G27" s="48" t="n">
        <v>142</v>
      </c>
      <c r="H27" s="48" t="n">
        <v>55</v>
      </c>
      <c r="I27" s="48" t="n">
        <v>3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1</v>
      </c>
      <c r="O27" s="48" t="n">
        <v>20</v>
      </c>
      <c r="P27" s="48" t="n">
        <v>88</v>
      </c>
      <c r="Q27" s="48" t="n">
        <v>148</v>
      </c>
      <c r="R27" s="48"/>
      <c r="S27" s="10" t="n">
        <v>11.25</v>
      </c>
    </row>
    <row r="28" customFormat="false" ht="11.25" hidden="false" customHeight="false" outlineLevel="0" collapsed="false">
      <c r="A28" s="27" t="s">
        <v>416</v>
      </c>
      <c r="B28" s="27"/>
      <c r="C28" s="27"/>
      <c r="D28" s="27"/>
      <c r="E28" s="21" t="n">
        <v>2015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/>
      <c r="S28" s="10" t="n">
        <v>11.25</v>
      </c>
    </row>
    <row r="29" customFormat="false" ht="11.25" hidden="false" customHeight="false" outlineLevel="0" collapsed="false">
      <c r="A29" s="27" t="s">
        <v>417</v>
      </c>
      <c r="B29" s="27"/>
      <c r="C29" s="27"/>
      <c r="D29" s="27"/>
      <c r="E29" s="21" t="n">
        <v>1955</v>
      </c>
      <c r="F29" s="48" t="n">
        <v>11</v>
      </c>
      <c r="G29" s="48" t="n">
        <v>8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3</v>
      </c>
      <c r="P29" s="48" t="n">
        <v>0</v>
      </c>
      <c r="Q29" s="48" t="n">
        <v>9</v>
      </c>
      <c r="R29" s="48"/>
      <c r="S29" s="10" t="n">
        <v>11.25</v>
      </c>
    </row>
    <row r="30" customFormat="false" ht="23.25" hidden="false" customHeight="true" outlineLevel="0" collapsed="false">
      <c r="A30" s="225" t="s">
        <v>175</v>
      </c>
      <c r="B30" s="225"/>
      <c r="C30" s="225"/>
      <c r="D30" s="225"/>
      <c r="E30" s="21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10" t="n">
        <v>23.25</v>
      </c>
    </row>
    <row r="31" customFormat="false" ht="11.25" hidden="false" customHeight="false" outlineLevel="0" collapsed="false">
      <c r="A31" s="22" t="s">
        <v>415</v>
      </c>
      <c r="B31" s="22"/>
      <c r="C31" s="22"/>
      <c r="D31" s="22"/>
      <c r="E31" s="21" t="s">
        <v>420</v>
      </c>
      <c r="F31" s="48" t="n">
        <v>64</v>
      </c>
      <c r="G31" s="48" t="n">
        <v>31</v>
      </c>
      <c r="H31" s="48" t="n">
        <v>15</v>
      </c>
      <c r="I31" s="48" t="n">
        <v>1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1</v>
      </c>
      <c r="P31" s="48" t="n">
        <v>8</v>
      </c>
      <c r="Q31" s="48" t="n">
        <v>47</v>
      </c>
      <c r="R31" s="48"/>
      <c r="S31" s="10" t="n">
        <v>11.25</v>
      </c>
    </row>
    <row r="32" customFormat="false" ht="11.25" hidden="false" customHeight="false" outlineLevel="0" collapsed="false">
      <c r="A32" s="27" t="s">
        <v>416</v>
      </c>
      <c r="B32" s="27"/>
      <c r="C32" s="27"/>
      <c r="D32" s="27"/>
      <c r="E32" s="21" t="n">
        <v>2015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/>
      <c r="S32" s="10" t="n">
        <v>11.25</v>
      </c>
    </row>
    <row r="33" customFormat="false" ht="11.25" hidden="false" customHeight="false" outlineLevel="0" collapsed="false">
      <c r="A33" s="27" t="s">
        <v>417</v>
      </c>
      <c r="B33" s="27"/>
      <c r="C33" s="27"/>
      <c r="D33" s="27"/>
      <c r="E33" s="21" t="n">
        <v>1996</v>
      </c>
      <c r="F33" s="48" t="n">
        <v>14</v>
      </c>
      <c r="G33" s="48" t="n">
        <v>11</v>
      </c>
      <c r="H33" s="48" t="n">
        <v>8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/>
      <c r="S33" s="10" t="n">
        <v>11.25</v>
      </c>
    </row>
    <row r="34" customFormat="false" ht="17.25" hidden="false" customHeight="true" outlineLevel="0" collapsed="false">
      <c r="A34" s="24"/>
      <c r="B34" s="24"/>
      <c r="C34" s="24"/>
      <c r="D34" s="24"/>
      <c r="E34" s="25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25"/>
      <c r="R34" s="82"/>
      <c r="S34" s="59" t="n">
        <v>17.25</v>
      </c>
      <c r="T34" s="116"/>
    </row>
    <row r="35" customFormat="false" ht="11.25" hidden="false" customHeight="false" outlineLevel="0" collapsed="false">
      <c r="A35" s="81"/>
      <c r="B35" s="81"/>
      <c r="C35" s="81"/>
      <c r="D35" s="81"/>
      <c r="E35" s="82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2"/>
      <c r="R35" s="82"/>
      <c r="S35" s="10" t="n">
        <v>11.25</v>
      </c>
    </row>
    <row r="36" customFormat="false" ht="11.25" hidden="false" customHeight="false" outlineLevel="0" collapsed="false">
      <c r="A36" s="21" t="s">
        <v>421</v>
      </c>
      <c r="B36" s="22" t="s">
        <v>422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1"/>
      <c r="S36" s="10" t="n">
        <v>11.25</v>
      </c>
    </row>
    <row r="37" customFormat="false" ht="11.25" hidden="false" customHeight="false" outlineLevel="0" collapsed="false">
      <c r="A37" s="22" t="s">
        <v>62</v>
      </c>
      <c r="B37" s="22"/>
      <c r="C37" s="22"/>
      <c r="D37" s="22" t="s">
        <v>42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1"/>
      <c r="S37" s="10" t="n">
        <v>11.25</v>
      </c>
    </row>
    <row r="38" customFormat="false" ht="11.25" hidden="true" customHeight="false" outlineLevel="0" collapsed="false">
      <c r="A38" s="10" t="s">
        <v>52</v>
      </c>
    </row>
    <row r="41" customFormat="false" ht="11.25" hidden="true" customHeight="false" outlineLevel="0" collapsed="false">
      <c r="D41" s="69" t="s">
        <v>180</v>
      </c>
      <c r="E41" s="70"/>
      <c r="F41" s="70"/>
      <c r="G41" s="71"/>
      <c r="H41" s="71"/>
      <c r="I41" s="71"/>
      <c r="J41" s="71"/>
      <c r="K41" s="71"/>
      <c r="L41" s="71"/>
      <c r="M41" s="71"/>
      <c r="N41" s="169"/>
      <c r="O41" s="169"/>
      <c r="P41" s="169"/>
      <c r="Q41" s="169"/>
      <c r="R41" s="155"/>
      <c r="S41" s="155"/>
    </row>
    <row r="42" customFormat="false" ht="11.25" hidden="true" customHeight="false" outlineLevel="0" collapsed="false">
      <c r="D42" s="70"/>
      <c r="E42" s="70"/>
      <c r="F42" s="70"/>
      <c r="G42" s="71"/>
      <c r="H42" s="71"/>
      <c r="I42" s="71"/>
      <c r="J42" s="71"/>
      <c r="K42" s="71"/>
      <c r="L42" s="71"/>
      <c r="M42" s="71"/>
      <c r="N42" s="169"/>
      <c r="O42" s="169"/>
      <c r="P42" s="169"/>
      <c r="Q42" s="169"/>
      <c r="R42" s="155"/>
      <c r="S42" s="155"/>
    </row>
    <row r="43" customFormat="false" ht="11.25" hidden="true" customHeight="true" outlineLevel="0" collapsed="false">
      <c r="D43" s="72" t="s">
        <v>182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</row>
    <row r="44" customFormat="false" ht="11.25" hidden="true" customHeight="false" outlineLevel="0" collapsed="false"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155"/>
      <c r="S44" s="71"/>
    </row>
  </sheetData>
  <mergeCells count="36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U19:W20"/>
    <mergeCell ref="Y19:AA21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B36:Q36"/>
    <mergeCell ref="A37:C37"/>
    <mergeCell ref="D37:Q37"/>
    <mergeCell ref="D43:S43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65"/>
    <col collapsed="false" customWidth="true" hidden="false" outlineLevel="0" max="4" min="4" style="26" width="26.49"/>
    <col collapsed="false" customWidth="true" hidden="false" outlineLevel="0" max="5" min="5" style="26" width="1.82"/>
    <col collapsed="false" customWidth="true" hidden="false" outlineLevel="0" max="6" min="6" style="26" width="5.65"/>
    <col collapsed="false" customWidth="true" hidden="false" outlineLevel="0" max="7" min="7" style="26" width="25.99"/>
    <col collapsed="false" customWidth="true" hidden="false" outlineLevel="0" max="8" min="8" style="26" width="0.65"/>
    <col collapsed="false" customWidth="true" hidden="false" outlineLevel="0" max="9" min="9" style="26" width="6.65"/>
    <col collapsed="false" customWidth="true" hidden="false" outlineLevel="0" max="10" min="10" style="26" width="0.65"/>
    <col collapsed="false" customWidth="true" hidden="false" outlineLevel="0" max="11" min="11" style="26" width="5.82"/>
    <col collapsed="false" customWidth="true" hidden="false" outlineLevel="0" max="12" min="12" style="26" width="27.82"/>
    <col collapsed="false" customWidth="true" hidden="false" outlineLevel="0" max="13" min="13" style="26" width="6.82"/>
    <col collapsed="false" customWidth="true" hidden="true" outlineLevel="0" max="14" min="14" style="26" width="8.99"/>
    <col collapsed="false" customWidth="false" hidden="true" outlineLevel="0" max="257" min="15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425</v>
      </c>
      <c r="M2" s="12"/>
      <c r="N2" s="10" t="s">
        <v>52</v>
      </c>
    </row>
    <row r="3" s="10" customFormat="true" ht="12.75" hidden="false" customHeight="true" outlineLevel="0" collapsed="false">
      <c r="A3" s="90" t="s">
        <v>10</v>
      </c>
      <c r="B3" s="90"/>
      <c r="C3" s="90"/>
      <c r="D3" s="90"/>
      <c r="E3" s="91"/>
      <c r="F3" s="91"/>
      <c r="G3" s="91"/>
      <c r="H3" s="91"/>
      <c r="I3" s="91"/>
      <c r="J3" s="91"/>
      <c r="K3" s="91"/>
      <c r="L3" s="91"/>
      <c r="M3" s="48"/>
      <c r="N3" s="227"/>
    </row>
    <row r="4" s="10" customFormat="true" ht="11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73"/>
      <c r="L4" s="73"/>
      <c r="M4" s="73"/>
      <c r="N4" s="227"/>
    </row>
    <row r="5" s="10" customFormat="true" ht="1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84"/>
      <c r="L5" s="84"/>
      <c r="M5" s="84"/>
      <c r="N5" s="227"/>
    </row>
    <row r="6" s="10" customFormat="true" ht="11.25" hidden="false" customHeight="true" outlineLevel="0" collapsed="false">
      <c r="A6" s="34" t="s">
        <v>426</v>
      </c>
      <c r="B6" s="34"/>
      <c r="C6" s="34"/>
      <c r="D6" s="34"/>
      <c r="E6" s="39"/>
      <c r="F6" s="34" t="s">
        <v>427</v>
      </c>
      <c r="G6" s="34"/>
      <c r="H6" s="39"/>
      <c r="I6" s="94" t="s">
        <v>229</v>
      </c>
      <c r="J6" s="39"/>
      <c r="K6" s="34" t="s">
        <v>428</v>
      </c>
      <c r="L6" s="34"/>
      <c r="M6" s="36" t="s">
        <v>229</v>
      </c>
      <c r="N6" s="227"/>
    </row>
    <row r="7" s="10" customFormat="true" ht="1.5" hidden="false" customHeight="true" outlineLevel="0" collapsed="false">
      <c r="A7" s="96"/>
      <c r="B7" s="96"/>
      <c r="C7" s="96"/>
      <c r="D7" s="96"/>
      <c r="E7" s="93"/>
      <c r="F7" s="95"/>
      <c r="G7" s="95"/>
      <c r="H7" s="68"/>
      <c r="I7" s="94"/>
      <c r="J7" s="39"/>
      <c r="K7" s="96"/>
      <c r="L7" s="96"/>
      <c r="M7" s="36"/>
      <c r="N7" s="227"/>
    </row>
    <row r="8" s="10" customFormat="true" ht="1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4"/>
      <c r="J8" s="39"/>
      <c r="K8" s="93"/>
      <c r="L8" s="93"/>
      <c r="M8" s="36"/>
      <c r="N8" s="227"/>
    </row>
    <row r="9" s="10" customFormat="true" ht="11.25" hidden="false" customHeight="true" outlineLevel="0" collapsed="false">
      <c r="A9" s="120" t="s">
        <v>68</v>
      </c>
      <c r="B9" s="120"/>
      <c r="C9" s="120"/>
      <c r="D9" s="93" t="s">
        <v>185</v>
      </c>
      <c r="E9" s="93"/>
      <c r="F9" s="93" t="s">
        <v>68</v>
      </c>
      <c r="G9" s="93" t="s">
        <v>185</v>
      </c>
      <c r="H9" s="93"/>
      <c r="I9" s="94"/>
      <c r="J9" s="39"/>
      <c r="K9" s="93" t="s">
        <v>68</v>
      </c>
      <c r="L9" s="93" t="s">
        <v>185</v>
      </c>
      <c r="M9" s="36"/>
      <c r="N9" s="227"/>
    </row>
    <row r="10" s="10" customFormat="true" ht="1.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5"/>
      <c r="J10" s="95"/>
      <c r="K10" s="96"/>
      <c r="L10" s="97"/>
      <c r="M10" s="125"/>
      <c r="N10" s="227"/>
    </row>
    <row r="11" customFormat="false" ht="23.25" hidden="false" customHeight="true" outlineLevel="0" collapsed="false">
      <c r="A11" s="92"/>
      <c r="B11" s="92"/>
      <c r="C11" s="92"/>
      <c r="D11" s="61"/>
      <c r="E11" s="61"/>
      <c r="F11" s="61"/>
      <c r="G11" s="61"/>
      <c r="H11" s="61"/>
      <c r="I11" s="228" t="s">
        <v>231</v>
      </c>
      <c r="J11" s="81"/>
      <c r="K11" s="82"/>
      <c r="L11" s="100"/>
      <c r="M11" s="101" t="s">
        <v>231</v>
      </c>
    </row>
    <row r="12" customFormat="false" ht="11.25" hidden="false" customHeight="false" outlineLevel="0" collapsed="false">
      <c r="A12" s="229" t="s">
        <v>429</v>
      </c>
      <c r="B12" s="229"/>
      <c r="C12" s="229"/>
      <c r="D12" s="21" t="s">
        <v>430</v>
      </c>
      <c r="E12" s="21"/>
      <c r="F12" s="230" t="s">
        <v>352</v>
      </c>
      <c r="G12" s="230" t="s">
        <v>431</v>
      </c>
      <c r="H12" s="231" t="n">
        <v>1.81</v>
      </c>
      <c r="I12" s="231" t="n">
        <v>1.78</v>
      </c>
      <c r="J12" s="232"/>
      <c r="K12" s="233" t="s">
        <v>432</v>
      </c>
      <c r="L12" s="234" t="s">
        <v>433</v>
      </c>
      <c r="M12" s="235" t="n">
        <v>1.78</v>
      </c>
    </row>
    <row r="13" customFormat="false" ht="11.25" hidden="false" customHeight="false" outlineLevel="0" collapsed="false">
      <c r="A13" s="230"/>
      <c r="B13" s="230"/>
      <c r="C13" s="230"/>
      <c r="D13" s="21"/>
      <c r="E13" s="21"/>
      <c r="F13" s="230"/>
      <c r="G13" s="230"/>
      <c r="H13" s="231"/>
      <c r="I13" s="231"/>
      <c r="J13" s="232"/>
      <c r="K13" s="233"/>
      <c r="L13" s="234"/>
      <c r="M13" s="235"/>
    </row>
    <row r="14" customFormat="false" ht="11.25" hidden="false" customHeight="true" outlineLevel="0" collapsed="false">
      <c r="A14" s="22"/>
      <c r="B14" s="22"/>
      <c r="C14" s="22"/>
      <c r="D14" s="21"/>
      <c r="E14" s="21"/>
      <c r="F14" s="230" t="s">
        <v>434</v>
      </c>
      <c r="G14" s="230" t="s">
        <v>435</v>
      </c>
      <c r="H14" s="231" t="n">
        <v>19.42</v>
      </c>
      <c r="I14" s="231" t="n">
        <v>19.42</v>
      </c>
      <c r="J14" s="232"/>
      <c r="K14" s="233" t="s">
        <v>436</v>
      </c>
      <c r="L14" s="234" t="s">
        <v>437</v>
      </c>
      <c r="M14" s="236" t="n">
        <v>19.42</v>
      </c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30"/>
      <c r="G15" s="230"/>
      <c r="H15" s="231"/>
      <c r="I15" s="231"/>
      <c r="J15" s="232"/>
      <c r="K15" s="233"/>
      <c r="L15" s="234"/>
      <c r="M15" s="236"/>
    </row>
    <row r="16" customFormat="false" ht="23.25" hidden="false" customHeight="true" outlineLevel="0" collapsed="false">
      <c r="A16" s="229" t="s">
        <v>438</v>
      </c>
      <c r="B16" s="229"/>
      <c r="C16" s="229"/>
      <c r="D16" s="21" t="s">
        <v>439</v>
      </c>
      <c r="E16" s="21"/>
      <c r="F16" s="230" t="s">
        <v>262</v>
      </c>
      <c r="G16" s="230" t="s">
        <v>440</v>
      </c>
      <c r="H16" s="231" t="n">
        <v>22.89</v>
      </c>
      <c r="I16" s="231" t="n">
        <v>23.24</v>
      </c>
      <c r="J16" s="237"/>
      <c r="K16" s="233" t="s">
        <v>441</v>
      </c>
      <c r="L16" s="234" t="s">
        <v>442</v>
      </c>
      <c r="M16" s="235" t="n">
        <v>4.37</v>
      </c>
    </row>
    <row r="17" customFormat="false" ht="11.25" hidden="false" customHeight="false" outlineLevel="0" collapsed="false">
      <c r="A17" s="22"/>
      <c r="B17" s="22"/>
      <c r="C17" s="22"/>
      <c r="D17" s="21"/>
      <c r="E17" s="21"/>
      <c r="F17" s="233"/>
      <c r="G17" s="238"/>
      <c r="H17" s="238"/>
      <c r="I17" s="239"/>
      <c r="J17" s="237"/>
      <c r="K17" s="233" t="s">
        <v>443</v>
      </c>
      <c r="L17" s="233" t="s">
        <v>444</v>
      </c>
      <c r="M17" s="240" t="n">
        <v>18.55</v>
      </c>
    </row>
    <row r="18" customFormat="false" ht="11.25" hidden="false" customHeight="false" outlineLevel="0" collapsed="false">
      <c r="A18" s="22"/>
      <c r="B18" s="22"/>
      <c r="C18" s="22"/>
      <c r="D18" s="21"/>
      <c r="E18" s="21"/>
      <c r="F18" s="233"/>
      <c r="G18" s="238"/>
      <c r="H18" s="238"/>
      <c r="I18" s="239"/>
      <c r="J18" s="237"/>
      <c r="K18" s="233" t="s">
        <v>445</v>
      </c>
      <c r="L18" s="233" t="s">
        <v>446</v>
      </c>
      <c r="M18" s="240" t="n">
        <v>0.32</v>
      </c>
    </row>
    <row r="19" customFormat="false" ht="11.25" hidden="false" customHeight="false" outlineLevel="0" collapsed="false">
      <c r="A19" s="21"/>
      <c r="B19" s="21"/>
      <c r="C19" s="21"/>
      <c r="D19" s="21"/>
      <c r="E19" s="21"/>
      <c r="F19" s="233"/>
      <c r="G19" s="238"/>
      <c r="H19" s="238"/>
      <c r="I19" s="239"/>
      <c r="J19" s="237"/>
      <c r="K19" s="233"/>
      <c r="L19" s="233"/>
      <c r="M19" s="240"/>
    </row>
    <row r="20" customFormat="false" ht="11.25" hidden="false" customHeight="false" outlineLevel="0" collapsed="false">
      <c r="A20" s="22"/>
      <c r="B20" s="22"/>
      <c r="C20" s="22"/>
      <c r="D20" s="21"/>
      <c r="E20" s="21"/>
      <c r="F20" s="230" t="s">
        <v>356</v>
      </c>
      <c r="G20" s="230" t="s">
        <v>447</v>
      </c>
      <c r="H20" s="231" t="n">
        <v>55.88</v>
      </c>
      <c r="I20" s="231" t="n">
        <v>55.56</v>
      </c>
      <c r="J20" s="237"/>
      <c r="K20" s="233" t="s">
        <v>448</v>
      </c>
      <c r="L20" s="233" t="s">
        <v>449</v>
      </c>
      <c r="M20" s="241" t="n">
        <v>7.11</v>
      </c>
    </row>
    <row r="21" customFormat="false" ht="11.25" hidden="false" customHeight="false" outlineLevel="0" collapsed="false">
      <c r="A21" s="22"/>
      <c r="B21" s="22"/>
      <c r="C21" s="22"/>
      <c r="D21" s="21"/>
      <c r="E21" s="21"/>
      <c r="F21" s="233"/>
      <c r="G21" s="238"/>
      <c r="H21" s="238"/>
      <c r="I21" s="239"/>
      <c r="J21" s="237"/>
      <c r="K21" s="233" t="s">
        <v>450</v>
      </c>
      <c r="L21" s="233" t="s">
        <v>451</v>
      </c>
      <c r="M21" s="241" t="n">
        <v>0.51</v>
      </c>
    </row>
    <row r="22" customFormat="false" ht="11.25" hidden="false" customHeight="false" outlineLevel="0" collapsed="false">
      <c r="A22" s="22"/>
      <c r="B22" s="22"/>
      <c r="C22" s="22"/>
      <c r="D22" s="21"/>
      <c r="E22" s="21"/>
      <c r="F22" s="233"/>
      <c r="G22" s="238"/>
      <c r="H22" s="238"/>
      <c r="I22" s="239"/>
      <c r="J22" s="237"/>
      <c r="K22" s="233" t="s">
        <v>452</v>
      </c>
      <c r="L22" s="233" t="s">
        <v>453</v>
      </c>
      <c r="M22" s="241" t="n">
        <v>0.93</v>
      </c>
    </row>
    <row r="23" customFormat="false" ht="11.25" hidden="false" customHeight="false" outlineLevel="0" collapsed="false">
      <c r="A23" s="22"/>
      <c r="B23" s="22"/>
      <c r="C23" s="22"/>
      <c r="D23" s="21"/>
      <c r="E23" s="21"/>
      <c r="F23" s="233"/>
      <c r="G23" s="238"/>
      <c r="H23" s="238"/>
      <c r="I23" s="239"/>
      <c r="J23" s="237"/>
      <c r="K23" s="233" t="s">
        <v>432</v>
      </c>
      <c r="L23" s="233" t="s">
        <v>454</v>
      </c>
      <c r="M23" s="241" t="n">
        <v>24.23</v>
      </c>
    </row>
    <row r="24" customFormat="false" ht="11.25" hidden="false" customHeight="false" outlineLevel="0" collapsed="false">
      <c r="A24" s="22"/>
      <c r="B24" s="22"/>
      <c r="C24" s="22"/>
      <c r="D24" s="21"/>
      <c r="E24" s="21"/>
      <c r="F24" s="233"/>
      <c r="G24" s="238"/>
      <c r="H24" s="238"/>
      <c r="I24" s="239"/>
      <c r="J24" s="237"/>
      <c r="K24" s="233" t="s">
        <v>445</v>
      </c>
      <c r="L24" s="233" t="s">
        <v>447</v>
      </c>
      <c r="M24" s="241" t="n">
        <v>6.01</v>
      </c>
    </row>
    <row r="25" customFormat="false" ht="11.25" hidden="false" customHeight="false" outlineLevel="0" collapsed="false">
      <c r="A25" s="22"/>
      <c r="B25" s="22"/>
      <c r="C25" s="22"/>
      <c r="D25" s="21"/>
      <c r="E25" s="21"/>
      <c r="F25" s="233"/>
      <c r="G25" s="238"/>
      <c r="H25" s="238"/>
      <c r="I25" s="239"/>
      <c r="J25" s="237"/>
      <c r="K25" s="233" t="s">
        <v>455</v>
      </c>
      <c r="L25" s="233" t="s">
        <v>456</v>
      </c>
      <c r="M25" s="241" t="n">
        <v>2.24</v>
      </c>
    </row>
    <row r="26" customFormat="false" ht="11.25" hidden="false" customHeight="false" outlineLevel="0" collapsed="false">
      <c r="A26" s="22"/>
      <c r="B26" s="22"/>
      <c r="C26" s="22"/>
      <c r="D26" s="21"/>
      <c r="E26" s="21"/>
      <c r="F26" s="233"/>
      <c r="G26" s="238"/>
      <c r="H26" s="238"/>
      <c r="I26" s="239"/>
      <c r="J26" s="237"/>
      <c r="K26" s="233" t="s">
        <v>436</v>
      </c>
      <c r="L26" s="233" t="s">
        <v>457</v>
      </c>
      <c r="M26" s="241" t="n">
        <v>14.33</v>
      </c>
    </row>
    <row r="27" customFormat="false" ht="11.25" hidden="false" customHeight="true" outlineLevel="0" collapsed="false">
      <c r="A27" s="22"/>
      <c r="B27" s="22"/>
      <c r="C27" s="22"/>
      <c r="D27" s="21"/>
      <c r="E27" s="21"/>
      <c r="F27" s="233"/>
      <c r="G27" s="238"/>
      <c r="H27" s="238"/>
      <c r="I27" s="239"/>
      <c r="J27" s="237"/>
      <c r="K27" s="233" t="s">
        <v>458</v>
      </c>
      <c r="L27" s="233" t="s">
        <v>459</v>
      </c>
      <c r="M27" s="241" t="n">
        <v>0.2</v>
      </c>
    </row>
    <row r="28" customFormat="false" ht="17.25" hidden="false" customHeight="true" outlineLevel="0" collapsed="false">
      <c r="A28" s="57"/>
      <c r="B28" s="57"/>
      <c r="C28" s="57"/>
      <c r="D28" s="58"/>
      <c r="E28" s="58"/>
      <c r="F28" s="58"/>
      <c r="G28" s="58"/>
      <c r="H28" s="58"/>
      <c r="I28" s="24"/>
      <c r="J28" s="58"/>
      <c r="K28" s="242"/>
      <c r="L28" s="25"/>
      <c r="M28" s="73"/>
      <c r="N28" s="61"/>
    </row>
    <row r="29" customFormat="false" ht="11.25" hidden="false" customHeight="true" outlineLevel="0" collapsed="false">
      <c r="M29" s="48"/>
    </row>
    <row r="30" customFormat="false" ht="11.25" hidden="false" customHeight="true" outlineLevel="0" collapsed="false">
      <c r="A30" s="22" t="s">
        <v>62</v>
      </c>
      <c r="B30" s="22"/>
      <c r="C30" s="22"/>
      <c r="D30" s="16" t="s">
        <v>460</v>
      </c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1.25" hidden="false" customHeight="true" outlineLevel="0" collapsed="false"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1.25" hidden="true" customHeight="true" outlineLevel="0" collapsed="false">
      <c r="A32" s="10" t="s">
        <v>52</v>
      </c>
    </row>
  </sheetData>
  <mergeCells count="27">
    <mergeCell ref="A2:K2"/>
    <mergeCell ref="L2:M2"/>
    <mergeCell ref="A3:D3"/>
    <mergeCell ref="A6:D6"/>
    <mergeCell ref="F6:G6"/>
    <mergeCell ref="I6:I9"/>
    <mergeCell ref="K6:L6"/>
    <mergeCell ref="M6:M9"/>
    <mergeCell ref="F7:G7"/>
    <mergeCell ref="A9:C9"/>
    <mergeCell ref="A11:C11"/>
    <mergeCell ref="A12:C12"/>
    <mergeCell ref="A14:C14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D30:M31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9.82"/>
    <col collapsed="false" customWidth="true" hidden="false" outlineLevel="0" max="5" min="5" style="26" width="32.49"/>
    <col collapsed="false" customWidth="true" hidden="false" outlineLevel="0" max="6" min="6" style="26" width="3.33"/>
    <col collapsed="false" customWidth="true" hidden="false" outlineLevel="0" max="7" min="7" style="26" width="42.99"/>
    <col collapsed="false" customWidth="false" hidden="true" outlineLevel="0" max="257" min="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1</v>
      </c>
      <c r="B2" s="11"/>
      <c r="C2" s="11"/>
      <c r="D2" s="11"/>
      <c r="E2" s="11"/>
      <c r="F2" s="11"/>
      <c r="G2" s="12" t="s">
        <v>461</v>
      </c>
      <c r="H2" s="10" t="s">
        <v>52</v>
      </c>
      <c r="I2" s="26" t="n">
        <v>12.75</v>
      </c>
    </row>
    <row r="3" customFormat="false" ht="11.25" hidden="false" customHeight="true" outlineLevel="0" collapsed="false">
      <c r="A3" s="61"/>
      <c r="B3" s="61"/>
      <c r="C3" s="61"/>
      <c r="D3" s="61"/>
      <c r="F3" s="61"/>
      <c r="I3" s="26" t="n">
        <v>11.25</v>
      </c>
    </row>
    <row r="4" customFormat="false" ht="1.5" hidden="false" customHeight="true" outlineLevel="0" collapsed="false">
      <c r="A4" s="99"/>
      <c r="B4" s="99"/>
      <c r="C4" s="99"/>
      <c r="D4" s="99"/>
      <c r="E4" s="243"/>
      <c r="F4" s="92"/>
      <c r="G4" s="243"/>
    </row>
    <row r="5" customFormat="false" ht="11.25" hidden="false" customHeight="true" outlineLevel="0" collapsed="false">
      <c r="A5" s="244" t="s">
        <v>462</v>
      </c>
      <c r="B5" s="244"/>
      <c r="C5" s="244"/>
      <c r="D5" s="244"/>
      <c r="E5" s="244"/>
      <c r="F5" s="39"/>
      <c r="G5" s="39" t="s">
        <v>463</v>
      </c>
      <c r="I5" s="26" t="n">
        <v>11.25</v>
      </c>
    </row>
    <row r="6" customFormat="false" ht="1.5" hidden="false" customHeight="true" outlineLevel="0" collapsed="false">
      <c r="A6" s="25"/>
      <c r="B6" s="25"/>
      <c r="C6" s="25"/>
      <c r="D6" s="25"/>
      <c r="E6" s="125"/>
      <c r="F6" s="93"/>
      <c r="G6" s="125"/>
    </row>
    <row r="7" customFormat="false" ht="1.5" hidden="false" customHeight="true" outlineLevel="0" collapsed="false">
      <c r="A7" s="82"/>
      <c r="B7" s="82"/>
      <c r="C7" s="82"/>
      <c r="D7" s="82"/>
      <c r="E7" s="40"/>
      <c r="F7" s="93"/>
      <c r="G7" s="40"/>
    </row>
    <row r="8" customFormat="false" ht="11.25" hidden="false" customHeight="true" outlineLevel="0" collapsed="false">
      <c r="A8" s="127" t="s">
        <v>185</v>
      </c>
      <c r="B8" s="127"/>
      <c r="C8" s="127"/>
      <c r="D8" s="127"/>
      <c r="E8" s="33" t="s">
        <v>185</v>
      </c>
      <c r="F8" s="93"/>
      <c r="G8" s="35" t="s">
        <v>185</v>
      </c>
    </row>
    <row r="9" customFormat="false" ht="1.5" hidden="false" customHeight="true" outlineLevel="0" collapsed="false">
      <c r="A9" s="25" t="s">
        <v>464</v>
      </c>
      <c r="B9" s="25"/>
      <c r="C9" s="25"/>
      <c r="D9" s="25"/>
      <c r="E9" s="97"/>
      <c r="F9" s="96"/>
      <c r="G9" s="96"/>
    </row>
    <row r="10" customFormat="false" ht="23.25" hidden="false" customHeight="true" outlineLevel="0" collapsed="false">
      <c r="A10" s="245" t="s">
        <v>465</v>
      </c>
      <c r="B10" s="245"/>
      <c r="C10" s="245"/>
      <c r="D10" s="245"/>
      <c r="E10" s="246" t="s">
        <v>466</v>
      </c>
      <c r="F10" s="82"/>
      <c r="G10" s="21" t="s">
        <v>467</v>
      </c>
      <c r="I10" s="49" t="n">
        <v>23.25</v>
      </c>
    </row>
    <row r="11" customFormat="false" ht="11.25" hidden="false" customHeight="true" outlineLevel="0" collapsed="false">
      <c r="A11" s="245" t="s">
        <v>468</v>
      </c>
      <c r="B11" s="245"/>
      <c r="C11" s="245"/>
      <c r="D11" s="245"/>
      <c r="E11" s="246" t="s">
        <v>469</v>
      </c>
      <c r="F11" s="21"/>
      <c r="G11" s="21" t="s">
        <v>470</v>
      </c>
      <c r="I11" s="10" t="n">
        <v>11.25</v>
      </c>
    </row>
    <row r="12" customFormat="false" ht="11.25" hidden="false" customHeight="true" outlineLevel="0" collapsed="false">
      <c r="A12" s="245" t="s">
        <v>471</v>
      </c>
      <c r="B12" s="245"/>
      <c r="C12" s="245"/>
      <c r="D12" s="245"/>
      <c r="E12" s="246" t="s">
        <v>472</v>
      </c>
      <c r="F12" s="21"/>
      <c r="G12" s="21" t="s">
        <v>473</v>
      </c>
      <c r="I12" s="10" t="n">
        <v>11.25</v>
      </c>
    </row>
    <row r="13" customFormat="false" ht="11.25" hidden="false" customHeight="true" outlineLevel="0" collapsed="false">
      <c r="A13" s="245" t="s">
        <v>474</v>
      </c>
      <c r="B13" s="245"/>
      <c r="C13" s="245"/>
      <c r="D13" s="245"/>
      <c r="E13" s="246" t="s">
        <v>475</v>
      </c>
      <c r="F13" s="21"/>
      <c r="G13" s="21" t="s">
        <v>476</v>
      </c>
      <c r="I13" s="10" t="n">
        <v>11.25</v>
      </c>
    </row>
    <row r="14" customFormat="false" ht="11.25" hidden="false" customHeight="true" outlineLevel="0" collapsed="false">
      <c r="A14" s="245" t="s">
        <v>323</v>
      </c>
      <c r="B14" s="245"/>
      <c r="C14" s="245"/>
      <c r="D14" s="245"/>
      <c r="E14" s="246" t="s">
        <v>477</v>
      </c>
      <c r="F14" s="21"/>
      <c r="G14" s="21" t="s">
        <v>478</v>
      </c>
      <c r="I14" s="10" t="n">
        <v>11.25</v>
      </c>
    </row>
    <row r="15" customFormat="false" ht="11.25" hidden="false" customHeight="true" outlineLevel="0" collapsed="false">
      <c r="A15" s="245" t="s">
        <v>108</v>
      </c>
      <c r="B15" s="245"/>
      <c r="C15" s="245"/>
      <c r="D15" s="245"/>
      <c r="E15" s="246" t="s">
        <v>175</v>
      </c>
      <c r="F15" s="21"/>
      <c r="G15" s="21" t="s">
        <v>479</v>
      </c>
      <c r="I15" s="10" t="n">
        <v>11.25</v>
      </c>
    </row>
    <row r="16" customFormat="false" ht="11.25" hidden="false" customHeight="true" outlineLevel="0" collapsed="false">
      <c r="A16" s="245" t="s">
        <v>321</v>
      </c>
      <c r="B16" s="245"/>
      <c r="C16" s="245"/>
      <c r="D16" s="245"/>
      <c r="E16" s="21" t="s">
        <v>480</v>
      </c>
      <c r="F16" s="21"/>
      <c r="G16" s="21" t="s">
        <v>481</v>
      </c>
      <c r="I16" s="10" t="n">
        <v>11.25</v>
      </c>
      <c r="L16" s="55"/>
      <c r="M16" s="55"/>
      <c r="N16" s="55"/>
      <c r="P16" s="39"/>
      <c r="Q16" s="39"/>
      <c r="R16" s="39"/>
    </row>
    <row r="17" customFormat="false" ht="11.25" hidden="false" customHeight="true" outlineLevel="0" collapsed="false">
      <c r="A17" s="245" t="s">
        <v>157</v>
      </c>
      <c r="B17" s="245"/>
      <c r="C17" s="245"/>
      <c r="D17" s="245"/>
      <c r="E17" s="21" t="s">
        <v>482</v>
      </c>
      <c r="F17" s="21"/>
      <c r="G17" s="247" t="s">
        <v>483</v>
      </c>
      <c r="I17" s="10" t="n">
        <v>11.25</v>
      </c>
      <c r="L17" s="55"/>
      <c r="M17" s="55"/>
      <c r="N17" s="55"/>
      <c r="P17" s="39"/>
      <c r="Q17" s="39"/>
      <c r="R17" s="39"/>
    </row>
    <row r="18" customFormat="false" ht="11.25" hidden="false" customHeight="true" outlineLevel="0" collapsed="false">
      <c r="A18" s="22" t="s">
        <v>100</v>
      </c>
      <c r="B18" s="22"/>
      <c r="C18" s="22"/>
      <c r="D18" s="22"/>
      <c r="E18" s="21"/>
      <c r="F18" s="21"/>
      <c r="G18" s="247" t="s">
        <v>484</v>
      </c>
      <c r="I18" s="10" t="n">
        <v>11.25</v>
      </c>
    </row>
    <row r="19" customFormat="false" ht="11.25" hidden="false" customHeight="true" outlineLevel="0" collapsed="false">
      <c r="A19" s="22" t="s">
        <v>485</v>
      </c>
      <c r="B19" s="22"/>
      <c r="C19" s="22"/>
      <c r="D19" s="22"/>
      <c r="E19" s="21"/>
      <c r="F19" s="21"/>
      <c r="G19" s="247" t="s">
        <v>486</v>
      </c>
      <c r="I19" s="10" t="n">
        <v>11.25</v>
      </c>
    </row>
    <row r="20" customFormat="false" ht="11.25" hidden="false" customHeight="true" outlineLevel="0" collapsed="false">
      <c r="A20" s="22" t="s">
        <v>487</v>
      </c>
      <c r="B20" s="22"/>
      <c r="C20" s="22"/>
      <c r="D20" s="22"/>
      <c r="E20" s="21"/>
      <c r="F20" s="21"/>
      <c r="G20" s="247" t="s">
        <v>488</v>
      </c>
      <c r="I20" s="10" t="n">
        <v>11.25</v>
      </c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5"/>
      <c r="I21" s="59" t="n">
        <v>17.25</v>
      </c>
      <c r="J21" s="116"/>
    </row>
    <row r="22" customFormat="false" ht="11.25" hidden="false" customHeight="true" outlineLevel="0" collapsed="false">
      <c r="A22" s="92"/>
      <c r="B22" s="92"/>
      <c r="C22" s="92"/>
      <c r="D22" s="92"/>
      <c r="I22" s="10" t="n">
        <v>11.25</v>
      </c>
    </row>
    <row r="23" customFormat="false" ht="11.25" hidden="false" customHeight="true" outlineLevel="0" collapsed="false">
      <c r="A23" s="22" t="s">
        <v>62</v>
      </c>
      <c r="B23" s="22"/>
      <c r="C23" s="22"/>
      <c r="D23" s="16" t="s">
        <v>489</v>
      </c>
      <c r="E23" s="16"/>
      <c r="F23" s="16"/>
      <c r="G23" s="16"/>
      <c r="H23" s="21"/>
      <c r="I23" s="10" t="n">
        <v>11.25</v>
      </c>
    </row>
    <row r="24" customFormat="false" ht="11.25" hidden="false" customHeight="true" outlineLevel="0" collapsed="false">
      <c r="A24" s="21"/>
      <c r="B24" s="21"/>
      <c r="C24" s="21"/>
      <c r="D24" s="16"/>
      <c r="E24" s="16"/>
      <c r="F24" s="16"/>
      <c r="G24" s="16"/>
      <c r="H24" s="21"/>
      <c r="I24" s="10"/>
    </row>
    <row r="25" customFormat="false" ht="11.25" hidden="false" customHeight="true" outlineLevel="0" collapsed="false">
      <c r="A25" s="21"/>
      <c r="B25" s="21"/>
      <c r="C25" s="21"/>
      <c r="D25" s="22" t="s">
        <v>490</v>
      </c>
      <c r="E25" s="22"/>
      <c r="F25" s="22"/>
      <c r="G25" s="22"/>
      <c r="I25" s="10" t="n">
        <v>11.25</v>
      </c>
    </row>
    <row r="26" customFormat="false" ht="11.25" hidden="false" customHeight="false" outlineLevel="0" collapsed="false">
      <c r="A26" s="21"/>
      <c r="B26" s="21"/>
      <c r="C26" s="21"/>
      <c r="D26" s="27" t="s">
        <v>224</v>
      </c>
      <c r="E26" s="27"/>
      <c r="F26" s="27"/>
      <c r="G26" s="27"/>
      <c r="I26" s="10" t="n">
        <v>11.25</v>
      </c>
    </row>
    <row r="27" customFormat="false" ht="11.25" hidden="true" customHeight="false" outlineLevel="0" collapsed="false">
      <c r="A27" s="10" t="s">
        <v>52</v>
      </c>
      <c r="D27" s="21"/>
      <c r="I27" s="10"/>
    </row>
    <row r="28" customFormat="false" ht="11.25" hidden="true" customHeight="false" outlineLevel="0" collapsed="false">
      <c r="I28" s="10"/>
    </row>
    <row r="29" customFormat="false" ht="11.25" hidden="true" customHeight="false" outlineLevel="0" collapsed="false">
      <c r="I29" s="10"/>
    </row>
    <row r="30" customFormat="false" ht="11.25" hidden="true" customHeight="false" outlineLevel="0" collapsed="false">
      <c r="I30" s="10"/>
    </row>
    <row r="31" customFormat="false" ht="11.25" hidden="true" customHeight="false" outlineLevel="0" collapsed="false">
      <c r="I31" s="10"/>
    </row>
    <row r="32" customFormat="false" ht="11.25" hidden="true" customHeight="false" outlineLevel="0" collapsed="false">
      <c r="D32" s="69" t="s">
        <v>180</v>
      </c>
      <c r="E32" s="70"/>
      <c r="F32" s="70"/>
      <c r="G32" s="71"/>
      <c r="H32" s="71"/>
      <c r="I32" s="71"/>
      <c r="J32" s="71"/>
      <c r="K32" s="71"/>
      <c r="L32" s="71"/>
      <c r="M32" s="71"/>
      <c r="N32" s="71"/>
    </row>
    <row r="33" customFormat="false" ht="11.25" hidden="true" customHeight="false" outlineLevel="0" collapsed="false"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1"/>
    </row>
    <row r="34" customFormat="false" ht="11.25" hidden="true" customHeight="true" outlineLevel="0" collapsed="false">
      <c r="D34" s="72" t="s">
        <v>491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1.25" hidden="true" customHeight="true" outlineLevel="0" collapsed="false">
      <c r="D35" s="72" t="s">
        <v>492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1.25" hidden="true" customHeight="true" outlineLevel="0" collapsed="false">
      <c r="D36" s="72" t="s">
        <v>182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</row>
  </sheetData>
  <mergeCells count="23">
    <mergeCell ref="A2:F2"/>
    <mergeCell ref="A5:E5"/>
    <mergeCell ref="A8:D8"/>
    <mergeCell ref="A10:D10"/>
    <mergeCell ref="A11:D11"/>
    <mergeCell ref="A12:D12"/>
    <mergeCell ref="A13:D13"/>
    <mergeCell ref="A14:D14"/>
    <mergeCell ref="A15:D15"/>
    <mergeCell ref="A16:D16"/>
    <mergeCell ref="L16:N17"/>
    <mergeCell ref="P16:R17"/>
    <mergeCell ref="A17:D17"/>
    <mergeCell ref="A18:D18"/>
    <mergeCell ref="A19:D19"/>
    <mergeCell ref="A20:D20"/>
    <mergeCell ref="A23:C23"/>
    <mergeCell ref="D23:G24"/>
    <mergeCell ref="D25:G25"/>
    <mergeCell ref="D26:G26"/>
    <mergeCell ref="D34:N34"/>
    <mergeCell ref="D35:G35"/>
    <mergeCell ref="D36:N36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16"/>
    <col collapsed="false" customWidth="true" hidden="true" outlineLevel="0" max="6" min="6" style="10" width="8.82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51</v>
      </c>
      <c r="F2" s="10" t="s">
        <v>52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4.75" hidden="false" customHeight="true" outlineLevel="0" collapsed="false">
      <c r="A5" s="15" t="s">
        <v>53</v>
      </c>
      <c r="B5" s="15"/>
      <c r="C5" s="15"/>
      <c r="D5" s="15"/>
      <c r="E5" s="16" t="s">
        <v>54</v>
      </c>
    </row>
    <row r="6" customFormat="false" ht="11.25" hidden="false" customHeight="true" outlineLevel="0" collapsed="false">
      <c r="A6" s="17"/>
      <c r="B6" s="18"/>
      <c r="C6" s="18"/>
      <c r="D6" s="18"/>
      <c r="E6" s="19"/>
    </row>
    <row r="7" customFormat="false" ht="11.25" hidden="false" customHeight="true" outlineLevel="0" collapsed="false">
      <c r="A7" s="15" t="s">
        <v>55</v>
      </c>
      <c r="B7" s="15"/>
      <c r="C7" s="15"/>
      <c r="D7" s="15"/>
      <c r="E7" s="20" t="s">
        <v>56</v>
      </c>
    </row>
    <row r="8" customFormat="false" ht="11.25" hidden="false" customHeight="true" outlineLevel="0" collapsed="false">
      <c r="A8" s="21"/>
      <c r="B8" s="21"/>
      <c r="C8" s="21"/>
      <c r="D8" s="21"/>
      <c r="E8" s="20"/>
    </row>
    <row r="9" customFormat="false" ht="11.25" hidden="false" customHeight="true" outlineLevel="0" collapsed="false">
      <c r="A9" s="22" t="s">
        <v>57</v>
      </c>
      <c r="B9" s="22"/>
      <c r="C9" s="22"/>
      <c r="D9" s="22"/>
      <c r="E9" s="20" t="s">
        <v>58</v>
      </c>
    </row>
    <row r="10" customFormat="false" ht="11.25" hidden="false" customHeight="true" outlineLevel="0" collapsed="false">
      <c r="A10" s="21"/>
      <c r="B10" s="21"/>
      <c r="C10" s="21"/>
      <c r="D10" s="21"/>
      <c r="E10" s="20"/>
    </row>
    <row r="11" customFormat="false" ht="34.5" hidden="false" customHeight="true" outlineLevel="0" collapsed="false">
      <c r="A11" s="15" t="s">
        <v>59</v>
      </c>
      <c r="B11" s="15"/>
      <c r="C11" s="15"/>
      <c r="D11" s="15"/>
      <c r="E11" s="23" t="s">
        <v>60</v>
      </c>
    </row>
    <row r="12" customFormat="false" ht="17.25" hidden="false" customHeight="true" outlineLevel="0" collapsed="false">
      <c r="A12" s="24"/>
      <c r="B12" s="24"/>
      <c r="C12" s="24"/>
      <c r="D12" s="24"/>
      <c r="E12" s="25" t="s">
        <v>61</v>
      </c>
    </row>
    <row r="13" customFormat="false" ht="11.25" hidden="false" customHeight="true" outlineLevel="0" collapsed="false">
      <c r="A13" s="26"/>
      <c r="B13" s="26"/>
      <c r="C13" s="26"/>
      <c r="D13" s="26"/>
    </row>
    <row r="14" customFormat="false" ht="11.25" hidden="false" customHeight="true" outlineLevel="0" collapsed="false">
      <c r="A14" s="22" t="s">
        <v>62</v>
      </c>
      <c r="B14" s="22"/>
      <c r="C14" s="22"/>
      <c r="D14" s="27" t="s">
        <v>63</v>
      </c>
      <c r="E14" s="27"/>
    </row>
    <row r="15" customFormat="false" ht="11.25" hidden="false" customHeight="true" outlineLevel="0" collapsed="false">
      <c r="A15" s="26"/>
      <c r="B15" s="26"/>
      <c r="C15" s="26"/>
      <c r="D15" s="28" t="s">
        <v>64</v>
      </c>
      <c r="E15" s="28"/>
    </row>
    <row r="16" customFormat="false" ht="11.25" hidden="false" customHeight="false" outlineLevel="0" collapsed="false">
      <c r="A16" s="26"/>
      <c r="B16" s="26"/>
      <c r="C16" s="26"/>
      <c r="D16" s="10" t="s">
        <v>65</v>
      </c>
    </row>
    <row r="17" customFormat="false" ht="11.25" hidden="true" customHeight="false" outlineLevel="0" collapsed="false">
      <c r="A17" s="26" t="s">
        <v>52</v>
      </c>
      <c r="B17" s="26"/>
      <c r="C17" s="26"/>
      <c r="D17" s="26"/>
    </row>
    <row r="18" customFormat="false" ht="11.25" hidden="true" customHeight="false" outlineLevel="0" collapsed="false">
      <c r="D18" s="29"/>
      <c r="E18" s="30"/>
    </row>
    <row r="19" customFormat="false" ht="11.25" hidden="true" customHeight="false" outlineLevel="0" collapsed="false">
      <c r="D19" s="29"/>
    </row>
    <row r="20" customFormat="false" ht="11.25" hidden="true" customHeight="false" outlineLevel="0" collapsed="false">
      <c r="D20" s="29"/>
    </row>
    <row r="21" customFormat="false" ht="11.25" hidden="true" customHeight="false" outlineLevel="0" collapsed="false">
      <c r="D21" s="29"/>
    </row>
    <row r="22" customFormat="false" ht="11.25" hidden="true" customHeight="false" outlineLevel="0" collapsed="false">
      <c r="D22" s="29"/>
    </row>
    <row r="23" customFormat="false" ht="11.25" hidden="true" customHeight="false" outlineLevel="0" collapsed="false">
      <c r="D23" s="29"/>
    </row>
    <row r="24" customFormat="false" ht="11.25" hidden="true" customHeight="false" outlineLevel="0" collapsed="false">
      <c r="D24" s="29"/>
    </row>
    <row r="26" customFormat="false" ht="11.25" hidden="true" customHeight="false" outlineLevel="0" collapsed="false">
      <c r="D26" s="29"/>
    </row>
    <row r="27" customFormat="false" ht="11.25" hidden="true" customHeight="false" outlineLevel="0" collapsed="false">
      <c r="D27" s="29"/>
    </row>
    <row r="28" customFormat="false" ht="11.25" hidden="true" customHeight="false" outlineLevel="0" collapsed="false">
      <c r="D28" s="29"/>
    </row>
    <row r="29" customFormat="false" ht="11.25" hidden="true" customHeight="false" outlineLevel="0" collapsed="false">
      <c r="D29" s="29"/>
    </row>
    <row r="30" customFormat="false" ht="11.25" hidden="true" customHeight="false" outlineLevel="0" collapsed="false">
      <c r="D30" s="29"/>
    </row>
    <row r="34" customFormat="false" ht="11.25" hidden="true" customHeight="false" outlineLevel="0" collapsed="false">
      <c r="D34" s="29"/>
    </row>
    <row r="35" customFormat="false" ht="11.25" hidden="true" customHeight="false" outlineLevel="0" collapsed="false">
      <c r="D35" s="29"/>
    </row>
    <row r="37" customFormat="false" ht="11.25" hidden="true" customHeight="false" outlineLevel="0" collapsed="false">
      <c r="D37" s="14"/>
    </row>
    <row r="38" customFormat="false" ht="11.25" hidden="true" customHeight="false" outlineLevel="0" collapsed="false">
      <c r="A38" s="14"/>
      <c r="B38" s="14"/>
      <c r="C38" s="14"/>
      <c r="E38" s="14"/>
    </row>
    <row r="39" customFormat="false" ht="11.25" hidden="true" customHeight="false" outlineLevel="0" collapsed="false">
      <c r="A39" s="14"/>
      <c r="B39" s="14"/>
      <c r="C39" s="14"/>
      <c r="D39" s="21"/>
    </row>
    <row r="40" customFormat="false" ht="11.25" hidden="true" customHeight="false" outlineLevel="0" collapsed="false">
      <c r="E40" s="21"/>
    </row>
    <row r="48" customFormat="false" ht="5.25" hidden="true" customHeight="true" outlineLevel="0" collapsed="false"/>
  </sheetData>
  <mergeCells count="9">
    <mergeCell ref="A2:D2"/>
    <mergeCell ref="A5:D5"/>
    <mergeCell ref="A7:D7"/>
    <mergeCell ref="A9:D9"/>
    <mergeCell ref="A11:D11"/>
    <mergeCell ref="A12:D12"/>
    <mergeCell ref="A14:C14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82"/>
    <col collapsed="false" customWidth="true" hidden="false" outlineLevel="0" max="5" min="5" style="26" width="4.33"/>
    <col collapsed="false" customWidth="true" hidden="false" outlineLevel="0" max="6" min="6" style="26" width="7.82"/>
    <col collapsed="false" customWidth="true" hidden="false" outlineLevel="0" max="7" min="7" style="26" width="24.49"/>
    <col collapsed="false" customWidth="true" hidden="false" outlineLevel="0" max="8" min="8" style="26" width="4.33"/>
    <col collapsed="false" customWidth="true" hidden="false" outlineLevel="0" max="9" min="9" style="26" width="7.82"/>
    <col collapsed="false" customWidth="true" hidden="false" outlineLevel="0" max="10" min="10" style="26" width="24.49"/>
    <col collapsed="false" customWidth="true" hidden="false" outlineLevel="0" max="11" min="11" style="26" width="12.49"/>
    <col collapsed="false" customWidth="true" hidden="true" outlineLevel="0" max="12" min="12" style="26" width="11.33"/>
    <col collapsed="false" customWidth="false" hidden="true" outlineLevel="0" max="257" min="13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48" t="s">
        <v>43</v>
      </c>
      <c r="B2" s="248"/>
      <c r="C2" s="248"/>
      <c r="D2" s="248"/>
      <c r="E2" s="248"/>
      <c r="F2" s="248"/>
      <c r="G2" s="248"/>
      <c r="H2" s="248"/>
      <c r="I2" s="248"/>
      <c r="J2" s="12" t="s">
        <v>493</v>
      </c>
      <c r="K2" s="12"/>
      <c r="L2" s="10" t="s">
        <v>52</v>
      </c>
      <c r="M2" s="26" t="n">
        <v>12.75</v>
      </c>
    </row>
    <row r="3" customFormat="false" ht="12.75" hidden="false" customHeight="true" outlineLevel="0" collapsed="false">
      <c r="A3" s="249" t="s">
        <v>10</v>
      </c>
      <c r="B3" s="249"/>
      <c r="C3" s="249"/>
      <c r="D3" s="86"/>
      <c r="E3" s="249"/>
      <c r="F3" s="249"/>
      <c r="G3" s="249"/>
      <c r="H3" s="249"/>
      <c r="I3" s="249"/>
      <c r="J3" s="249"/>
      <c r="K3" s="48"/>
      <c r="M3" s="26" t="n">
        <v>12.75</v>
      </c>
    </row>
    <row r="4" customFormat="false" ht="11.25" hidden="false" customHeight="true" outlineLevel="0" collapsed="false">
      <c r="A4" s="58"/>
      <c r="B4" s="58"/>
      <c r="C4" s="58"/>
      <c r="D4" s="58"/>
      <c r="E4" s="58"/>
      <c r="F4" s="73"/>
      <c r="G4" s="73"/>
      <c r="H4" s="73"/>
      <c r="I4" s="73"/>
      <c r="J4" s="73"/>
      <c r="K4" s="73"/>
      <c r="L4" s="61"/>
      <c r="M4" s="26" t="n">
        <v>11.25</v>
      </c>
    </row>
    <row r="5" customFormat="false" ht="1.5" hidden="false" customHeight="true" outlineLevel="0" collapsed="false">
      <c r="A5" s="61"/>
      <c r="B5" s="61"/>
      <c r="C5" s="61"/>
      <c r="D5" s="61"/>
      <c r="E5" s="61"/>
      <c r="F5" s="84"/>
      <c r="G5" s="84"/>
      <c r="H5" s="84"/>
      <c r="I5" s="84"/>
      <c r="J5" s="84"/>
      <c r="K5" s="84"/>
      <c r="L5" s="61"/>
    </row>
    <row r="6" customFormat="false" ht="11.25" hidden="false" customHeight="true" outlineLevel="0" collapsed="false">
      <c r="A6" s="34" t="s">
        <v>494</v>
      </c>
      <c r="B6" s="34"/>
      <c r="C6" s="34"/>
      <c r="D6" s="34"/>
      <c r="E6" s="39"/>
      <c r="F6" s="34" t="s">
        <v>495</v>
      </c>
      <c r="G6" s="34"/>
      <c r="H6" s="39"/>
      <c r="I6" s="34" t="s">
        <v>496</v>
      </c>
      <c r="J6" s="34"/>
      <c r="K6" s="36" t="s">
        <v>229</v>
      </c>
      <c r="L6" s="29"/>
      <c r="M6" s="26" t="n">
        <v>11.25</v>
      </c>
    </row>
    <row r="7" customFormat="false" ht="1.5" hidden="false" customHeight="true" outlineLevel="0" collapsed="false">
      <c r="A7" s="96"/>
      <c r="B7" s="96"/>
      <c r="C7" s="96"/>
      <c r="D7" s="96"/>
      <c r="E7" s="93"/>
      <c r="F7" s="96"/>
      <c r="G7" s="96"/>
      <c r="H7" s="93"/>
      <c r="I7" s="96"/>
      <c r="J7" s="96"/>
      <c r="K7" s="36"/>
      <c r="L7" s="29"/>
    </row>
    <row r="8" customFormat="false" ht="1.5" hidden="false" customHeight="true" outlineLevel="0" collapsed="false">
      <c r="A8" s="250"/>
      <c r="B8" s="93"/>
      <c r="C8" s="93"/>
      <c r="D8" s="93"/>
      <c r="E8" s="93"/>
      <c r="F8" s="93"/>
      <c r="G8" s="93"/>
      <c r="H8" s="93"/>
      <c r="I8" s="93"/>
      <c r="J8" s="93"/>
      <c r="K8" s="36"/>
      <c r="L8" s="29"/>
    </row>
    <row r="9" customFormat="false" ht="11.25" hidden="false" customHeight="true" outlineLevel="0" collapsed="false">
      <c r="A9" s="120" t="s">
        <v>68</v>
      </c>
      <c r="B9" s="120"/>
      <c r="C9" s="120"/>
      <c r="D9" s="93" t="s">
        <v>185</v>
      </c>
      <c r="E9" s="93"/>
      <c r="F9" s="93" t="s">
        <v>68</v>
      </c>
      <c r="G9" s="93" t="s">
        <v>185</v>
      </c>
      <c r="H9" s="93"/>
      <c r="I9" s="93" t="s">
        <v>68</v>
      </c>
      <c r="J9" s="93" t="s">
        <v>185</v>
      </c>
      <c r="K9" s="36"/>
      <c r="L9" s="29"/>
      <c r="M9" s="26" t="n">
        <v>11.25</v>
      </c>
    </row>
    <row r="10" customFormat="false" ht="1.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125"/>
      <c r="L10" s="29"/>
    </row>
    <row r="11" customFormat="false" ht="23.25" hidden="false" customHeight="true" outlineLevel="0" collapsed="false">
      <c r="A11" s="251"/>
      <c r="B11" s="251"/>
      <c r="C11" s="251"/>
      <c r="D11" s="61"/>
      <c r="E11" s="61"/>
      <c r="F11" s="84"/>
      <c r="G11" s="84"/>
      <c r="H11" s="84"/>
      <c r="I11" s="84"/>
      <c r="J11" s="84"/>
      <c r="K11" s="119" t="n">
        <v>100</v>
      </c>
      <c r="L11" s="61"/>
      <c r="M11" s="49" t="n">
        <v>23.25</v>
      </c>
    </row>
    <row r="12" customFormat="false" ht="11.25" hidden="false" customHeight="true" outlineLevel="0" collapsed="false">
      <c r="A12" s="252" t="s">
        <v>497</v>
      </c>
      <c r="B12" s="252"/>
      <c r="C12" s="252"/>
      <c r="D12" s="253" t="s">
        <v>498</v>
      </c>
      <c r="E12" s="21"/>
      <c r="F12" s="253" t="s">
        <v>499</v>
      </c>
      <c r="G12" s="253" t="s">
        <v>500</v>
      </c>
      <c r="H12" s="21"/>
      <c r="I12" s="253" t="s">
        <v>501</v>
      </c>
      <c r="J12" s="253" t="s">
        <v>502</v>
      </c>
      <c r="K12" s="254" t="n">
        <v>1.39</v>
      </c>
      <c r="M12" s="49" t="n">
        <v>23.25</v>
      </c>
      <c r="P12" s="55"/>
      <c r="Q12" s="55"/>
      <c r="R12" s="55"/>
      <c r="T12" s="39"/>
      <c r="U12" s="39"/>
      <c r="V12" s="39"/>
    </row>
    <row r="13" customFormat="false" ht="23.25" hidden="false" customHeight="true" outlineLevel="0" collapsed="false">
      <c r="A13" s="252" t="s">
        <v>503</v>
      </c>
      <c r="B13" s="252"/>
      <c r="C13" s="252"/>
      <c r="D13" s="253" t="s">
        <v>504</v>
      </c>
      <c r="E13" s="21"/>
      <c r="F13" s="253" t="s">
        <v>505</v>
      </c>
      <c r="G13" s="253" t="s">
        <v>506</v>
      </c>
      <c r="H13" s="21"/>
      <c r="I13" s="253" t="n">
        <v>3</v>
      </c>
      <c r="J13" s="253" t="s">
        <v>507</v>
      </c>
      <c r="K13" s="254" t="n">
        <v>0.98</v>
      </c>
      <c r="M13" s="49"/>
      <c r="P13" s="55"/>
      <c r="Q13" s="55"/>
      <c r="R13" s="55"/>
      <c r="T13" s="39"/>
      <c r="U13" s="39"/>
      <c r="V13" s="39"/>
    </row>
    <row r="14" customFormat="false" ht="23.25" hidden="false" customHeight="true" outlineLevel="0" collapsed="false">
      <c r="A14" s="252" t="s">
        <v>508</v>
      </c>
      <c r="B14" s="252"/>
      <c r="C14" s="252"/>
      <c r="D14" s="253" t="s">
        <v>509</v>
      </c>
      <c r="E14" s="21"/>
      <c r="F14" s="253" t="s">
        <v>510</v>
      </c>
      <c r="G14" s="253" t="s">
        <v>511</v>
      </c>
      <c r="H14" s="21"/>
      <c r="I14" s="253" t="s">
        <v>501</v>
      </c>
      <c r="J14" s="253" t="s">
        <v>502</v>
      </c>
      <c r="K14" s="254" t="n">
        <v>20.61</v>
      </c>
      <c r="M14" s="49"/>
      <c r="P14" s="55"/>
      <c r="Q14" s="55"/>
      <c r="R14" s="55"/>
      <c r="T14" s="39"/>
      <c r="U14" s="39"/>
      <c r="V14" s="39"/>
    </row>
    <row r="15" customFormat="false" ht="11.25" hidden="false" customHeight="false" outlineLevel="0" collapsed="false">
      <c r="A15" s="22"/>
      <c r="B15" s="22"/>
      <c r="C15" s="22"/>
      <c r="D15" s="21"/>
      <c r="E15" s="21"/>
      <c r="F15" s="253" t="s">
        <v>512</v>
      </c>
      <c r="G15" s="253" t="s">
        <v>513</v>
      </c>
      <c r="H15" s="21"/>
      <c r="I15" s="253" t="n">
        <v>2</v>
      </c>
      <c r="J15" s="253" t="s">
        <v>514</v>
      </c>
      <c r="K15" s="254" t="n">
        <v>1.01</v>
      </c>
      <c r="M15" s="10" t="n">
        <v>11.25</v>
      </c>
      <c r="P15" s="55"/>
      <c r="Q15" s="55"/>
      <c r="R15" s="55"/>
      <c r="T15" s="39"/>
      <c r="U15" s="39"/>
      <c r="V15" s="39"/>
    </row>
    <row r="16" customFormat="false" ht="11.25" hidden="false" customHeight="false" outlineLevel="0" collapsed="false">
      <c r="A16" s="22"/>
      <c r="B16" s="22"/>
      <c r="C16" s="22"/>
      <c r="D16" s="21"/>
      <c r="E16" s="21"/>
      <c r="F16" s="253" t="s">
        <v>515</v>
      </c>
      <c r="G16" s="253" t="s">
        <v>516</v>
      </c>
      <c r="H16" s="21"/>
      <c r="I16" s="253" t="s">
        <v>501</v>
      </c>
      <c r="J16" s="253" t="s">
        <v>502</v>
      </c>
      <c r="K16" s="254" t="n">
        <v>6.54</v>
      </c>
      <c r="M16" s="10" t="n">
        <v>11.25</v>
      </c>
    </row>
    <row r="17" customFormat="false" ht="11.25" hidden="false" customHeight="false" outlineLevel="0" collapsed="false">
      <c r="A17" s="22"/>
      <c r="B17" s="22"/>
      <c r="C17" s="22"/>
      <c r="D17" s="21"/>
      <c r="E17" s="21"/>
      <c r="F17" s="253" t="s">
        <v>517</v>
      </c>
      <c r="G17" s="253" t="s">
        <v>518</v>
      </c>
      <c r="H17" s="21"/>
      <c r="I17" s="253" t="n">
        <v>3</v>
      </c>
      <c r="J17" s="253" t="s">
        <v>507</v>
      </c>
      <c r="K17" s="254" t="n">
        <v>0.48</v>
      </c>
      <c r="M17" s="10"/>
    </row>
    <row r="18" customFormat="false" ht="11.25" hidden="false" customHeight="true" outlineLevel="0" collapsed="false">
      <c r="A18" s="22"/>
      <c r="B18" s="22"/>
      <c r="C18" s="22"/>
      <c r="D18" s="21"/>
      <c r="E18" s="21"/>
      <c r="F18" s="253" t="s">
        <v>519</v>
      </c>
      <c r="G18" s="253" t="s">
        <v>520</v>
      </c>
      <c r="H18" s="21"/>
      <c r="I18" s="253" t="n">
        <v>3</v>
      </c>
      <c r="J18" s="253" t="s">
        <v>507</v>
      </c>
      <c r="K18" s="254" t="n">
        <v>1.23</v>
      </c>
      <c r="M18" s="10" t="n">
        <v>11.25</v>
      </c>
    </row>
    <row r="19" customFormat="false" ht="23.25" hidden="false" customHeight="true" outlineLevel="0" collapsed="false">
      <c r="A19" s="252" t="s">
        <v>521</v>
      </c>
      <c r="B19" s="252"/>
      <c r="C19" s="252"/>
      <c r="D19" s="253" t="s">
        <v>522</v>
      </c>
      <c r="E19" s="21"/>
      <c r="F19" s="253" t="s">
        <v>523</v>
      </c>
      <c r="G19" s="253" t="s">
        <v>524</v>
      </c>
      <c r="H19" s="21"/>
      <c r="I19" s="253" t="n">
        <v>3</v>
      </c>
      <c r="J19" s="253" t="s">
        <v>507</v>
      </c>
      <c r="K19" s="254" t="n">
        <v>2.99</v>
      </c>
      <c r="M19" s="49" t="n">
        <v>23.25</v>
      </c>
    </row>
    <row r="20" customFormat="false" ht="11.25" hidden="false" customHeight="true" outlineLevel="0" collapsed="false">
      <c r="A20" s="22"/>
      <c r="B20" s="22"/>
      <c r="C20" s="22"/>
      <c r="D20" s="21"/>
      <c r="E20" s="21"/>
      <c r="F20" s="253" t="s">
        <v>525</v>
      </c>
      <c r="G20" s="253" t="s">
        <v>526</v>
      </c>
      <c r="H20" s="21"/>
      <c r="I20" s="253" t="s">
        <v>501</v>
      </c>
      <c r="J20" s="253" t="s">
        <v>502</v>
      </c>
      <c r="K20" s="254" t="n">
        <v>2.94</v>
      </c>
      <c r="M20" s="10" t="n">
        <v>11.25</v>
      </c>
    </row>
    <row r="21" customFormat="false" ht="11.25" hidden="false" customHeight="true" outlineLevel="0" collapsed="false">
      <c r="A21" s="22"/>
      <c r="B21" s="22"/>
      <c r="C21" s="22"/>
      <c r="D21" s="21"/>
      <c r="E21" s="21"/>
      <c r="F21" s="253" t="s">
        <v>527</v>
      </c>
      <c r="G21" s="255" t="s">
        <v>528</v>
      </c>
      <c r="H21" s="21"/>
      <c r="I21" s="253" t="n">
        <v>3</v>
      </c>
      <c r="J21" s="253" t="s">
        <v>507</v>
      </c>
      <c r="K21" s="254" t="n">
        <v>1.58</v>
      </c>
      <c r="M21" s="10"/>
    </row>
    <row r="22" customFormat="false" ht="11.25" hidden="false" customHeight="true" outlineLevel="0" collapsed="false">
      <c r="A22" s="61"/>
      <c r="B22" s="61"/>
      <c r="C22" s="61"/>
      <c r="D22" s="21"/>
      <c r="E22" s="21"/>
      <c r="F22" s="253" t="s">
        <v>519</v>
      </c>
      <c r="G22" s="253" t="s">
        <v>520</v>
      </c>
      <c r="H22" s="21"/>
      <c r="I22" s="253" t="n">
        <v>3</v>
      </c>
      <c r="J22" s="253" t="s">
        <v>507</v>
      </c>
      <c r="K22" s="254" t="n">
        <v>6.92</v>
      </c>
      <c r="M22" s="10"/>
    </row>
    <row r="23" customFormat="false" ht="11.25" hidden="false" customHeight="true" outlineLevel="0" collapsed="false">
      <c r="A23" s="61"/>
      <c r="B23" s="61"/>
      <c r="C23" s="61"/>
      <c r="D23" s="21"/>
      <c r="E23" s="21"/>
      <c r="F23" s="253" t="s">
        <v>529</v>
      </c>
      <c r="G23" s="253" t="s">
        <v>530</v>
      </c>
      <c r="H23" s="21"/>
      <c r="I23" s="253" t="n">
        <v>3</v>
      </c>
      <c r="J23" s="253" t="s">
        <v>507</v>
      </c>
      <c r="K23" s="254" t="n">
        <v>0.28</v>
      </c>
      <c r="M23" s="10" t="n">
        <v>11.25</v>
      </c>
    </row>
    <row r="24" customFormat="false" ht="23.25" hidden="false" customHeight="true" outlineLevel="0" collapsed="false">
      <c r="A24" s="252" t="s">
        <v>531</v>
      </c>
      <c r="B24" s="252"/>
      <c r="C24" s="252"/>
      <c r="D24" s="253" t="s">
        <v>532</v>
      </c>
      <c r="E24" s="21"/>
      <c r="F24" s="253" t="s">
        <v>525</v>
      </c>
      <c r="G24" s="253" t="s">
        <v>526</v>
      </c>
      <c r="H24" s="21"/>
      <c r="I24" s="253" t="s">
        <v>501</v>
      </c>
      <c r="J24" s="253" t="s">
        <v>502</v>
      </c>
      <c r="K24" s="254" t="n">
        <v>5.99</v>
      </c>
      <c r="M24" s="49" t="n">
        <v>23.25</v>
      </c>
    </row>
    <row r="25" customFormat="false" ht="11.25" hidden="false" customHeight="true" outlineLevel="0" collapsed="false">
      <c r="A25" s="22"/>
      <c r="B25" s="22"/>
      <c r="C25" s="22"/>
      <c r="D25" s="21"/>
      <c r="E25" s="21"/>
      <c r="F25" s="253" t="s">
        <v>527</v>
      </c>
      <c r="G25" s="255" t="s">
        <v>528</v>
      </c>
      <c r="H25" s="21"/>
      <c r="I25" s="253" t="s">
        <v>501</v>
      </c>
      <c r="J25" s="253" t="s">
        <v>502</v>
      </c>
      <c r="K25" s="254" t="n">
        <v>13.3</v>
      </c>
      <c r="M25" s="10"/>
    </row>
    <row r="26" customFormat="false" ht="11.25" hidden="false" customHeight="true" outlineLevel="0" collapsed="false">
      <c r="A26" s="22"/>
      <c r="B26" s="22"/>
      <c r="C26" s="22"/>
      <c r="D26" s="21"/>
      <c r="E26" s="21"/>
      <c r="F26" s="253" t="s">
        <v>533</v>
      </c>
      <c r="G26" s="253" t="s">
        <v>534</v>
      </c>
      <c r="H26" s="21"/>
      <c r="I26" s="253" t="n">
        <v>2</v>
      </c>
      <c r="J26" s="253" t="s">
        <v>514</v>
      </c>
      <c r="K26" s="254" t="n">
        <v>0.58</v>
      </c>
      <c r="M26" s="10"/>
    </row>
    <row r="27" customFormat="false" ht="11.25" hidden="false" customHeight="true" outlineLevel="0" collapsed="false">
      <c r="A27" s="22"/>
      <c r="B27" s="22"/>
      <c r="C27" s="22"/>
      <c r="D27" s="21"/>
      <c r="E27" s="21"/>
      <c r="F27" s="253" t="s">
        <v>535</v>
      </c>
      <c r="G27" s="253" t="s">
        <v>536</v>
      </c>
      <c r="H27" s="21"/>
      <c r="I27" s="253" t="n">
        <v>2</v>
      </c>
      <c r="J27" s="253" t="s">
        <v>514</v>
      </c>
      <c r="K27" s="254" t="n">
        <v>0.56</v>
      </c>
      <c r="M27" s="10"/>
    </row>
    <row r="28" customFormat="false" ht="11.25" hidden="false" customHeight="true" outlineLevel="0" collapsed="false">
      <c r="A28" s="22"/>
      <c r="B28" s="22"/>
      <c r="C28" s="22"/>
      <c r="D28" s="21"/>
      <c r="E28" s="21"/>
      <c r="F28" s="253" t="s">
        <v>537</v>
      </c>
      <c r="G28" s="253" t="s">
        <v>538</v>
      </c>
      <c r="H28" s="21"/>
      <c r="I28" s="253" t="n">
        <v>3</v>
      </c>
      <c r="J28" s="253" t="s">
        <v>507</v>
      </c>
      <c r="K28" s="254" t="n">
        <v>0.28</v>
      </c>
      <c r="M28" s="10"/>
    </row>
    <row r="29" customFormat="false" ht="11.25" hidden="false" customHeight="true" outlineLevel="0" collapsed="false">
      <c r="A29" s="22"/>
      <c r="B29" s="22"/>
      <c r="C29" s="22"/>
      <c r="D29" s="21"/>
      <c r="E29" s="21"/>
      <c r="F29" s="253" t="s">
        <v>519</v>
      </c>
      <c r="G29" s="253" t="s">
        <v>520</v>
      </c>
      <c r="H29" s="21"/>
      <c r="I29" s="253" t="n">
        <v>3</v>
      </c>
      <c r="J29" s="253" t="s">
        <v>507</v>
      </c>
      <c r="K29" s="254" t="n">
        <v>0.25</v>
      </c>
      <c r="M29" s="10"/>
    </row>
    <row r="30" customFormat="false" ht="11.25" hidden="false" customHeight="true" outlineLevel="0" collapsed="false">
      <c r="A30" s="22"/>
      <c r="B30" s="22"/>
      <c r="C30" s="22"/>
      <c r="D30" s="21"/>
      <c r="E30" s="21"/>
      <c r="F30" s="253" t="s">
        <v>505</v>
      </c>
      <c r="G30" s="253" t="s">
        <v>506</v>
      </c>
      <c r="H30" s="21"/>
      <c r="I30" s="253" t="n">
        <v>3</v>
      </c>
      <c r="J30" s="253" t="s">
        <v>507</v>
      </c>
      <c r="K30" s="254" t="n">
        <v>0.92</v>
      </c>
      <c r="M30" s="10"/>
    </row>
    <row r="31" customFormat="false" ht="11.25" hidden="false" customHeight="true" outlineLevel="0" collapsed="false">
      <c r="A31" s="22"/>
      <c r="B31" s="22"/>
      <c r="C31" s="22"/>
      <c r="D31" s="21"/>
      <c r="E31" s="21"/>
      <c r="F31" s="253" t="s">
        <v>499</v>
      </c>
      <c r="G31" s="253" t="s">
        <v>500</v>
      </c>
      <c r="H31" s="21"/>
      <c r="I31" s="253" t="n">
        <v>3</v>
      </c>
      <c r="J31" s="253" t="s">
        <v>507</v>
      </c>
      <c r="K31" s="254" t="n">
        <v>2.08</v>
      </c>
      <c r="M31" s="10"/>
    </row>
    <row r="32" customFormat="false" ht="11.25" hidden="false" customHeight="true" outlineLevel="0" collapsed="false">
      <c r="A32" s="22"/>
      <c r="B32" s="22"/>
      <c r="C32" s="22"/>
      <c r="D32" s="21"/>
      <c r="E32" s="21"/>
      <c r="F32" s="253" t="s">
        <v>539</v>
      </c>
      <c r="G32" s="253" t="s">
        <v>540</v>
      </c>
      <c r="H32" s="21"/>
      <c r="I32" s="253" t="n">
        <v>3</v>
      </c>
      <c r="J32" s="253" t="s">
        <v>507</v>
      </c>
      <c r="K32" s="254" t="n">
        <v>0.9</v>
      </c>
      <c r="M32" s="10"/>
    </row>
    <row r="33" customFormat="false" ht="23.25" hidden="false" customHeight="true" outlineLevel="0" collapsed="false">
      <c r="A33" s="252" t="s">
        <v>541</v>
      </c>
      <c r="B33" s="252"/>
      <c r="C33" s="252"/>
      <c r="D33" s="253" t="s">
        <v>542</v>
      </c>
      <c r="E33" s="21"/>
      <c r="F33" s="253" t="s">
        <v>527</v>
      </c>
      <c r="G33" s="255" t="s">
        <v>528</v>
      </c>
      <c r="H33" s="21"/>
      <c r="I33" s="253" t="n">
        <v>2</v>
      </c>
      <c r="J33" s="253" t="s">
        <v>514</v>
      </c>
      <c r="K33" s="254" t="n">
        <v>0.24</v>
      </c>
      <c r="M33" s="49" t="n">
        <v>23.25</v>
      </c>
    </row>
    <row r="34" customFormat="false" ht="23.25" hidden="false" customHeight="true" outlineLevel="0" collapsed="false">
      <c r="A34" s="252" t="s">
        <v>543</v>
      </c>
      <c r="B34" s="252"/>
      <c r="C34" s="252"/>
      <c r="D34" s="253" t="s">
        <v>544</v>
      </c>
      <c r="E34" s="21"/>
      <c r="F34" s="253" t="s">
        <v>527</v>
      </c>
      <c r="G34" s="255" t="s">
        <v>528</v>
      </c>
      <c r="H34" s="21"/>
      <c r="I34" s="253" t="n">
        <v>2</v>
      </c>
      <c r="J34" s="253" t="s">
        <v>514</v>
      </c>
      <c r="K34" s="254" t="n">
        <v>5.11</v>
      </c>
      <c r="M34" s="49"/>
    </row>
    <row r="35" customFormat="false" ht="23.25" hidden="false" customHeight="true" outlineLevel="0" collapsed="false">
      <c r="A35" s="252" t="s">
        <v>545</v>
      </c>
      <c r="B35" s="252"/>
      <c r="C35" s="252"/>
      <c r="D35" s="253" t="s">
        <v>546</v>
      </c>
      <c r="E35" s="21"/>
      <c r="F35" s="253" t="s">
        <v>527</v>
      </c>
      <c r="G35" s="255" t="s">
        <v>528</v>
      </c>
      <c r="H35" s="21"/>
      <c r="I35" s="253" t="n">
        <v>2</v>
      </c>
      <c r="J35" s="253" t="s">
        <v>514</v>
      </c>
      <c r="K35" s="254" t="n">
        <v>0.27</v>
      </c>
      <c r="M35" s="49"/>
    </row>
    <row r="36" customFormat="false" ht="23.25" hidden="false" customHeight="true" outlineLevel="0" collapsed="false">
      <c r="A36" s="252" t="s">
        <v>547</v>
      </c>
      <c r="B36" s="252"/>
      <c r="C36" s="252"/>
      <c r="D36" s="253" t="s">
        <v>548</v>
      </c>
      <c r="E36" s="21"/>
      <c r="F36" s="253" t="s">
        <v>505</v>
      </c>
      <c r="G36" s="253" t="s">
        <v>506</v>
      </c>
      <c r="H36" s="21"/>
      <c r="I36" s="253" t="n">
        <v>3</v>
      </c>
      <c r="J36" s="253" t="s">
        <v>507</v>
      </c>
      <c r="K36" s="254" t="n">
        <v>1.01</v>
      </c>
      <c r="M36" s="49"/>
    </row>
    <row r="37" customFormat="false" ht="11.25" hidden="false" customHeight="true" outlineLevel="0" collapsed="false">
      <c r="A37" s="22"/>
      <c r="B37" s="22"/>
      <c r="C37" s="22"/>
      <c r="D37" s="21"/>
      <c r="E37" s="21"/>
      <c r="F37" s="253" t="s">
        <v>525</v>
      </c>
      <c r="G37" s="253" t="s">
        <v>526</v>
      </c>
      <c r="H37" s="21"/>
      <c r="I37" s="253" t="n">
        <v>3</v>
      </c>
      <c r="J37" s="253" t="s">
        <v>507</v>
      </c>
      <c r="K37" s="254" t="n">
        <v>7.67</v>
      </c>
      <c r="M37" s="10"/>
    </row>
    <row r="38" customFormat="false" ht="11.25" hidden="false" customHeight="true" outlineLevel="0" collapsed="false">
      <c r="A38" s="22"/>
      <c r="B38" s="22"/>
      <c r="C38" s="22"/>
      <c r="D38" s="21"/>
      <c r="E38" s="21"/>
      <c r="F38" s="253" t="s">
        <v>527</v>
      </c>
      <c r="G38" s="255" t="s">
        <v>528</v>
      </c>
      <c r="H38" s="21"/>
      <c r="I38" s="253" t="n">
        <v>3</v>
      </c>
      <c r="J38" s="253" t="s">
        <v>507</v>
      </c>
      <c r="K38" s="254" t="n">
        <v>5.05</v>
      </c>
      <c r="M38" s="10"/>
    </row>
    <row r="39" customFormat="false" ht="11.25" hidden="false" customHeight="true" outlineLevel="0" collapsed="false">
      <c r="A39" s="61"/>
      <c r="B39" s="61"/>
      <c r="C39" s="61"/>
      <c r="D39" s="21"/>
      <c r="E39" s="21"/>
      <c r="F39" s="253" t="s">
        <v>549</v>
      </c>
      <c r="G39" s="253" t="s">
        <v>550</v>
      </c>
      <c r="H39" s="21"/>
      <c r="I39" s="253" t="n">
        <v>3</v>
      </c>
      <c r="J39" s="253" t="s">
        <v>507</v>
      </c>
      <c r="K39" s="254" t="n">
        <v>7.31</v>
      </c>
      <c r="M39" s="10"/>
    </row>
    <row r="40" customFormat="false" ht="23.25" hidden="false" customHeight="true" outlineLevel="0" collapsed="false">
      <c r="A40" s="22" t="s">
        <v>280</v>
      </c>
      <c r="B40" s="22"/>
      <c r="C40" s="22"/>
      <c r="E40" s="21"/>
      <c r="F40" s="21"/>
      <c r="G40" s="21"/>
      <c r="H40" s="21"/>
      <c r="I40" s="21"/>
      <c r="J40" s="21"/>
      <c r="K40" s="254" t="n">
        <v>1.53</v>
      </c>
      <c r="M40" s="49" t="n">
        <v>23.25</v>
      </c>
    </row>
    <row r="41" customFormat="false" ht="17.25" hidden="false" customHeight="true" outlineLevel="0" collapsed="false">
      <c r="A41" s="58"/>
      <c r="B41" s="58"/>
      <c r="C41" s="58"/>
      <c r="D41" s="58"/>
      <c r="E41" s="58"/>
      <c r="F41" s="25"/>
      <c r="G41" s="25"/>
      <c r="H41" s="25"/>
      <c r="I41" s="25"/>
      <c r="J41" s="25"/>
      <c r="K41" s="73"/>
      <c r="L41" s="61"/>
      <c r="M41" s="59" t="n">
        <v>17.25</v>
      </c>
      <c r="N41" s="116"/>
    </row>
    <row r="42" customFormat="false" ht="11.25" hidden="false" customHeight="true" outlineLevel="0" collapsed="false">
      <c r="K42" s="48"/>
      <c r="M42" s="10" t="n">
        <v>11.25</v>
      </c>
    </row>
    <row r="43" customFormat="false" ht="11.25" hidden="false" customHeight="true" outlineLevel="0" collapsed="false">
      <c r="A43" s="22" t="s">
        <v>62</v>
      </c>
      <c r="B43" s="22"/>
      <c r="C43" s="22"/>
      <c r="D43" s="22" t="s">
        <v>551</v>
      </c>
      <c r="E43" s="22"/>
      <c r="F43" s="22"/>
      <c r="G43" s="22"/>
      <c r="H43" s="22"/>
      <c r="I43" s="22"/>
      <c r="J43" s="22"/>
      <c r="K43" s="22"/>
      <c r="M43" s="10" t="n">
        <v>11.25</v>
      </c>
    </row>
    <row r="44" customFormat="false" ht="11.25" hidden="true" customHeight="true" outlineLevel="0" collapsed="false">
      <c r="A44" s="10" t="s">
        <v>52</v>
      </c>
    </row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>
      <c r="D49" s="69" t="s">
        <v>180</v>
      </c>
      <c r="E49" s="70"/>
      <c r="F49" s="70"/>
      <c r="G49" s="71"/>
      <c r="H49" s="71"/>
      <c r="I49" s="71"/>
      <c r="J49" s="71"/>
      <c r="K49" s="71"/>
      <c r="L49" s="71"/>
      <c r="M49" s="71"/>
      <c r="N49" s="71"/>
    </row>
    <row r="50" customFormat="false" ht="11.25" hidden="true" customHeight="false" outlineLevel="0" collapsed="false">
      <c r="D50" s="70"/>
      <c r="E50" s="70"/>
      <c r="F50" s="70"/>
      <c r="G50" s="71"/>
      <c r="H50" s="71"/>
      <c r="I50" s="71"/>
      <c r="J50" s="71"/>
      <c r="K50" s="71"/>
      <c r="L50" s="71"/>
      <c r="M50" s="71"/>
      <c r="N50" s="71"/>
    </row>
    <row r="51" customFormat="false" ht="11.25" hidden="true" customHeight="true" outlineLevel="0" collapsed="false">
      <c r="D51" s="72" t="s">
        <v>256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1.25" hidden="true" customHeight="true" outlineLevel="0" collapsed="false">
      <c r="D52" s="72" t="s">
        <v>182</v>
      </c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1.25" hidden="true" customHeight="true" outlineLevel="0" collapsed="false">
      <c r="D53" s="72" t="s">
        <v>257</v>
      </c>
      <c r="E53" s="72"/>
      <c r="F53" s="72"/>
      <c r="G53" s="72"/>
      <c r="H53" s="72"/>
      <c r="I53" s="72"/>
      <c r="J53" s="72"/>
      <c r="K53" s="72"/>
      <c r="L53" s="72"/>
      <c r="M53" s="72"/>
      <c r="N53" s="72"/>
    </row>
  </sheetData>
  <mergeCells count="43">
    <mergeCell ref="J2:K2"/>
    <mergeCell ref="A6:D6"/>
    <mergeCell ref="F6:G6"/>
    <mergeCell ref="I6:J6"/>
    <mergeCell ref="K6:K9"/>
    <mergeCell ref="A9:C9"/>
    <mergeCell ref="A11:C11"/>
    <mergeCell ref="A12:C12"/>
    <mergeCell ref="P12:R15"/>
    <mergeCell ref="T12:V15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3:C43"/>
    <mergeCell ref="D43:K43"/>
    <mergeCell ref="D51:N51"/>
    <mergeCell ref="D52:N52"/>
    <mergeCell ref="D53:N53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6.65"/>
    <col collapsed="false" customWidth="true" hidden="false" outlineLevel="0" max="5" min="5" style="26" width="43.33"/>
    <col collapsed="false" customWidth="true" hidden="false" outlineLevel="0" max="6" min="6" style="26" width="36.82"/>
    <col collapsed="false" customWidth="true" hidden="false" outlineLevel="0" max="7" min="7" style="26" width="11.82"/>
    <col collapsed="false" customWidth="true" hidden="true" outlineLevel="0" max="8" min="8" style="26" width="13.65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</v>
      </c>
      <c r="B2" s="11"/>
      <c r="C2" s="11"/>
      <c r="D2" s="11"/>
      <c r="E2" s="11"/>
      <c r="F2" s="248"/>
      <c r="G2" s="12" t="s">
        <v>552</v>
      </c>
      <c r="H2" s="10" t="s">
        <v>52</v>
      </c>
    </row>
    <row r="3" customFormat="false" ht="11.25" hidden="false" customHeight="true" outlineLevel="0" collapsed="false">
      <c r="A3" s="61"/>
      <c r="B3" s="61"/>
      <c r="C3" s="61"/>
      <c r="D3" s="61"/>
      <c r="H3" s="26" t="n">
        <v>11.25</v>
      </c>
    </row>
    <row r="4" customFormat="false" ht="1.5" hidden="false" customHeight="true" outlineLevel="0" collapsed="false">
      <c r="A4" s="92"/>
      <c r="B4" s="92"/>
      <c r="C4" s="92"/>
      <c r="D4" s="92"/>
      <c r="E4" s="92"/>
      <c r="F4" s="92"/>
      <c r="G4" s="92"/>
      <c r="H4" s="61"/>
    </row>
    <row r="5" customFormat="false" ht="11.25" hidden="false" customHeight="true" outlineLevel="0" collapsed="false">
      <c r="A5" s="22" t="s">
        <v>553</v>
      </c>
      <c r="B5" s="22"/>
      <c r="C5" s="22"/>
      <c r="D5" s="22"/>
      <c r="E5" s="156" t="s">
        <v>554</v>
      </c>
      <c r="F5" s="156" t="s">
        <v>555</v>
      </c>
      <c r="G5" s="156" t="s">
        <v>556</v>
      </c>
      <c r="H5" s="29" t="n">
        <v>11.25</v>
      </c>
    </row>
    <row r="6" customFormat="false" ht="1.5" hidden="false" customHeight="true" outlineLevel="0" collapsed="false">
      <c r="A6" s="58"/>
      <c r="B6" s="58"/>
      <c r="C6" s="58"/>
      <c r="D6" s="58"/>
      <c r="E6" s="256"/>
      <c r="F6" s="257"/>
      <c r="G6" s="258"/>
      <c r="H6" s="61"/>
    </row>
    <row r="7" customFormat="false" ht="23.25" hidden="false" customHeight="true" outlineLevel="0" collapsed="false">
      <c r="A7" s="99" t="s">
        <v>557</v>
      </c>
      <c r="B7" s="99"/>
      <c r="C7" s="99"/>
      <c r="D7" s="99"/>
      <c r="E7" s="259" t="s">
        <v>558</v>
      </c>
      <c r="F7" s="260" t="s">
        <v>559</v>
      </c>
      <c r="G7" s="260" t="s">
        <v>560</v>
      </c>
      <c r="H7" s="49" t="n">
        <v>23.25</v>
      </c>
    </row>
    <row r="8" customFormat="false" ht="11.25" hidden="false" customHeight="false" outlineLevel="0" collapsed="false">
      <c r="A8" s="82"/>
      <c r="B8" s="82"/>
      <c r="C8" s="82"/>
      <c r="D8" s="82"/>
      <c r="E8" s="259" t="s">
        <v>561</v>
      </c>
      <c r="F8" s="260" t="s">
        <v>562</v>
      </c>
      <c r="G8" s="260" t="s">
        <v>560</v>
      </c>
      <c r="H8" s="10" t="n">
        <v>11.25</v>
      </c>
    </row>
    <row r="9" customFormat="false" ht="11.25" hidden="false" customHeight="false" outlineLevel="0" collapsed="false">
      <c r="A9" s="82"/>
      <c r="B9" s="82"/>
      <c r="C9" s="82"/>
      <c r="D9" s="82"/>
      <c r="E9" s="259" t="s">
        <v>563</v>
      </c>
      <c r="F9" s="260" t="s">
        <v>564</v>
      </c>
      <c r="G9" s="260" t="s">
        <v>560</v>
      </c>
      <c r="H9" s="10"/>
    </row>
    <row r="10" customFormat="false" ht="23.25" hidden="false" customHeight="true" outlineLevel="0" collapsed="false">
      <c r="A10" s="82" t="s">
        <v>565</v>
      </c>
      <c r="B10" s="82"/>
      <c r="C10" s="82"/>
      <c r="D10" s="82"/>
      <c r="E10" s="259" t="s">
        <v>566</v>
      </c>
      <c r="F10" s="260" t="s">
        <v>567</v>
      </c>
      <c r="G10" s="260" t="s">
        <v>568</v>
      </c>
      <c r="H10" s="49" t="n">
        <v>23.25</v>
      </c>
    </row>
    <row r="11" customFormat="false" ht="11.25" hidden="false" customHeight="true" outlineLevel="0" collapsed="false">
      <c r="A11" s="82"/>
      <c r="B11" s="82"/>
      <c r="C11" s="82"/>
      <c r="D11" s="82"/>
      <c r="E11" s="259" t="s">
        <v>569</v>
      </c>
      <c r="F11" s="260" t="s">
        <v>570</v>
      </c>
      <c r="G11" s="260" t="s">
        <v>568</v>
      </c>
      <c r="H11" s="10" t="n">
        <v>11.25</v>
      </c>
    </row>
    <row r="12" customFormat="false" ht="11.25" hidden="false" customHeight="false" outlineLevel="0" collapsed="false">
      <c r="A12" s="82"/>
      <c r="B12" s="82"/>
      <c r="C12" s="82"/>
      <c r="D12" s="82"/>
      <c r="E12" s="259" t="s">
        <v>571</v>
      </c>
      <c r="F12" s="260" t="s">
        <v>572</v>
      </c>
      <c r="G12" s="260" t="s">
        <v>573</v>
      </c>
      <c r="H12" s="10" t="n">
        <v>11.25</v>
      </c>
    </row>
    <row r="13" customFormat="false" ht="11.25" hidden="false" customHeight="true" outlineLevel="0" collapsed="false">
      <c r="A13" s="82"/>
      <c r="B13" s="82"/>
      <c r="C13" s="82"/>
      <c r="D13" s="82"/>
      <c r="E13" s="259" t="s">
        <v>574</v>
      </c>
      <c r="F13" s="260" t="s">
        <v>575</v>
      </c>
      <c r="G13" s="260" t="s">
        <v>568</v>
      </c>
      <c r="H13" s="10" t="n">
        <v>11.25</v>
      </c>
    </row>
    <row r="14" customFormat="false" ht="11.25" hidden="false" customHeight="true" outlineLevel="0" collapsed="false">
      <c r="A14" s="82"/>
      <c r="B14" s="82"/>
      <c r="C14" s="82"/>
      <c r="D14" s="82"/>
      <c r="E14" s="259" t="s">
        <v>576</v>
      </c>
      <c r="F14" s="260" t="s">
        <v>577</v>
      </c>
      <c r="G14" s="260" t="s">
        <v>568</v>
      </c>
      <c r="H14" s="10" t="n">
        <v>11.25</v>
      </c>
    </row>
    <row r="15" customFormat="false" ht="23.25" hidden="false" customHeight="true" outlineLevel="0" collapsed="false">
      <c r="A15" s="82" t="s">
        <v>578</v>
      </c>
      <c r="B15" s="82"/>
      <c r="C15" s="82"/>
      <c r="D15" s="82"/>
      <c r="E15" s="259" t="s">
        <v>579</v>
      </c>
      <c r="F15" s="260" t="s">
        <v>580</v>
      </c>
      <c r="G15" s="260" t="s">
        <v>560</v>
      </c>
      <c r="H15" s="49" t="n">
        <v>23.25</v>
      </c>
    </row>
    <row r="16" customFormat="false" ht="11.25" hidden="false" customHeight="true" outlineLevel="0" collapsed="false">
      <c r="A16" s="82"/>
      <c r="B16" s="82"/>
      <c r="C16" s="82"/>
      <c r="D16" s="82"/>
      <c r="E16" s="259" t="s">
        <v>581</v>
      </c>
      <c r="F16" s="260" t="s">
        <v>582</v>
      </c>
      <c r="G16" s="260" t="s">
        <v>583</v>
      </c>
      <c r="H16" s="10" t="n">
        <v>11.25</v>
      </c>
    </row>
    <row r="17" customFormat="false" ht="11.25" hidden="false" customHeight="true" outlineLevel="0" collapsed="false">
      <c r="A17" s="82"/>
      <c r="B17" s="82"/>
      <c r="C17" s="82"/>
      <c r="D17" s="82"/>
      <c r="E17" s="259" t="s">
        <v>584</v>
      </c>
      <c r="F17" s="260" t="s">
        <v>585</v>
      </c>
      <c r="G17" s="260" t="s">
        <v>573</v>
      </c>
      <c r="H17" s="10" t="n">
        <v>11.25</v>
      </c>
    </row>
    <row r="18" customFormat="false" ht="23.25" hidden="false" customHeight="true" outlineLevel="0" collapsed="false">
      <c r="A18" s="82" t="s">
        <v>586</v>
      </c>
      <c r="B18" s="82"/>
      <c r="C18" s="82"/>
      <c r="D18" s="82"/>
      <c r="E18" s="259" t="s">
        <v>587</v>
      </c>
      <c r="F18" s="260" t="s">
        <v>588</v>
      </c>
      <c r="G18" s="260" t="s">
        <v>573</v>
      </c>
      <c r="H18" s="49" t="n">
        <v>23.25</v>
      </c>
    </row>
    <row r="19" customFormat="false" ht="11.25" hidden="false" customHeight="true" outlineLevel="0" collapsed="false">
      <c r="A19" s="82"/>
      <c r="B19" s="82"/>
      <c r="C19" s="82"/>
      <c r="D19" s="82"/>
      <c r="E19" s="259" t="s">
        <v>589</v>
      </c>
      <c r="F19" s="260" t="s">
        <v>590</v>
      </c>
      <c r="G19" s="260" t="s">
        <v>560</v>
      </c>
      <c r="H19" s="10"/>
    </row>
    <row r="20" customFormat="false" ht="11.25" hidden="false" customHeight="true" outlineLevel="0" collapsed="false">
      <c r="A20" s="22"/>
      <c r="B20" s="22"/>
      <c r="C20" s="22"/>
      <c r="D20" s="22"/>
      <c r="E20" s="259" t="s">
        <v>591</v>
      </c>
      <c r="F20" s="260" t="s">
        <v>592</v>
      </c>
      <c r="G20" s="260" t="s">
        <v>573</v>
      </c>
      <c r="H20" s="10"/>
    </row>
    <row r="21" customFormat="false" ht="11.25" hidden="false" customHeight="true" outlineLevel="0" collapsed="false">
      <c r="A21" s="82"/>
      <c r="B21" s="82"/>
      <c r="C21" s="82"/>
      <c r="D21" s="82"/>
      <c r="E21" s="259" t="s">
        <v>593</v>
      </c>
      <c r="F21" s="260" t="s">
        <v>594</v>
      </c>
      <c r="G21" s="260" t="s">
        <v>560</v>
      </c>
      <c r="H21" s="10"/>
    </row>
    <row r="22" customFormat="false" ht="11.25" hidden="false" customHeight="true" outlineLevel="0" collapsed="false">
      <c r="A22" s="22"/>
      <c r="B22" s="22"/>
      <c r="C22" s="22"/>
      <c r="D22" s="22"/>
      <c r="E22" s="259" t="s">
        <v>595</v>
      </c>
      <c r="F22" s="260" t="s">
        <v>596</v>
      </c>
      <c r="G22" s="260" t="s">
        <v>597</v>
      </c>
      <c r="H22" s="10"/>
    </row>
    <row r="23" customFormat="false" ht="23.25" hidden="false" customHeight="true" outlineLevel="0" collapsed="false">
      <c r="A23" s="22" t="s">
        <v>598</v>
      </c>
      <c r="B23" s="22"/>
      <c r="C23" s="22"/>
      <c r="D23" s="22"/>
      <c r="E23" s="259" t="s">
        <v>599</v>
      </c>
      <c r="F23" s="260" t="s">
        <v>600</v>
      </c>
      <c r="G23" s="260" t="s">
        <v>573</v>
      </c>
      <c r="H23" s="49"/>
    </row>
    <row r="24" customFormat="false" ht="11.25" hidden="false" customHeight="true" outlineLevel="0" collapsed="false">
      <c r="A24" s="82"/>
      <c r="B24" s="82"/>
      <c r="C24" s="82"/>
      <c r="D24" s="82"/>
      <c r="E24" s="259" t="s">
        <v>601</v>
      </c>
      <c r="F24" s="260" t="s">
        <v>602</v>
      </c>
      <c r="G24" s="260" t="s">
        <v>560</v>
      </c>
      <c r="H24" s="10"/>
    </row>
    <row r="25" customFormat="false" ht="11.25" hidden="false" customHeight="true" outlineLevel="0" collapsed="false">
      <c r="A25" s="82"/>
      <c r="B25" s="82"/>
      <c r="C25" s="82"/>
      <c r="D25" s="82"/>
      <c r="E25" s="259" t="s">
        <v>603</v>
      </c>
      <c r="F25" s="260" t="s">
        <v>604</v>
      </c>
      <c r="G25" s="260" t="s">
        <v>560</v>
      </c>
      <c r="H25" s="10"/>
    </row>
    <row r="26" customFormat="false" ht="11.25" hidden="false" customHeight="true" outlineLevel="0" collapsed="false">
      <c r="A26" s="82"/>
      <c r="B26" s="82"/>
      <c r="C26" s="82"/>
      <c r="D26" s="82"/>
      <c r="E26" s="259" t="s">
        <v>605</v>
      </c>
      <c r="F26" s="260" t="s">
        <v>606</v>
      </c>
      <c r="G26" s="260" t="s">
        <v>573</v>
      </c>
      <c r="H26" s="10"/>
    </row>
    <row r="27" customFormat="false" ht="11.25" hidden="false" customHeight="true" outlineLevel="0" collapsed="false">
      <c r="A27" s="82"/>
      <c r="B27" s="82"/>
      <c r="C27" s="82"/>
      <c r="D27" s="82"/>
      <c r="E27" s="259" t="s">
        <v>607</v>
      </c>
      <c r="F27" s="260" t="s">
        <v>608</v>
      </c>
      <c r="G27" s="260" t="s">
        <v>573</v>
      </c>
      <c r="H27" s="10"/>
    </row>
    <row r="28" customFormat="false" ht="17.25" hidden="false" customHeight="true" outlineLevel="0" collapsed="false">
      <c r="A28" s="58"/>
      <c r="B28" s="58"/>
      <c r="C28" s="58"/>
      <c r="D28" s="58"/>
      <c r="E28" s="25"/>
      <c r="F28" s="257"/>
      <c r="G28" s="258"/>
      <c r="H28" s="59" t="n">
        <v>17.25</v>
      </c>
      <c r="I28" s="116"/>
    </row>
    <row r="29" customFormat="false" ht="11.25" hidden="false" customHeight="true" outlineLevel="0" collapsed="false">
      <c r="A29" s="92"/>
      <c r="B29" s="61"/>
      <c r="C29" s="61"/>
      <c r="D29" s="61"/>
      <c r="G29" s="48"/>
      <c r="H29" s="10" t="n">
        <v>11.25</v>
      </c>
      <c r="I29" s="155"/>
    </row>
    <row r="30" customFormat="false" ht="11.25" hidden="false" customHeight="true" outlineLevel="0" collapsed="false">
      <c r="A30" s="261" t="s">
        <v>609</v>
      </c>
      <c r="B30" s="261"/>
      <c r="C30" s="22" t="s">
        <v>610</v>
      </c>
      <c r="D30" s="22"/>
      <c r="E30" s="22"/>
      <c r="F30" s="22"/>
      <c r="G30" s="22"/>
      <c r="H30" s="10" t="n">
        <v>11.25</v>
      </c>
    </row>
    <row r="31" customFormat="false" ht="11.25" hidden="false" customHeight="true" outlineLevel="0" collapsed="false">
      <c r="A31" s="22" t="s">
        <v>62</v>
      </c>
      <c r="B31" s="22"/>
      <c r="C31" s="22"/>
      <c r="D31" s="22" t="s">
        <v>611</v>
      </c>
      <c r="E31" s="22"/>
      <c r="F31" s="22"/>
      <c r="G31" s="22"/>
      <c r="H31" s="10" t="n">
        <v>11.25</v>
      </c>
    </row>
    <row r="32" customFormat="false" ht="11.25" hidden="true" customHeight="true" outlineLevel="0" collapsed="false">
      <c r="A32" s="10" t="s">
        <v>52</v>
      </c>
    </row>
    <row r="33" customFormat="false" ht="11.25" hidden="true" customHeight="true" outlineLevel="0" collapsed="false"/>
    <row r="34" customFormat="false" ht="11.25" hidden="true" customHeight="true" outlineLevel="0" collapsed="false">
      <c r="A34" s="21"/>
      <c r="B34" s="21"/>
      <c r="C34" s="21"/>
      <c r="D34" s="21"/>
      <c r="E34" s="21"/>
      <c r="F34" s="21"/>
      <c r="G34" s="21"/>
    </row>
    <row r="35" customFormat="false" ht="11.25" hidden="true" customHeight="true" outlineLevel="0" collapsed="false">
      <c r="B35" s="21"/>
      <c r="C35" s="21"/>
      <c r="D35" s="69" t="s">
        <v>180</v>
      </c>
      <c r="E35" s="70"/>
      <c r="F35" s="70"/>
      <c r="G35" s="71"/>
      <c r="H35" s="71"/>
      <c r="I35" s="71"/>
      <c r="J35" s="71"/>
      <c r="K35" s="71"/>
      <c r="L35" s="71"/>
      <c r="M35" s="71"/>
      <c r="N35" s="169"/>
      <c r="O35" s="169"/>
      <c r="P35" s="169"/>
      <c r="Q35" s="169"/>
      <c r="R35" s="155"/>
      <c r="S35" s="155"/>
    </row>
    <row r="36" customFormat="false" ht="11.25" hidden="true" customHeight="false" outlineLevel="0" collapsed="false">
      <c r="B36" s="21"/>
      <c r="C36" s="21"/>
      <c r="D36" s="70"/>
      <c r="E36" s="70"/>
      <c r="F36" s="70"/>
      <c r="G36" s="71"/>
      <c r="H36" s="71"/>
      <c r="I36" s="71"/>
      <c r="J36" s="71"/>
      <c r="K36" s="71"/>
      <c r="L36" s="71"/>
      <c r="M36" s="71"/>
      <c r="N36" s="169"/>
      <c r="O36" s="169"/>
      <c r="P36" s="169"/>
      <c r="Q36" s="169"/>
      <c r="R36" s="155"/>
      <c r="S36" s="155"/>
    </row>
    <row r="37" customFormat="false" ht="11.25" hidden="true" customHeight="true" outlineLevel="0" collapsed="false">
      <c r="D37" s="72" t="s">
        <v>182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40" customFormat="false" ht="11.25" hidden="true" customHeight="false" outlineLevel="0" collapsed="false">
      <c r="B40" s="21"/>
      <c r="C40" s="21"/>
      <c r="D40" s="21"/>
      <c r="E40" s="21"/>
      <c r="F40" s="21"/>
      <c r="G40" s="21"/>
    </row>
    <row r="56" customFormat="false" ht="11.25" hidden="true" customHeight="false" outlineLevel="0" collapsed="false">
      <c r="A56" s="21"/>
    </row>
  </sheetData>
  <mergeCells count="29">
    <mergeCell ref="A2:E2"/>
    <mergeCell ref="A5:D5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B30"/>
    <mergeCell ref="C30:G30"/>
    <mergeCell ref="A31:C31"/>
    <mergeCell ref="D31:G31"/>
    <mergeCell ref="D37:S37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3.82"/>
    <col collapsed="false" customWidth="true" hidden="false" outlineLevel="0" max="5" min="5" style="26" width="8.33"/>
    <col collapsed="false" customWidth="true" hidden="false" outlineLevel="0" max="6" min="6" style="26" width="70.65"/>
    <col collapsed="false" customWidth="true" hidden="false" outlineLevel="0" max="7" min="7" style="26" width="15.82"/>
    <col collapsed="false" customWidth="true" hidden="true" outlineLevel="0" max="8" min="8" style="26" width="11.33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7</v>
      </c>
      <c r="B2" s="11"/>
      <c r="C2" s="11"/>
      <c r="D2" s="11"/>
      <c r="E2" s="11"/>
      <c r="F2" s="11"/>
      <c r="G2" s="12" t="s">
        <v>612</v>
      </c>
      <c r="H2" s="10" t="s">
        <v>52</v>
      </c>
      <c r="I2" s="10" t="n">
        <v>12.75</v>
      </c>
    </row>
    <row r="3" customFormat="false" ht="12.75" hidden="false" customHeight="true" outlineLevel="0" collapsed="false">
      <c r="A3" s="91" t="s">
        <v>10</v>
      </c>
      <c r="B3" s="91"/>
      <c r="C3" s="91"/>
      <c r="D3" s="91"/>
      <c r="E3" s="91"/>
      <c r="F3" s="91"/>
      <c r="G3" s="48"/>
      <c r="I3" s="10" t="n">
        <v>12.75</v>
      </c>
    </row>
    <row r="4" customFormat="false" ht="11.25" hidden="false" customHeight="true" outlineLevel="0" collapsed="false">
      <c r="A4" s="58"/>
      <c r="B4" s="58"/>
      <c r="C4" s="58"/>
      <c r="D4" s="58"/>
      <c r="E4" s="73"/>
      <c r="F4" s="73"/>
      <c r="G4" s="73"/>
      <c r="H4" s="61"/>
      <c r="I4" s="10" t="n">
        <v>11.25</v>
      </c>
    </row>
    <row r="5" customFormat="false" ht="1.5" hidden="false" customHeight="true" outlineLevel="0" collapsed="false">
      <c r="A5" s="61"/>
      <c r="B5" s="61"/>
      <c r="C5" s="61"/>
      <c r="D5" s="61"/>
      <c r="E5" s="84"/>
      <c r="F5" s="84"/>
      <c r="G5" s="84"/>
      <c r="H5" s="61"/>
      <c r="I5" s="10"/>
    </row>
    <row r="6" customFormat="false" ht="11.25" hidden="false" customHeight="true" outlineLevel="0" collapsed="false">
      <c r="A6" s="32" t="s">
        <v>553</v>
      </c>
      <c r="B6" s="32"/>
      <c r="C6" s="32"/>
      <c r="D6" s="32"/>
      <c r="E6" s="34" t="s">
        <v>613</v>
      </c>
      <c r="F6" s="34"/>
      <c r="G6" s="36" t="s">
        <v>229</v>
      </c>
      <c r="H6" s="29"/>
      <c r="I6" s="10" t="n">
        <v>11.25</v>
      </c>
    </row>
    <row r="7" customFormat="false" ht="1.5" hidden="false" customHeight="true" outlineLevel="0" collapsed="false">
      <c r="A7" s="32"/>
      <c r="B7" s="32"/>
      <c r="C7" s="32"/>
      <c r="D7" s="32"/>
      <c r="E7" s="96"/>
      <c r="F7" s="96"/>
      <c r="G7" s="36"/>
      <c r="H7" s="29"/>
      <c r="I7" s="10"/>
    </row>
    <row r="8" customFormat="false" ht="1.5" hidden="false" customHeight="true" outlineLevel="0" collapsed="false">
      <c r="A8" s="32"/>
      <c r="B8" s="32"/>
      <c r="C8" s="32"/>
      <c r="D8" s="32"/>
      <c r="E8" s="93"/>
      <c r="F8" s="93"/>
      <c r="G8" s="36"/>
      <c r="H8" s="29"/>
      <c r="I8" s="10"/>
    </row>
    <row r="9" customFormat="false" ht="11.25" hidden="false" customHeight="true" outlineLevel="0" collapsed="false">
      <c r="A9" s="32"/>
      <c r="B9" s="32"/>
      <c r="C9" s="32"/>
      <c r="D9" s="32"/>
      <c r="E9" s="35" t="s">
        <v>68</v>
      </c>
      <c r="F9" s="35" t="s">
        <v>614</v>
      </c>
      <c r="G9" s="36"/>
      <c r="H9" s="29"/>
      <c r="I9" s="10" t="n">
        <v>11.25</v>
      </c>
    </row>
    <row r="10" customFormat="false" ht="1.5" hidden="false" customHeight="true" outlineLevel="0" collapsed="false">
      <c r="A10" s="96"/>
      <c r="B10" s="96"/>
      <c r="C10" s="96"/>
      <c r="D10" s="96"/>
      <c r="E10" s="96"/>
      <c r="F10" s="96"/>
      <c r="G10" s="125"/>
      <c r="H10" s="29"/>
      <c r="I10" s="10"/>
    </row>
    <row r="11" customFormat="false" ht="23.25" hidden="false" customHeight="true" outlineLevel="0" collapsed="false">
      <c r="A11" s="262" t="s">
        <v>615</v>
      </c>
      <c r="B11" s="262"/>
      <c r="C11" s="262"/>
      <c r="D11" s="262"/>
      <c r="E11" s="84"/>
      <c r="F11" s="84"/>
      <c r="G11" s="119" t="n">
        <v>100</v>
      </c>
      <c r="H11" s="61"/>
      <c r="I11" s="49" t="n">
        <v>23.25</v>
      </c>
    </row>
    <row r="12" customFormat="false" ht="11.25" hidden="false" customHeight="false" outlineLevel="0" collapsed="false">
      <c r="A12" s="22"/>
      <c r="B12" s="22"/>
      <c r="C12" s="22"/>
      <c r="D12" s="22"/>
      <c r="E12" s="21" t="s">
        <v>616</v>
      </c>
      <c r="F12" s="21" t="s">
        <v>617</v>
      </c>
      <c r="G12" s="105" t="n">
        <v>29.6</v>
      </c>
      <c r="I12" s="10" t="n">
        <v>11.25</v>
      </c>
    </row>
    <row r="13" customFormat="false" ht="11.25" hidden="false" customHeight="true" outlineLevel="0" collapsed="false">
      <c r="A13" s="22"/>
      <c r="B13" s="22"/>
      <c r="C13" s="22"/>
      <c r="D13" s="22"/>
      <c r="E13" s="21" t="s">
        <v>618</v>
      </c>
      <c r="F13" s="21" t="s">
        <v>619</v>
      </c>
      <c r="G13" s="105" t="n">
        <v>6.65</v>
      </c>
      <c r="I13" s="10" t="n">
        <v>11.25</v>
      </c>
    </row>
    <row r="14" customFormat="false" ht="11.25" hidden="false" customHeight="true" outlineLevel="0" collapsed="false">
      <c r="A14" s="22"/>
      <c r="B14" s="22"/>
      <c r="C14" s="22"/>
      <c r="D14" s="22"/>
      <c r="E14" s="21" t="s">
        <v>620</v>
      </c>
      <c r="F14" s="21" t="s">
        <v>621</v>
      </c>
      <c r="G14" s="105" t="n">
        <v>2.36</v>
      </c>
      <c r="I14" s="10" t="n">
        <v>11.25</v>
      </c>
    </row>
    <row r="15" customFormat="false" ht="11.25" hidden="false" customHeight="true" outlineLevel="0" collapsed="false">
      <c r="A15" s="22"/>
      <c r="B15" s="22"/>
      <c r="C15" s="22"/>
      <c r="D15" s="22"/>
      <c r="E15" s="21" t="s">
        <v>622</v>
      </c>
      <c r="F15" s="21" t="s">
        <v>623</v>
      </c>
      <c r="G15" s="105" t="n">
        <v>12.5</v>
      </c>
      <c r="I15" s="10" t="n">
        <v>11.25</v>
      </c>
    </row>
    <row r="16" customFormat="false" ht="11.25" hidden="false" customHeight="true" outlineLevel="0" collapsed="false">
      <c r="A16" s="22"/>
      <c r="B16" s="22"/>
      <c r="C16" s="22"/>
      <c r="D16" s="22"/>
      <c r="E16" s="21" t="s">
        <v>624</v>
      </c>
      <c r="F16" s="21" t="s">
        <v>625</v>
      </c>
      <c r="G16" s="105" t="n">
        <v>14.79</v>
      </c>
      <c r="I16" s="10" t="n">
        <v>11.25</v>
      </c>
    </row>
    <row r="17" customFormat="false" ht="11.25" hidden="false" customHeight="true" outlineLevel="0" collapsed="false">
      <c r="A17" s="22"/>
      <c r="B17" s="22"/>
      <c r="C17" s="22"/>
      <c r="D17" s="22"/>
      <c r="E17" s="21" t="s">
        <v>626</v>
      </c>
      <c r="F17" s="21" t="s">
        <v>627</v>
      </c>
      <c r="G17" s="105" t="n">
        <v>34.1</v>
      </c>
      <c r="I17" s="10" t="n">
        <v>11.25</v>
      </c>
    </row>
    <row r="18" customFormat="false" ht="23.25" hidden="false" customHeight="true" outlineLevel="0" collapsed="false">
      <c r="A18" s="263" t="s">
        <v>628</v>
      </c>
      <c r="B18" s="263"/>
      <c r="C18" s="263"/>
      <c r="D18" s="263"/>
      <c r="E18" s="84"/>
      <c r="F18" s="84"/>
      <c r="G18" s="119" t="n">
        <v>100</v>
      </c>
      <c r="H18" s="61"/>
      <c r="I18" s="49" t="n">
        <v>23.25</v>
      </c>
    </row>
    <row r="19" customFormat="false" ht="11.25" hidden="false" customHeight="false" outlineLevel="0" collapsed="false">
      <c r="A19" s="22"/>
      <c r="B19" s="22"/>
      <c r="C19" s="22"/>
      <c r="D19" s="22"/>
      <c r="E19" s="21" t="s">
        <v>629</v>
      </c>
      <c r="F19" s="21" t="s">
        <v>630</v>
      </c>
      <c r="G19" s="105" t="n">
        <v>29.68</v>
      </c>
      <c r="I19" s="10" t="n">
        <v>11.25</v>
      </c>
    </row>
    <row r="20" customFormat="false" ht="11.25" hidden="false" customHeight="true" outlineLevel="0" collapsed="false">
      <c r="A20" s="22"/>
      <c r="B20" s="22"/>
      <c r="C20" s="22"/>
      <c r="D20" s="22"/>
      <c r="E20" s="21" t="s">
        <v>631</v>
      </c>
      <c r="F20" s="21" t="s">
        <v>632</v>
      </c>
      <c r="G20" s="105" t="n">
        <v>44.4</v>
      </c>
      <c r="I20" s="10" t="n">
        <v>11.25</v>
      </c>
    </row>
    <row r="21" customFormat="false" ht="11.25" hidden="false" customHeight="true" outlineLevel="0" collapsed="false">
      <c r="A21" s="22"/>
      <c r="B21" s="22"/>
      <c r="C21" s="22"/>
      <c r="D21" s="22"/>
      <c r="E21" s="21" t="s">
        <v>633</v>
      </c>
      <c r="F21" s="21" t="s">
        <v>634</v>
      </c>
      <c r="G21" s="105" t="n">
        <v>14.8</v>
      </c>
      <c r="I21" s="10" t="n">
        <v>11.25</v>
      </c>
    </row>
    <row r="22" customFormat="false" ht="11.25" hidden="false" customHeight="false" outlineLevel="0" collapsed="false">
      <c r="A22" s="22"/>
      <c r="B22" s="22"/>
      <c r="C22" s="22"/>
      <c r="D22" s="22"/>
      <c r="E22" s="65" t="s">
        <v>635</v>
      </c>
      <c r="F22" s="65" t="s">
        <v>636</v>
      </c>
      <c r="G22" s="105" t="n">
        <v>11.12</v>
      </c>
      <c r="I22" s="10" t="n">
        <v>11.25</v>
      </c>
    </row>
    <row r="23" customFormat="false" ht="17.25" hidden="false" customHeight="true" outlineLevel="0" collapsed="false">
      <c r="A23" s="24"/>
      <c r="B23" s="24"/>
      <c r="C23" s="24"/>
      <c r="D23" s="24"/>
      <c r="E23" s="25"/>
      <c r="F23" s="25"/>
      <c r="G23" s="73"/>
      <c r="H23" s="61"/>
      <c r="I23" s="59" t="n">
        <v>17.25</v>
      </c>
    </row>
    <row r="24" customFormat="false" ht="11.25" hidden="false" customHeight="true" outlineLevel="0" collapsed="false">
      <c r="A24" s="81"/>
      <c r="B24" s="81"/>
      <c r="C24" s="81"/>
      <c r="D24" s="81"/>
      <c r="E24" s="82"/>
      <c r="F24" s="82"/>
      <c r="G24" s="84"/>
      <c r="H24" s="61"/>
      <c r="I24" s="10" t="n">
        <v>11.25</v>
      </c>
    </row>
    <row r="25" customFormat="false" ht="11.25" hidden="false" customHeight="true" outlineLevel="0" collapsed="false">
      <c r="A25" s="21" t="s">
        <v>62</v>
      </c>
      <c r="B25" s="21"/>
      <c r="C25" s="21"/>
      <c r="D25" s="22" t="s">
        <v>637</v>
      </c>
      <c r="E25" s="22"/>
      <c r="F25" s="22"/>
      <c r="G25" s="22"/>
      <c r="I25" s="10" t="n">
        <v>11.25</v>
      </c>
    </row>
    <row r="26" customFormat="false" ht="11.25" hidden="false" customHeight="true" outlineLevel="0" collapsed="false">
      <c r="A26" s="21"/>
      <c r="B26" s="21"/>
      <c r="C26" s="21"/>
      <c r="D26" s="264" t="s">
        <v>638</v>
      </c>
      <c r="E26" s="264"/>
      <c r="F26" s="264"/>
      <c r="G26" s="264"/>
      <c r="H26" s="264"/>
      <c r="I26" s="10" t="n">
        <v>11.25</v>
      </c>
    </row>
    <row r="27" customFormat="false" ht="11.25" hidden="true" customHeight="true" outlineLevel="0" collapsed="false">
      <c r="A27" s="10" t="s">
        <v>52</v>
      </c>
      <c r="B27" s="21"/>
      <c r="C27" s="21"/>
      <c r="D27" s="21"/>
      <c r="E27" s="21"/>
      <c r="F27" s="21"/>
      <c r="G27" s="21"/>
      <c r="I27" s="10"/>
    </row>
    <row r="28" customFormat="false" ht="11.25" hidden="true" customHeight="true" outlineLevel="0" collapsed="false">
      <c r="B28" s="21"/>
      <c r="C28" s="21"/>
      <c r="D28" s="21"/>
      <c r="E28" s="21"/>
      <c r="F28" s="21"/>
      <c r="G28" s="21"/>
    </row>
    <row r="29" customFormat="false" ht="11.25" hidden="true" customHeight="true" outlineLevel="0" collapsed="false"/>
    <row r="30" customFormat="false" ht="11.25" hidden="true" customHeight="true" outlineLevel="0" collapsed="false">
      <c r="F30" s="265"/>
    </row>
    <row r="31" customFormat="false" ht="11.25" hidden="true" customHeight="true" outlineLevel="0" collapsed="false">
      <c r="B31" s="21"/>
      <c r="C31" s="21"/>
      <c r="D31" s="69" t="s">
        <v>180</v>
      </c>
      <c r="E31" s="70"/>
      <c r="F31" s="70"/>
      <c r="G31" s="71"/>
      <c r="H31" s="71"/>
      <c r="I31" s="71"/>
      <c r="J31" s="71"/>
      <c r="K31" s="71"/>
      <c r="L31" s="71"/>
      <c r="M31" s="71"/>
      <c r="N31" s="71"/>
    </row>
    <row r="32" customFormat="false" ht="11.25" hidden="true" customHeight="true" outlineLevel="0" collapsed="false">
      <c r="A32" s="21"/>
      <c r="B32" s="21"/>
      <c r="C32" s="21"/>
      <c r="D32" s="70"/>
      <c r="E32" s="70"/>
      <c r="F32" s="70"/>
      <c r="G32" s="71"/>
      <c r="H32" s="71"/>
      <c r="I32" s="71"/>
      <c r="J32" s="71"/>
      <c r="K32" s="71"/>
      <c r="L32" s="71"/>
      <c r="M32" s="71"/>
      <c r="N32" s="71"/>
    </row>
    <row r="33" customFormat="false" ht="11.25" hidden="true" customHeight="true" outlineLevel="0" collapsed="false">
      <c r="D33" s="72" t="s">
        <v>256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1.25" hidden="true" customHeight="true" outlineLevel="0" collapsed="false">
      <c r="D34" s="72" t="s">
        <v>182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</row>
    <row r="35" customFormat="false" ht="11.25" hidden="true" customHeight="true" outlineLevel="0" collapsed="false">
      <c r="D35" s="72" t="s">
        <v>257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1.25" hidden="true" customHeight="true" outlineLevel="0" collapsed="false"/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2" customFormat="false" ht="11.25" hidden="true" customHeight="false" outlineLevel="0" collapsed="false">
      <c r="B42" s="21"/>
      <c r="C42" s="21"/>
      <c r="D42" s="21"/>
      <c r="E42" s="21"/>
      <c r="F42" s="21"/>
      <c r="G42" s="21"/>
      <c r="I42" s="21"/>
      <c r="J42" s="21"/>
      <c r="K42" s="21"/>
      <c r="L42" s="21"/>
      <c r="M42" s="21"/>
      <c r="N42" s="21"/>
      <c r="O42" s="21"/>
      <c r="P42" s="21"/>
    </row>
    <row r="65" customFormat="false" ht="16.5" hidden="true" customHeight="true" outlineLevel="0" collapsed="false"/>
  </sheetData>
  <mergeCells count="21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G25"/>
    <mergeCell ref="D33:N33"/>
    <mergeCell ref="D34:N34"/>
    <mergeCell ref="D35:N35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true" outlineLevel="0" max="3" min="3" style="26" width="5.16"/>
    <col collapsed="false" customWidth="true" hidden="true" outlineLevel="0" max="4" min="4" style="26" width="13.33"/>
    <col collapsed="false" customWidth="true" hidden="false" outlineLevel="0" max="5" min="5" style="26" width="1.5"/>
    <col collapsed="false" customWidth="true" hidden="false" outlineLevel="0" max="6" min="6" style="26" width="5.82"/>
    <col collapsed="false" customWidth="true" hidden="false" outlineLevel="0" max="7" min="7" style="26" width="45.33"/>
    <col collapsed="false" customWidth="true" hidden="false" outlineLevel="0" max="8" min="8" style="26" width="5.5"/>
    <col collapsed="false" customWidth="true" hidden="false" outlineLevel="0" max="9" min="9" style="26" width="2.82"/>
    <col collapsed="false" customWidth="true" hidden="false" outlineLevel="0" max="11" min="10" style="26" width="7.16"/>
    <col collapsed="false" customWidth="true" hidden="false" outlineLevel="0" max="12" min="12" style="26" width="9.33"/>
    <col collapsed="false" customWidth="true" hidden="false" outlineLevel="0" max="13" min="13" style="26" width="2.82"/>
    <col collapsed="false" customWidth="true" hidden="false" outlineLevel="0" max="14" min="14" style="26" width="6.82"/>
    <col collapsed="false" customWidth="true" hidden="false" outlineLevel="0" max="15" min="15" style="26" width="6.99"/>
    <col collapsed="false" customWidth="true" hidden="false" outlineLevel="0" max="16" min="16" style="26" width="8.65"/>
    <col collapsed="false" customWidth="true" hidden="true" outlineLevel="0" max="17" min="17" style="26" width="14.16"/>
    <col collapsed="false" customWidth="false" hidden="true" outlineLevel="0" max="257" min="18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66" t="s">
        <v>49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O2" s="12" t="s">
        <v>639</v>
      </c>
      <c r="P2" s="12"/>
      <c r="Q2" s="10" t="s">
        <v>52</v>
      </c>
      <c r="R2" s="10" t="n">
        <v>12.75</v>
      </c>
    </row>
    <row r="3" customFormat="false" ht="12.75" hidden="false" customHeight="true" outlineLevel="0" collapsed="false">
      <c r="A3" s="267" t="s">
        <v>50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8"/>
      <c r="O3" s="268"/>
      <c r="P3" s="48"/>
      <c r="R3" s="10" t="n">
        <v>12.75</v>
      </c>
    </row>
    <row r="4" customFormat="false" ht="11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61"/>
      <c r="R4" s="10" t="n">
        <v>11.25</v>
      </c>
    </row>
    <row r="5" customFormat="false" ht="1.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61"/>
      <c r="R5" s="10"/>
    </row>
    <row r="6" customFormat="false" ht="11.25" hidden="false" customHeight="true" outlineLevel="0" collapsed="false">
      <c r="A6" s="32" t="s">
        <v>640</v>
      </c>
      <c r="B6" s="32"/>
      <c r="C6" s="32"/>
      <c r="D6" s="32"/>
      <c r="E6" s="32"/>
      <c r="F6" s="32"/>
      <c r="G6" s="32" t="s">
        <v>641</v>
      </c>
      <c r="H6" s="269" t="s">
        <v>642</v>
      </c>
      <c r="I6" s="40"/>
      <c r="J6" s="130" t="s">
        <v>71</v>
      </c>
      <c r="K6" s="130"/>
      <c r="L6" s="130"/>
      <c r="M6" s="82"/>
      <c r="N6" s="130" t="s">
        <v>72</v>
      </c>
      <c r="O6" s="130"/>
      <c r="P6" s="130"/>
      <c r="Q6" s="61"/>
      <c r="R6" s="10" t="n">
        <v>11.25</v>
      </c>
    </row>
    <row r="7" customFormat="false" ht="1.5" hidden="false" customHeight="true" outlineLevel="0" collapsed="false">
      <c r="A7" s="32"/>
      <c r="B7" s="32"/>
      <c r="C7" s="32"/>
      <c r="D7" s="32"/>
      <c r="E7" s="32"/>
      <c r="F7" s="32"/>
      <c r="G7" s="32"/>
      <c r="H7" s="269"/>
      <c r="I7" s="40"/>
      <c r="J7" s="25"/>
      <c r="K7" s="25"/>
      <c r="L7" s="25"/>
      <c r="M7" s="82"/>
      <c r="N7" s="25"/>
      <c r="O7" s="25"/>
      <c r="P7" s="25"/>
      <c r="Q7" s="61"/>
      <c r="R7" s="10"/>
    </row>
    <row r="8" customFormat="false" ht="1.5" hidden="false" customHeight="true" outlineLevel="0" collapsed="false">
      <c r="A8" s="32"/>
      <c r="B8" s="32"/>
      <c r="C8" s="32"/>
      <c r="D8" s="32"/>
      <c r="E8" s="32"/>
      <c r="F8" s="32"/>
      <c r="G8" s="32"/>
      <c r="H8" s="269"/>
      <c r="I8" s="40"/>
      <c r="J8" s="82"/>
      <c r="K8" s="82"/>
      <c r="L8" s="82"/>
      <c r="M8" s="82"/>
      <c r="N8" s="82"/>
      <c r="O8" s="82"/>
      <c r="P8" s="82"/>
      <c r="Q8" s="61"/>
      <c r="R8" s="10"/>
    </row>
    <row r="9" customFormat="false" ht="11.25" hidden="false" customHeight="true" outlineLevel="0" collapsed="false">
      <c r="A9" s="32"/>
      <c r="B9" s="32"/>
      <c r="C9" s="32"/>
      <c r="D9" s="32"/>
      <c r="E9" s="32"/>
      <c r="F9" s="32"/>
      <c r="G9" s="32"/>
      <c r="H9" s="269"/>
      <c r="I9" s="40"/>
      <c r="J9" s="132" t="s">
        <v>74</v>
      </c>
      <c r="K9" s="133" t="s">
        <v>75</v>
      </c>
      <c r="L9" s="133" t="s">
        <v>76</v>
      </c>
      <c r="M9" s="134"/>
      <c r="N9" s="132" t="s">
        <v>74</v>
      </c>
      <c r="O9" s="133" t="s">
        <v>75</v>
      </c>
      <c r="P9" s="133" t="s">
        <v>76</v>
      </c>
      <c r="Q9" s="135"/>
      <c r="R9" s="10" t="n">
        <v>11.25</v>
      </c>
    </row>
    <row r="10" customFormat="false" ht="1.5" hidden="false" customHeight="true" outlineLevel="0" collapsed="false">
      <c r="A10" s="25"/>
      <c r="B10" s="25"/>
      <c r="C10" s="25"/>
      <c r="D10" s="25"/>
      <c r="E10" s="25"/>
      <c r="F10" s="25"/>
      <c r="G10" s="96"/>
      <c r="H10" s="125"/>
      <c r="I10" s="125"/>
      <c r="J10" s="73"/>
      <c r="K10" s="73"/>
      <c r="L10" s="270"/>
      <c r="M10" s="270"/>
      <c r="N10" s="73"/>
      <c r="O10" s="73"/>
      <c r="P10" s="270"/>
      <c r="Q10" s="135"/>
      <c r="R10" s="10"/>
    </row>
    <row r="11" customFormat="false" ht="23.25" hidden="false" customHeight="true" outlineLevel="0" collapsed="false">
      <c r="A11" s="92"/>
      <c r="B11" s="92"/>
      <c r="C11" s="92"/>
      <c r="D11" s="92"/>
      <c r="E11" s="92"/>
      <c r="F11" s="92"/>
      <c r="G11" s="271" t="s">
        <v>229</v>
      </c>
      <c r="H11" s="272" t="n">
        <v>1</v>
      </c>
      <c r="I11" s="273"/>
      <c r="J11" s="84"/>
      <c r="K11" s="84"/>
      <c r="L11" s="84"/>
      <c r="M11" s="273"/>
      <c r="N11" s="274"/>
      <c r="O11" s="274"/>
      <c r="P11" s="274"/>
      <c r="Q11" s="61"/>
      <c r="R11" s="49" t="n">
        <v>23.25</v>
      </c>
    </row>
    <row r="12" customFormat="false" ht="11.25" hidden="false" customHeight="false" outlineLevel="0" collapsed="false">
      <c r="A12" s="22" t="s">
        <v>643</v>
      </c>
      <c r="B12" s="22"/>
      <c r="C12" s="22"/>
      <c r="D12" s="22"/>
      <c r="E12" s="22"/>
      <c r="F12" s="22"/>
      <c r="G12" s="275" t="s">
        <v>481</v>
      </c>
      <c r="H12" s="48" t="n">
        <v>1</v>
      </c>
      <c r="J12" s="48" t="n">
        <v>21</v>
      </c>
      <c r="K12" s="48" t="n">
        <v>12</v>
      </c>
      <c r="L12" s="48" t="s">
        <v>204</v>
      </c>
      <c r="M12" s="48"/>
      <c r="N12" s="48" t="n">
        <v>99</v>
      </c>
      <c r="O12" s="48" t="n">
        <v>28</v>
      </c>
      <c r="P12" s="48" t="n">
        <v>34</v>
      </c>
      <c r="R12" s="10" t="n">
        <v>11.25</v>
      </c>
    </row>
    <row r="13" customFormat="fals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73"/>
      <c r="K13" s="73"/>
      <c r="L13" s="73"/>
      <c r="M13" s="73"/>
      <c r="N13" s="73"/>
      <c r="O13" s="73"/>
      <c r="P13" s="73"/>
      <c r="Q13" s="61"/>
      <c r="R13" s="59" t="n">
        <v>17.25</v>
      </c>
      <c r="S13" s="116"/>
      <c r="T13" s="55"/>
      <c r="U13" s="55"/>
      <c r="W13" s="39"/>
      <c r="X13" s="39"/>
    </row>
    <row r="14" customFormat="false" ht="11.25" hidden="false" customHeight="true" outlineLevel="0" collapsed="false">
      <c r="R14" s="10" t="n">
        <v>11.25</v>
      </c>
      <c r="T14" s="55"/>
      <c r="U14" s="55"/>
      <c r="W14" s="39"/>
      <c r="X14" s="39"/>
    </row>
    <row r="15" customFormat="false" ht="11.25" hidden="false" customHeight="true" outlineLevel="0" collapsed="false">
      <c r="A15" s="22" t="s">
        <v>609</v>
      </c>
      <c r="B15" s="22"/>
      <c r="C15" s="29"/>
      <c r="D15" s="29"/>
      <c r="E15" s="16" t="s">
        <v>64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9"/>
      <c r="R15" s="10" t="n">
        <v>11.25</v>
      </c>
    </row>
    <row r="16" customFormat="false" ht="11.25" hidden="false" customHeight="true" outlineLevel="0" collapsed="false">
      <c r="B16" s="29"/>
      <c r="C16" s="29"/>
      <c r="D16" s="29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29"/>
      <c r="R16" s="10" t="n">
        <v>11.25</v>
      </c>
    </row>
    <row r="17" customFormat="false" ht="11.25" hidden="false" customHeight="true" outlineLevel="0" collapsed="false">
      <c r="B17" s="29"/>
      <c r="C17" s="29"/>
      <c r="D17" s="29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29"/>
      <c r="R17" s="10" t="n">
        <v>11.25</v>
      </c>
    </row>
    <row r="18" customFormat="false" ht="11.25" hidden="false" customHeight="true" outlineLevel="0" collapsed="false">
      <c r="B18" s="29"/>
      <c r="C18" s="29"/>
      <c r="D18" s="29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29"/>
      <c r="R18" s="10" t="n">
        <v>11.25</v>
      </c>
    </row>
    <row r="19" customFormat="false" ht="11.25" hidden="false" customHeight="true" outlineLevel="0" collapsed="false">
      <c r="B19" s="29"/>
      <c r="C19" s="29"/>
      <c r="D19" s="2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29"/>
      <c r="R19" s="10" t="n">
        <v>11.25</v>
      </c>
    </row>
    <row r="20" customFormat="false" ht="11.25" hidden="false" customHeight="true" outlineLevel="0" collapsed="false">
      <c r="B20" s="29"/>
      <c r="C20" s="29"/>
      <c r="D20" s="29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29"/>
      <c r="R20" s="10" t="n">
        <v>11.25</v>
      </c>
    </row>
    <row r="21" customFormat="false" ht="11.25" hidden="false" customHeight="true" outlineLevel="0" collapsed="false">
      <c r="A21" s="22" t="s">
        <v>62</v>
      </c>
      <c r="B21" s="22"/>
      <c r="C21" s="22"/>
      <c r="D21" s="22"/>
      <c r="E21" s="22"/>
      <c r="F21" s="276" t="s">
        <v>645</v>
      </c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R21" s="10" t="n">
        <v>11.25</v>
      </c>
    </row>
    <row r="22" customFormat="false" ht="11.25" hidden="true" customHeight="false" outlineLevel="0" collapsed="false">
      <c r="A22" s="10" t="s">
        <v>52</v>
      </c>
    </row>
    <row r="24" customFormat="false" ht="11.25" hidden="tru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1.25" hidden="true" customHeight="false" outlineLevel="0" collapsed="false">
      <c r="G25" s="69" t="s">
        <v>180</v>
      </c>
      <c r="H25" s="70"/>
      <c r="I25" s="70"/>
      <c r="J25" s="71"/>
      <c r="K25" s="71"/>
      <c r="L25" s="71"/>
      <c r="M25" s="71"/>
      <c r="N25" s="71"/>
      <c r="O25" s="71"/>
      <c r="P25" s="71"/>
      <c r="Q25" s="169"/>
      <c r="R25" s="169"/>
      <c r="S25" s="169"/>
      <c r="T25" s="169"/>
      <c r="U25" s="155"/>
      <c r="V25" s="155"/>
    </row>
    <row r="26" customFormat="false" ht="11.25" hidden="true" customHeight="false" outlineLevel="0" collapsed="false">
      <c r="G26" s="70"/>
      <c r="H26" s="70"/>
      <c r="I26" s="70"/>
      <c r="J26" s="71"/>
      <c r="K26" s="71"/>
      <c r="L26" s="71"/>
      <c r="M26" s="71"/>
      <c r="N26" s="71"/>
      <c r="O26" s="71"/>
      <c r="P26" s="71"/>
      <c r="Q26" s="169"/>
      <c r="R26" s="169"/>
      <c r="S26" s="169"/>
      <c r="T26" s="169"/>
      <c r="U26" s="155"/>
      <c r="V26" s="155"/>
    </row>
    <row r="27" customFormat="false" ht="11.25" hidden="true" customHeight="true" outlineLevel="0" collapsed="false">
      <c r="G27" s="72" t="s">
        <v>182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</row>
  </sheetData>
  <mergeCells count="18">
    <mergeCell ref="A2:M2"/>
    <mergeCell ref="O2:P2"/>
    <mergeCell ref="A3:M3"/>
    <mergeCell ref="A6:F9"/>
    <mergeCell ref="G6:G9"/>
    <mergeCell ref="H6:H9"/>
    <mergeCell ref="J6:L6"/>
    <mergeCell ref="N6:P6"/>
    <mergeCell ref="A11:F11"/>
    <mergeCell ref="A12:F12"/>
    <mergeCell ref="A13:F13"/>
    <mergeCell ref="T13:U14"/>
    <mergeCell ref="W13:X14"/>
    <mergeCell ref="A15:B15"/>
    <mergeCell ref="E15:P20"/>
    <mergeCell ref="A21:E21"/>
    <mergeCell ref="F21:P21"/>
    <mergeCell ref="G27:V27"/>
  </mergeCells>
  <hyperlinks>
    <hyperlink ref="O2" location="Índice!A1" display="Cuadro 1.11"/>
    <hyperlink ref="F21" r:id="rId1" display="CONANP. Humedales de México. http://ramsar.conanp.gob.mx/sitios.php (31 de mayo de 2016)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5" min="4" style="10" width="25.82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5"/>
    <col collapsed="false" customWidth="true" hidden="true" outlineLevel="0" max="15" min="14" style="10" width="8.82"/>
    <col collapsed="false" customWidth="false" hidden="true" outlineLevel="0" max="257" min="16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6</v>
      </c>
      <c r="M2" s="12"/>
      <c r="N2" s="10" t="s">
        <v>52</v>
      </c>
      <c r="O2" s="10" t="n">
        <v>12.75</v>
      </c>
    </row>
    <row r="3" customFormat="false" ht="12.7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6"/>
      <c r="O3" s="10" t="n">
        <v>12.75</v>
      </c>
    </row>
    <row r="4" customFormat="false" ht="11.25" hidden="false" customHeight="false" outlineLevel="0" collapsed="false">
      <c r="A4" s="14"/>
      <c r="B4" s="14"/>
      <c r="C4" s="14"/>
      <c r="O4" s="10" t="n">
        <v>11.25</v>
      </c>
    </row>
    <row r="5" customFormat="false" ht="1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1.25" hidden="false" customHeight="true" outlineLevel="0" collapsed="false">
      <c r="A6" s="32" t="s">
        <v>68</v>
      </c>
      <c r="B6" s="32"/>
      <c r="C6" s="32"/>
      <c r="D6" s="32" t="s">
        <v>69</v>
      </c>
      <c r="E6" s="33" t="s">
        <v>70</v>
      </c>
      <c r="F6" s="34" t="s">
        <v>71</v>
      </c>
      <c r="G6" s="34"/>
      <c r="H6" s="34"/>
      <c r="I6" s="35"/>
      <c r="J6" s="34" t="s">
        <v>72</v>
      </c>
      <c r="K6" s="34"/>
      <c r="L6" s="34"/>
      <c r="M6" s="36" t="s">
        <v>73</v>
      </c>
      <c r="N6" s="37"/>
      <c r="O6" s="10" t="n">
        <v>11.25</v>
      </c>
    </row>
    <row r="7" customFormat="false" ht="1.5" hidden="false" customHeight="true" outlineLevel="0" collapsed="false">
      <c r="A7" s="32"/>
      <c r="B7" s="32"/>
      <c r="C7" s="32"/>
      <c r="D7" s="32"/>
      <c r="E7" s="33"/>
      <c r="F7" s="38"/>
      <c r="G7" s="38"/>
      <c r="H7" s="38"/>
      <c r="I7" s="35"/>
      <c r="J7" s="38"/>
      <c r="K7" s="38"/>
      <c r="L7" s="38"/>
      <c r="M7" s="36"/>
      <c r="N7" s="37"/>
    </row>
    <row r="8" customFormat="false" ht="1.5" hidden="false" customHeight="true" outlineLevel="0" collapsed="false">
      <c r="A8" s="32"/>
      <c r="B8" s="32"/>
      <c r="C8" s="32"/>
      <c r="D8" s="32"/>
      <c r="E8" s="33"/>
      <c r="F8" s="39"/>
      <c r="G8" s="39"/>
      <c r="H8" s="39"/>
      <c r="I8" s="35"/>
      <c r="J8" s="39"/>
      <c r="K8" s="39"/>
      <c r="L8" s="39"/>
      <c r="M8" s="36"/>
      <c r="N8" s="37"/>
    </row>
    <row r="9" customFormat="false" ht="11.25" hidden="false" customHeight="true" outlineLevel="0" collapsed="false">
      <c r="A9" s="32"/>
      <c r="B9" s="32"/>
      <c r="C9" s="32"/>
      <c r="D9" s="32"/>
      <c r="E9" s="33"/>
      <c r="F9" s="37" t="s">
        <v>74</v>
      </c>
      <c r="G9" s="37" t="s">
        <v>75</v>
      </c>
      <c r="H9" s="37" t="s">
        <v>76</v>
      </c>
      <c r="I9" s="40"/>
      <c r="J9" s="37" t="s">
        <v>74</v>
      </c>
      <c r="K9" s="37" t="s">
        <v>75</v>
      </c>
      <c r="L9" s="37" t="s">
        <v>76</v>
      </c>
      <c r="M9" s="36"/>
      <c r="N9" s="37"/>
      <c r="O9" s="10" t="n">
        <v>11.25</v>
      </c>
    </row>
    <row r="10" customFormat="false" ht="1.5" hidden="false" customHeight="true" outlineLevel="0" collapsed="false">
      <c r="A10" s="41"/>
      <c r="B10" s="41"/>
      <c r="C10" s="41"/>
      <c r="D10" s="41"/>
      <c r="E10" s="42"/>
      <c r="F10" s="13"/>
      <c r="G10" s="13"/>
      <c r="H10" s="13"/>
      <c r="I10" s="13"/>
      <c r="J10" s="13"/>
      <c r="K10" s="13"/>
      <c r="L10" s="13"/>
      <c r="M10" s="13"/>
      <c r="N10" s="37"/>
    </row>
    <row r="11" customFormat="false" ht="23.25" hidden="false" customHeight="true" outlineLevel="0" collapsed="false">
      <c r="A11" s="43" t="s">
        <v>77</v>
      </c>
      <c r="B11" s="43"/>
      <c r="C11" s="43"/>
      <c r="D11" s="44" t="s">
        <v>78</v>
      </c>
      <c r="E11" s="44" t="s">
        <v>78</v>
      </c>
      <c r="F11" s="45" t="s">
        <v>79</v>
      </c>
      <c r="G11" s="45" t="s">
        <v>80</v>
      </c>
      <c r="H11" s="46" t="s">
        <v>80</v>
      </c>
      <c r="I11" s="47"/>
      <c r="J11" s="45" t="s">
        <v>81</v>
      </c>
      <c r="K11" s="45" t="s">
        <v>82</v>
      </c>
      <c r="L11" s="46" t="s">
        <v>83</v>
      </c>
      <c r="M11" s="46" t="s">
        <v>84</v>
      </c>
      <c r="N11" s="48"/>
      <c r="O11" s="49" t="n">
        <v>23.25</v>
      </c>
    </row>
    <row r="12" customFormat="false" ht="11.25" hidden="false" customHeight="true" outlineLevel="0" collapsed="false">
      <c r="A12" s="50" t="s">
        <v>85</v>
      </c>
      <c r="B12" s="50"/>
      <c r="C12" s="50"/>
      <c r="D12" s="51" t="s">
        <v>86</v>
      </c>
      <c r="E12" s="51" t="s">
        <v>86</v>
      </c>
      <c r="F12" s="52" t="s">
        <v>87</v>
      </c>
      <c r="G12" s="52" t="s">
        <v>88</v>
      </c>
      <c r="H12" s="53" t="s">
        <v>89</v>
      </c>
      <c r="I12" s="48"/>
      <c r="J12" s="52" t="s">
        <v>90</v>
      </c>
      <c r="K12" s="52" t="s">
        <v>91</v>
      </c>
      <c r="L12" s="53" t="s">
        <v>79</v>
      </c>
      <c r="M12" s="53" t="s">
        <v>92</v>
      </c>
      <c r="N12" s="54"/>
      <c r="O12" s="10" t="n">
        <v>11.25</v>
      </c>
      <c r="R12" s="55"/>
      <c r="S12" s="55"/>
      <c r="T12" s="55"/>
      <c r="V12" s="39"/>
      <c r="W12" s="39"/>
      <c r="X12" s="39"/>
    </row>
    <row r="13" customFormat="false" ht="11.25" hidden="false" customHeight="true" outlineLevel="0" collapsed="false">
      <c r="A13" s="50" t="s">
        <v>93</v>
      </c>
      <c r="B13" s="50"/>
      <c r="C13" s="50"/>
      <c r="D13" s="51" t="s">
        <v>94</v>
      </c>
      <c r="E13" s="51" t="s">
        <v>94</v>
      </c>
      <c r="F13" s="52" t="s">
        <v>79</v>
      </c>
      <c r="G13" s="52" t="s">
        <v>91</v>
      </c>
      <c r="H13" s="53" t="s">
        <v>95</v>
      </c>
      <c r="I13" s="48"/>
      <c r="J13" s="52" t="s">
        <v>90</v>
      </c>
      <c r="K13" s="52" t="s">
        <v>96</v>
      </c>
      <c r="L13" s="53" t="s">
        <v>97</v>
      </c>
      <c r="M13" s="53" t="s">
        <v>98</v>
      </c>
      <c r="N13" s="54"/>
      <c r="R13" s="55"/>
      <c r="S13" s="55"/>
      <c r="T13" s="55"/>
      <c r="V13" s="39"/>
      <c r="W13" s="39"/>
      <c r="X13" s="39"/>
    </row>
    <row r="14" customFormat="false" ht="11.25" hidden="false" customHeight="true" outlineLevel="0" collapsed="false">
      <c r="A14" s="50" t="s">
        <v>99</v>
      </c>
      <c r="B14" s="50"/>
      <c r="C14" s="50"/>
      <c r="D14" s="51" t="s">
        <v>100</v>
      </c>
      <c r="E14" s="51" t="s">
        <v>100</v>
      </c>
      <c r="F14" s="52" t="s">
        <v>79</v>
      </c>
      <c r="G14" s="52" t="s">
        <v>101</v>
      </c>
      <c r="H14" s="53" t="s">
        <v>102</v>
      </c>
      <c r="I14" s="48"/>
      <c r="J14" s="52" t="s">
        <v>81</v>
      </c>
      <c r="K14" s="52" t="s">
        <v>103</v>
      </c>
      <c r="L14" s="53" t="s">
        <v>104</v>
      </c>
      <c r="M14" s="53" t="s">
        <v>105</v>
      </c>
      <c r="N14" s="54"/>
      <c r="R14" s="55"/>
      <c r="S14" s="55"/>
      <c r="T14" s="55"/>
      <c r="V14" s="39"/>
      <c r="W14" s="39"/>
      <c r="X14" s="39"/>
    </row>
    <row r="15" customFormat="false" ht="11.25" hidden="false" customHeight="true" outlineLevel="0" collapsed="false">
      <c r="A15" s="50" t="s">
        <v>106</v>
      </c>
      <c r="B15" s="50"/>
      <c r="C15" s="50"/>
      <c r="D15" s="51" t="s">
        <v>107</v>
      </c>
      <c r="E15" s="51" t="s">
        <v>108</v>
      </c>
      <c r="F15" s="52" t="s">
        <v>79</v>
      </c>
      <c r="G15" s="52" t="s">
        <v>109</v>
      </c>
      <c r="H15" s="53" t="s">
        <v>82</v>
      </c>
      <c r="I15" s="48"/>
      <c r="J15" s="52" t="s">
        <v>81</v>
      </c>
      <c r="K15" s="52" t="s">
        <v>110</v>
      </c>
      <c r="L15" s="53" t="s">
        <v>111</v>
      </c>
      <c r="M15" s="53" t="s">
        <v>112</v>
      </c>
      <c r="N15" s="54"/>
      <c r="R15" s="55"/>
      <c r="S15" s="55"/>
      <c r="T15" s="55"/>
      <c r="V15" s="39"/>
      <c r="W15" s="39"/>
      <c r="X15" s="39"/>
    </row>
    <row r="16" customFormat="false" ht="11.25" hidden="false" customHeight="true" outlineLevel="0" collapsed="false">
      <c r="A16" s="50" t="s">
        <v>113</v>
      </c>
      <c r="B16" s="50"/>
      <c r="C16" s="50"/>
      <c r="D16" s="51" t="s">
        <v>114</v>
      </c>
      <c r="E16" s="51" t="s">
        <v>114</v>
      </c>
      <c r="F16" s="52" t="s">
        <v>79</v>
      </c>
      <c r="G16" s="52" t="s">
        <v>83</v>
      </c>
      <c r="H16" s="53" t="s">
        <v>115</v>
      </c>
      <c r="I16" s="48"/>
      <c r="J16" s="52" t="s">
        <v>90</v>
      </c>
      <c r="K16" s="52" t="s">
        <v>116</v>
      </c>
      <c r="L16" s="53" t="s">
        <v>117</v>
      </c>
      <c r="M16" s="53" t="s">
        <v>118</v>
      </c>
      <c r="N16" s="54"/>
      <c r="R16" s="55"/>
      <c r="S16" s="55"/>
      <c r="T16" s="55"/>
      <c r="V16" s="39"/>
      <c r="W16" s="39"/>
      <c r="X16" s="39"/>
    </row>
    <row r="17" customFormat="false" ht="11.25" hidden="false" customHeight="true" outlineLevel="0" collapsed="false">
      <c r="A17" s="50" t="s">
        <v>119</v>
      </c>
      <c r="B17" s="50"/>
      <c r="C17" s="50"/>
      <c r="D17" s="51" t="s">
        <v>120</v>
      </c>
      <c r="E17" s="51" t="s">
        <v>120</v>
      </c>
      <c r="F17" s="52" t="s">
        <v>79</v>
      </c>
      <c r="G17" s="52" t="s">
        <v>121</v>
      </c>
      <c r="H17" s="53" t="s">
        <v>122</v>
      </c>
      <c r="I17" s="48"/>
      <c r="J17" s="52" t="s">
        <v>81</v>
      </c>
      <c r="K17" s="52" t="s">
        <v>123</v>
      </c>
      <c r="L17" s="53" t="s">
        <v>124</v>
      </c>
      <c r="M17" s="53" t="s">
        <v>125</v>
      </c>
      <c r="N17" s="54"/>
      <c r="R17" s="55"/>
      <c r="S17" s="55"/>
      <c r="T17" s="55"/>
      <c r="V17" s="39"/>
      <c r="W17" s="39"/>
      <c r="X17" s="39"/>
    </row>
    <row r="18" customFormat="false" ht="11.25" hidden="false" customHeight="true" outlineLevel="0" collapsed="false">
      <c r="A18" s="50" t="s">
        <v>126</v>
      </c>
      <c r="B18" s="50"/>
      <c r="C18" s="50"/>
      <c r="D18" s="51" t="s">
        <v>127</v>
      </c>
      <c r="E18" s="51" t="s">
        <v>127</v>
      </c>
      <c r="F18" s="52" t="s">
        <v>87</v>
      </c>
      <c r="G18" s="52" t="s">
        <v>128</v>
      </c>
      <c r="H18" s="53" t="s">
        <v>129</v>
      </c>
      <c r="I18" s="48"/>
      <c r="J18" s="52" t="s">
        <v>90</v>
      </c>
      <c r="K18" s="52" t="s">
        <v>130</v>
      </c>
      <c r="L18" s="53" t="s">
        <v>121</v>
      </c>
      <c r="M18" s="53" t="s">
        <v>131</v>
      </c>
      <c r="N18" s="54"/>
      <c r="R18" s="55"/>
      <c r="S18" s="55"/>
      <c r="T18" s="55"/>
      <c r="V18" s="39"/>
      <c r="W18" s="39"/>
      <c r="X18" s="39"/>
    </row>
    <row r="19" customFormat="false" ht="11.25" hidden="false" customHeight="true" outlineLevel="0" collapsed="false">
      <c r="A19" s="50" t="s">
        <v>132</v>
      </c>
      <c r="B19" s="50"/>
      <c r="C19" s="50"/>
      <c r="D19" s="51" t="s">
        <v>133</v>
      </c>
      <c r="E19" s="51" t="s">
        <v>133</v>
      </c>
      <c r="F19" s="52" t="s">
        <v>87</v>
      </c>
      <c r="G19" s="52" t="s">
        <v>80</v>
      </c>
      <c r="H19" s="53" t="s">
        <v>129</v>
      </c>
      <c r="I19" s="48"/>
      <c r="J19" s="52" t="s">
        <v>90</v>
      </c>
      <c r="K19" s="52" t="s">
        <v>134</v>
      </c>
      <c r="L19" s="53" t="s">
        <v>135</v>
      </c>
      <c r="M19" s="53" t="s">
        <v>136</v>
      </c>
      <c r="N19" s="54"/>
      <c r="R19" s="55"/>
      <c r="S19" s="55"/>
      <c r="T19" s="55"/>
      <c r="V19" s="39"/>
      <c r="W19" s="39"/>
      <c r="X19" s="39"/>
    </row>
    <row r="20" customFormat="false" ht="11.25" hidden="false" customHeight="true" outlineLevel="0" collapsed="false">
      <c r="A20" s="50" t="s">
        <v>137</v>
      </c>
      <c r="B20" s="50"/>
      <c r="C20" s="50"/>
      <c r="D20" s="51" t="s">
        <v>138</v>
      </c>
      <c r="E20" s="51" t="s">
        <v>139</v>
      </c>
      <c r="F20" s="52" t="s">
        <v>79</v>
      </c>
      <c r="G20" s="52" t="s">
        <v>140</v>
      </c>
      <c r="H20" s="53" t="s">
        <v>141</v>
      </c>
      <c r="I20" s="48"/>
      <c r="J20" s="52" t="s">
        <v>81</v>
      </c>
      <c r="K20" s="52" t="s">
        <v>134</v>
      </c>
      <c r="L20" s="53" t="s">
        <v>142</v>
      </c>
      <c r="M20" s="53" t="s">
        <v>143</v>
      </c>
      <c r="N20" s="54"/>
      <c r="R20" s="55"/>
      <c r="S20" s="55"/>
      <c r="T20" s="55"/>
      <c r="V20" s="39"/>
      <c r="W20" s="39"/>
      <c r="X20" s="39"/>
    </row>
    <row r="21" customFormat="false" ht="11.25" hidden="false" customHeight="true" outlineLevel="0" collapsed="false">
      <c r="A21" s="50" t="s">
        <v>144</v>
      </c>
      <c r="B21" s="50"/>
      <c r="C21" s="50"/>
      <c r="D21" s="51" t="s">
        <v>145</v>
      </c>
      <c r="E21" s="51" t="s">
        <v>145</v>
      </c>
      <c r="F21" s="52" t="s">
        <v>79</v>
      </c>
      <c r="G21" s="52" t="s">
        <v>122</v>
      </c>
      <c r="H21" s="53" t="s">
        <v>82</v>
      </c>
      <c r="I21" s="48"/>
      <c r="J21" s="52" t="s">
        <v>81</v>
      </c>
      <c r="K21" s="52" t="s">
        <v>82</v>
      </c>
      <c r="L21" s="53" t="s">
        <v>91</v>
      </c>
      <c r="M21" s="53" t="s">
        <v>146</v>
      </c>
      <c r="N21" s="54"/>
      <c r="O21" s="10" t="n">
        <v>11.25</v>
      </c>
      <c r="R21" s="55"/>
      <c r="S21" s="55"/>
      <c r="T21" s="55"/>
      <c r="V21" s="39"/>
      <c r="W21" s="39"/>
      <c r="X21" s="39"/>
    </row>
    <row r="22" customFormat="false" ht="11.25" hidden="false" customHeight="true" outlineLevel="0" collapsed="false">
      <c r="A22" s="50" t="s">
        <v>147</v>
      </c>
      <c r="B22" s="50"/>
      <c r="C22" s="50"/>
      <c r="D22" s="51" t="s">
        <v>148</v>
      </c>
      <c r="E22" s="51" t="s">
        <v>148</v>
      </c>
      <c r="F22" s="52" t="s">
        <v>87</v>
      </c>
      <c r="G22" s="52" t="s">
        <v>149</v>
      </c>
      <c r="H22" s="53" t="s">
        <v>128</v>
      </c>
      <c r="I22" s="48"/>
      <c r="J22" s="52" t="s">
        <v>90</v>
      </c>
      <c r="K22" s="52" t="s">
        <v>96</v>
      </c>
      <c r="L22" s="53" t="s">
        <v>89</v>
      </c>
      <c r="M22" s="53" t="s">
        <v>150</v>
      </c>
      <c r="N22" s="54"/>
      <c r="O22" s="10" t="n">
        <v>11.25</v>
      </c>
      <c r="R22" s="55"/>
      <c r="S22" s="55"/>
      <c r="T22" s="55"/>
      <c r="V22" s="39"/>
      <c r="W22" s="39"/>
      <c r="X22" s="39"/>
    </row>
    <row r="23" customFormat="false" ht="11.25" hidden="false" customHeight="true" outlineLevel="0" collapsed="false">
      <c r="A23" s="50" t="s">
        <v>151</v>
      </c>
      <c r="B23" s="50"/>
      <c r="C23" s="50"/>
      <c r="D23" s="51" t="s">
        <v>152</v>
      </c>
      <c r="E23" s="51" t="s">
        <v>152</v>
      </c>
      <c r="F23" s="52" t="s">
        <v>87</v>
      </c>
      <c r="G23" s="52" t="s">
        <v>82</v>
      </c>
      <c r="H23" s="53" t="s">
        <v>153</v>
      </c>
      <c r="I23" s="48"/>
      <c r="J23" s="52" t="s">
        <v>90</v>
      </c>
      <c r="K23" s="52" t="s">
        <v>154</v>
      </c>
      <c r="L23" s="53" t="s">
        <v>83</v>
      </c>
      <c r="M23" s="53" t="s">
        <v>155</v>
      </c>
      <c r="N23" s="54"/>
      <c r="O23" s="10" t="n">
        <v>11.25</v>
      </c>
    </row>
    <row r="24" customFormat="false" ht="11.25" hidden="false" customHeight="true" outlineLevel="0" collapsed="false">
      <c r="A24" s="50" t="s">
        <v>156</v>
      </c>
      <c r="B24" s="50"/>
      <c r="C24" s="50"/>
      <c r="D24" s="51" t="s">
        <v>157</v>
      </c>
      <c r="E24" s="56" t="s">
        <v>56</v>
      </c>
      <c r="F24" s="52" t="s">
        <v>79</v>
      </c>
      <c r="G24" s="52" t="s">
        <v>158</v>
      </c>
      <c r="H24" s="53" t="s">
        <v>140</v>
      </c>
      <c r="I24" s="48"/>
      <c r="J24" s="52" t="s">
        <v>81</v>
      </c>
      <c r="K24" s="52" t="s">
        <v>141</v>
      </c>
      <c r="L24" s="53" t="s">
        <v>141</v>
      </c>
      <c r="M24" s="53" t="s">
        <v>159</v>
      </c>
      <c r="N24" s="54"/>
      <c r="O24" s="10" t="n">
        <v>11.25</v>
      </c>
    </row>
    <row r="25" customFormat="false" ht="11.25" hidden="false" customHeight="true" outlineLevel="0" collapsed="false">
      <c r="A25" s="50" t="s">
        <v>160</v>
      </c>
      <c r="B25" s="50"/>
      <c r="C25" s="50"/>
      <c r="D25" s="51" t="s">
        <v>161</v>
      </c>
      <c r="E25" s="51" t="s">
        <v>161</v>
      </c>
      <c r="F25" s="52" t="s">
        <v>79</v>
      </c>
      <c r="G25" s="52" t="s">
        <v>117</v>
      </c>
      <c r="H25" s="53" t="s">
        <v>162</v>
      </c>
      <c r="I25" s="48"/>
      <c r="J25" s="52" t="s">
        <v>90</v>
      </c>
      <c r="K25" s="52" t="s">
        <v>109</v>
      </c>
      <c r="L25" s="53" t="s">
        <v>163</v>
      </c>
      <c r="M25" s="53" t="s">
        <v>164</v>
      </c>
      <c r="N25" s="54"/>
      <c r="O25" s="10" t="n">
        <v>11.25</v>
      </c>
    </row>
    <row r="26" customFormat="false" ht="11.25" hidden="false" customHeight="true" outlineLevel="0" collapsed="false">
      <c r="A26" s="50" t="s">
        <v>165</v>
      </c>
      <c r="B26" s="50"/>
      <c r="C26" s="50"/>
      <c r="D26" s="51" t="s">
        <v>166</v>
      </c>
      <c r="E26" s="51" t="s">
        <v>166</v>
      </c>
      <c r="F26" s="52" t="s">
        <v>79</v>
      </c>
      <c r="G26" s="52" t="s">
        <v>141</v>
      </c>
      <c r="H26" s="53" t="s">
        <v>80</v>
      </c>
      <c r="I26" s="48"/>
      <c r="J26" s="52" t="s">
        <v>90</v>
      </c>
      <c r="K26" s="52" t="s">
        <v>167</v>
      </c>
      <c r="L26" s="53" t="s">
        <v>163</v>
      </c>
      <c r="M26" s="53" t="s">
        <v>168</v>
      </c>
      <c r="N26" s="54"/>
      <c r="O26" s="10" t="n">
        <v>11.25</v>
      </c>
    </row>
    <row r="27" customFormat="false" ht="11.25" hidden="false" customHeight="true" outlineLevel="0" collapsed="false">
      <c r="A27" s="50" t="s">
        <v>169</v>
      </c>
      <c r="B27" s="50"/>
      <c r="C27" s="50"/>
      <c r="D27" s="51" t="s">
        <v>170</v>
      </c>
      <c r="E27" s="51" t="s">
        <v>170</v>
      </c>
      <c r="F27" s="52" t="s">
        <v>79</v>
      </c>
      <c r="G27" s="52" t="s">
        <v>171</v>
      </c>
      <c r="H27" s="53" t="s">
        <v>153</v>
      </c>
      <c r="I27" s="48"/>
      <c r="J27" s="52" t="s">
        <v>90</v>
      </c>
      <c r="K27" s="52" t="s">
        <v>116</v>
      </c>
      <c r="L27" s="53" t="s">
        <v>172</v>
      </c>
      <c r="M27" s="53" t="s">
        <v>173</v>
      </c>
      <c r="N27" s="54"/>
      <c r="O27" s="10" t="n">
        <v>11.25</v>
      </c>
      <c r="R27" s="55"/>
      <c r="S27" s="55"/>
      <c r="T27" s="55"/>
      <c r="V27" s="39"/>
      <c r="W27" s="39"/>
      <c r="X27" s="39"/>
    </row>
    <row r="28" customFormat="false" ht="11.25" hidden="false" customHeight="true" outlineLevel="0" collapsed="false">
      <c r="A28" s="50" t="s">
        <v>174</v>
      </c>
      <c r="B28" s="50"/>
      <c r="C28" s="50"/>
      <c r="D28" s="51" t="s">
        <v>175</v>
      </c>
      <c r="E28" s="51" t="s">
        <v>175</v>
      </c>
      <c r="F28" s="52" t="s">
        <v>79</v>
      </c>
      <c r="G28" s="52" t="s">
        <v>117</v>
      </c>
      <c r="H28" s="53" t="s">
        <v>176</v>
      </c>
      <c r="I28" s="48"/>
      <c r="J28" s="52" t="s">
        <v>90</v>
      </c>
      <c r="K28" s="52" t="s">
        <v>115</v>
      </c>
      <c r="L28" s="53" t="s">
        <v>177</v>
      </c>
      <c r="M28" s="53" t="s">
        <v>178</v>
      </c>
      <c r="N28" s="54"/>
      <c r="O28" s="10" t="n">
        <v>11.25</v>
      </c>
      <c r="R28" s="55"/>
      <c r="S28" s="55"/>
      <c r="T28" s="55"/>
      <c r="V28" s="39"/>
      <c r="W28" s="39"/>
      <c r="X28" s="39"/>
    </row>
    <row r="29" customFormat="false" ht="17.25" hidden="false" customHeight="true" outlineLevel="0" collapsed="false">
      <c r="A29" s="57"/>
      <c r="B29" s="57"/>
      <c r="C29" s="57"/>
      <c r="D29" s="25"/>
      <c r="E29" s="25"/>
      <c r="F29" s="58"/>
      <c r="G29" s="58"/>
      <c r="H29" s="58"/>
      <c r="I29" s="58"/>
      <c r="J29" s="58"/>
      <c r="K29" s="58"/>
      <c r="L29" s="58"/>
      <c r="M29" s="58"/>
      <c r="N29" s="14"/>
      <c r="O29" s="59" t="n">
        <v>17.25</v>
      </c>
      <c r="P29" s="60"/>
      <c r="R29" s="55"/>
      <c r="S29" s="55"/>
      <c r="T29" s="55"/>
      <c r="V29" s="39"/>
      <c r="W29" s="39"/>
      <c r="X29" s="39"/>
    </row>
    <row r="30" customFormat="false" ht="11.25" hidden="false" customHeight="true" outlineLevel="0" collapsed="false">
      <c r="A30" s="61"/>
      <c r="B30" s="61"/>
      <c r="C30" s="61"/>
      <c r="D30" s="26"/>
      <c r="E30" s="26"/>
      <c r="F30" s="26"/>
      <c r="G30" s="26"/>
      <c r="H30" s="26"/>
      <c r="I30" s="26"/>
      <c r="J30" s="26"/>
      <c r="K30" s="26"/>
      <c r="L30" s="26"/>
      <c r="M30" s="26"/>
      <c r="O30" s="10" t="n">
        <v>11.25</v>
      </c>
    </row>
    <row r="31" s="26" customFormat="true" ht="11.25" hidden="false" customHeight="true" outlineLevel="0" collapsed="false">
      <c r="A31" s="15" t="s">
        <v>62</v>
      </c>
      <c r="B31" s="15"/>
      <c r="C31" s="15"/>
      <c r="D31" s="62" t="s">
        <v>179</v>
      </c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4" t="n">
        <v>11.25</v>
      </c>
    </row>
    <row r="32" s="26" customFormat="true" ht="11.25" hidden="false" customHeight="true" outlineLevel="0" collapsed="false">
      <c r="A32" s="65"/>
      <c r="B32" s="66"/>
      <c r="C32" s="66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7"/>
      <c r="O32" s="64" t="n">
        <v>11.25</v>
      </c>
    </row>
    <row r="33" customFormat="false" ht="11.25" hidden="true" customHeight="false" outlineLevel="0" collapsed="false">
      <c r="A33" s="10" t="s">
        <v>52</v>
      </c>
    </row>
    <row r="35" customFormat="false" ht="11.25" hidden="true" customHeight="false" outlineLevel="0" collapsed="false">
      <c r="E35" s="55"/>
      <c r="F35" s="55"/>
      <c r="G35" s="55"/>
    </row>
    <row r="36" customFormat="false" ht="11.25" hidden="true" customHeight="false" outlineLevel="0" collapsed="false">
      <c r="E36" s="55"/>
      <c r="F36" s="55"/>
      <c r="G36" s="55"/>
    </row>
    <row r="37" customFormat="false" ht="11.25" hidden="true" customHeight="false" outlineLevel="0" collapsed="false">
      <c r="E37" s="55"/>
      <c r="F37" s="55"/>
      <c r="G37" s="55"/>
    </row>
    <row r="38" customFormat="false" ht="11.25" hidden="true" customHeight="false" outlineLevel="0" collapsed="false">
      <c r="E38" s="55"/>
      <c r="F38" s="55"/>
      <c r="G38" s="55"/>
    </row>
    <row r="40" customFormat="false" ht="11.25" hidden="true" customHeight="false" outlineLevel="0" collapsed="false">
      <c r="E40" s="68"/>
      <c r="F40" s="68"/>
      <c r="G40" s="68"/>
    </row>
    <row r="41" customFormat="false" ht="11.25" hidden="true" customHeight="false" outlineLevel="0" collapsed="false">
      <c r="E41" s="68"/>
      <c r="F41" s="68"/>
      <c r="G41" s="68"/>
    </row>
    <row r="42" customFormat="false" ht="11.25" hidden="true" customHeight="false" outlineLevel="0" collapsed="false">
      <c r="E42" s="68"/>
      <c r="F42" s="68"/>
      <c r="G42" s="68"/>
    </row>
    <row r="43" customFormat="false" ht="11.25" hidden="true" customHeight="false" outlineLevel="0" collapsed="false">
      <c r="D43" s="69" t="s">
        <v>180</v>
      </c>
      <c r="E43" s="70"/>
      <c r="F43" s="70"/>
      <c r="G43" s="71"/>
      <c r="H43" s="71"/>
      <c r="I43" s="71"/>
      <c r="J43" s="71"/>
      <c r="K43" s="71"/>
      <c r="L43" s="71"/>
      <c r="M43" s="71"/>
      <c r="N43" s="71"/>
    </row>
    <row r="44" customFormat="false" ht="11.25" hidden="true" customHeight="false" outlineLevel="0" collapsed="false">
      <c r="D44" s="70"/>
      <c r="E44" s="70"/>
      <c r="F44" s="70"/>
      <c r="G44" s="71"/>
      <c r="H44" s="71"/>
      <c r="I44" s="71"/>
      <c r="J44" s="71"/>
      <c r="K44" s="71"/>
      <c r="L44" s="71"/>
      <c r="M44" s="71"/>
      <c r="N44" s="71"/>
    </row>
    <row r="45" customFormat="false" ht="11.25" hidden="true" customHeight="true" outlineLevel="0" collapsed="false">
      <c r="D45" s="72" t="s">
        <v>181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1.25" hidden="true" customHeight="true" outlineLevel="0" collapsed="false">
      <c r="D46" s="72" t="s">
        <v>182</v>
      </c>
      <c r="E46" s="72"/>
      <c r="F46" s="72"/>
      <c r="G46" s="72"/>
      <c r="H46" s="72"/>
      <c r="I46" s="72"/>
      <c r="J46" s="72"/>
      <c r="K46" s="72"/>
      <c r="L46" s="72"/>
      <c r="M46" s="71"/>
      <c r="N46" s="71"/>
    </row>
    <row r="47" customFormat="false" ht="11.25" hidden="true" customHeight="false" outlineLevel="0" collapsed="false"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11.25" hidden="true" customHeight="false" outlineLevel="0" collapsed="false"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</sheetData>
  <mergeCells count="38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R12:T22"/>
    <mergeCell ref="V12:X2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R27:T29"/>
    <mergeCell ref="V27:X29"/>
    <mergeCell ref="A28:C28"/>
    <mergeCell ref="A29:C29"/>
    <mergeCell ref="A31:C31"/>
    <mergeCell ref="D31:M32"/>
    <mergeCell ref="E35:G38"/>
    <mergeCell ref="E40:G42"/>
    <mergeCell ref="D45:N45"/>
    <mergeCell ref="D46:L46"/>
  </mergeCells>
  <hyperlinks>
    <hyperlink ref="L2" location="Índice!A1" display="Cuadro 1.2"/>
    <hyperlink ref="D31" r:id="rId1" display="INEGI. Dirección General de Geografía y Medio Ambiente. Catálogo Único de Claves de Áreas Geoestadísticas Estatales, Municipales y Localidades. http://www.inegi.org.mx/geo/contenidos/geoestadistica/catalogoclaves.aspx. (09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49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11"/>
      <c r="J2" s="11"/>
      <c r="K2" s="21"/>
      <c r="L2" s="12" t="s">
        <v>184</v>
      </c>
      <c r="M2" s="10" t="s">
        <v>52</v>
      </c>
      <c r="N2" s="10" t="n">
        <v>12.75</v>
      </c>
    </row>
    <row r="3" customFormat="false" ht="11.25" hidden="false" customHeight="false" outlineLevel="0" collapsed="false">
      <c r="A3" s="13"/>
      <c r="B3" s="13"/>
      <c r="C3" s="13"/>
      <c r="D3" s="13"/>
      <c r="E3" s="73"/>
      <c r="F3" s="73"/>
      <c r="G3" s="73"/>
      <c r="H3" s="73"/>
      <c r="I3" s="73"/>
      <c r="J3" s="73"/>
      <c r="K3" s="73"/>
      <c r="L3" s="73"/>
      <c r="N3" s="10" t="n">
        <v>11.25</v>
      </c>
    </row>
    <row r="4" customFormat="false" ht="1.5" hidden="false" customHeight="true" outlineLevel="0" collapsed="false">
      <c r="A4" s="31"/>
      <c r="B4" s="31"/>
      <c r="C4" s="31"/>
      <c r="D4" s="31"/>
      <c r="E4" s="47"/>
      <c r="F4" s="47"/>
      <c r="G4" s="47"/>
      <c r="H4" s="47"/>
      <c r="I4" s="47"/>
      <c r="J4" s="47"/>
      <c r="K4" s="47"/>
      <c r="L4" s="47"/>
    </row>
    <row r="5" customFormat="false" ht="11.25" hidden="false" customHeight="true" outlineLevel="0" collapsed="false">
      <c r="A5" s="32" t="s">
        <v>185</v>
      </c>
      <c r="B5" s="32"/>
      <c r="C5" s="32"/>
      <c r="D5" s="32"/>
      <c r="E5" s="34" t="s">
        <v>71</v>
      </c>
      <c r="F5" s="34"/>
      <c r="G5" s="34"/>
      <c r="H5" s="39"/>
      <c r="I5" s="34" t="s">
        <v>72</v>
      </c>
      <c r="J5" s="34"/>
      <c r="K5" s="34"/>
      <c r="L5" s="36" t="s">
        <v>73</v>
      </c>
      <c r="N5" s="10" t="n">
        <v>11.25</v>
      </c>
    </row>
    <row r="6" customFormat="false" ht="1.5" hidden="false" customHeight="true" outlineLevel="0" collapsed="false">
      <c r="A6" s="32"/>
      <c r="B6" s="32"/>
      <c r="C6" s="32"/>
      <c r="D6" s="32"/>
      <c r="E6" s="38"/>
      <c r="F6" s="38"/>
      <c r="G6" s="38"/>
      <c r="H6" s="39"/>
      <c r="I6" s="38"/>
      <c r="J6" s="38"/>
      <c r="K6" s="38"/>
      <c r="L6" s="36"/>
    </row>
    <row r="7" customFormat="false" ht="1.5" hidden="false" customHeight="true" outlineLevel="0" collapsed="false">
      <c r="A7" s="32"/>
      <c r="B7" s="32"/>
      <c r="C7" s="32"/>
      <c r="D7" s="32"/>
      <c r="E7" s="39"/>
      <c r="F7" s="39"/>
      <c r="G7" s="39"/>
      <c r="H7" s="39"/>
      <c r="I7" s="39"/>
      <c r="J7" s="39"/>
      <c r="K7" s="39"/>
      <c r="L7" s="36"/>
    </row>
    <row r="8" customFormat="false" ht="11.25" hidden="false" customHeight="false" outlineLevel="0" collapsed="false">
      <c r="A8" s="32"/>
      <c r="B8" s="32"/>
      <c r="C8" s="32"/>
      <c r="D8" s="32"/>
      <c r="E8" s="37" t="s">
        <v>74</v>
      </c>
      <c r="F8" s="37" t="s">
        <v>75</v>
      </c>
      <c r="G8" s="40" t="s">
        <v>76</v>
      </c>
      <c r="H8" s="40"/>
      <c r="I8" s="37" t="s">
        <v>74</v>
      </c>
      <c r="J8" s="37" t="s">
        <v>75</v>
      </c>
      <c r="K8" s="37" t="s">
        <v>76</v>
      </c>
      <c r="L8" s="36"/>
      <c r="N8" s="10" t="n">
        <v>11.25</v>
      </c>
    </row>
    <row r="9" customFormat="false" ht="1.5" hidden="false" customHeight="true" outlineLevel="0" collapsed="false">
      <c r="A9" s="74"/>
      <c r="B9" s="74"/>
      <c r="C9" s="74"/>
      <c r="D9" s="74"/>
      <c r="E9" s="75"/>
      <c r="F9" s="75"/>
      <c r="G9" s="75"/>
      <c r="H9" s="76"/>
      <c r="I9" s="76"/>
      <c r="J9" s="75"/>
      <c r="K9" s="75"/>
      <c r="L9" s="76"/>
      <c r="M9" s="48"/>
    </row>
    <row r="10" customFormat="false" ht="23.25" hidden="false" customHeight="true" outlineLevel="0" collapsed="false">
      <c r="A10" s="77" t="s">
        <v>186</v>
      </c>
      <c r="B10" s="77"/>
      <c r="C10" s="77"/>
      <c r="D10" s="77"/>
      <c r="E10" s="78" t="n">
        <v>20</v>
      </c>
      <c r="F10" s="78" t="s">
        <v>97</v>
      </c>
      <c r="G10" s="53" t="s">
        <v>172</v>
      </c>
      <c r="H10" s="21"/>
      <c r="I10" s="78" t="n">
        <v>100</v>
      </c>
      <c r="J10" s="78" t="s">
        <v>187</v>
      </c>
      <c r="K10" s="53" t="n">
        <v>46</v>
      </c>
      <c r="L10" s="78" t="s">
        <v>188</v>
      </c>
      <c r="N10" s="49" t="n">
        <v>23.25</v>
      </c>
    </row>
    <row r="11" customFormat="false" ht="11.25" hidden="false" customHeight="true" outlineLevel="0" collapsed="false">
      <c r="A11" s="79" t="s">
        <v>189</v>
      </c>
      <c r="B11" s="79"/>
      <c r="C11" s="79"/>
      <c r="D11" s="79"/>
      <c r="E11" s="78" t="n">
        <v>20</v>
      </c>
      <c r="F11" s="78" t="n">
        <v>47</v>
      </c>
      <c r="G11" s="53" t="s">
        <v>141</v>
      </c>
      <c r="H11" s="21"/>
      <c r="I11" s="78" t="n">
        <v>99</v>
      </c>
      <c r="J11" s="78" t="s">
        <v>109</v>
      </c>
      <c r="K11" s="53" t="n">
        <v>42</v>
      </c>
      <c r="L11" s="78" t="s">
        <v>190</v>
      </c>
      <c r="N11" s="10" t="n">
        <v>11.25</v>
      </c>
    </row>
    <row r="12" customFormat="false" ht="11.25" hidden="false" customHeight="true" outlineLevel="0" collapsed="false">
      <c r="A12" s="79" t="s">
        <v>191</v>
      </c>
      <c r="B12" s="79"/>
      <c r="C12" s="79"/>
      <c r="D12" s="79"/>
      <c r="E12" s="78" t="n">
        <v>21</v>
      </c>
      <c r="F12" s="78" t="s">
        <v>192</v>
      </c>
      <c r="G12" s="53" t="s">
        <v>158</v>
      </c>
      <c r="H12" s="21"/>
      <c r="I12" s="78" t="n">
        <v>99</v>
      </c>
      <c r="J12" s="78" t="n">
        <v>42</v>
      </c>
      <c r="K12" s="53" t="s">
        <v>149</v>
      </c>
      <c r="L12" s="78" t="s">
        <v>193</v>
      </c>
      <c r="N12" s="10" t="n">
        <v>11.25</v>
      </c>
    </row>
    <row r="13" customFormat="false" ht="11.25" hidden="false" customHeight="true" outlineLevel="0" collapsed="false">
      <c r="A13" s="79" t="s">
        <v>194</v>
      </c>
      <c r="B13" s="79"/>
      <c r="C13" s="79"/>
      <c r="D13" s="79"/>
      <c r="E13" s="78" t="n">
        <v>20</v>
      </c>
      <c r="F13" s="78" t="n">
        <v>49</v>
      </c>
      <c r="G13" s="53" t="s">
        <v>187</v>
      </c>
      <c r="H13" s="21"/>
      <c r="I13" s="78" t="n">
        <v>99</v>
      </c>
      <c r="J13" s="78" t="n">
        <v>38</v>
      </c>
      <c r="K13" s="53" t="n">
        <v>10</v>
      </c>
      <c r="L13" s="78" t="s">
        <v>195</v>
      </c>
      <c r="N13" s="10" t="n">
        <v>11.25</v>
      </c>
      <c r="Q13" s="55"/>
      <c r="R13" s="55"/>
      <c r="S13" s="55"/>
      <c r="U13" s="39"/>
      <c r="V13" s="39"/>
      <c r="W13" s="39"/>
    </row>
    <row r="14" customFormat="false" ht="11.25" hidden="false" customHeight="true" outlineLevel="0" collapsed="false">
      <c r="A14" s="79" t="s">
        <v>196</v>
      </c>
      <c r="B14" s="79"/>
      <c r="C14" s="79"/>
      <c r="D14" s="79"/>
      <c r="E14" s="78" t="n">
        <v>20</v>
      </c>
      <c r="F14" s="78" t="n">
        <v>49</v>
      </c>
      <c r="G14" s="53" t="s">
        <v>124</v>
      </c>
      <c r="H14" s="21"/>
      <c r="I14" s="78" t="n">
        <v>99</v>
      </c>
      <c r="J14" s="78" t="n">
        <v>39</v>
      </c>
      <c r="K14" s="53" t="n">
        <v>33</v>
      </c>
      <c r="L14" s="78" t="s">
        <v>195</v>
      </c>
      <c r="N14" s="10" t="n">
        <v>11.25</v>
      </c>
      <c r="Q14" s="55"/>
      <c r="R14" s="55"/>
      <c r="S14" s="55"/>
      <c r="U14" s="39"/>
      <c r="V14" s="39"/>
      <c r="W14" s="39"/>
    </row>
    <row r="15" customFormat="false" ht="11.25" hidden="false" customHeight="true" outlineLevel="0" collapsed="false">
      <c r="A15" s="79" t="s">
        <v>197</v>
      </c>
      <c r="B15" s="79"/>
      <c r="C15" s="79"/>
      <c r="D15" s="79"/>
      <c r="E15" s="78" t="n">
        <v>21</v>
      </c>
      <c r="F15" s="78" t="s">
        <v>82</v>
      </c>
      <c r="G15" s="53" t="s">
        <v>172</v>
      </c>
      <c r="H15" s="21"/>
      <c r="I15" s="78" t="n">
        <v>99</v>
      </c>
      <c r="J15" s="78" t="n">
        <v>40</v>
      </c>
      <c r="K15" s="53" t="s">
        <v>140</v>
      </c>
      <c r="L15" s="78" t="s">
        <v>198</v>
      </c>
      <c r="N15" s="10" t="n">
        <v>11.25</v>
      </c>
      <c r="Q15" s="55"/>
      <c r="R15" s="55"/>
      <c r="S15" s="55"/>
      <c r="U15" s="39"/>
      <c r="V15" s="39"/>
      <c r="W15" s="39"/>
    </row>
    <row r="16" customFormat="false" ht="11.25" hidden="false" customHeight="true" outlineLevel="0" collapsed="false">
      <c r="A16" s="79" t="s">
        <v>199</v>
      </c>
      <c r="B16" s="79"/>
      <c r="C16" s="79"/>
      <c r="D16" s="79"/>
      <c r="E16" s="78" t="n">
        <v>20</v>
      </c>
      <c r="F16" s="78" t="s">
        <v>123</v>
      </c>
      <c r="G16" s="53" t="s">
        <v>121</v>
      </c>
      <c r="H16" s="21"/>
      <c r="I16" s="78" t="n">
        <v>100</v>
      </c>
      <c r="J16" s="78" t="n">
        <v>15</v>
      </c>
      <c r="K16" s="53" t="n">
        <v>38</v>
      </c>
      <c r="L16" s="78" t="s">
        <v>200</v>
      </c>
      <c r="N16" s="10" t="n">
        <v>11.25</v>
      </c>
    </row>
    <row r="17" customFormat="false" ht="11.25" hidden="false" customHeight="true" outlineLevel="0" collapsed="false">
      <c r="A17" s="79" t="s">
        <v>201</v>
      </c>
      <c r="B17" s="79"/>
      <c r="C17" s="79"/>
      <c r="D17" s="79"/>
      <c r="E17" s="78" t="n">
        <v>20</v>
      </c>
      <c r="F17" s="78" t="n">
        <v>20</v>
      </c>
      <c r="G17" s="53" t="s">
        <v>129</v>
      </c>
      <c r="H17" s="21"/>
      <c r="I17" s="78" t="n">
        <v>100</v>
      </c>
      <c r="J17" s="78" t="n">
        <v>19</v>
      </c>
      <c r="K17" s="53" t="n">
        <v>27</v>
      </c>
      <c r="L17" s="78" t="s">
        <v>202</v>
      </c>
      <c r="N17" s="10" t="n">
        <v>11.25</v>
      </c>
    </row>
    <row r="18" customFormat="false" ht="11.25" hidden="false" customHeight="true" outlineLevel="0" collapsed="false">
      <c r="A18" s="79" t="s">
        <v>203</v>
      </c>
      <c r="B18" s="79"/>
      <c r="C18" s="79"/>
      <c r="D18" s="79"/>
      <c r="E18" s="78" t="n">
        <v>20</v>
      </c>
      <c r="F18" s="78" t="s">
        <v>142</v>
      </c>
      <c r="G18" s="53" t="s">
        <v>204</v>
      </c>
      <c r="H18" s="21"/>
      <c r="I18" s="78" t="n">
        <v>99</v>
      </c>
      <c r="J18" s="78" t="n">
        <v>30</v>
      </c>
      <c r="K18" s="53" t="n">
        <v>28</v>
      </c>
      <c r="L18" s="78" t="s">
        <v>205</v>
      </c>
      <c r="N18" s="10" t="n">
        <v>11.25</v>
      </c>
    </row>
    <row r="19" customFormat="false" ht="11.25" hidden="false" customHeight="true" outlineLevel="0" collapsed="false">
      <c r="A19" s="79" t="s">
        <v>206</v>
      </c>
      <c r="B19" s="79"/>
      <c r="C19" s="79"/>
      <c r="D19" s="79"/>
      <c r="E19" s="78" t="n">
        <v>21</v>
      </c>
      <c r="F19" s="78" t="s">
        <v>87</v>
      </c>
      <c r="G19" s="53" t="s">
        <v>207</v>
      </c>
      <c r="H19" s="21"/>
      <c r="I19" s="78" t="n">
        <v>99</v>
      </c>
      <c r="J19" s="78" t="n">
        <v>10</v>
      </c>
      <c r="K19" s="53" t="n">
        <v>26</v>
      </c>
      <c r="L19" s="78" t="s">
        <v>208</v>
      </c>
    </row>
    <row r="20" customFormat="false" ht="11.25" hidden="false" customHeight="true" outlineLevel="0" collapsed="false">
      <c r="A20" s="79" t="s">
        <v>209</v>
      </c>
      <c r="B20" s="79"/>
      <c r="C20" s="79"/>
      <c r="D20" s="79"/>
      <c r="E20" s="78" t="n">
        <v>20</v>
      </c>
      <c r="F20" s="78" t="s">
        <v>210</v>
      </c>
      <c r="G20" s="53" t="s">
        <v>129</v>
      </c>
      <c r="H20" s="21"/>
      <c r="I20" s="78" t="n">
        <v>99</v>
      </c>
      <c r="J20" s="78" t="s">
        <v>111</v>
      </c>
      <c r="K20" s="53" t="n">
        <v>57</v>
      </c>
      <c r="L20" s="78" t="s">
        <v>211</v>
      </c>
      <c r="N20" s="10" t="n">
        <v>11.25</v>
      </c>
    </row>
    <row r="21" customFormat="false" ht="11.25" hidden="false" customHeight="true" outlineLevel="0" collapsed="false">
      <c r="A21" s="79" t="s">
        <v>212</v>
      </c>
      <c r="B21" s="79"/>
      <c r="C21" s="79"/>
      <c r="D21" s="79"/>
      <c r="E21" s="78" t="n">
        <v>20</v>
      </c>
      <c r="F21" s="78" t="s">
        <v>213</v>
      </c>
      <c r="G21" s="53" t="s">
        <v>172</v>
      </c>
      <c r="H21" s="21"/>
      <c r="I21" s="78" t="n">
        <v>100</v>
      </c>
      <c r="J21" s="78" t="n">
        <v>14</v>
      </c>
      <c r="K21" s="53" t="s">
        <v>171</v>
      </c>
      <c r="L21" s="78" t="s">
        <v>214</v>
      </c>
    </row>
    <row r="22" customFormat="false" ht="11.25" hidden="false" customHeight="true" outlineLevel="0" collapsed="false">
      <c r="A22" s="79" t="s">
        <v>215</v>
      </c>
      <c r="B22" s="79"/>
      <c r="C22" s="79"/>
      <c r="D22" s="79"/>
      <c r="E22" s="78" t="n">
        <v>20</v>
      </c>
      <c r="F22" s="78" t="s">
        <v>116</v>
      </c>
      <c r="G22" s="53" t="s">
        <v>216</v>
      </c>
      <c r="H22" s="21"/>
      <c r="I22" s="78" t="n">
        <v>99</v>
      </c>
      <c r="J22" s="78" t="s">
        <v>96</v>
      </c>
      <c r="K22" s="53" t="n">
        <v>42</v>
      </c>
      <c r="L22" s="78" t="s">
        <v>217</v>
      </c>
    </row>
    <row r="23" customFormat="false" ht="11.25" hidden="false" customHeight="true" outlineLevel="0" collapsed="false">
      <c r="A23" s="79" t="s">
        <v>218</v>
      </c>
      <c r="B23" s="79"/>
      <c r="C23" s="79"/>
      <c r="D23" s="79"/>
      <c r="E23" s="78" t="n">
        <v>20</v>
      </c>
      <c r="F23" s="78" t="s">
        <v>219</v>
      </c>
      <c r="G23" s="53" t="s">
        <v>163</v>
      </c>
      <c r="H23" s="21"/>
      <c r="I23" s="78" t="n">
        <v>99</v>
      </c>
      <c r="J23" s="78" t="s">
        <v>97</v>
      </c>
      <c r="K23" s="53" t="n">
        <v>45</v>
      </c>
      <c r="L23" s="78" t="s">
        <v>220</v>
      </c>
      <c r="N23" s="10" t="n">
        <v>11.25</v>
      </c>
    </row>
    <row r="24" customFormat="false" ht="11.25" hidden="false" customHeight="true" outlineLevel="0" collapsed="false">
      <c r="A24" s="79" t="s">
        <v>221</v>
      </c>
      <c r="B24" s="79"/>
      <c r="C24" s="79"/>
      <c r="D24" s="79"/>
      <c r="E24" s="78" t="n">
        <v>21</v>
      </c>
      <c r="F24" s="78" t="s">
        <v>222</v>
      </c>
      <c r="G24" s="53" t="s">
        <v>91</v>
      </c>
      <c r="H24" s="21"/>
      <c r="I24" s="78" t="n">
        <v>99</v>
      </c>
      <c r="J24" s="78" t="s">
        <v>153</v>
      </c>
      <c r="K24" s="53" t="n">
        <v>56</v>
      </c>
      <c r="L24" s="78" t="s">
        <v>223</v>
      </c>
      <c r="N24" s="10" t="n">
        <v>11.25</v>
      </c>
    </row>
    <row r="25" customFormat="false" ht="17.25" hidden="false" customHeight="true" outlineLevel="0" collapsed="false">
      <c r="A25" s="24"/>
      <c r="B25" s="24"/>
      <c r="C25" s="24"/>
      <c r="D25" s="24"/>
      <c r="E25" s="25"/>
      <c r="F25" s="25"/>
      <c r="G25" s="25"/>
      <c r="H25" s="25"/>
      <c r="I25" s="25"/>
      <c r="J25" s="25"/>
      <c r="K25" s="25"/>
      <c r="L25" s="73"/>
      <c r="N25" s="59" t="n">
        <v>17.25</v>
      </c>
      <c r="O25" s="80"/>
      <c r="P25" s="80"/>
    </row>
    <row r="26" customFormat="false" ht="11.25" hidden="false" customHeight="false" outlineLevel="0" collapsed="false">
      <c r="A26" s="81"/>
      <c r="B26" s="81"/>
      <c r="C26" s="81"/>
      <c r="D26" s="81"/>
      <c r="E26" s="82"/>
      <c r="F26" s="82"/>
      <c r="G26" s="82"/>
      <c r="H26" s="82"/>
      <c r="I26" s="83"/>
      <c r="J26" s="82"/>
      <c r="K26" s="82"/>
      <c r="L26" s="84"/>
      <c r="N26" s="10" t="n">
        <v>11.25</v>
      </c>
    </row>
    <row r="27" customFormat="false" ht="11.25" hidden="false" customHeight="true" outlineLevel="0" collapsed="false">
      <c r="A27" s="22" t="s">
        <v>62</v>
      </c>
      <c r="B27" s="22"/>
      <c r="C27" s="22"/>
      <c r="D27" s="27" t="s">
        <v>224</v>
      </c>
      <c r="E27" s="27"/>
      <c r="F27" s="27"/>
      <c r="G27" s="27"/>
      <c r="H27" s="27"/>
      <c r="I27" s="27"/>
      <c r="J27" s="27"/>
      <c r="K27" s="27"/>
      <c r="L27" s="27"/>
      <c r="N27" s="10" t="n">
        <v>11.25</v>
      </c>
    </row>
    <row r="28" customFormat="false" ht="11.25" hidden="false" customHeight="true" outlineLevel="0" collapsed="false">
      <c r="A28" s="85"/>
      <c r="B28" s="85"/>
      <c r="C28" s="85"/>
      <c r="D28" s="22" t="s">
        <v>225</v>
      </c>
      <c r="E28" s="22"/>
      <c r="F28" s="22"/>
      <c r="G28" s="22"/>
      <c r="H28" s="22"/>
      <c r="I28" s="22"/>
      <c r="J28" s="22"/>
      <c r="K28" s="22"/>
      <c r="L28" s="22"/>
      <c r="N28" s="10" t="n">
        <v>11.25</v>
      </c>
    </row>
    <row r="29" customFormat="false" ht="11.25" hidden="true" customHeight="true" outlineLevel="0" collapsed="false">
      <c r="A29" s="21" t="s">
        <v>52</v>
      </c>
      <c r="B29" s="85"/>
      <c r="C29" s="85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1.25" hidden="true" customHeight="false" outlineLevel="0" collapsed="false">
      <c r="E30" s="21"/>
      <c r="F30" s="21"/>
      <c r="G30" s="21"/>
      <c r="H30" s="21"/>
      <c r="I30" s="21"/>
      <c r="J30" s="21"/>
      <c r="K30" s="21"/>
      <c r="L30" s="21"/>
    </row>
    <row r="31" customFormat="false" ht="11.25" hidden="true" customHeight="false" outlineLevel="0" collapsed="false">
      <c r="D31" s="26"/>
    </row>
    <row r="34" customFormat="false" ht="11.25" hidden="true" customHeight="false" outlineLevel="0" collapsed="false">
      <c r="D34" s="69" t="s">
        <v>180</v>
      </c>
      <c r="E34" s="70"/>
      <c r="F34" s="70"/>
      <c r="G34" s="71"/>
      <c r="H34" s="71"/>
      <c r="I34" s="71"/>
      <c r="J34" s="71"/>
      <c r="K34" s="71"/>
      <c r="L34" s="71"/>
      <c r="M34" s="71"/>
      <c r="N34" s="71"/>
    </row>
    <row r="35" customFormat="false" ht="11.25" hidden="true" customHeight="false" outlineLevel="0" collapsed="false">
      <c r="D35" s="70"/>
      <c r="E35" s="70"/>
      <c r="F35" s="70"/>
      <c r="G35" s="71"/>
      <c r="H35" s="71"/>
      <c r="I35" s="71"/>
      <c r="J35" s="71"/>
      <c r="K35" s="71"/>
      <c r="L35" s="71"/>
      <c r="M35" s="71"/>
      <c r="N35" s="71"/>
    </row>
    <row r="36" customFormat="false" ht="11.25" hidden="true" customHeight="true" outlineLevel="0" collapsed="false">
      <c r="D36" s="72" t="s">
        <v>181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1.25" hidden="true" customHeight="true" outlineLevel="0" collapsed="false">
      <c r="D37" s="72" t="s">
        <v>182</v>
      </c>
      <c r="E37" s="72"/>
      <c r="F37" s="72"/>
      <c r="G37" s="72"/>
      <c r="H37" s="72"/>
      <c r="I37" s="72"/>
      <c r="J37" s="72"/>
      <c r="K37" s="72"/>
      <c r="L37" s="72"/>
      <c r="M37" s="72"/>
      <c r="N37" s="71"/>
    </row>
    <row r="38" customFormat="false" ht="11.25" hidden="true" customHeight="false" outlineLevel="0" collapsed="false"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44" customFormat="false" ht="11.25" hidden="true" customHeight="false" outlineLevel="0" collapsed="false">
      <c r="A44" s="87"/>
    </row>
    <row r="66" customFormat="false" ht="9" hidden="true" customHeight="true" outlineLevel="0" collapsed="false"/>
  </sheetData>
  <mergeCells count="29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Q13:S15"/>
    <mergeCell ref="U13:W15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O25:P25"/>
    <mergeCell ref="A27:C27"/>
    <mergeCell ref="D27:L27"/>
    <mergeCell ref="D28:L28"/>
    <mergeCell ref="D36:N36"/>
    <mergeCell ref="D37:M37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0.82"/>
    <col collapsed="false" customWidth="true" hidden="false" outlineLevel="0" max="5" min="5" style="10" width="1.99"/>
    <col collapsed="false" customWidth="true" hidden="false" outlineLevel="0" max="6" min="6" style="10" width="5.82"/>
    <col collapsed="false" customWidth="true" hidden="false" outlineLevel="0" max="7" min="7" style="10" width="36.16"/>
    <col collapsed="false" customWidth="true" hidden="false" outlineLevel="0" max="8" min="8" style="10" width="0.65"/>
    <col collapsed="false" customWidth="true" hidden="false" outlineLevel="0" max="9" min="9" style="10" width="6.65"/>
    <col collapsed="false" customWidth="true" hidden="false" outlineLevel="0" max="10" min="10" style="10" width="0.65"/>
    <col collapsed="false" customWidth="true" hidden="false" outlineLevel="0" max="11" min="11" style="10" width="5.82"/>
    <col collapsed="false" customWidth="true" hidden="false" outlineLevel="0" max="12" min="12" style="10" width="23.15"/>
    <col collapsed="false" customWidth="true" hidden="false" outlineLevel="0" max="13" min="13" style="10" width="6.82"/>
    <col collapsed="false" customWidth="true" hidden="true" outlineLevel="0" max="15" min="14" style="10" width="8.82"/>
    <col collapsed="false" customWidth="false" hidden="true" outlineLevel="0" max="257" min="16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8" t="s">
        <v>9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12" t="s">
        <v>226</v>
      </c>
      <c r="M2" s="12"/>
      <c r="N2" s="10" t="s">
        <v>52</v>
      </c>
      <c r="O2" s="10" t="n">
        <v>12.75</v>
      </c>
    </row>
    <row r="3" customFormat="false" ht="12.75" hidden="false" customHeight="true" outlineLevel="0" collapsed="false">
      <c r="A3" s="90" t="s">
        <v>10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1"/>
      <c r="M3" s="91"/>
      <c r="O3" s="10" t="n">
        <v>12.75</v>
      </c>
    </row>
    <row r="4" customFormat="false" ht="11.25" hidden="false" customHeight="false" outlineLevel="0" collapsed="false">
      <c r="A4" s="58"/>
      <c r="B4" s="58"/>
      <c r="C4" s="58"/>
      <c r="D4" s="13"/>
      <c r="E4" s="13"/>
      <c r="F4" s="73"/>
      <c r="G4" s="73"/>
      <c r="H4" s="73"/>
      <c r="I4" s="73"/>
      <c r="J4" s="73"/>
      <c r="K4" s="73"/>
      <c r="L4" s="73"/>
      <c r="M4" s="73"/>
      <c r="O4" s="10" t="n">
        <v>11.25</v>
      </c>
    </row>
    <row r="5" customFormat="false" ht="1.5" hidden="false" customHeight="true" outlineLevel="0" collapsed="false">
      <c r="A5" s="92"/>
      <c r="B5" s="92"/>
      <c r="C5" s="92"/>
      <c r="D5" s="31"/>
      <c r="E5" s="31"/>
      <c r="F5" s="47"/>
      <c r="G5" s="47"/>
      <c r="H5" s="47"/>
      <c r="I5" s="47"/>
      <c r="J5" s="47"/>
      <c r="K5" s="47"/>
      <c r="L5" s="47"/>
      <c r="M5" s="47"/>
    </row>
    <row r="6" customFormat="false" ht="11.25" hidden="false" customHeight="true" outlineLevel="0" collapsed="false">
      <c r="A6" s="34" t="s">
        <v>227</v>
      </c>
      <c r="B6" s="34"/>
      <c r="C6" s="34"/>
      <c r="D6" s="34"/>
      <c r="E6" s="93"/>
      <c r="F6" s="34" t="s">
        <v>228</v>
      </c>
      <c r="G6" s="34"/>
      <c r="I6" s="94" t="s">
        <v>229</v>
      </c>
      <c r="J6" s="39"/>
      <c r="K6" s="34" t="s">
        <v>230</v>
      </c>
      <c r="L6" s="34"/>
      <c r="M6" s="36" t="s">
        <v>229</v>
      </c>
      <c r="O6" s="10" t="n">
        <v>11.25</v>
      </c>
    </row>
    <row r="7" customFormat="false" ht="1.5" hidden="false" customHeight="true" outlineLevel="0" collapsed="false">
      <c r="A7" s="95"/>
      <c r="B7" s="95"/>
      <c r="C7" s="95"/>
      <c r="D7" s="95"/>
      <c r="E7" s="93"/>
      <c r="F7" s="95"/>
      <c r="G7" s="95"/>
      <c r="I7" s="94"/>
      <c r="J7" s="39"/>
      <c r="K7" s="95"/>
      <c r="L7" s="95"/>
      <c r="M7" s="36"/>
    </row>
    <row r="8" customFormat="false" ht="1.5" hidden="false" customHeight="true" outlineLevel="0" collapsed="false">
      <c r="A8" s="68"/>
      <c r="B8" s="68"/>
      <c r="C8" s="68"/>
      <c r="D8" s="68"/>
      <c r="E8" s="93"/>
      <c r="F8" s="68"/>
      <c r="G8" s="68"/>
      <c r="I8" s="94"/>
      <c r="J8" s="39"/>
      <c r="K8" s="68"/>
      <c r="L8" s="68"/>
      <c r="M8" s="36"/>
    </row>
    <row r="9" customFormat="false" ht="11.25" hidden="false" customHeight="true" outlineLevel="0" collapsed="false">
      <c r="A9" s="32" t="s">
        <v>68</v>
      </c>
      <c r="B9" s="32"/>
      <c r="C9" s="32"/>
      <c r="D9" s="35" t="s">
        <v>185</v>
      </c>
      <c r="E9" s="93"/>
      <c r="F9" s="35" t="s">
        <v>68</v>
      </c>
      <c r="G9" s="33" t="s">
        <v>185</v>
      </c>
      <c r="I9" s="94"/>
      <c r="J9" s="39"/>
      <c r="K9" s="35" t="s">
        <v>68</v>
      </c>
      <c r="L9" s="33" t="s">
        <v>185</v>
      </c>
      <c r="M9" s="36"/>
      <c r="O9" s="10" t="n">
        <v>11.25</v>
      </c>
    </row>
    <row r="10" customFormat="false" ht="1.5" hidden="false" customHeight="true" outlineLevel="0" collapsed="false">
      <c r="A10" s="96"/>
      <c r="B10" s="96"/>
      <c r="C10" s="96"/>
      <c r="D10" s="96"/>
      <c r="E10" s="96"/>
      <c r="F10" s="96"/>
      <c r="G10" s="97"/>
      <c r="H10" s="96"/>
      <c r="I10" s="96"/>
      <c r="J10" s="96"/>
      <c r="K10" s="96"/>
      <c r="L10" s="98"/>
      <c r="M10" s="96"/>
    </row>
    <row r="11" customFormat="false" ht="23.25" hidden="false" customHeight="true" outlineLevel="0" collapsed="false">
      <c r="A11" s="99"/>
      <c r="B11" s="82"/>
      <c r="C11" s="82"/>
      <c r="D11" s="82"/>
      <c r="E11" s="61"/>
      <c r="F11" s="82"/>
      <c r="G11" s="100"/>
      <c r="H11" s="84"/>
      <c r="I11" s="101" t="s">
        <v>231</v>
      </c>
      <c r="J11" s="84"/>
      <c r="K11" s="82"/>
      <c r="L11" s="102"/>
      <c r="M11" s="101" t="s">
        <v>231</v>
      </c>
      <c r="O11" s="49" t="n">
        <v>23.25</v>
      </c>
    </row>
    <row r="12" customFormat="false" ht="11.25" hidden="false" customHeight="false" outlineLevel="0" collapsed="false">
      <c r="A12" s="103" t="s">
        <v>232</v>
      </c>
      <c r="B12" s="21"/>
      <c r="C12" s="21"/>
      <c r="D12" s="103" t="s">
        <v>233</v>
      </c>
      <c r="E12" s="21"/>
      <c r="F12" s="103" t="n">
        <v>30</v>
      </c>
      <c r="G12" s="103" t="s">
        <v>234</v>
      </c>
      <c r="I12" s="104" t="n">
        <v>36.65</v>
      </c>
      <c r="J12" s="105"/>
      <c r="K12" s="106" t="s">
        <v>81</v>
      </c>
      <c r="L12" s="107" t="s">
        <v>235</v>
      </c>
      <c r="M12" s="108" t="n">
        <v>32.99</v>
      </c>
      <c r="O12" s="10" t="n">
        <v>11.25</v>
      </c>
      <c r="P12" s="64"/>
      <c r="Q12" s="64"/>
    </row>
    <row r="13" customFormat="false" ht="11.25" hidden="false" customHeight="true" outlineLevel="0" collapsed="false">
      <c r="A13" s="21"/>
      <c r="B13" s="21"/>
      <c r="C13" s="21"/>
      <c r="D13" s="21"/>
      <c r="E13" s="21"/>
      <c r="F13" s="21"/>
      <c r="G13" s="109"/>
      <c r="I13" s="110"/>
      <c r="J13" s="48"/>
      <c r="K13" s="106" t="s">
        <v>236</v>
      </c>
      <c r="L13" s="107" t="s">
        <v>237</v>
      </c>
      <c r="M13" s="108" t="n">
        <v>0.22</v>
      </c>
      <c r="O13" s="10" t="n">
        <v>11.25</v>
      </c>
    </row>
    <row r="14" customFormat="false" ht="11.25" hidden="false" customHeight="true" outlineLevel="0" collapsed="false">
      <c r="A14" s="21"/>
      <c r="B14" s="21"/>
      <c r="C14" s="21"/>
      <c r="D14" s="21"/>
      <c r="E14" s="21"/>
      <c r="F14" s="21"/>
      <c r="G14" s="109"/>
      <c r="I14" s="110"/>
      <c r="J14" s="48"/>
      <c r="K14" s="111" t="n">
        <v>700</v>
      </c>
      <c r="L14" s="103" t="s">
        <v>238</v>
      </c>
      <c r="M14" s="104" t="n">
        <v>3.44</v>
      </c>
      <c r="O14" s="10" t="n">
        <v>11.25</v>
      </c>
    </row>
    <row r="15" customFormat="false" ht="23.25" hidden="false" customHeight="true" outlineLevel="0" collapsed="false">
      <c r="A15" s="103" t="s">
        <v>239</v>
      </c>
      <c r="B15" s="21"/>
      <c r="C15" s="21"/>
      <c r="D15" s="103" t="s">
        <v>240</v>
      </c>
      <c r="E15" s="103"/>
      <c r="F15" s="103" t="n">
        <v>44</v>
      </c>
      <c r="G15" s="103" t="s">
        <v>241</v>
      </c>
      <c r="I15" s="104" t="n">
        <v>13.74</v>
      </c>
      <c r="J15" s="105"/>
      <c r="K15" s="107" t="n">
        <v>100</v>
      </c>
      <c r="L15" s="107" t="s">
        <v>235</v>
      </c>
      <c r="M15" s="108" t="n">
        <v>10.83</v>
      </c>
      <c r="O15" s="49" t="n">
        <v>23.25</v>
      </c>
      <c r="P15" s="64"/>
      <c r="R15" s="55"/>
      <c r="S15" s="55"/>
      <c r="T15" s="55"/>
      <c r="V15" s="34"/>
      <c r="W15" s="34"/>
      <c r="X15" s="34"/>
    </row>
    <row r="16" customFormat="false" ht="11.25" hidden="false" customHeight="true" outlineLevel="0" collapsed="false">
      <c r="A16" s="21"/>
      <c r="B16" s="21"/>
      <c r="C16" s="21"/>
      <c r="D16" s="21"/>
      <c r="E16" s="21"/>
      <c r="F16" s="21"/>
      <c r="G16" s="109"/>
      <c r="I16" s="112"/>
      <c r="J16" s="105"/>
      <c r="K16" s="107" t="n">
        <v>300</v>
      </c>
      <c r="L16" s="113" t="s">
        <v>242</v>
      </c>
      <c r="M16" s="108" t="n">
        <v>1.79</v>
      </c>
      <c r="O16" s="10" t="n">
        <v>11.25</v>
      </c>
    </row>
    <row r="17" customFormat="false" ht="11.25" hidden="false" customHeight="true" outlineLevel="0" collapsed="false">
      <c r="A17" s="21"/>
      <c r="B17" s="21"/>
      <c r="C17" s="21"/>
      <c r="D17" s="21"/>
      <c r="E17" s="21"/>
      <c r="F17" s="21"/>
      <c r="G17" s="109"/>
      <c r="I17" s="112"/>
      <c r="J17" s="105"/>
      <c r="K17" s="107" t="n">
        <v>320</v>
      </c>
      <c r="L17" s="107" t="s">
        <v>243</v>
      </c>
      <c r="M17" s="108" t="n">
        <v>1.12</v>
      </c>
      <c r="O17" s="10" t="n">
        <v>11.25</v>
      </c>
    </row>
    <row r="18" customFormat="false" ht="23.25" hidden="false" customHeight="true" outlineLevel="0" collapsed="false">
      <c r="A18" s="114" t="s">
        <v>244</v>
      </c>
      <c r="B18" s="21"/>
      <c r="C18" s="21"/>
      <c r="D18" s="103" t="s">
        <v>245</v>
      </c>
      <c r="E18" s="115"/>
      <c r="F18" s="103" t="n">
        <v>52</v>
      </c>
      <c r="G18" s="103" t="s">
        <v>246</v>
      </c>
      <c r="I18" s="104" t="n">
        <v>46.19</v>
      </c>
      <c r="J18" s="105"/>
      <c r="K18" s="107" t="n">
        <v>100</v>
      </c>
      <c r="L18" s="107" t="s">
        <v>235</v>
      </c>
      <c r="M18" s="108" t="n">
        <v>12.48</v>
      </c>
      <c r="O18" s="49" t="n">
        <v>23.25</v>
      </c>
      <c r="P18" s="64"/>
    </row>
    <row r="19" customFormat="false" ht="11.25" hidden="false" customHeight="true" outlineLevel="0" collapsed="false">
      <c r="A19" s="21"/>
      <c r="B19" s="21"/>
      <c r="C19" s="21"/>
      <c r="D19" s="21"/>
      <c r="E19" s="21"/>
      <c r="F19" s="21"/>
      <c r="G19" s="109"/>
      <c r="I19" s="112"/>
      <c r="J19" s="105"/>
      <c r="K19" s="107" t="n">
        <v>102</v>
      </c>
      <c r="L19" s="107" t="s">
        <v>247</v>
      </c>
      <c r="M19" s="108" t="n">
        <v>7.82</v>
      </c>
      <c r="N19" s="105"/>
      <c r="O19" s="10" t="n">
        <v>11.25</v>
      </c>
      <c r="R19" s="55"/>
      <c r="S19" s="55"/>
      <c r="T19" s="55"/>
      <c r="V19" s="39"/>
      <c r="W19" s="39"/>
      <c r="X19" s="39"/>
    </row>
    <row r="20" customFormat="false" ht="11.25" hidden="false" customHeight="true" outlineLevel="0" collapsed="false">
      <c r="A20" s="21"/>
      <c r="B20" s="21"/>
      <c r="C20" s="21"/>
      <c r="D20" s="21"/>
      <c r="E20" s="21"/>
      <c r="F20" s="21"/>
      <c r="G20" s="109"/>
      <c r="I20" s="112"/>
      <c r="J20" s="105"/>
      <c r="K20" s="107" t="n">
        <v>200</v>
      </c>
      <c r="L20" s="107" t="s">
        <v>248</v>
      </c>
      <c r="M20" s="108" t="n">
        <v>15.95</v>
      </c>
      <c r="N20" s="105"/>
      <c r="R20" s="55"/>
      <c r="S20" s="55"/>
      <c r="T20" s="55"/>
      <c r="V20" s="39"/>
      <c r="W20" s="39"/>
      <c r="X20" s="39"/>
    </row>
    <row r="21" customFormat="false" ht="11.25" hidden="false" customHeight="true" outlineLevel="0" collapsed="false">
      <c r="A21" s="21"/>
      <c r="B21" s="21"/>
      <c r="C21" s="21"/>
      <c r="D21" s="21"/>
      <c r="E21" s="21"/>
      <c r="F21" s="21"/>
      <c r="G21" s="109"/>
      <c r="I21" s="112"/>
      <c r="J21" s="105"/>
      <c r="K21" s="107" t="n">
        <v>205</v>
      </c>
      <c r="L21" s="107" t="s">
        <v>249</v>
      </c>
      <c r="M21" s="108" t="n">
        <v>6.21</v>
      </c>
      <c r="N21" s="105"/>
      <c r="R21" s="55"/>
      <c r="S21" s="55"/>
      <c r="T21" s="55"/>
      <c r="V21" s="39"/>
      <c r="W21" s="39"/>
      <c r="X21" s="39"/>
    </row>
    <row r="22" customFormat="false" ht="11.25" hidden="false" customHeight="true" outlineLevel="0" collapsed="false">
      <c r="A22" s="21"/>
      <c r="B22" s="21"/>
      <c r="C22" s="21"/>
      <c r="D22" s="21"/>
      <c r="E22" s="21"/>
      <c r="F22" s="21"/>
      <c r="G22" s="109"/>
      <c r="I22" s="112"/>
      <c r="J22" s="105"/>
      <c r="K22" s="107" t="n">
        <v>220</v>
      </c>
      <c r="L22" s="107" t="s">
        <v>250</v>
      </c>
      <c r="M22" s="108" t="n">
        <v>0.89</v>
      </c>
      <c r="N22" s="105"/>
      <c r="R22" s="55"/>
      <c r="S22" s="55"/>
      <c r="T22" s="55"/>
      <c r="V22" s="39"/>
      <c r="W22" s="39"/>
      <c r="X22" s="39"/>
    </row>
    <row r="23" customFormat="false" ht="11.25" hidden="false" customHeight="true" outlineLevel="0" collapsed="false">
      <c r="A23" s="21"/>
      <c r="B23" s="21"/>
      <c r="C23" s="21"/>
      <c r="D23" s="21"/>
      <c r="E23" s="21"/>
      <c r="F23" s="21"/>
      <c r="G23" s="109"/>
      <c r="I23" s="112"/>
      <c r="J23" s="105"/>
      <c r="K23" s="107" t="n">
        <v>500</v>
      </c>
      <c r="L23" s="107" t="s">
        <v>237</v>
      </c>
      <c r="M23" s="108" t="n">
        <v>2.84</v>
      </c>
      <c r="N23" s="105"/>
      <c r="R23" s="55"/>
      <c r="S23" s="55"/>
      <c r="T23" s="55"/>
      <c r="V23" s="39"/>
      <c r="W23" s="39"/>
      <c r="X23" s="39"/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103" t="n">
        <v>55</v>
      </c>
      <c r="G24" s="103" t="s">
        <v>251</v>
      </c>
      <c r="H24" s="105"/>
      <c r="I24" s="104" t="n">
        <v>3.24</v>
      </c>
      <c r="J24" s="105"/>
      <c r="K24" s="107" t="n">
        <v>100</v>
      </c>
      <c r="L24" s="107" t="s">
        <v>235</v>
      </c>
      <c r="M24" s="108" t="n">
        <v>1.99</v>
      </c>
      <c r="N24" s="105"/>
      <c r="R24" s="55"/>
      <c r="S24" s="55"/>
      <c r="T24" s="55"/>
      <c r="V24" s="39"/>
      <c r="W24" s="39"/>
      <c r="X24" s="39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1"/>
      <c r="G25" s="109"/>
      <c r="H25" s="105"/>
      <c r="I25" s="105"/>
      <c r="J25" s="105"/>
      <c r="K25" s="107" t="n">
        <v>500</v>
      </c>
      <c r="L25" s="107" t="s">
        <v>237</v>
      </c>
      <c r="M25" s="108" t="n">
        <v>0.51</v>
      </c>
      <c r="N25" s="105"/>
      <c r="R25" s="55"/>
      <c r="S25" s="55"/>
      <c r="T25" s="55"/>
      <c r="V25" s="39"/>
      <c r="W25" s="39"/>
      <c r="X25" s="39"/>
    </row>
    <row r="26" customFormat="false" ht="11.25" hidden="false" customHeight="true" outlineLevel="0" collapsed="false">
      <c r="A26" s="21"/>
      <c r="B26" s="21"/>
      <c r="C26" s="21"/>
      <c r="D26" s="21"/>
      <c r="E26" s="21"/>
      <c r="F26" s="21"/>
      <c r="G26" s="109"/>
      <c r="H26" s="105"/>
      <c r="I26" s="105"/>
      <c r="J26" s="105"/>
      <c r="K26" s="107" t="n">
        <v>600</v>
      </c>
      <c r="L26" s="107" t="s">
        <v>252</v>
      </c>
      <c r="M26" s="108" t="n">
        <v>0.74</v>
      </c>
      <c r="N26" s="105"/>
      <c r="R26" s="55"/>
      <c r="S26" s="55"/>
      <c r="T26" s="55"/>
      <c r="V26" s="39"/>
      <c r="W26" s="39"/>
      <c r="X26" s="39"/>
    </row>
    <row r="27" customFormat="false" ht="11.25" hidden="false" customHeight="true" outlineLevel="0" collapsed="false">
      <c r="A27" s="21"/>
      <c r="B27" s="21"/>
      <c r="C27" s="21"/>
      <c r="D27" s="21"/>
      <c r="E27" s="21"/>
      <c r="F27" s="103" t="n">
        <v>57</v>
      </c>
      <c r="G27" s="103" t="s">
        <v>253</v>
      </c>
      <c r="H27" s="105"/>
      <c r="I27" s="108" t="n">
        <v>0.18</v>
      </c>
      <c r="J27" s="105"/>
      <c r="K27" s="107" t="n">
        <v>100</v>
      </c>
      <c r="L27" s="107" t="s">
        <v>235</v>
      </c>
      <c r="M27" s="104" t="n">
        <v>0.18</v>
      </c>
      <c r="N27" s="105"/>
      <c r="O27" s="10" t="n">
        <v>11.25</v>
      </c>
      <c r="R27" s="55"/>
      <c r="S27" s="55"/>
      <c r="T27" s="55"/>
      <c r="V27" s="39"/>
      <c r="W27" s="39"/>
      <c r="X27" s="39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73"/>
      <c r="I28" s="73"/>
      <c r="J28" s="73"/>
      <c r="K28" s="25"/>
      <c r="L28" s="25"/>
      <c r="M28" s="25"/>
      <c r="N28" s="64"/>
      <c r="O28" s="59" t="n">
        <v>17.25</v>
      </c>
      <c r="P28" s="116"/>
      <c r="R28" s="55"/>
      <c r="S28" s="55"/>
      <c r="T28" s="55"/>
      <c r="V28" s="39"/>
      <c r="W28" s="39"/>
      <c r="X28" s="39"/>
    </row>
    <row r="29" customFormat="false" ht="11.25" hidden="false" customHeight="false" outlineLevel="0" collapsed="false">
      <c r="A29" s="82"/>
      <c r="B29" s="82"/>
      <c r="C29" s="82"/>
      <c r="D29" s="61"/>
      <c r="E29" s="61"/>
      <c r="F29" s="82"/>
      <c r="G29" s="82"/>
      <c r="H29" s="82"/>
      <c r="I29" s="82"/>
      <c r="J29" s="82"/>
      <c r="K29" s="82"/>
      <c r="L29" s="82"/>
      <c r="M29" s="82"/>
      <c r="O29" s="10" t="n">
        <v>11.25</v>
      </c>
    </row>
    <row r="30" customFormat="false" ht="11.25" hidden="false" customHeight="false" outlineLevel="0" collapsed="false">
      <c r="A30" s="22" t="s">
        <v>254</v>
      </c>
      <c r="B30" s="22"/>
      <c r="C30" s="22"/>
      <c r="D30" s="22" t="s">
        <v>255</v>
      </c>
      <c r="E30" s="22"/>
      <c r="F30" s="22"/>
      <c r="G30" s="22"/>
      <c r="H30" s="22"/>
      <c r="I30" s="22"/>
      <c r="J30" s="22"/>
      <c r="K30" s="22"/>
      <c r="L30" s="22"/>
      <c r="M30" s="22"/>
      <c r="O30" s="10" t="n">
        <v>11.25</v>
      </c>
    </row>
    <row r="31" customFormat="false" ht="11.25" hidden="true" customHeight="false" outlineLevel="0" collapsed="false">
      <c r="A31" s="10" t="s">
        <v>52</v>
      </c>
      <c r="K31" s="71"/>
    </row>
    <row r="34" customFormat="false" ht="11.25" hidden="true" customHeight="false" outlineLevel="0" collapsed="false">
      <c r="D34" s="69" t="s">
        <v>180</v>
      </c>
      <c r="E34" s="70"/>
      <c r="F34" s="70"/>
      <c r="G34" s="71"/>
      <c r="H34" s="71"/>
      <c r="I34" s="71"/>
      <c r="J34" s="71"/>
      <c r="K34" s="71"/>
      <c r="L34" s="71"/>
      <c r="M34" s="71"/>
      <c r="N34" s="71"/>
    </row>
    <row r="35" customFormat="false" ht="11.25" hidden="true" customHeight="false" outlineLevel="0" collapsed="false">
      <c r="D35" s="70"/>
      <c r="E35" s="70"/>
      <c r="F35" s="70"/>
      <c r="G35" s="71"/>
      <c r="H35" s="71"/>
      <c r="I35" s="71"/>
      <c r="J35" s="71"/>
      <c r="K35" s="71"/>
      <c r="L35" s="71"/>
      <c r="M35" s="71"/>
      <c r="N35" s="71"/>
    </row>
    <row r="36" customFormat="false" ht="11.25" hidden="true" customHeight="true" outlineLevel="0" collapsed="false">
      <c r="D36" s="72" t="s">
        <v>256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11.25" hidden="true" customHeight="true" outlineLevel="0" collapsed="false">
      <c r="D37" s="72" t="s">
        <v>182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1.25" hidden="true" customHeight="true" outlineLevel="0" collapsed="false">
      <c r="D38" s="72" t="s">
        <v>257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117"/>
    </row>
    <row r="39" customFormat="false" ht="11.25" hidden="true" customHeight="false" outlineLevel="0" collapsed="false">
      <c r="F39" s="39"/>
      <c r="G39" s="39"/>
    </row>
    <row r="40" customFormat="false" ht="11.25" hidden="true" customHeight="false" outlineLevel="0" collapsed="false">
      <c r="F40" s="39"/>
      <c r="G40" s="39"/>
    </row>
    <row r="41" customFormat="false" ht="11.25" hidden="true" customHeight="false" outlineLevel="0" collapsed="false">
      <c r="F41" s="39"/>
      <c r="G41" s="39"/>
    </row>
  </sheetData>
  <mergeCells count="19">
    <mergeCell ref="A2:G2"/>
    <mergeCell ref="L2:M2"/>
    <mergeCell ref="A3:G3"/>
    <mergeCell ref="A6:D6"/>
    <mergeCell ref="F6:G6"/>
    <mergeCell ref="I6:I9"/>
    <mergeCell ref="K6:L6"/>
    <mergeCell ref="M6:M9"/>
    <mergeCell ref="A9:C9"/>
    <mergeCell ref="R15:T15"/>
    <mergeCell ref="V15:X15"/>
    <mergeCell ref="R19:T28"/>
    <mergeCell ref="V19:X28"/>
    <mergeCell ref="A30:C30"/>
    <mergeCell ref="D30:M30"/>
    <mergeCell ref="D36:N36"/>
    <mergeCell ref="D37:N37"/>
    <mergeCell ref="D38:N38"/>
    <mergeCell ref="F39:G41"/>
  </mergeCells>
  <hyperlinks>
    <hyperlink ref="L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2.65"/>
    <col collapsed="false" customWidth="true" hidden="true" outlineLevel="0" max="13" min="12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258</v>
      </c>
      <c r="K2" s="12"/>
      <c r="L2" s="10" t="s">
        <v>52</v>
      </c>
      <c r="M2" s="10" t="n">
        <v>12.75</v>
      </c>
    </row>
    <row r="3" customFormat="false" ht="12.75" hidden="false" customHeight="true" outlineLevel="0" collapsed="false">
      <c r="A3" s="90" t="s">
        <v>10</v>
      </c>
      <c r="B3" s="90"/>
      <c r="C3" s="90"/>
      <c r="D3" s="90"/>
      <c r="E3" s="90"/>
      <c r="F3" s="90"/>
      <c r="G3" s="90"/>
      <c r="H3" s="90"/>
      <c r="I3" s="90"/>
      <c r="J3" s="21"/>
      <c r="K3" s="54"/>
      <c r="M3" s="10" t="n">
        <v>12.75</v>
      </c>
    </row>
    <row r="4" customFormat="false" ht="11.25" hidden="false" customHeight="fals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73"/>
      <c r="K4" s="73"/>
      <c r="M4" s="10" t="n">
        <v>11.25</v>
      </c>
    </row>
    <row r="5" customFormat="false" ht="1.5" hidden="false" customHeight="true" outlineLevel="0" collapsed="false">
      <c r="A5" s="14"/>
      <c r="B5" s="14"/>
      <c r="C5" s="14"/>
      <c r="D5" s="14"/>
      <c r="E5" s="14"/>
      <c r="F5" s="84"/>
      <c r="G5" s="84"/>
      <c r="H5" s="84"/>
      <c r="I5" s="84"/>
      <c r="J5" s="84"/>
      <c r="K5" s="84"/>
    </row>
    <row r="6" customFormat="false" ht="11.25" hidden="false" customHeight="true" outlineLevel="0" collapsed="false">
      <c r="A6" s="34" t="s">
        <v>259</v>
      </c>
      <c r="B6" s="34"/>
      <c r="C6" s="34"/>
      <c r="D6" s="34"/>
      <c r="E6" s="39"/>
      <c r="F6" s="34" t="s">
        <v>260</v>
      </c>
      <c r="G6" s="34"/>
      <c r="H6" s="39"/>
      <c r="I6" s="34" t="s">
        <v>261</v>
      </c>
      <c r="J6" s="34"/>
      <c r="K6" s="36" t="s">
        <v>229</v>
      </c>
      <c r="M6" s="10" t="n">
        <v>11.25</v>
      </c>
    </row>
    <row r="7" customFormat="false" ht="1.5" hidden="false" customHeight="true" outlineLevel="0" collapsed="false">
      <c r="A7" s="96"/>
      <c r="B7" s="96"/>
      <c r="C7" s="96"/>
      <c r="D7" s="96"/>
      <c r="E7" s="93"/>
      <c r="F7" s="96"/>
      <c r="G7" s="96"/>
      <c r="H7" s="93"/>
      <c r="I7" s="96"/>
      <c r="J7" s="96"/>
      <c r="K7" s="36"/>
    </row>
    <row r="8" customFormat="false" ht="1.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36"/>
    </row>
    <row r="9" customFormat="false" ht="11.25" hidden="false" customHeight="true" outlineLevel="0" collapsed="false">
      <c r="A9" s="32" t="s">
        <v>68</v>
      </c>
      <c r="B9" s="32"/>
      <c r="C9" s="32"/>
      <c r="D9" s="35" t="s">
        <v>185</v>
      </c>
      <c r="E9" s="35"/>
      <c r="F9" s="35" t="s">
        <v>68</v>
      </c>
      <c r="G9" s="35" t="s">
        <v>185</v>
      </c>
      <c r="H9" s="35"/>
      <c r="I9" s="35" t="s">
        <v>68</v>
      </c>
      <c r="J9" s="35" t="s">
        <v>185</v>
      </c>
      <c r="K9" s="36"/>
      <c r="M9" s="10" t="n">
        <v>11.25</v>
      </c>
    </row>
    <row r="10" customFormat="false" ht="1.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75"/>
    </row>
    <row r="11" customFormat="false" ht="23.2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119" t="s">
        <v>231</v>
      </c>
      <c r="M11" s="49" t="n">
        <v>23.25</v>
      </c>
    </row>
    <row r="12" customFormat="false" ht="11.25" hidden="false" customHeight="true" outlineLevel="0" collapsed="false">
      <c r="A12" s="120" t="s">
        <v>262</v>
      </c>
      <c r="B12" s="120"/>
      <c r="C12" s="120"/>
      <c r="D12" s="121" t="s">
        <v>263</v>
      </c>
      <c r="E12" s="66"/>
      <c r="F12" s="122" t="s">
        <v>264</v>
      </c>
      <c r="G12" s="121" t="s">
        <v>265</v>
      </c>
      <c r="H12" s="66"/>
      <c r="I12" s="121" t="s">
        <v>266</v>
      </c>
      <c r="J12" s="121" t="s">
        <v>267</v>
      </c>
      <c r="K12" s="123" t="n">
        <v>11.67</v>
      </c>
      <c r="M12" s="10" t="n">
        <v>11.25</v>
      </c>
    </row>
    <row r="13" customFormat="false" ht="11.25" hidden="false" customHeight="true" outlineLevel="0" collapsed="false">
      <c r="A13" s="120"/>
      <c r="B13" s="120"/>
      <c r="C13" s="120"/>
      <c r="D13" s="66"/>
      <c r="E13" s="66"/>
      <c r="F13" s="66"/>
      <c r="G13" s="66"/>
      <c r="H13" s="66"/>
      <c r="I13" s="121" t="s">
        <v>268</v>
      </c>
      <c r="J13" s="121" t="s">
        <v>269</v>
      </c>
      <c r="K13" s="123" t="n">
        <v>6.65</v>
      </c>
      <c r="M13" s="10" t="n">
        <v>11.25</v>
      </c>
      <c r="N13" s="66"/>
      <c r="O13" s="66"/>
    </row>
    <row r="14" customFormat="false" ht="11.25" hidden="false" customHeight="true" outlineLevel="0" collapsed="false">
      <c r="A14" s="120"/>
      <c r="B14" s="120"/>
      <c r="C14" s="120"/>
      <c r="D14" s="66"/>
      <c r="E14" s="66"/>
      <c r="F14" s="66" t="s">
        <v>270</v>
      </c>
      <c r="G14" s="66" t="s">
        <v>271</v>
      </c>
      <c r="H14" s="66"/>
      <c r="I14" s="121" t="s">
        <v>266</v>
      </c>
      <c r="J14" s="121" t="s">
        <v>267</v>
      </c>
      <c r="K14" s="123" t="n">
        <v>31.56</v>
      </c>
      <c r="M14" s="10" t="n">
        <v>11.25</v>
      </c>
      <c r="N14" s="66"/>
      <c r="O14" s="66"/>
      <c r="P14" s="55"/>
      <c r="Q14" s="55"/>
      <c r="R14" s="55"/>
      <c r="T14" s="39"/>
      <c r="U14" s="39"/>
      <c r="V14" s="39"/>
    </row>
    <row r="15" customFormat="false" ht="11.25" hidden="false" customHeight="true" outlineLevel="0" collapsed="false">
      <c r="A15" s="120"/>
      <c r="B15" s="120"/>
      <c r="C15" s="120"/>
      <c r="D15" s="66"/>
      <c r="E15" s="66"/>
      <c r="F15" s="66"/>
      <c r="G15" s="66"/>
      <c r="H15" s="66"/>
      <c r="I15" s="121" t="s">
        <v>272</v>
      </c>
      <c r="J15" s="121" t="s">
        <v>273</v>
      </c>
      <c r="K15" s="123" t="n">
        <v>2.37</v>
      </c>
      <c r="M15" s="10" t="n">
        <v>11.25</v>
      </c>
      <c r="N15" s="66"/>
      <c r="O15" s="66"/>
      <c r="P15" s="55"/>
      <c r="Q15" s="55"/>
      <c r="R15" s="55"/>
      <c r="T15" s="39"/>
      <c r="U15" s="39"/>
      <c r="V15" s="39"/>
    </row>
    <row r="16" customFormat="false" ht="23.25" hidden="false" customHeight="true" outlineLevel="0" collapsed="false">
      <c r="A16" s="120" t="s">
        <v>274</v>
      </c>
      <c r="B16" s="120"/>
      <c r="C16" s="120"/>
      <c r="D16" s="121" t="s">
        <v>275</v>
      </c>
      <c r="E16" s="66"/>
      <c r="F16" s="122" t="s">
        <v>276</v>
      </c>
      <c r="G16" s="121" t="s">
        <v>277</v>
      </c>
      <c r="H16" s="66"/>
      <c r="I16" s="121" t="s">
        <v>272</v>
      </c>
      <c r="J16" s="121" t="s">
        <v>273</v>
      </c>
      <c r="K16" s="123" t="n">
        <v>42.48</v>
      </c>
      <c r="M16" s="49" t="n">
        <v>23.25</v>
      </c>
      <c r="T16" s="124"/>
    </row>
    <row r="17" customFormat="false" ht="11.25" hidden="false" customHeight="false" outlineLevel="0" collapsed="false">
      <c r="A17" s="120"/>
      <c r="B17" s="120"/>
      <c r="C17" s="120"/>
      <c r="D17" s="66"/>
      <c r="E17" s="66"/>
      <c r="F17" s="122" t="s">
        <v>278</v>
      </c>
      <c r="G17" s="121" t="s">
        <v>279</v>
      </c>
      <c r="H17" s="66"/>
      <c r="I17" s="121" t="s">
        <v>272</v>
      </c>
      <c r="J17" s="121" t="s">
        <v>273</v>
      </c>
      <c r="K17" s="123" t="n">
        <v>3.74</v>
      </c>
      <c r="M17" s="10" t="n">
        <v>11.25</v>
      </c>
      <c r="N17" s="66"/>
      <c r="O17" s="66"/>
      <c r="T17" s="124"/>
    </row>
    <row r="18" customFormat="false" ht="23.25" hidden="false" customHeight="true" outlineLevel="0" collapsed="false">
      <c r="A18" s="22" t="s">
        <v>280</v>
      </c>
      <c r="B18" s="22"/>
      <c r="C18" s="22"/>
      <c r="D18" s="66"/>
      <c r="E18" s="66"/>
      <c r="F18" s="66"/>
      <c r="G18" s="66"/>
      <c r="H18" s="66"/>
      <c r="I18" s="66"/>
      <c r="J18" s="66"/>
      <c r="K18" s="123" t="n">
        <v>1.53</v>
      </c>
      <c r="M18" s="49" t="n">
        <v>23.25</v>
      </c>
      <c r="T18" s="124"/>
    </row>
    <row r="19" customFormat="false" ht="17.2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125"/>
      <c r="M19" s="59" t="n">
        <v>17.25</v>
      </c>
      <c r="N19" s="116"/>
      <c r="P19" s="55"/>
      <c r="Q19" s="55"/>
      <c r="R19" s="55"/>
      <c r="T19" s="39"/>
      <c r="U19" s="39"/>
      <c r="V19" s="39"/>
    </row>
    <row r="20" customFormat="false" ht="11.25" hidden="false" customHeight="false" outlineLevel="0" collapsed="false">
      <c r="M20" s="10" t="n">
        <v>11.25</v>
      </c>
      <c r="P20" s="55"/>
      <c r="Q20" s="55"/>
      <c r="R20" s="55"/>
      <c r="T20" s="39"/>
      <c r="U20" s="39"/>
      <c r="V20" s="39"/>
    </row>
    <row r="21" customFormat="false" ht="11.25" hidden="false" customHeight="false" outlineLevel="0" collapsed="false">
      <c r="A21" s="22" t="s">
        <v>62</v>
      </c>
      <c r="B21" s="22"/>
      <c r="C21" s="22"/>
      <c r="D21" s="22" t="s">
        <v>281</v>
      </c>
      <c r="E21" s="22"/>
      <c r="F21" s="22"/>
      <c r="G21" s="22"/>
      <c r="H21" s="22"/>
      <c r="I21" s="22"/>
      <c r="J21" s="22"/>
      <c r="K21" s="22"/>
      <c r="M21" s="10" t="n">
        <v>11.25</v>
      </c>
      <c r="Q21" s="14"/>
      <c r="T21" s="33"/>
      <c r="U21" s="33"/>
      <c r="V21" s="33"/>
    </row>
    <row r="22" customFormat="false" ht="11.25" hidden="true" customHeight="false" outlineLevel="0" collapsed="false">
      <c r="A22" s="10" t="s">
        <v>52</v>
      </c>
      <c r="T22" s="124"/>
    </row>
    <row r="23" customFormat="false" ht="11.25" hidden="true" customHeight="false" outlineLevel="0" collapsed="false">
      <c r="T23" s="126"/>
    </row>
    <row r="24" customFormat="false" ht="11.25" hidden="true" customHeight="false" outlineLevel="0" collapsed="false">
      <c r="A24" s="21"/>
      <c r="B24" s="21"/>
      <c r="C24" s="21"/>
      <c r="D24" s="22"/>
      <c r="E24" s="22"/>
      <c r="F24" s="22"/>
      <c r="G24" s="22"/>
      <c r="H24" s="22"/>
      <c r="I24" s="22"/>
      <c r="J24" s="22"/>
      <c r="K24" s="22"/>
      <c r="T24" s="64"/>
    </row>
    <row r="25" customFormat="false" ht="11.25" hidden="true" customHeight="false" outlineLevel="0" collapsed="false">
      <c r="D25" s="69" t="s">
        <v>180</v>
      </c>
      <c r="E25" s="70"/>
      <c r="F25" s="70"/>
      <c r="G25" s="71"/>
      <c r="H25" s="71"/>
      <c r="I25" s="71"/>
      <c r="J25" s="71"/>
      <c r="K25" s="71"/>
      <c r="L25" s="71"/>
      <c r="M25" s="71"/>
      <c r="N25" s="71"/>
    </row>
    <row r="26" customFormat="false" ht="11.25" hidden="true" customHeight="false" outlineLevel="0" collapsed="false">
      <c r="D26" s="70"/>
      <c r="E26" s="70"/>
      <c r="F26" s="70"/>
      <c r="G26" s="71"/>
      <c r="H26" s="71"/>
      <c r="I26" s="71"/>
      <c r="J26" s="71"/>
      <c r="K26" s="71"/>
      <c r="L26" s="71"/>
      <c r="M26" s="71"/>
      <c r="N26" s="71"/>
    </row>
    <row r="27" customFormat="false" ht="11.25" hidden="true" customHeight="true" outlineLevel="0" collapsed="false">
      <c r="D27" s="72" t="s">
        <v>256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1.25" hidden="true" customHeight="true" outlineLevel="0" collapsed="false">
      <c r="D28" s="72" t="s">
        <v>182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1.25" hidden="true" customHeight="true" outlineLevel="0" collapsed="false">
      <c r="D29" s="72" t="s">
        <v>257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1.25" hidden="tru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62" customFormat="false" ht="18" hidden="true" customHeight="true" outlineLevel="0" collapsed="false"/>
  </sheetData>
  <mergeCells count="27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P14:R15"/>
    <mergeCell ref="T14:V15"/>
    <mergeCell ref="A15:C15"/>
    <mergeCell ref="A16:C16"/>
    <mergeCell ref="A17:C17"/>
    <mergeCell ref="A18:C18"/>
    <mergeCell ref="A19:C19"/>
    <mergeCell ref="P19:R20"/>
    <mergeCell ref="T19:V20"/>
    <mergeCell ref="A21:C21"/>
    <mergeCell ref="D21:K21"/>
    <mergeCell ref="D24:K24"/>
    <mergeCell ref="D27:N27"/>
    <mergeCell ref="D28:N28"/>
    <mergeCell ref="D29:N29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82"/>
    <col collapsed="false" customWidth="true" hidden="false" outlineLevel="0" max="5" min="5" style="10" width="13.82"/>
    <col collapsed="false" customWidth="true" hidden="false" outlineLevel="0" max="6" min="6" style="10" width="21.82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8.99"/>
    <col collapsed="false" customWidth="true" hidden="true" outlineLevel="0" max="14" min="14" style="26" width="8.82"/>
    <col collapsed="false" customWidth="true" hidden="true" outlineLevel="0" max="15" min="15" style="10" width="8.82"/>
    <col collapsed="false" customWidth="false" hidden="true" outlineLevel="0" max="19" min="16" style="10" width="14.38"/>
    <col collapsed="false" customWidth="true" hidden="true" outlineLevel="0" max="21" min="20" style="10" width="11.99"/>
    <col collapsed="false" customWidth="false" hidden="true" outlineLevel="0" max="257" min="2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283</v>
      </c>
      <c r="M2" s="12"/>
      <c r="N2" s="26" t="s">
        <v>52</v>
      </c>
      <c r="O2" s="10" t="n">
        <v>12.75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61"/>
      <c r="O3" s="10" t="n">
        <v>11.25</v>
      </c>
    </row>
    <row r="4" s="14" customFormat="true" ht="1.5" hidden="false" customHeight="true" outlineLevel="0" collapsed="false">
      <c r="N4" s="61"/>
      <c r="O4" s="10"/>
    </row>
    <row r="5" customFormat="false" ht="11.25" hidden="false" customHeight="true" outlineLevel="0" collapsed="false">
      <c r="A5" s="127" t="s">
        <v>284</v>
      </c>
      <c r="B5" s="127"/>
      <c r="C5" s="127"/>
      <c r="D5" s="127"/>
      <c r="E5" s="128" t="s">
        <v>285</v>
      </c>
      <c r="F5" s="129" t="s">
        <v>286</v>
      </c>
      <c r="G5" s="130" t="s">
        <v>71</v>
      </c>
      <c r="H5" s="130"/>
      <c r="I5" s="130"/>
      <c r="J5" s="80"/>
      <c r="K5" s="130" t="s">
        <v>72</v>
      </c>
      <c r="L5" s="130"/>
      <c r="M5" s="130"/>
      <c r="N5" s="61"/>
      <c r="O5" s="10" t="n">
        <v>11.25</v>
      </c>
    </row>
    <row r="6" customFormat="false" ht="1.5" hidden="false" customHeight="true" outlineLevel="0" collapsed="false">
      <c r="A6" s="127"/>
      <c r="B6" s="127"/>
      <c r="C6" s="127"/>
      <c r="D6" s="127"/>
      <c r="E6" s="128"/>
      <c r="F6" s="129"/>
      <c r="G6" s="131"/>
      <c r="H6" s="131"/>
      <c r="I6" s="131"/>
      <c r="J6" s="18"/>
      <c r="K6" s="131"/>
      <c r="L6" s="131"/>
      <c r="M6" s="131"/>
      <c r="N6" s="61"/>
    </row>
    <row r="7" customFormat="false" ht="1.5" hidden="false" customHeight="true" outlineLevel="0" collapsed="false">
      <c r="A7" s="127"/>
      <c r="B7" s="127"/>
      <c r="C7" s="127"/>
      <c r="D7" s="127"/>
      <c r="E7" s="128"/>
      <c r="F7" s="129"/>
      <c r="G7" s="18"/>
      <c r="H7" s="18"/>
      <c r="I7" s="18"/>
      <c r="J7" s="18"/>
      <c r="K7" s="18"/>
      <c r="L7" s="18"/>
      <c r="M7" s="18"/>
      <c r="N7" s="61"/>
    </row>
    <row r="8" s="14" customFormat="true" ht="11.25" hidden="false" customHeight="true" outlineLevel="0" collapsed="false">
      <c r="A8" s="127"/>
      <c r="B8" s="127"/>
      <c r="C8" s="127"/>
      <c r="D8" s="127"/>
      <c r="E8" s="128"/>
      <c r="F8" s="129"/>
      <c r="G8" s="132" t="s">
        <v>74</v>
      </c>
      <c r="H8" s="133" t="s">
        <v>75</v>
      </c>
      <c r="I8" s="133" t="s">
        <v>76</v>
      </c>
      <c r="J8" s="134"/>
      <c r="K8" s="132" t="s">
        <v>74</v>
      </c>
      <c r="L8" s="133" t="s">
        <v>75</v>
      </c>
      <c r="M8" s="133" t="s">
        <v>76</v>
      </c>
      <c r="N8" s="135"/>
      <c r="O8" s="10" t="n">
        <v>11.25</v>
      </c>
    </row>
    <row r="9" s="14" customFormat="true" ht="1.5" hidden="false" customHeight="true" outlineLevel="0" collapsed="false">
      <c r="A9" s="136"/>
      <c r="B9" s="136"/>
      <c r="C9" s="136"/>
      <c r="D9" s="136"/>
      <c r="E9" s="137"/>
      <c r="F9" s="96"/>
      <c r="G9" s="138"/>
      <c r="H9" s="139"/>
      <c r="I9" s="139"/>
      <c r="J9" s="140"/>
      <c r="K9" s="141"/>
      <c r="L9" s="140"/>
      <c r="M9" s="140"/>
      <c r="N9" s="135"/>
      <c r="O9" s="10"/>
    </row>
    <row r="10" customFormat="false" ht="23.25" hidden="false" customHeight="true" outlineLevel="0" collapsed="false">
      <c r="A10" s="22" t="s">
        <v>287</v>
      </c>
      <c r="B10" s="22"/>
      <c r="C10" s="22"/>
      <c r="D10" s="22"/>
      <c r="E10" s="21" t="n">
        <v>1</v>
      </c>
      <c r="F10" s="142" t="s">
        <v>288</v>
      </c>
      <c r="G10" s="143" t="s">
        <v>87</v>
      </c>
      <c r="H10" s="143" t="s">
        <v>216</v>
      </c>
      <c r="I10" s="143" t="s">
        <v>97</v>
      </c>
      <c r="J10" s="53"/>
      <c r="K10" s="143" t="s">
        <v>90</v>
      </c>
      <c r="L10" s="143" t="s">
        <v>124</v>
      </c>
      <c r="M10" s="143" t="s">
        <v>134</v>
      </c>
      <c r="O10" s="49" t="n">
        <v>23.25</v>
      </c>
    </row>
    <row r="11" customFormat="false" ht="11.25" hidden="false" customHeight="true" outlineLevel="0" collapsed="false">
      <c r="A11" s="22" t="s">
        <v>289</v>
      </c>
      <c r="B11" s="22"/>
      <c r="C11" s="22"/>
      <c r="D11" s="22"/>
      <c r="E11" s="142" t="s">
        <v>290</v>
      </c>
      <c r="F11" s="142" t="s">
        <v>291</v>
      </c>
      <c r="G11" s="143" t="n">
        <v>20</v>
      </c>
      <c r="H11" s="143" t="n">
        <v>50</v>
      </c>
      <c r="I11" s="143" t="s">
        <v>149</v>
      </c>
      <c r="J11" s="53"/>
      <c r="K11" s="143" t="s">
        <v>90</v>
      </c>
      <c r="L11" s="143" t="s">
        <v>171</v>
      </c>
      <c r="M11" s="143" t="s">
        <v>87</v>
      </c>
      <c r="O11" s="10" t="n">
        <v>11.25</v>
      </c>
    </row>
    <row r="12" customFormat="false" ht="11.25" hidden="false" customHeight="true" outlineLevel="0" collapsed="false">
      <c r="A12" s="22" t="s">
        <v>289</v>
      </c>
      <c r="B12" s="22"/>
      <c r="C12" s="22"/>
      <c r="D12" s="22"/>
      <c r="E12" s="21" t="n">
        <v>3</v>
      </c>
      <c r="F12" s="142" t="s">
        <v>291</v>
      </c>
      <c r="G12" s="53" t="n">
        <v>20</v>
      </c>
      <c r="H12" s="53" t="n">
        <v>39</v>
      </c>
      <c r="I12" s="53" t="n">
        <v>42</v>
      </c>
      <c r="J12" s="53"/>
      <c r="K12" s="53" t="n">
        <v>100</v>
      </c>
      <c r="L12" s="53" t="s">
        <v>292</v>
      </c>
      <c r="M12" s="53" t="n">
        <v>41</v>
      </c>
      <c r="O12" s="10" t="n">
        <v>11.25</v>
      </c>
    </row>
    <row r="13" customFormat="false" ht="11.25" hidden="false" customHeight="true" outlineLevel="0" collapsed="false">
      <c r="A13" s="22" t="s">
        <v>287</v>
      </c>
      <c r="B13" s="22"/>
      <c r="C13" s="22"/>
      <c r="D13" s="22"/>
      <c r="E13" s="21" t="n">
        <v>4</v>
      </c>
      <c r="F13" s="142" t="s">
        <v>293</v>
      </c>
      <c r="G13" s="143" t="s">
        <v>79</v>
      </c>
      <c r="H13" s="143" t="s">
        <v>79</v>
      </c>
      <c r="I13" s="143" t="s">
        <v>110</v>
      </c>
      <c r="J13" s="53"/>
      <c r="K13" s="143" t="s">
        <v>90</v>
      </c>
      <c r="L13" s="143" t="s">
        <v>97</v>
      </c>
      <c r="M13" s="143" t="s">
        <v>121</v>
      </c>
      <c r="O13" s="10" t="n">
        <v>11.25</v>
      </c>
      <c r="Q13" s="55"/>
      <c r="R13" s="55"/>
      <c r="S13" s="55"/>
      <c r="U13" s="34"/>
      <c r="V13" s="34"/>
      <c r="W13" s="34"/>
    </row>
    <row r="14" customFormat="false" ht="17.25" hidden="false" customHeight="true" outlineLevel="0" collapsed="false">
      <c r="A14" s="58"/>
      <c r="B14" s="58"/>
      <c r="C14" s="58"/>
      <c r="D14" s="58"/>
      <c r="E14" s="58"/>
      <c r="F14" s="58"/>
      <c r="G14" s="73"/>
      <c r="H14" s="73"/>
      <c r="I14" s="73"/>
      <c r="J14" s="73"/>
      <c r="K14" s="73"/>
      <c r="L14" s="73"/>
      <c r="M14" s="73"/>
      <c r="N14" s="61"/>
      <c r="O14" s="59" t="n">
        <v>17.25</v>
      </c>
      <c r="P14" s="116"/>
      <c r="R14" s="26"/>
    </row>
    <row r="15" customFormat="false" ht="11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48"/>
      <c r="O15" s="10" t="n">
        <v>11.25</v>
      </c>
      <c r="R15" s="26"/>
    </row>
    <row r="16" customFormat="false" ht="11.25" hidden="false" customHeight="true" outlineLevel="0" collapsed="false">
      <c r="A16" s="22" t="s">
        <v>62</v>
      </c>
      <c r="B16" s="22"/>
      <c r="C16" s="22"/>
      <c r="D16" s="22" t="s">
        <v>294</v>
      </c>
      <c r="E16" s="22"/>
      <c r="F16" s="22"/>
      <c r="G16" s="22"/>
      <c r="H16" s="22"/>
      <c r="I16" s="22"/>
      <c r="J16" s="22"/>
      <c r="K16" s="22"/>
      <c r="L16" s="22"/>
      <c r="M16" s="22"/>
      <c r="O16" s="10" t="n">
        <v>11.25</v>
      </c>
      <c r="P16" s="144"/>
      <c r="R16" s="26"/>
    </row>
    <row r="17" customFormat="false" ht="11.25" hidden="true" customHeight="false" outlineLevel="0" collapsed="false">
      <c r="A17" s="10" t="s">
        <v>52</v>
      </c>
      <c r="R17" s="26"/>
    </row>
    <row r="18" customFormat="false" ht="11.25" hidden="true" customHeight="false" outlineLevel="0" collapsed="false">
      <c r="R18" s="26"/>
    </row>
    <row r="19" customFormat="false" ht="11.25" hidden="true" customHeight="false" outlineLevel="0" collapsed="false">
      <c r="R19" s="26"/>
    </row>
    <row r="21" customFormat="false" ht="11.25" hidden="true" customHeight="false" outlineLevel="0" collapsed="false">
      <c r="D21" s="69" t="s">
        <v>180</v>
      </c>
      <c r="E21" s="70"/>
      <c r="F21" s="70"/>
      <c r="G21" s="71"/>
      <c r="H21" s="71"/>
      <c r="I21" s="71"/>
      <c r="J21" s="71"/>
      <c r="K21" s="71"/>
      <c r="L21" s="71"/>
      <c r="M21" s="71"/>
      <c r="N21" s="71"/>
    </row>
    <row r="22" customFormat="false" ht="11.25" hidden="true" customHeight="false" outlineLevel="0" collapsed="false">
      <c r="D22" s="70"/>
      <c r="E22" s="70"/>
      <c r="F22" s="70"/>
      <c r="G22" s="71"/>
      <c r="H22" s="71"/>
      <c r="I22" s="71"/>
      <c r="J22" s="71"/>
      <c r="K22" s="71"/>
      <c r="L22" s="71"/>
      <c r="M22" s="71"/>
      <c r="N22" s="71"/>
    </row>
    <row r="23" customFormat="false" ht="11.25" hidden="true" customHeight="true" outlineLevel="0" collapsed="false">
      <c r="D23" s="72" t="s">
        <v>182</v>
      </c>
      <c r="E23" s="72"/>
      <c r="F23" s="72"/>
      <c r="G23" s="72"/>
      <c r="H23" s="72"/>
      <c r="I23" s="72"/>
      <c r="J23" s="72"/>
      <c r="K23" s="72"/>
      <c r="L23" s="72"/>
      <c r="M23" s="72"/>
      <c r="N23" s="72"/>
    </row>
  </sheetData>
  <mergeCells count="16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Q13:S13"/>
    <mergeCell ref="U13:W13"/>
    <mergeCell ref="A16:C16"/>
    <mergeCell ref="D16:M16"/>
    <mergeCell ref="D23:N23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29.99"/>
    <col collapsed="false" customWidth="true" hidden="false" outlineLevel="0" max="6" min="6" style="10" width="29.82"/>
    <col collapsed="false" customWidth="true" hidden="true" outlineLevel="0" max="8" min="7" style="10" width="8.82"/>
    <col collapsed="false" customWidth="false" hidden="true" outlineLevel="0" max="257" min="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295</v>
      </c>
      <c r="G2" s="10" t="s">
        <v>52</v>
      </c>
      <c r="H2" s="10" t="n">
        <v>12.75</v>
      </c>
    </row>
    <row r="3" customFormat="false" ht="12.75" hidden="false" customHeight="true" outlineLevel="0" collapsed="false">
      <c r="A3" s="90" t="s">
        <v>10</v>
      </c>
      <c r="B3" s="90"/>
      <c r="C3" s="90"/>
      <c r="D3" s="90"/>
      <c r="E3" s="90"/>
      <c r="F3" s="48"/>
      <c r="H3" s="10" t="n">
        <v>12.75</v>
      </c>
    </row>
    <row r="4" customFormat="false" ht="11.25" hidden="false" customHeight="true" outlineLevel="0" collapsed="false">
      <c r="A4" s="61"/>
      <c r="B4" s="61"/>
      <c r="C4" s="61"/>
      <c r="D4" s="26"/>
      <c r="E4" s="26"/>
      <c r="F4" s="26"/>
      <c r="H4" s="10" t="n">
        <v>11.25</v>
      </c>
    </row>
    <row r="5" customFormat="false" ht="1.5" hidden="false" customHeight="true" outlineLevel="0" collapsed="false">
      <c r="A5" s="31"/>
      <c r="B5" s="31"/>
      <c r="C5" s="31"/>
      <c r="D5" s="31"/>
      <c r="E5" s="31"/>
      <c r="F5" s="31"/>
    </row>
    <row r="6" customFormat="false" ht="11.25" hidden="false" customHeight="true" outlineLevel="0" collapsed="false">
      <c r="A6" s="127" t="s">
        <v>296</v>
      </c>
      <c r="B6" s="127"/>
      <c r="C6" s="127"/>
      <c r="D6" s="127"/>
      <c r="E6" s="35" t="s">
        <v>297</v>
      </c>
      <c r="F6" s="37" t="s">
        <v>229</v>
      </c>
      <c r="H6" s="10" t="n">
        <v>11.25</v>
      </c>
    </row>
    <row r="7" customFormat="false" ht="1.5" hidden="false" customHeight="true" outlineLevel="0" collapsed="false">
      <c r="A7" s="25"/>
      <c r="B7" s="25"/>
      <c r="C7" s="25"/>
      <c r="D7" s="25"/>
      <c r="E7" s="96"/>
      <c r="F7" s="125"/>
    </row>
    <row r="8" customFormat="false" ht="23.25" hidden="false" customHeight="true" outlineLevel="0" collapsed="false">
      <c r="A8" s="99"/>
      <c r="B8" s="99"/>
      <c r="C8" s="99"/>
      <c r="D8" s="99"/>
      <c r="E8" s="82"/>
      <c r="F8" s="119" t="s">
        <v>231</v>
      </c>
      <c r="H8" s="49" t="n">
        <v>23.25</v>
      </c>
    </row>
    <row r="9" customFormat="false" ht="11.25" hidden="false" customHeight="false" outlineLevel="0" collapsed="false">
      <c r="A9" s="145" t="s">
        <v>298</v>
      </c>
      <c r="B9" s="145"/>
      <c r="C9" s="145"/>
      <c r="D9" s="145"/>
      <c r="E9" s="146" t="s">
        <v>299</v>
      </c>
      <c r="F9" s="147" t="n">
        <v>2.85</v>
      </c>
      <c r="H9" s="10" t="n">
        <v>11.25</v>
      </c>
      <c r="K9" s="55"/>
      <c r="L9" s="55"/>
      <c r="M9" s="55"/>
      <c r="O9" s="39"/>
      <c r="P9" s="39"/>
      <c r="Q9" s="39"/>
    </row>
    <row r="10" customFormat="false" ht="11.25" hidden="false" customHeight="true" outlineLevel="0" collapsed="false">
      <c r="A10" s="145" t="s">
        <v>300</v>
      </c>
      <c r="B10" s="145"/>
      <c r="C10" s="145"/>
      <c r="D10" s="145"/>
      <c r="E10" s="146" t="s">
        <v>301</v>
      </c>
      <c r="F10" s="147" t="n">
        <v>0.86</v>
      </c>
      <c r="H10" s="10" t="n">
        <v>11.25</v>
      </c>
      <c r="K10" s="55"/>
      <c r="L10" s="55"/>
      <c r="M10" s="55"/>
      <c r="O10" s="39"/>
      <c r="P10" s="39"/>
      <c r="Q10" s="39"/>
    </row>
    <row r="11" customFormat="false" ht="11.25" hidden="false" customHeight="true" outlineLevel="0" collapsed="false">
      <c r="A11" s="145" t="s">
        <v>302</v>
      </c>
      <c r="B11" s="145"/>
      <c r="C11" s="145"/>
      <c r="D11" s="145"/>
      <c r="E11" s="146" t="s">
        <v>303</v>
      </c>
      <c r="F11" s="147" t="n">
        <v>21.5</v>
      </c>
      <c r="H11" s="10" t="n">
        <v>11.25</v>
      </c>
      <c r="K11" s="55"/>
      <c r="L11" s="55"/>
      <c r="M11" s="55"/>
      <c r="O11" s="39"/>
      <c r="P11" s="39"/>
      <c r="Q11" s="39"/>
    </row>
    <row r="12" customFormat="false" ht="11.25" hidden="false" customHeight="true" outlineLevel="0" collapsed="false">
      <c r="A12" s="145" t="s">
        <v>304</v>
      </c>
      <c r="B12" s="145"/>
      <c r="C12" s="145"/>
      <c r="D12" s="145"/>
      <c r="E12" s="146" t="s">
        <v>305</v>
      </c>
      <c r="F12" s="147" t="n">
        <v>0.77</v>
      </c>
      <c r="H12" s="10" t="n">
        <v>11.25</v>
      </c>
    </row>
    <row r="13" customFormat="false" ht="11.25" hidden="false" customHeight="true" outlineLevel="0" collapsed="false">
      <c r="A13" s="145" t="s">
        <v>306</v>
      </c>
      <c r="B13" s="145"/>
      <c r="C13" s="145"/>
      <c r="D13" s="145"/>
      <c r="E13" s="146" t="s">
        <v>307</v>
      </c>
      <c r="F13" s="147" t="n">
        <v>23.22</v>
      </c>
      <c r="H13" s="10" t="n">
        <v>11.25</v>
      </c>
    </row>
    <row r="14" customFormat="false" ht="11.25" hidden="false" customHeight="true" outlineLevel="0" collapsed="false">
      <c r="A14" s="145" t="s">
        <v>308</v>
      </c>
      <c r="B14" s="145"/>
      <c r="C14" s="145"/>
      <c r="D14" s="145"/>
      <c r="E14" s="146" t="s">
        <v>309</v>
      </c>
      <c r="F14" s="147" t="n">
        <v>0.36</v>
      </c>
      <c r="H14" s="10" t="n">
        <v>11.25</v>
      </c>
    </row>
    <row r="15" customFormat="false" ht="11.25" hidden="false" customHeight="true" outlineLevel="0" collapsed="false">
      <c r="A15" s="145" t="s">
        <v>310</v>
      </c>
      <c r="B15" s="145"/>
      <c r="C15" s="145"/>
      <c r="D15" s="145"/>
      <c r="E15" s="146" t="s">
        <v>311</v>
      </c>
      <c r="F15" s="147" t="n">
        <v>9.06</v>
      </c>
      <c r="H15" s="10" t="n">
        <v>11.25</v>
      </c>
    </row>
    <row r="16" customFormat="false" ht="11.25" hidden="false" customHeight="true" outlineLevel="0" collapsed="false">
      <c r="A16" s="145" t="s">
        <v>312</v>
      </c>
      <c r="B16" s="145"/>
      <c r="C16" s="145"/>
      <c r="D16" s="145"/>
      <c r="E16" s="146" t="s">
        <v>313</v>
      </c>
      <c r="F16" s="147" t="n">
        <v>37.28</v>
      </c>
      <c r="H16" s="10" t="n">
        <v>11.25</v>
      </c>
    </row>
    <row r="17" customFormat="false" ht="11.25" hidden="false" customHeight="true" outlineLevel="0" collapsed="false">
      <c r="A17" s="145" t="s">
        <v>314</v>
      </c>
      <c r="B17" s="145"/>
      <c r="C17" s="145"/>
      <c r="D17" s="145"/>
      <c r="E17" s="146" t="s">
        <v>315</v>
      </c>
      <c r="F17" s="147" t="n">
        <v>4.1</v>
      </c>
      <c r="H17" s="10" t="n">
        <v>11.25</v>
      </c>
    </row>
    <row r="18" customFormat="false" ht="17.25" hidden="false" customHeight="true" outlineLevel="0" collapsed="false">
      <c r="A18" s="57"/>
      <c r="B18" s="57"/>
      <c r="C18" s="57"/>
      <c r="D18" s="57"/>
      <c r="E18" s="25"/>
      <c r="F18" s="25"/>
      <c r="H18" s="59" t="n">
        <v>17.25</v>
      </c>
      <c r="I18" s="116"/>
    </row>
    <row r="19" customFormat="false" ht="11.25" hidden="false" customHeight="true" outlineLevel="0" collapsed="false">
      <c r="A19" s="92"/>
      <c r="B19" s="92"/>
      <c r="C19" s="92"/>
      <c r="D19" s="26"/>
      <c r="E19" s="26"/>
      <c r="F19" s="26"/>
      <c r="H19" s="10" t="n">
        <v>11.25</v>
      </c>
    </row>
    <row r="20" customFormat="false" ht="11.25" hidden="false" customHeight="false" outlineLevel="0" collapsed="false">
      <c r="A20" s="22" t="s">
        <v>62</v>
      </c>
      <c r="B20" s="22"/>
      <c r="C20" s="22"/>
      <c r="D20" s="22" t="s">
        <v>316</v>
      </c>
      <c r="E20" s="22"/>
      <c r="F20" s="22"/>
      <c r="H20" s="10" t="n">
        <v>11.25</v>
      </c>
    </row>
    <row r="21" customFormat="false" ht="11.25" hidden="true" customHeight="false" outlineLevel="0" collapsed="false">
      <c r="A21" s="10" t="s">
        <v>52</v>
      </c>
      <c r="B21" s="21"/>
      <c r="C21" s="21"/>
      <c r="D21" s="21"/>
      <c r="E21" s="21"/>
      <c r="F21" s="21"/>
    </row>
    <row r="22" customFormat="false" ht="11.25" hidden="true" customHeight="false" outlineLevel="0" collapsed="false">
      <c r="B22" s="26"/>
      <c r="C22" s="26"/>
      <c r="D22" s="21"/>
      <c r="E22" s="21"/>
    </row>
    <row r="25" customFormat="false" ht="11.25" hidden="true" customHeight="false" outlineLevel="0" collapsed="false">
      <c r="D25" s="69" t="s">
        <v>180</v>
      </c>
      <c r="E25" s="70"/>
      <c r="F25" s="70"/>
      <c r="G25" s="71"/>
      <c r="H25" s="71"/>
      <c r="I25" s="71"/>
      <c r="J25" s="71"/>
      <c r="K25" s="71"/>
      <c r="L25" s="71"/>
      <c r="M25" s="71"/>
      <c r="N25" s="71"/>
    </row>
    <row r="26" customFormat="false" ht="11.25" hidden="true" customHeight="false" outlineLevel="0" collapsed="false">
      <c r="D26" s="70"/>
      <c r="E26" s="70"/>
      <c r="F26" s="70"/>
      <c r="G26" s="71"/>
      <c r="H26" s="71"/>
      <c r="I26" s="71"/>
      <c r="J26" s="71"/>
      <c r="K26" s="71"/>
      <c r="L26" s="71"/>
      <c r="M26" s="71"/>
      <c r="N26" s="71"/>
    </row>
    <row r="27" customFormat="false" ht="11.25" hidden="true" customHeight="true" outlineLevel="0" collapsed="false">
      <c r="D27" s="72" t="s">
        <v>182</v>
      </c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1.25" hidden="true" customHeight="true" outlineLevel="0" collapsed="false">
      <c r="D28" s="72" t="s">
        <v>257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30" customFormat="false" ht="11.25" hidden="true" customHeight="false" outlineLevel="0" collapsed="false">
      <c r="A30" s="22"/>
      <c r="B30" s="22"/>
      <c r="C30" s="22"/>
      <c r="D30" s="22"/>
      <c r="E30" s="148"/>
    </row>
    <row r="31" customFormat="false" ht="11.25" hidden="true" customHeight="false" outlineLevel="0" collapsed="false">
      <c r="A31" s="22"/>
      <c r="B31" s="22"/>
      <c r="C31" s="22"/>
      <c r="D31" s="22"/>
      <c r="E31" s="148"/>
    </row>
    <row r="32" customFormat="false" ht="11.25" hidden="true" customHeight="false" outlineLevel="0" collapsed="false">
      <c r="A32" s="22"/>
      <c r="B32" s="22"/>
      <c r="C32" s="22"/>
      <c r="D32" s="22"/>
      <c r="E32" s="148"/>
    </row>
    <row r="33" customFormat="false" ht="11.25" hidden="true" customHeight="false" outlineLevel="0" collapsed="false">
      <c r="A33" s="22"/>
      <c r="B33" s="22"/>
      <c r="C33" s="22"/>
      <c r="D33" s="22"/>
      <c r="E33" s="148"/>
    </row>
    <row r="34" customFormat="false" ht="11.25" hidden="true" customHeight="false" outlineLevel="0" collapsed="false">
      <c r="A34" s="22"/>
      <c r="B34" s="22"/>
      <c r="C34" s="22"/>
      <c r="D34" s="22"/>
      <c r="E34" s="148"/>
      <c r="I34" s="71"/>
    </row>
    <row r="53" customFormat="false" ht="5.25" hidden="true" customHeight="true" outlineLevel="0" collapsed="false"/>
  </sheetData>
  <mergeCells count="25">
    <mergeCell ref="A2:E2"/>
    <mergeCell ref="A3:E3"/>
    <mergeCell ref="A6:D6"/>
    <mergeCell ref="A8:D8"/>
    <mergeCell ref="A9:D9"/>
    <mergeCell ref="K9:M11"/>
    <mergeCell ref="O9:Q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C20"/>
    <mergeCell ref="D20:F20"/>
    <mergeCell ref="D27:N27"/>
    <mergeCell ref="D28:N28"/>
    <mergeCell ref="A30:D30"/>
    <mergeCell ref="A31:D31"/>
    <mergeCell ref="A32:D32"/>
    <mergeCell ref="A33:D33"/>
    <mergeCell ref="A34:D34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37.16"/>
    <col collapsed="false" customWidth="true" hidden="false" outlineLevel="0" max="6" min="5" style="26" width="8.33"/>
    <col collapsed="false" customWidth="true" hidden="false" outlineLevel="0" max="7" min="7" style="26" width="9.33"/>
    <col collapsed="false" customWidth="true" hidden="false" outlineLevel="0" max="8" min="8" style="26" width="4.33"/>
    <col collapsed="false" customWidth="true" hidden="false" outlineLevel="0" max="10" min="9" style="26" width="8.33"/>
    <col collapsed="false" customWidth="true" hidden="false" outlineLevel="0" max="11" min="11" style="26" width="9.33"/>
    <col collapsed="false" customWidth="true" hidden="false" outlineLevel="0" max="12" min="12" style="26" width="15.15"/>
    <col collapsed="false" customWidth="true" hidden="true" outlineLevel="0" max="14" min="13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17</v>
      </c>
      <c r="B2" s="11"/>
      <c r="C2" s="11"/>
      <c r="D2" s="11"/>
      <c r="E2" s="11"/>
      <c r="F2" s="11"/>
      <c r="G2" s="21"/>
      <c r="H2" s="21"/>
      <c r="I2" s="21"/>
      <c r="J2" s="21"/>
      <c r="K2" s="21"/>
      <c r="L2" s="12" t="s">
        <v>318</v>
      </c>
      <c r="M2" s="10" t="s">
        <v>52</v>
      </c>
      <c r="N2" s="10" t="n">
        <v>12.75</v>
      </c>
    </row>
    <row r="3" customFormat="false" ht="11.25" hidden="false" customHeight="true" outlineLevel="0" collapsed="false">
      <c r="A3" s="58"/>
      <c r="B3" s="58"/>
      <c r="C3" s="58"/>
      <c r="D3" s="58"/>
      <c r="E3" s="73"/>
      <c r="F3" s="73"/>
      <c r="G3" s="73"/>
      <c r="H3" s="73"/>
      <c r="I3" s="73"/>
      <c r="J3" s="73"/>
      <c r="K3" s="73"/>
      <c r="L3" s="73"/>
      <c r="N3" s="10" t="n">
        <v>11.25</v>
      </c>
    </row>
    <row r="4" customFormat="false" ht="1.5" hidden="false" customHeight="true" outlineLevel="0" collapsed="false">
      <c r="A4" s="61"/>
      <c r="B4" s="61"/>
      <c r="C4" s="61"/>
      <c r="D4" s="61"/>
      <c r="E4" s="84"/>
      <c r="F4" s="84"/>
      <c r="G4" s="84"/>
      <c r="H4" s="84"/>
      <c r="I4" s="84"/>
      <c r="J4" s="84"/>
      <c r="K4" s="84"/>
      <c r="L4" s="84"/>
    </row>
    <row r="5" customFormat="false" ht="11.25" hidden="false" customHeight="true" outlineLevel="0" collapsed="false">
      <c r="A5" s="32" t="s">
        <v>68</v>
      </c>
      <c r="B5" s="32"/>
      <c r="C5" s="32"/>
      <c r="D5" s="32" t="s">
        <v>319</v>
      </c>
      <c r="E5" s="34" t="s">
        <v>71</v>
      </c>
      <c r="F5" s="34"/>
      <c r="G5" s="34"/>
      <c r="H5" s="68"/>
      <c r="I5" s="34" t="s">
        <v>72</v>
      </c>
      <c r="J5" s="34"/>
      <c r="K5" s="34"/>
      <c r="L5" s="36" t="s">
        <v>73</v>
      </c>
      <c r="N5" s="10" t="n">
        <v>11.25</v>
      </c>
    </row>
    <row r="6" customFormat="false" ht="1.5" hidden="false" customHeight="true" outlineLevel="0" collapsed="false">
      <c r="A6" s="32"/>
      <c r="B6" s="32"/>
      <c r="C6" s="32"/>
      <c r="D6" s="32"/>
      <c r="E6" s="95"/>
      <c r="F6" s="95"/>
      <c r="G6" s="95"/>
      <c r="H6" s="68"/>
      <c r="I6" s="95"/>
      <c r="J6" s="95"/>
      <c r="K6" s="95"/>
      <c r="L6" s="36"/>
    </row>
    <row r="7" customFormat="false" ht="1.5" hidden="false" customHeight="true" outlineLevel="0" collapsed="false">
      <c r="A7" s="32"/>
      <c r="B7" s="32"/>
      <c r="C7" s="32"/>
      <c r="D7" s="32"/>
      <c r="E7" s="68"/>
      <c r="F7" s="68"/>
      <c r="G7" s="68"/>
      <c r="H7" s="68"/>
      <c r="I7" s="68"/>
      <c r="J7" s="68"/>
      <c r="K7" s="68"/>
      <c r="L7" s="36"/>
    </row>
    <row r="8" customFormat="false" ht="11.25" hidden="false" customHeight="true" outlineLevel="0" collapsed="false">
      <c r="A8" s="32"/>
      <c r="B8" s="32"/>
      <c r="C8" s="32"/>
      <c r="D8" s="32"/>
      <c r="E8" s="37" t="s">
        <v>74</v>
      </c>
      <c r="F8" s="37" t="s">
        <v>75</v>
      </c>
      <c r="G8" s="37" t="s">
        <v>76</v>
      </c>
      <c r="H8" s="40"/>
      <c r="I8" s="37" t="s">
        <v>74</v>
      </c>
      <c r="J8" s="37" t="s">
        <v>75</v>
      </c>
      <c r="K8" s="37" t="s">
        <v>76</v>
      </c>
      <c r="L8" s="36"/>
      <c r="N8" s="10" t="n">
        <v>11.25</v>
      </c>
    </row>
    <row r="9" customFormat="false" ht="1.5" hidden="false" customHeight="true" outlineLevel="0" collapsed="false">
      <c r="A9" s="96"/>
      <c r="B9" s="96"/>
      <c r="C9" s="96"/>
      <c r="D9" s="96"/>
      <c r="E9" s="125"/>
      <c r="F9" s="125"/>
      <c r="G9" s="125"/>
      <c r="H9" s="125"/>
      <c r="I9" s="125"/>
      <c r="J9" s="125"/>
      <c r="K9" s="125"/>
      <c r="L9" s="125"/>
    </row>
    <row r="10" customFormat="false" ht="23.25" hidden="false" customHeight="true" outlineLevel="0" collapsed="false">
      <c r="A10" s="149" t="s">
        <v>320</v>
      </c>
      <c r="B10" s="149"/>
      <c r="C10" s="149"/>
      <c r="D10" s="150" t="s">
        <v>321</v>
      </c>
      <c r="E10" s="151" t="n">
        <v>21</v>
      </c>
      <c r="F10" s="151" t="s">
        <v>128</v>
      </c>
      <c r="G10" s="151" t="s">
        <v>102</v>
      </c>
      <c r="H10" s="48"/>
      <c r="I10" s="152" t="n">
        <v>99</v>
      </c>
      <c r="J10" s="152" t="n">
        <v>28</v>
      </c>
      <c r="K10" s="151" t="s">
        <v>83</v>
      </c>
      <c r="L10" s="152" t="n">
        <v>750</v>
      </c>
      <c r="N10" s="10" t="n">
        <v>23.25</v>
      </c>
    </row>
    <row r="11" customFormat="false" ht="11.25" hidden="false" customHeight="true" outlineLevel="0" collapsed="false">
      <c r="A11" s="153" t="s">
        <v>322</v>
      </c>
      <c r="B11" s="153"/>
      <c r="C11" s="153"/>
      <c r="D11" s="150" t="s">
        <v>323</v>
      </c>
      <c r="E11" s="151" t="n">
        <v>21</v>
      </c>
      <c r="F11" s="151" t="s">
        <v>121</v>
      </c>
      <c r="G11" s="151" t="s">
        <v>163</v>
      </c>
      <c r="H11" s="48"/>
      <c r="I11" s="152" t="n">
        <v>99</v>
      </c>
      <c r="J11" s="152" t="n">
        <v>34</v>
      </c>
      <c r="K11" s="151" t="s">
        <v>163</v>
      </c>
      <c r="L11" s="152" t="n">
        <v>550</v>
      </c>
      <c r="N11" s="10" t="n">
        <v>11.25</v>
      </c>
    </row>
    <row r="12" customFormat="false" ht="11.25" hidden="false" customHeight="true" outlineLevel="0" collapsed="false">
      <c r="A12" s="153" t="s">
        <v>324</v>
      </c>
      <c r="B12" s="153"/>
      <c r="C12" s="153"/>
      <c r="D12" s="150" t="s">
        <v>325</v>
      </c>
      <c r="E12" s="151" t="n">
        <v>20</v>
      </c>
      <c r="F12" s="151" t="s">
        <v>153</v>
      </c>
      <c r="G12" s="151" t="s">
        <v>176</v>
      </c>
      <c r="H12" s="48"/>
      <c r="I12" s="152" t="n">
        <v>100</v>
      </c>
      <c r="J12" s="152" t="s">
        <v>103</v>
      </c>
      <c r="K12" s="151" t="s">
        <v>207</v>
      </c>
      <c r="L12" s="152" t="s">
        <v>326</v>
      </c>
      <c r="N12" s="10" t="n">
        <v>11.25</v>
      </c>
      <c r="Q12" s="55"/>
      <c r="R12" s="55"/>
      <c r="S12" s="55"/>
      <c r="U12" s="154"/>
      <c r="V12" s="154"/>
      <c r="W12" s="154"/>
    </row>
    <row r="13" customFormat="false" ht="11.25" hidden="false" customHeight="true" outlineLevel="0" collapsed="false">
      <c r="A13" s="153" t="s">
        <v>327</v>
      </c>
      <c r="B13" s="153"/>
      <c r="C13" s="153"/>
      <c r="D13" s="150" t="s">
        <v>157</v>
      </c>
      <c r="E13" s="151" t="n">
        <v>20</v>
      </c>
      <c r="F13" s="151" t="s">
        <v>328</v>
      </c>
      <c r="G13" s="151" t="s">
        <v>128</v>
      </c>
      <c r="H13" s="48"/>
      <c r="I13" s="152" t="n">
        <v>100</v>
      </c>
      <c r="J13" s="152" t="n">
        <v>22</v>
      </c>
      <c r="K13" s="151" t="s">
        <v>80</v>
      </c>
      <c r="L13" s="152" t="s">
        <v>329</v>
      </c>
      <c r="N13" s="10" t="n">
        <v>11.25</v>
      </c>
      <c r="Q13" s="55"/>
      <c r="R13" s="55"/>
      <c r="S13" s="55"/>
      <c r="U13" s="154"/>
      <c r="V13" s="154"/>
      <c r="W13" s="154"/>
    </row>
    <row r="14" customFormat="false" ht="11.25" hidden="false" customHeight="true" outlineLevel="0" collapsed="false">
      <c r="A14" s="22" t="s">
        <v>330</v>
      </c>
      <c r="B14" s="22"/>
      <c r="C14" s="22"/>
      <c r="D14" s="150" t="s">
        <v>166</v>
      </c>
      <c r="E14" s="151" t="n">
        <v>20</v>
      </c>
      <c r="F14" s="151" t="s">
        <v>121</v>
      </c>
      <c r="G14" s="151" t="s">
        <v>124</v>
      </c>
      <c r="H14" s="48"/>
      <c r="I14" s="152" t="n">
        <v>99</v>
      </c>
      <c r="J14" s="152" t="n">
        <v>59</v>
      </c>
      <c r="K14" s="151" t="s">
        <v>117</v>
      </c>
      <c r="L14" s="152" t="s">
        <v>331</v>
      </c>
      <c r="N14" s="10" t="n">
        <v>11.25</v>
      </c>
      <c r="Q14" s="55"/>
      <c r="R14" s="55"/>
      <c r="S14" s="55"/>
      <c r="U14" s="154"/>
      <c r="V14" s="154"/>
      <c r="W14" s="154"/>
    </row>
    <row r="15" customFormat="false" ht="11.25" hidden="false" customHeight="true" outlineLevel="0" collapsed="false">
      <c r="A15" s="153" t="s">
        <v>332</v>
      </c>
      <c r="B15" s="153"/>
      <c r="C15" s="153"/>
      <c r="D15" s="150" t="s">
        <v>175</v>
      </c>
      <c r="E15" s="151" t="s">
        <v>79</v>
      </c>
      <c r="F15" s="151" t="s">
        <v>142</v>
      </c>
      <c r="G15" s="151" t="s">
        <v>110</v>
      </c>
      <c r="H15" s="48"/>
      <c r="I15" s="152" t="n">
        <v>99</v>
      </c>
      <c r="J15" s="152" t="n">
        <v>53</v>
      </c>
      <c r="K15" s="151" t="s">
        <v>167</v>
      </c>
      <c r="L15" s="152" t="s">
        <v>333</v>
      </c>
      <c r="N15" s="10" t="n">
        <v>11.25</v>
      </c>
    </row>
    <row r="16" customFormat="false" ht="17.25" hidden="false" customHeight="true" outlineLevel="0" collapsed="false">
      <c r="A16" s="57"/>
      <c r="B16" s="57"/>
      <c r="C16" s="57"/>
      <c r="D16" s="25"/>
      <c r="E16" s="25"/>
      <c r="F16" s="25"/>
      <c r="G16" s="25"/>
      <c r="H16" s="25"/>
      <c r="I16" s="25"/>
      <c r="J16" s="25"/>
      <c r="K16" s="25"/>
      <c r="L16" s="25"/>
      <c r="N16" s="59" t="n">
        <v>17.25</v>
      </c>
      <c r="O16" s="116"/>
      <c r="Q16" s="55"/>
      <c r="R16" s="55"/>
      <c r="S16" s="55"/>
      <c r="U16" s="154"/>
      <c r="V16" s="154"/>
      <c r="W16" s="154"/>
    </row>
    <row r="17" customFormat="false" ht="11.25" hidden="false" customHeight="true" outlineLevel="0" collapsed="false">
      <c r="N17" s="10" t="n">
        <v>11.25</v>
      </c>
      <c r="Q17" s="55"/>
      <c r="R17" s="55"/>
      <c r="S17" s="55"/>
      <c r="U17" s="154"/>
      <c r="V17" s="154"/>
      <c r="W17" s="154"/>
    </row>
    <row r="18" customFormat="false" ht="11.25" hidden="false" customHeight="true" outlineLevel="0" collapsed="false">
      <c r="A18" s="22" t="s">
        <v>62</v>
      </c>
      <c r="B18" s="22"/>
      <c r="C18" s="22"/>
      <c r="D18" s="22" t="s">
        <v>334</v>
      </c>
      <c r="E18" s="22"/>
      <c r="F18" s="22"/>
      <c r="G18" s="22"/>
      <c r="H18" s="22"/>
      <c r="I18" s="22"/>
      <c r="J18" s="22"/>
      <c r="K18" s="22"/>
      <c r="L18" s="22"/>
      <c r="M18" s="114"/>
      <c r="N18" s="10" t="n">
        <v>11.25</v>
      </c>
      <c r="O18" s="21"/>
    </row>
    <row r="19" customFormat="false" ht="11.25" hidden="true" customHeight="false" outlineLevel="0" collapsed="false">
      <c r="A19" s="10" t="s">
        <v>52</v>
      </c>
    </row>
    <row r="22" customFormat="false" ht="11.25" hidden="true" customHeight="false" outlineLevel="0" collapsed="false">
      <c r="D22" s="69" t="s">
        <v>180</v>
      </c>
      <c r="E22" s="70"/>
      <c r="F22" s="70"/>
      <c r="G22" s="71"/>
      <c r="H22" s="71"/>
      <c r="I22" s="71"/>
      <c r="J22" s="71"/>
      <c r="K22" s="71"/>
      <c r="L22" s="71"/>
      <c r="M22" s="71"/>
      <c r="N22" s="71"/>
    </row>
    <row r="23" customFormat="false" ht="11.25" hidden="true" customHeight="false" outlineLevel="0" collapsed="false">
      <c r="D23" s="70"/>
      <c r="E23" s="70"/>
      <c r="F23" s="70"/>
      <c r="G23" s="71"/>
      <c r="H23" s="71"/>
      <c r="I23" s="71"/>
      <c r="J23" s="71"/>
      <c r="K23" s="71"/>
      <c r="L23" s="71"/>
      <c r="M23" s="71"/>
      <c r="N23" s="71"/>
    </row>
    <row r="24" customFormat="false" ht="11.25" hidden="true" customHeight="true" outlineLevel="0" collapsed="false">
      <c r="D24" s="72" t="s">
        <v>181</v>
      </c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1.25" hidden="true" customHeight="true" outlineLevel="0" collapsed="false">
      <c r="D25" s="72" t="s">
        <v>182</v>
      </c>
      <c r="E25" s="72"/>
      <c r="F25" s="72"/>
      <c r="G25" s="72"/>
      <c r="H25" s="72"/>
      <c r="I25" s="72"/>
      <c r="J25" s="72"/>
      <c r="K25" s="72"/>
      <c r="L25" s="72"/>
      <c r="M25" s="72"/>
      <c r="N25" s="71"/>
    </row>
    <row r="26" customFormat="false" ht="11.25" hidden="true" customHeight="false" outlineLevel="0" collapsed="false"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11.25" hidden="true" customHeight="false" outlineLevel="0" collapsed="false">
      <c r="E27" s="68"/>
      <c r="F27" s="68"/>
      <c r="G27" s="68"/>
    </row>
    <row r="28" customFormat="false" ht="11.25" hidden="true" customHeight="false" outlineLevel="0" collapsed="false">
      <c r="E28" s="68"/>
      <c r="F28" s="68"/>
      <c r="G28" s="68"/>
      <c r="I28" s="155"/>
    </row>
    <row r="29" customFormat="false" ht="11.25" hidden="true" customHeight="false" outlineLevel="0" collapsed="false">
      <c r="E29" s="68"/>
      <c r="F29" s="68"/>
      <c r="G29" s="68"/>
    </row>
  </sheetData>
  <mergeCells count="22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Q12:S14"/>
    <mergeCell ref="U12:W14"/>
    <mergeCell ref="A13:C13"/>
    <mergeCell ref="A14:C14"/>
    <mergeCell ref="A15:C15"/>
    <mergeCell ref="A16:C16"/>
    <mergeCell ref="Q16:S17"/>
    <mergeCell ref="U16:W17"/>
    <mergeCell ref="A18:C18"/>
    <mergeCell ref="D18:L18"/>
    <mergeCell ref="D24:N24"/>
    <mergeCell ref="D25:M25"/>
    <mergeCell ref="E27:G29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Querétar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0-19T17:14:48Z</cp:lastPrinted>
  <dcterms:modified xsi:type="dcterms:W3CDTF">2016-10-19T18:53:17Z</dcterms:modified>
  <cp:revision>0</cp:revision>
  <dc:subject/>
  <dc:title>Anuario estadístico y geográfico de Querétaro 2016. Aspectos geográficos</dc:title>
</cp:coreProperties>
</file>