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s>
  <definedNames>
    <definedName function="false" hidden="false" localSheetId="1" name="_xlnm.Print_Area" vbProcedure="false">'22.1'!$A$2:$P$38</definedName>
    <definedName function="false" hidden="false" localSheetId="1" name="_xlnm.Print_Titles" vbProcedure="false">'22.1'!$2:$11</definedName>
    <definedName function="false" hidden="false" localSheetId="13" name="_xlnm.Print_Area" vbProcedure="false">'22.10'!$A$2:$P$18</definedName>
    <definedName function="false" hidden="false" localSheetId="13" name="_xlnm.Print_Titles" vbProcedure="false">'22.10'!$2:$12</definedName>
    <definedName function="false" hidden="false" localSheetId="14" name="_xlnm.Print_Area" vbProcedure="false">'22.11'!$A$2:$O$17</definedName>
    <definedName function="false" hidden="false" localSheetId="14" name="_xlnm.Print_Titles" vbProcedure="false">'22.11'!$2:$11</definedName>
    <definedName function="false" hidden="false" localSheetId="15" name="_xlnm.Print_Area" vbProcedure="false">'22.12'!$A$2:$K$34</definedName>
    <definedName function="false" hidden="false" localSheetId="15" name="_xlnm.Print_Titles" vbProcedure="false">'22.12'!$2:$9</definedName>
    <definedName function="false" hidden="false" localSheetId="16" name="_xlnm.Print_Area" vbProcedure="false">'22.13'!$A$2:$G$32</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I$25</definedName>
    <definedName function="false" hidden="false" localSheetId="19" name="_xlnm.Print_Titles" vbProcedure="false">'22.16'!$2:$8</definedName>
    <definedName function="false" hidden="false" localSheetId="20" name="_xlnm.Print_Area" vbProcedure="false">'22.17'!$A$2:$G$33</definedName>
    <definedName function="false" hidden="false" localSheetId="20" name="_xlnm.Print_Titles" vbProcedure="false">'22.17'!$2:$9</definedName>
    <definedName function="false" hidden="false" localSheetId="21" name="_xlnm.Print_Area" vbProcedure="false">'22.18'!$A$2:$H$21</definedName>
    <definedName function="false" hidden="false" localSheetId="21" name="_xlnm.Print_Titles" vbProcedure="false">'22.18'!$2:$7</definedName>
    <definedName function="false" hidden="false" localSheetId="22" name="_xlnm.Print_Area" vbProcedure="false">'22.19'!$A$2:$G$22</definedName>
    <definedName function="false" hidden="false" localSheetId="22" name="_xlnm.Print_Titles" vbProcedure="false">'22.19'!$2:$7</definedName>
    <definedName function="false" hidden="false" localSheetId="2" name="_xlnm.Print_Area" vbProcedure="false">'22.2'!$A$2:$I$20</definedName>
    <definedName function="false" hidden="false" localSheetId="2" name="_xlnm.Print_Titles" vbProcedure="false">'22.2'!$2:$9</definedName>
    <definedName function="false" hidden="false" localSheetId="24" name="_xlnm.Print_Area" vbProcedure="false">'22.20'!$A$2:$S$38</definedName>
    <definedName function="false" hidden="false" localSheetId="24" name="_xlnm.Print_Titles" vbProcedure="false">'22.20'!$2:$12</definedName>
    <definedName function="false" hidden="false" localSheetId="25" name="_xlnm.Print_Area" vbProcedure="false">'22.21'!$A$2:$H$18</definedName>
    <definedName function="false" hidden="false" localSheetId="25" name="_xlnm.Print_Titles" vbProcedure="false">'22.21'!$2:$8</definedName>
    <definedName function="false" hidden="false" localSheetId="26" name="_xlnm.Print_Area" vbProcedure="false">'22.22'!$A$2:$H$60</definedName>
    <definedName function="false" hidden="false" localSheetId="26" name="_xlnm.Print_Titles" vbProcedure="false">'22.22'!$2:$9</definedName>
    <definedName function="false" hidden="false" localSheetId="27" name="_xlnm.Print_Area" vbProcedure="false">'22.23'!$A$2:$H$23</definedName>
    <definedName function="false" hidden="false" localSheetId="27" name="_xlnm.Print_Titles" vbProcedure="false">'22.23'!$2:$9</definedName>
    <definedName function="false" hidden="false" localSheetId="28" name="_xlnm.Print_Area" vbProcedure="false">'22.24'!$A$2:$F$37</definedName>
    <definedName function="false" hidden="false" localSheetId="29" name="_xlnm.Print_Area" vbProcedure="false">'22.25'!$A$2:$J$38</definedName>
    <definedName function="false" hidden="false" localSheetId="30" name="_xlnm.Print_Area" vbProcedure="false">'22.26'!$A$2:$I$28</definedName>
    <definedName function="false" hidden="false" localSheetId="30" name="_xlnm.Print_Titles" vbProcedure="false">'22.26'!$2:$12</definedName>
    <definedName function="false" hidden="false" localSheetId="31" name="_xlnm.Print_Area" vbProcedure="false">'22.27'!$A$2:$M$84</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32</definedName>
    <definedName function="false" hidden="false" localSheetId="5" name="_xlnm.Print_Titles" vbProcedure="false">'22.4a'!$2:$11</definedName>
    <definedName function="false" hidden="false" localSheetId="6" name="_xlnm.Print_Area" vbProcedure="false">'22.4b'!$A$2:$K$34</definedName>
    <definedName function="false" hidden="false" localSheetId="6" name="_xlnm.Print_Titles" vbProcedure="false">'22.4b'!$2:$11</definedName>
    <definedName function="false" hidden="false" localSheetId="8" name="_xlnm.Print_Area" vbProcedure="false">'22.5'!$A$2:$M$56</definedName>
    <definedName function="false" hidden="false" localSheetId="8" name="_xlnm.Print_Titles" vbProcedure="false">'22.5'!$2:$11</definedName>
    <definedName function="false" hidden="false" localSheetId="9" name="_xlnm.Print_Area" vbProcedure="false">'22.6'!$A$2:$L$56</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J$15</definedName>
    <definedName function="false" hidden="false" localSheetId="11" name="_xlnm.Print_Titles" vbProcedure="false">'22.8'!$2:$8</definedName>
    <definedName function="false" hidden="false" localSheetId="12" name="_xlnm.Print_Area" vbProcedure="false">'22.9'!$A$2:$H$18</definedName>
    <definedName function="false" hidden="false" localSheetId="12" name="_xlnm.Print_Titles" vbProcedure="false">'22.9'!$2:$7</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6</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REF!</definedName>
    <definedName function="false" hidden="false" name="est_elim" vbProcedure="false">#REF!</definedName>
    <definedName function="false" hidden="false" name="est_real" vbProcedure="false">#REF!</definedName>
    <definedName function="false" hidden="false" name="Excel_BuiltIn_Print_Area" vbProcedure="false">#REF!</definedName>
    <definedName function="false" hidden="false" name="fffff" vbProcedure="false">'[1]C2.2.18'!$CA$11185</definedName>
    <definedName function="false" hidden="false" name="inicio" vbProcedure="false">#REF!</definedName>
    <definedName function="false" hidden="false" name="inicio1" vbProcedure="false">'[3]21.7a'!$CF$62401</definedName>
    <definedName function="false" hidden="false" name="inicio2" vbProcedure="false">'[3]21.7b'!$CF$62401</definedName>
    <definedName function="false" hidden="false" name="inicio3" vbProcedure="false">#REF!</definedName>
    <definedName function="false" hidden="false" name="ini_datos"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nuevo" vbProcedure="false">#REF!</definedName>
    <definedName function="false" hidden="false" name="pie" vbProcedure="false">#REF!</definedName>
    <definedName function="false" hidden="false" name="ppp" vbProcedure="false">'[1]C2.2.18'!$CG$49177</definedName>
    <definedName function="false" hidden="false" name="ref_hoja" vbProcedure="false">#REF!</definedName>
    <definedName function="false" hidden="false" name="_EDO50" vbProcedure="false">#REF!</definedName>
    <definedName function="false" hidden="false" name="_EDO60" vbProcedure="false">'[1]C2.2.18'!$CC$29545</definedName>
    <definedName function="false" hidden="false" name="_EDO70" vbProcedure="false">'[1]C2.2.18'!$CC$29545</definedName>
    <definedName function="false" hidden="false" name="_EDO80" vbProcedure="false">'[1]C2.2.18'!$CC$29545</definedName>
    <definedName function="false" hidden="false" name="_EDO90" vbProcedure="false">'[1]C2.2.18'!$CC$29545</definedName>
    <definedName function="false" hidden="false" name="_MUN50" vbProcedure="false">#REF!</definedName>
    <definedName function="false" hidden="false" name="_MUN60" vbProcedure="false">'[1]C2.2.18'!$CA$11185</definedName>
    <definedName function="false" hidden="false" name="_MUN70" vbProcedure="false">'[1]C2.2.18'!$CA$11185</definedName>
    <definedName function="false" hidden="false" name="_MUN80" vbProcedure="false">'[1]C2.2.18'!$CA$11185</definedName>
    <definedName function="false" hidden="false" name="_MUN90" vbProcedure="false">'[1]C2.2.18'!$CA$11185</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CC$21329</definedName>
    <definedName function="false" hidden="false" name="__EDO70" vbProcedure="false">'[1]C2.2.18'!$CC$23385</definedName>
    <definedName function="false" hidden="false" name="__EDO80" vbProcedure="false">'[1]C2.2.18'!$CC$23385</definedName>
    <definedName function="false" hidden="false" name="__EDO90" vbProcedure="false">'[1]C2.2.18'!$CC$23385</definedName>
    <definedName function="false" hidden="false" name="__MUN50" vbProcedure="false">#REF!</definedName>
    <definedName function="false" hidden="false" name="__MUN60" vbProcedure="false">'[1]C2.2.18'!$CC$27489</definedName>
    <definedName function="false" hidden="false" name="__MUN70" vbProcedure="false">'[1]C2.2.18'!$CC$27489</definedName>
    <definedName function="false" hidden="false" name="__MUN80" vbProcedure="false">'[1]C2.2.18'!$CC$27489</definedName>
    <definedName function="false" hidden="false" name="__MUN90" vbProcedure="false">'[1]C2.2.18'!$CC$27489</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CA$11185</definedName>
    <definedName function="false" hidden="false" name="___EDO70" vbProcedure="false">'[1]C2.2.18'!$CA$11185</definedName>
    <definedName function="false" hidden="false" name="___EDO80" vbProcedure="false">'[1]C2.2.18'!$CA$11185</definedName>
    <definedName function="false" hidden="false" name="___EDO90" vbProcedure="false">'[1]C2.2.18'!$CA$11185</definedName>
    <definedName function="false" hidden="false" name="___MUN50" vbProcedure="false">#REF!</definedName>
    <definedName function="false" hidden="false" name="___MUN60" vbProcedure="false">'[1]C2.2.18'!$CA$11185</definedName>
    <definedName function="false" hidden="false" name="___MUN70" vbProcedure="false">'[1]C2.2.18'!$CA$11185</definedName>
    <definedName function="false" hidden="false" name="___MUN80" vbProcedure="false">'[1]C2.2.18'!$CA$11185</definedName>
    <definedName function="false" hidden="false" name="___MUN90" vbProcedure="false">'[1]C2.2.18'!$CC$17217</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CD$6145</definedName>
    <definedName function="false" hidden="false" name="____EDO70" vbProcedure="false">'[1]C2.2.18'!$CD$6145</definedName>
    <definedName function="false" hidden="false" name="____EDO80" vbProcedure="false">'[1]C2.2.18'!$CD$6145</definedName>
    <definedName function="false" hidden="false" name="____EDO90" vbProcedure="false">'[1]C2.2.18'!$CD$6145</definedName>
    <definedName function="false" hidden="false" name="____MUN50" vbProcedure="false">#REF!</definedName>
    <definedName function="false" hidden="false" name="____MUN60" vbProcedure="false">'[1]C2.2.18'!$CD$6145</definedName>
    <definedName function="false" hidden="false" name="____MUN70" vbProcedure="false">'[1]C2.2.18'!$CD$6145</definedName>
    <definedName function="false" hidden="false" name="____MUN80" vbProcedure="false">'[1]C2.2.18'!$CD$6145</definedName>
    <definedName function="false" hidden="false" name="____MUN90" vbProcedure="false">'[1]C2.2.18'!$CD$6145</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CA$11185</definedName>
    <definedName function="false" hidden="false" name="_____EDO70" vbProcedure="false">'[1]C2.2.18'!$CA$11185</definedName>
    <definedName function="false" hidden="false" name="_____EDO80" vbProcedure="false">'[1]C2.2.18'!$CA$11185</definedName>
    <definedName function="false" hidden="false" name="_____EDO90" vbProcedure="false">'[1]C2.2.18'!$CA$11185</definedName>
    <definedName function="false" hidden="false" name="_____MUN50" vbProcedure="false">#REF!</definedName>
    <definedName function="false" hidden="false" name="_____MUN60" vbProcedure="false">'[1]C2.2.18'!$CG$49177</definedName>
    <definedName function="false" hidden="false" name="_____MUN70" vbProcedure="false">'[1]C2.2.18'!$CG$49177</definedName>
    <definedName function="false" hidden="false" name="_____MUN80" vbProcedure="false">'[1]C2.2.18'!$CG$49177</definedName>
    <definedName function="false" hidden="false" name="_____MUN90" vbProcedure="false">'[1]C2.2.18'!$CG$49177</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3" name="encabezado" vbProcedure="false">#REF!</definedName>
    <definedName function="false" hidden="false" localSheetId="3" name="encabezado3" vbProcedure="false">#REF!</definedName>
    <definedName function="false" hidden="false" localSheetId="3" name="inicio" vbProcedure="false">'[2]21.1a'!$CF$62401</definedName>
    <definedName function="false" hidden="false" localSheetId="3" name="inicio1" vbProcedure="false">'[3]21.7a'!$CF$62401</definedName>
    <definedName function="false" hidden="false" localSheetId="3" name="inicio2" vbProcedure="false">'[3]21.7b'!$CF$62401</definedName>
    <definedName function="false" hidden="false" localSheetId="3" name="inicio3" vbProcedure="false">#REF!</definedName>
    <definedName function="false" hidden="false" localSheetId="3" name="pie" vbProcedure="false">#REF!</definedName>
    <definedName function="false" hidden="false" localSheetId="3" name="_pie2" vbProcedure="false">#REF!</definedName>
    <definedName function="false" hidden="false" localSheetId="3" name="_pie3"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4" name="__pie2" vbProcedure="false">#REF!</definedName>
    <definedName function="false" hidden="false" localSheetId="4" name="__pie3" vbProcedure="false">#REF!</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pie" vbProcedure="false">#REF!</definedName>
    <definedName function="false" hidden="false" localSheetId="7" name="_pie2" vbProcedure="false">#REF!</definedName>
    <definedName function="false" hidden="false" localSheetId="7" name="_pie3" vbProcedure="false">#REF!</definedName>
    <definedName function="false" hidden="false" localSheetId="7" name="__pie2" vbProcedure="false">#REF!</definedName>
    <definedName function="false" hidden="false" localSheetId="7" name="__pie3" vbProcedure="false">#REF!</definedName>
    <definedName function="false" hidden="false" localSheetId="14" name="inicio" vbProcedure="false">#REF!</definedName>
    <definedName function="false" hidden="false" localSheetId="14" name="inicio1" vbProcedure="false">'[3]21.7a'!$CF$62401</definedName>
    <definedName function="false" hidden="false" localSheetId="14" name="inicio2" vbProcedure="false">'[3]21.7b'!$CF$62401</definedName>
    <definedName function="false" hidden="false" localSheetId="15" name="encabezado" vbProcedure="false">#REF!</definedName>
    <definedName function="false" hidden="false" localSheetId="15" name="inicio" vbProcedure="false">#REF!</definedName>
    <definedName function="false" hidden="false" localSheetId="15" name="pie" vbProcedure="false">#REF!</definedName>
    <definedName function="false" hidden="false" localSheetId="16" name="encabezado3" vbProcedure="false">#REF!</definedName>
    <definedName function="false" hidden="false" localSheetId="16" name="inicio" vbProcedure="false">'[2]21.1a'!$CF$62401</definedName>
    <definedName function="false" hidden="false" localSheetId="16" name="inicio1" vbProcedure="false">'[3]21.7a'!$CF$62401</definedName>
    <definedName function="false" hidden="false" localSheetId="16" name="inicio2" vbProcedure="false">'[3]21.7b'!$CF$62401</definedName>
    <definedName function="false" hidden="false" localSheetId="16" name="inicio3" vbProcedure="false">#REF!</definedName>
    <definedName function="false" hidden="false" localSheetId="16" name="_pie2" vbProcedure="false">#REF!</definedName>
    <definedName function="false" hidden="false" localSheetId="16" name="_pie3" vbProcedure="false">#REF!</definedName>
    <definedName function="false" hidden="false" localSheetId="17" name="encabezado3" vbProcedure="false">#REF!</definedName>
    <definedName function="false" hidden="false" localSheetId="17" name="inicio" vbProcedure="false">'[2]21.1a'!$CF$62401</definedName>
    <definedName function="false" hidden="false" localSheetId="17" name="inicio1" vbProcedure="false">'[3]21.7a'!$CF$62401</definedName>
    <definedName function="false" hidden="false" localSheetId="17" name="inicio2" vbProcedure="false">'[3]21.7b'!$CF$62401</definedName>
    <definedName function="false" hidden="false" localSheetId="17" name="inicio3" vbProcedure="false">#REF!</definedName>
    <definedName function="false" hidden="false" localSheetId="17" name="_pie2" vbProcedure="false">#REF!</definedName>
    <definedName function="false" hidden="false" localSheetId="17" name="_pie3" vbProcedure="false">#REF!</definedName>
    <definedName function="false" hidden="false" localSheetId="18" name="encabezado" vbProcedure="false">#REF!</definedName>
    <definedName function="false" hidden="false" localSheetId="18" name="encabezado3" vbProcedure="false">#REF!</definedName>
    <definedName function="false" hidden="false" localSheetId="18" name="inicio" vbProcedure="false">'[2]21.1a'!$CF$62401</definedName>
    <definedName function="false" hidden="false" localSheetId="18" name="inicio1" vbProcedure="false">'[3]21.7a'!$CF$62401</definedName>
    <definedName function="false" hidden="false" localSheetId="18" name="inicio2" vbProcedure="false">'[3]21.7b'!$CF$62401</definedName>
    <definedName function="false" hidden="false" localSheetId="18" name="inicio3" vbProcedure="false">#REF!</definedName>
    <definedName function="false" hidden="false" localSheetId="18" name="pie" vbProcedure="false">#REF!</definedName>
    <definedName function="false" hidden="false" localSheetId="18" name="_pie2" vbProcedure="false">#REF!</definedName>
    <definedName function="false" hidden="false" localSheetId="18" name="_pie3" vbProcedure="false">#REF!</definedName>
    <definedName function="false" hidden="false" localSheetId="21" name="fffff" vbProcedure="false">'[1]C2.2.18'!$CA$11185</definedName>
    <definedName function="false" hidden="false" localSheetId="21" name="inicio" vbProcedure="false">#REF!</definedName>
    <definedName function="false" hidden="false" localSheetId="21" name="inicio1" vbProcedure="false">'[3]21.7a'!$CF$62401</definedName>
    <definedName function="false" hidden="false" localSheetId="21" name="inicio2" vbProcedure="false">'[3]21.7b'!$CF$62401</definedName>
    <definedName function="false" hidden="false" localSheetId="21" name="ppp" vbProcedure="false">'[1]C2.2.18'!$CG$49177</definedName>
    <definedName function="false" hidden="false" localSheetId="21" name="_EDO50" vbProcedure="false">#REF!</definedName>
    <definedName function="false" hidden="false" localSheetId="21" name="_EDO60" vbProcedure="false">'[1]C2.2.18'!$CC$29545</definedName>
    <definedName function="false" hidden="false" localSheetId="21" name="_EDO70" vbProcedure="false">'[1]C2.2.18'!$CC$29545</definedName>
    <definedName function="false" hidden="false" localSheetId="21" name="_EDO80" vbProcedure="false">'[1]C2.2.18'!$CC$29545</definedName>
    <definedName function="false" hidden="false" localSheetId="21" name="_EDO90" vbProcedure="false">'[1]C2.2.18'!$CC$29545</definedName>
    <definedName function="false" hidden="false" localSheetId="21" name="_MUN50" vbProcedure="false">#REF!</definedName>
    <definedName function="false" hidden="false" localSheetId="21" name="_MUN60" vbProcedure="false">'[1]C2.2.18'!$CA$11185</definedName>
    <definedName function="false" hidden="false" localSheetId="21" name="_MUN70" vbProcedure="false">'[1]C2.2.18'!$CA$11185</definedName>
    <definedName function="false" hidden="false" localSheetId="21" name="_MUN80" vbProcedure="false">'[1]C2.2.18'!$CA$11185</definedName>
    <definedName function="false" hidden="false" localSheetId="21" name="_MUN90" vbProcedure="false">'[1]C2.2.18'!$CA$11185</definedName>
    <definedName function="false" hidden="false" localSheetId="21" name="_pie1" vbProcedure="false">#REF!</definedName>
    <definedName function="false" hidden="false" localSheetId="21" name="_pie2" vbProcedure="false">#REF!</definedName>
    <definedName function="false" hidden="false" localSheetId="21" name="_pie3" vbProcedure="false">#REF!</definedName>
    <definedName function="false" hidden="false" localSheetId="21" name="__EDO50" vbProcedure="false">#REF!</definedName>
    <definedName function="false" hidden="false" localSheetId="21" name="__EDO60" vbProcedure="false">'[1]C2.2.18'!$CC$21329</definedName>
    <definedName function="false" hidden="false" localSheetId="21" name="__EDO70" vbProcedure="false">'[1]C2.2.18'!$CC$21329</definedName>
    <definedName function="false" hidden="false" localSheetId="21" name="__EDO80" vbProcedure="false">'[1]C2.2.18'!$CC$23385</definedName>
    <definedName function="false" hidden="false" localSheetId="21" name="__EDO90" vbProcedure="false">'[1]C2.2.18'!$CC$23385</definedName>
    <definedName function="false" hidden="false" localSheetId="21" name="__MUN50" vbProcedure="false">#REF!</definedName>
    <definedName function="false" hidden="false" localSheetId="21" name="__MUN60" vbProcedure="false">'[1]C2.2.18'!$CC$27489</definedName>
    <definedName function="false" hidden="false" localSheetId="21" name="__MUN70" vbProcedure="false">'[1]C2.2.18'!$CC$27489</definedName>
    <definedName function="false" hidden="false" localSheetId="21" name="__MUN80" vbProcedure="false">'[1]C2.2.18'!$CC$27489</definedName>
    <definedName function="false" hidden="false" localSheetId="21" name="__MUN90" vbProcedure="false">'[1]C2.2.18'!$CC$27489</definedName>
    <definedName function="false" hidden="false" localSheetId="21" name="__pie1" vbProcedure="false">#REF!</definedName>
    <definedName function="false" hidden="false" localSheetId="21" name="__pie2" vbProcedure="false">#REF!</definedName>
    <definedName function="false" hidden="false" localSheetId="21" name="__pie3" vbProcedure="false">#REF!</definedName>
    <definedName function="false" hidden="false" localSheetId="21" name="___EDO50" vbProcedure="false">#REF!</definedName>
    <definedName function="false" hidden="false" localSheetId="21" name="___EDO60" vbProcedure="false">'[1]C2.2.18'!$CA$11185</definedName>
    <definedName function="false" hidden="false" localSheetId="21" name="___EDO70" vbProcedure="false">'[1]C2.2.18'!$CA$11185</definedName>
    <definedName function="false" hidden="false" localSheetId="21" name="___EDO80" vbProcedure="false">'[1]C2.2.18'!$CA$11185</definedName>
    <definedName function="false" hidden="false" localSheetId="21" name="___EDO90" vbProcedure="false">'[1]C2.2.18'!$CA$11185</definedName>
    <definedName function="false" hidden="false" localSheetId="21" name="___MUN50" vbProcedure="false">#REF!</definedName>
    <definedName function="false" hidden="false" localSheetId="21" name="___MUN60" vbProcedure="false">'[1]C2.2.18'!$CA$11185</definedName>
    <definedName function="false" hidden="false" localSheetId="21" name="___MUN70" vbProcedure="false">'[1]C2.2.18'!$CA$11185</definedName>
    <definedName function="false" hidden="false" localSheetId="21" name="___MUN80" vbProcedure="false">'[1]C2.2.18'!$CA$11185</definedName>
    <definedName function="false" hidden="false" localSheetId="21" name="___MUN90" vbProcedure="false">'[1]C2.2.18'!$CA$11185</definedName>
    <definedName function="false" hidden="false" localSheetId="21" name="___pie1" vbProcedure="false">#REF!</definedName>
    <definedName function="false" hidden="false" localSheetId="21" name="___pie2" vbProcedure="false">#REF!</definedName>
    <definedName function="false" hidden="false" localSheetId="21" name="___pie3" vbProcedure="false">#REF!</definedName>
    <definedName function="false" hidden="false" localSheetId="21" name="____EDO60" vbProcedure="false">'[1]C2.2.18'!$CA$11185</definedName>
    <definedName function="false" hidden="false" localSheetId="21" name="____EDO70" vbProcedure="false">'[1]C2.2.18'!$CA$11185</definedName>
    <definedName function="false" hidden="false" localSheetId="21" name="____EDO80" vbProcedure="false">'[1]C2.2.18'!$CA$11185</definedName>
    <definedName function="false" hidden="false" localSheetId="21" name="____EDO90" vbProcedure="false">'[1]C2.2.18'!$CA$11185</definedName>
    <definedName function="false" hidden="false" localSheetId="21" name="____MUN60" vbProcedure="false">'[1]C2.2.18'!$CG$49177</definedName>
    <definedName function="false" hidden="false" localSheetId="21" name="____MUN70" vbProcedure="false">'[1]C2.2.18'!$CG$49177</definedName>
    <definedName function="false" hidden="false" localSheetId="21" name="____MUN80" vbProcedure="false">'[1]C2.2.18'!$CG$49177</definedName>
    <definedName function="false" hidden="false" localSheetId="21" name="____MUN90" vbProcedure="false">'[1]C2.2.18'!$CG$49177</definedName>
    <definedName function="false" hidden="false" localSheetId="21" name="____pie2" vbProcedure="false">#REF!</definedName>
    <definedName function="false" hidden="false" localSheetId="21" name="____pie3" vbProcedure="false">#REF!</definedName>
    <definedName function="false" hidden="false" localSheetId="22" name="fffff" vbProcedure="false">'[1]C2.2.18'!$CA$11185</definedName>
    <definedName function="false" hidden="false" localSheetId="22" name="inicio" vbProcedure="false">#REF!</definedName>
    <definedName function="false" hidden="false" localSheetId="22" name="inicio1" vbProcedure="false">'[3]21.7a'!$CF$62401</definedName>
    <definedName function="false" hidden="false" localSheetId="22" name="inicio2" vbProcedure="false">'[3]21.7b'!$CF$62401</definedName>
    <definedName function="false" hidden="false" localSheetId="22" name="ppp" vbProcedure="false">'[1]C2.2.18'!$CG$49177</definedName>
    <definedName function="false" hidden="false" localSheetId="22" name="_EDO50" vbProcedure="false">#REF!</definedName>
    <definedName function="false" hidden="false" localSheetId="22" name="_EDO60" vbProcedure="false">'[1]C2.2.18'!$CC$29545</definedName>
    <definedName function="false" hidden="false" localSheetId="22" name="_EDO70" vbProcedure="false">'[1]C2.2.18'!$CC$29545</definedName>
    <definedName function="false" hidden="false" localSheetId="22" name="_EDO80" vbProcedure="false">'[1]C2.2.18'!$CC$29545</definedName>
    <definedName function="false" hidden="false" localSheetId="22" name="_EDO90" vbProcedure="false">'[1]C2.2.18'!$CC$29545</definedName>
    <definedName function="false" hidden="false" localSheetId="22" name="_MUN50" vbProcedure="false">#REF!</definedName>
    <definedName function="false" hidden="false" localSheetId="22" name="_MUN60" vbProcedure="false">'[1]C2.2.18'!$CA$11185</definedName>
    <definedName function="false" hidden="false" localSheetId="22" name="_MUN70" vbProcedure="false">'[1]C2.2.18'!$CA$11185</definedName>
    <definedName function="false" hidden="false" localSheetId="22" name="_MUN80" vbProcedure="false">'[1]C2.2.18'!$CA$11185</definedName>
    <definedName function="false" hidden="false" localSheetId="22" name="_MUN90" vbProcedure="false">'[1]C2.2.18'!$CA$11185</definedName>
    <definedName function="false" hidden="false" localSheetId="22" name="_pie1" vbProcedure="false">#REF!</definedName>
    <definedName function="false" hidden="false" localSheetId="22" name="_pie2" vbProcedure="false">#REF!</definedName>
    <definedName function="false" hidden="false" localSheetId="22" name="_pie3" vbProcedure="false">#REF!</definedName>
    <definedName function="false" hidden="false" localSheetId="22" name="__EDO50" vbProcedure="false">#REF!</definedName>
    <definedName function="false" hidden="false" localSheetId="22" name="__EDO60" vbProcedure="false">'[1]C2.2.18'!$CC$21329</definedName>
    <definedName function="false" hidden="false" localSheetId="22" name="__EDO70" vbProcedure="false">'[1]C2.2.18'!$CC$21329</definedName>
    <definedName function="false" hidden="false" localSheetId="22" name="__EDO80" vbProcedure="false">'[1]C2.2.18'!$CC$23385</definedName>
    <definedName function="false" hidden="false" localSheetId="22" name="__EDO90" vbProcedure="false">'[1]C2.2.18'!$CC$23385</definedName>
    <definedName function="false" hidden="false" localSheetId="22" name="__MUN50" vbProcedure="false">#REF!</definedName>
    <definedName function="false" hidden="false" localSheetId="22" name="__MUN60" vbProcedure="false">'[1]C2.2.18'!$CC$27489</definedName>
    <definedName function="false" hidden="false" localSheetId="22" name="__MUN70" vbProcedure="false">'[1]C2.2.18'!$CC$27489</definedName>
    <definedName function="false" hidden="false" localSheetId="22" name="__MUN80" vbProcedure="false">'[1]C2.2.18'!$CC$27489</definedName>
    <definedName function="false" hidden="false" localSheetId="22" name="__MUN90" vbProcedure="false">'[1]C2.2.18'!$CC$27489</definedName>
    <definedName function="false" hidden="false" localSheetId="22" name="__pie1" vbProcedure="false">#REF!</definedName>
    <definedName function="false" hidden="false" localSheetId="22" name="__pie2" vbProcedure="false">#REF!</definedName>
    <definedName function="false" hidden="false" localSheetId="22" name="__pie3" vbProcedure="false">#REF!</definedName>
    <definedName function="false" hidden="false" localSheetId="22" name="___EDO50" vbProcedure="false">#REF!</definedName>
    <definedName function="false" hidden="false" localSheetId="22" name="___EDO60" vbProcedure="false">'[1]C2.2.18'!$CA$11185</definedName>
    <definedName function="false" hidden="false" localSheetId="22" name="___EDO70" vbProcedure="false">'[1]C2.2.18'!$CA$11185</definedName>
    <definedName function="false" hidden="false" localSheetId="22" name="___EDO80" vbProcedure="false">'[1]C2.2.18'!$CA$11185</definedName>
    <definedName function="false" hidden="false" localSheetId="22" name="___EDO90" vbProcedure="false">'[1]C2.2.18'!$CA$11185</definedName>
    <definedName function="false" hidden="false" localSheetId="22" name="___MUN50" vbProcedure="false">#REF!</definedName>
    <definedName function="false" hidden="false" localSheetId="22" name="___MUN60" vbProcedure="false">'[1]C2.2.18'!$CA$11185</definedName>
    <definedName function="false" hidden="false" localSheetId="22" name="___MUN70" vbProcedure="false">'[1]C2.2.18'!$CA$11185</definedName>
    <definedName function="false" hidden="false" localSheetId="22" name="___MUN80" vbProcedure="false">'[1]C2.2.18'!$CA$11185</definedName>
    <definedName function="false" hidden="false" localSheetId="22" name="___MUN90" vbProcedure="false">'[1]C2.2.18'!$CA$11185</definedName>
    <definedName function="false" hidden="false" localSheetId="22" name="___pie1" vbProcedure="false">#REF!</definedName>
    <definedName function="false" hidden="false" localSheetId="22" name="___pie2" vbProcedure="false">#REF!</definedName>
    <definedName function="false" hidden="false" localSheetId="22" name="___pie3" vbProcedure="false">#REF!</definedName>
    <definedName function="false" hidden="false" localSheetId="22" name="____EDO60" vbProcedure="false">'[1]C2.2.18'!$CA$11185</definedName>
    <definedName function="false" hidden="false" localSheetId="22" name="____EDO70" vbProcedure="false">'[1]C2.2.18'!$CA$11185</definedName>
    <definedName function="false" hidden="false" localSheetId="22" name="____EDO80" vbProcedure="false">'[1]C2.2.18'!$CA$11185</definedName>
    <definedName function="false" hidden="false" localSheetId="22" name="____EDO90" vbProcedure="false">'[1]C2.2.18'!$CA$11185</definedName>
    <definedName function="false" hidden="false" localSheetId="22" name="____MUN60" vbProcedure="false">'[1]C2.2.18'!$CG$49177</definedName>
    <definedName function="false" hidden="false" localSheetId="22" name="____MUN70" vbProcedure="false">'[1]C2.2.18'!$CG$49177</definedName>
    <definedName function="false" hidden="false" localSheetId="22" name="____MUN80" vbProcedure="false">'[1]C2.2.18'!$CG$49177</definedName>
    <definedName function="false" hidden="false" localSheetId="22" name="____MUN90" vbProcedure="false">'[1]C2.2.18'!$CG$49177</definedName>
    <definedName function="false" hidden="false" localSheetId="22" name="____pie2" vbProcedure="false">#REF!</definedName>
    <definedName function="false" hidden="false" localSheetId="22" name="____pie3" vbProcedure="false">#REF!</definedName>
    <definedName function="false" hidden="false" localSheetId="23" name="A_impresión_IM" vbProcedure="false">#REF!</definedName>
    <definedName function="false" hidden="false" localSheetId="23" name="bo_anio" vbProcedure="false">#REF!</definedName>
    <definedName function="false" hidden="false" localSheetId="23" name="bo_des" vbProcedure="false">#REF!</definedName>
    <definedName function="false" hidden="false" localSheetId="23" name="bo_ref_anio" vbProcedure="false">#REF!</definedName>
    <definedName function="false" hidden="false" localSheetId="23" name="bo_ref_ind" vbProcedure="false">#REF!</definedName>
    <definedName function="false" hidden="false" localSheetId="23" name="bo_ref_nal" vbProcedure="false">#REF!</definedName>
    <definedName function="false" hidden="false" localSheetId="23" name="br_anio" vbProcedure="false">#REF!</definedName>
    <definedName function="false" hidden="false" localSheetId="23" name="br_des" vbProcedure="false">#REF!</definedName>
    <definedName function="false" hidden="false" localSheetId="23" name="br_ref_anio" vbProcedure="false">#REF!</definedName>
    <definedName function="false" hidden="false" localSheetId="23" name="br_ref_ind" vbProcedure="false">#REF!</definedName>
    <definedName function="false" hidden="false" localSheetId="23" name="br_ref_nal" vbProcedure="false">#REF!</definedName>
    <definedName function="false" hidden="false" localSheetId="23" name="Consulta17" vbProcedure="false">#REF!</definedName>
    <definedName function="false" hidden="false" localSheetId="23" name="Consulta9" vbProcedure="false">#REF!</definedName>
    <definedName function="false" hidden="false" localSheetId="23" name="encabezado" vbProcedure="false">#REF!</definedName>
    <definedName function="false" hidden="false" localSheetId="23" name="encabezado1" vbProcedure="false">#REF!</definedName>
    <definedName function="false" hidden="false" localSheetId="23" name="encabezado2" vbProcedure="false">#REF!</definedName>
    <definedName function="false" hidden="false" localSheetId="23" name="encabezado3" vbProcedure="false">#REF!</definedName>
    <definedName function="false" hidden="false" localSheetId="23" name="ent_sig" vbProcedure="false">#REF!</definedName>
    <definedName function="false" hidden="false" localSheetId="23" name="inicio" vbProcedure="false">#REF!</definedName>
    <definedName function="false" hidden="false" localSheetId="23" name="inicio1" vbProcedure="false">#REF!</definedName>
    <definedName function="false" hidden="false" localSheetId="23" name="inicio2" vbProcedure="false">#REF!</definedName>
    <definedName function="false" hidden="false" localSheetId="23" name="inicio3" vbProcedure="false">#REF!</definedName>
    <definedName function="false" hidden="false" localSheetId="23" name="ini_gra" vbProcedure="false">#REF!</definedName>
    <definedName function="false" hidden="false" localSheetId="23" name="lo_anio" vbProcedure="false">#REF!</definedName>
    <definedName function="false" hidden="false" localSheetId="23" name="lo_des" vbProcedure="false">#REF!</definedName>
    <definedName function="false" hidden="false" localSheetId="23" name="lo_ref_anio" vbProcedure="false">#REF!</definedName>
    <definedName function="false" hidden="false" localSheetId="23" name="lo_ref_ind" vbProcedure="false">#REF!</definedName>
    <definedName function="false" hidden="false" localSheetId="23" name="lr_anio" vbProcedure="false">#REF!</definedName>
    <definedName function="false" hidden="false" localSheetId="23" name="lr_des" vbProcedure="false">#REF!</definedName>
    <definedName function="false" hidden="false" localSheetId="23" name="lr_ref_anio" vbProcedure="false">#REF!</definedName>
    <definedName function="false" hidden="false" localSheetId="23" name="lr_ref_ind" vbProcedure="false">#REF!</definedName>
    <definedName function="false" hidden="false" localSheetId="23" name="pie" vbProcedure="false">#REF!</definedName>
    <definedName function="false" hidden="false" localSheetId="23" name="_pie2" vbProcedure="false">#REF!</definedName>
    <definedName function="false" hidden="false" localSheetId="23" name="_pie3" vbProcedure="false">#REF!</definedName>
    <definedName function="false" hidden="false" localSheetId="23" name="__pie2" vbProcedure="false">#REF!</definedName>
    <definedName function="false" hidden="false" localSheetId="23" name="__pie3" vbProcedure="false">#REF!</definedName>
    <definedName function="false" hidden="false" localSheetId="24" name="encabezado" vbProcedure="false">#REF!</definedName>
    <definedName function="false" hidden="false" localSheetId="24" name="inicio" vbProcedure="false">#REF!</definedName>
    <definedName function="false" hidden="false" localSheetId="24" name="pie" vbProcedure="false">#REF!</definedName>
    <definedName function="false" hidden="false" localSheetId="25" name="encabezado" vbProcedure="false">#REF!</definedName>
    <definedName function="false" hidden="false" localSheetId="25" name="inicio" vbProcedure="false">#REF!</definedName>
    <definedName function="false" hidden="false" localSheetId="25" name="inicio1" vbProcedure="false">'[3]21.7a'!$CF$62401</definedName>
    <definedName function="false" hidden="false" localSheetId="25" name="inicio2" vbProcedure="false">'[3]21.7b'!$CF$62401</definedName>
    <definedName function="false" hidden="false" localSheetId="25" name="pie" vbProcedure="false">#REF!</definedName>
    <definedName function="false" hidden="false" localSheetId="25" name="_EDO50" vbProcedure="false">#REF!</definedName>
    <definedName function="false" hidden="false" localSheetId="25" name="_EDO60" vbProcedure="false">'[1]C2.2.18'!$CC$29545</definedName>
    <definedName function="false" hidden="false" localSheetId="25" name="_EDO70" vbProcedure="false">'[1]C2.2.18'!$CC$29545</definedName>
    <definedName function="false" hidden="false" localSheetId="25" name="_EDO80" vbProcedure="false">'[1]C2.2.18'!$CC$29545</definedName>
    <definedName function="false" hidden="false" localSheetId="25" name="_EDO90" vbProcedure="false">'[1]C2.2.18'!$CC$29545</definedName>
    <definedName function="false" hidden="false" localSheetId="25" name="_MUN50" vbProcedure="false">#REF!</definedName>
    <definedName function="false" hidden="false" localSheetId="25" name="_MUN60" vbProcedure="false">'[1]C2.2.18'!$CA$11185</definedName>
    <definedName function="false" hidden="false" localSheetId="25" name="_MUN70" vbProcedure="false">'[1]C2.2.18'!$CA$11185</definedName>
    <definedName function="false" hidden="false" localSheetId="25" name="_MUN80" vbProcedure="false">'[1]C2.2.18'!$CA$11185</definedName>
    <definedName function="false" hidden="false" localSheetId="25" name="_MUN90" vbProcedure="false">'[1]C2.2.18'!$CA$11185</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CC$21329</definedName>
    <definedName function="false" hidden="false" localSheetId="25" name="__EDO70" vbProcedure="false">'[1]C2.2.18'!$CC$21329</definedName>
    <definedName function="false" hidden="false" localSheetId="25" name="__EDO80" vbProcedure="false">'[1]C2.2.18'!$CC$23385</definedName>
    <definedName function="false" hidden="false" localSheetId="25" name="__EDO90" vbProcedure="false">'[1]C2.2.18'!$CC$23385</definedName>
    <definedName function="false" hidden="false" localSheetId="25" name="__MUN50" vbProcedure="false">#REF!</definedName>
    <definedName function="false" hidden="false" localSheetId="25" name="__MUN60" vbProcedure="false">'[1]C2.2.18'!$CC$27489</definedName>
    <definedName function="false" hidden="false" localSheetId="25" name="__MUN70" vbProcedure="false">'[1]C2.2.18'!$CC$27489</definedName>
    <definedName function="false" hidden="false" localSheetId="25" name="__MUN80" vbProcedure="false">'[1]C2.2.18'!$CC$27489</definedName>
    <definedName function="false" hidden="false" localSheetId="25" name="__MUN90" vbProcedure="false">'[1]C2.2.18'!$CC$27489</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CA$11185</definedName>
    <definedName function="false" hidden="false" localSheetId="25" name="___EDO70" vbProcedure="false">'[1]C2.2.18'!$CA$11185</definedName>
    <definedName function="false" hidden="false" localSheetId="25" name="___EDO80" vbProcedure="false">'[1]C2.2.18'!$CA$11185</definedName>
    <definedName function="false" hidden="false" localSheetId="25" name="___EDO90" vbProcedure="false">'[1]C2.2.18'!$CA$11185</definedName>
    <definedName function="false" hidden="false" localSheetId="25" name="___MUN50" vbProcedure="false">#REF!</definedName>
    <definedName function="false" hidden="false" localSheetId="25" name="___MUN60" vbProcedure="false">'[1]C2.2.18'!$CA$11185</definedName>
    <definedName function="false" hidden="false" localSheetId="25" name="___MUN70" vbProcedure="false">'[1]C2.2.18'!$CA$11185</definedName>
    <definedName function="false" hidden="false" localSheetId="25" name="___MUN80" vbProcedure="false">'[1]C2.2.18'!$CA$11185</definedName>
    <definedName function="false" hidden="false" localSheetId="25" name="___MUN90" vbProcedure="false">'[1]C2.2.18'!$CA$11185</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CD$6145</definedName>
    <definedName function="false" hidden="false" localSheetId="25" name="____EDO70" vbProcedure="false">'[1]C2.2.18'!$CD$6145</definedName>
    <definedName function="false" hidden="false" localSheetId="25" name="____EDO80" vbProcedure="false">'[1]C2.2.18'!$CD$6145</definedName>
    <definedName function="false" hidden="false" localSheetId="25" name="____EDO90" vbProcedure="false">'[1]C2.2.18'!$CD$6145</definedName>
    <definedName function="false" hidden="false" localSheetId="25" name="____MUN50" vbProcedure="false">#REF!</definedName>
    <definedName function="false" hidden="false" localSheetId="25" name="____MUN60" vbProcedure="false">'[1]C2.2.18'!$CD$6145</definedName>
    <definedName function="false" hidden="false" localSheetId="25" name="____MUN70" vbProcedure="false">'[1]C2.2.18'!$CD$6145</definedName>
    <definedName function="false" hidden="false" localSheetId="25" name="____MUN80" vbProcedure="false">'[1]C2.2.18'!$CD$6145</definedName>
    <definedName function="false" hidden="false" localSheetId="25" name="____MUN90" vbProcedure="false">'[1]C2.2.18'!$CD$6145</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EDO60" vbProcedure="false">'[1]C2.2.18'!$CA$11185</definedName>
    <definedName function="false" hidden="false" localSheetId="25" name="_____EDO70" vbProcedure="false">'[1]C2.2.18'!$CA$11185</definedName>
    <definedName function="false" hidden="false" localSheetId="25" name="_____EDO80" vbProcedure="false">'[1]C2.2.18'!$CA$11185</definedName>
    <definedName function="false" hidden="false" localSheetId="25" name="_____EDO90" vbProcedure="false">'[1]C2.2.18'!$CA$11185</definedName>
    <definedName function="false" hidden="false" localSheetId="25" name="_____MUN60" vbProcedure="false">'[1]C2.2.18'!$CG$49177</definedName>
    <definedName function="false" hidden="false" localSheetId="25" name="_____MUN70" vbProcedure="false">'[1]C2.2.18'!$CG$49177</definedName>
    <definedName function="false" hidden="false" localSheetId="25" name="_____MUN80" vbProcedure="false">'[1]C2.2.18'!$CG$49177</definedName>
    <definedName function="false" hidden="false" localSheetId="25" name="_____MUN90" vbProcedure="false">'[1]C2.2.18'!$CG$49177</definedName>
    <definedName function="false" hidden="false" localSheetId="25" name="_____pie2" vbProcedure="false">#REF!</definedName>
    <definedName function="false" hidden="false" localSheetId="25" name="_____pie3" vbProcedure="false">#REF!</definedName>
    <definedName function="false" hidden="false" localSheetId="26" name="encabezado" vbProcedure="false">#REF!</definedName>
    <definedName function="false" hidden="false" localSheetId="26" name="inicio" vbProcedure="false">#REF!</definedName>
    <definedName function="false" hidden="false" localSheetId="26" name="inicio1" vbProcedure="false">'[3]21.7a'!$CF$62401</definedName>
    <definedName function="false" hidden="false" localSheetId="26" name="inicio2" vbProcedure="false">'[3]21.7b'!$CF$62401</definedName>
    <definedName function="false" hidden="false" localSheetId="26" name="pie" vbProcedure="false">#REF!</definedName>
    <definedName function="false" hidden="false" localSheetId="26" name="_EDO50" vbProcedure="false">#REF!</definedName>
    <definedName function="false" hidden="false" localSheetId="26" name="_EDO60" vbProcedure="false">'[1]C2.2.18'!$CC$29545</definedName>
    <definedName function="false" hidden="false" localSheetId="26" name="_EDO70" vbProcedure="false">'[1]C2.2.18'!$CC$29545</definedName>
    <definedName function="false" hidden="false" localSheetId="26" name="_EDO80" vbProcedure="false">'[1]C2.2.18'!$CC$29545</definedName>
    <definedName function="false" hidden="false" localSheetId="26" name="_EDO90" vbProcedure="false">'[1]C2.2.18'!$CC$29545</definedName>
    <definedName function="false" hidden="false" localSheetId="26" name="_MUN50" vbProcedure="false">#REF!</definedName>
    <definedName function="false" hidden="false" localSheetId="26" name="_MUN60" vbProcedure="false">'[1]C2.2.18'!$CA$11185</definedName>
    <definedName function="false" hidden="false" localSheetId="26" name="_MUN70" vbProcedure="false">'[1]C2.2.18'!$CA$11185</definedName>
    <definedName function="false" hidden="false" localSheetId="26" name="_MUN80" vbProcedure="false">'[1]C2.2.18'!$CA$11185</definedName>
    <definedName function="false" hidden="false" localSheetId="26" name="_MUN90" vbProcedure="false">'[1]C2.2.18'!$CA$11185</definedName>
    <definedName function="false" hidden="false" localSheetId="26" name="_pie1" vbProcedure="false">#REF!</definedName>
    <definedName function="false" hidden="false" localSheetId="26" name="_pie2" vbProcedure="false">#REF!</definedName>
    <definedName function="false" hidden="false" localSheetId="26" name="_pie3" vbProcedure="false">#REF!</definedName>
    <definedName function="false" hidden="false" localSheetId="26" name="__EDO50" vbProcedure="false">#REF!</definedName>
    <definedName function="false" hidden="false" localSheetId="26" name="__EDO60" vbProcedure="false">'[1]C2.2.18'!$CC$21329</definedName>
    <definedName function="false" hidden="false" localSheetId="26" name="__EDO70" vbProcedure="false">'[1]C2.2.18'!$CC$21329</definedName>
    <definedName function="false" hidden="false" localSheetId="26" name="__EDO80" vbProcedure="false">'[1]C2.2.18'!$CC$23385</definedName>
    <definedName function="false" hidden="false" localSheetId="26" name="__EDO90" vbProcedure="false">'[1]C2.2.18'!$CC$23385</definedName>
    <definedName function="false" hidden="false" localSheetId="26" name="__MUN50" vbProcedure="false">#REF!</definedName>
    <definedName function="false" hidden="false" localSheetId="26" name="__MUN60" vbProcedure="false">'[1]C2.2.18'!$CC$27489</definedName>
    <definedName function="false" hidden="false" localSheetId="26" name="__MUN70" vbProcedure="false">'[1]C2.2.18'!$CC$27489</definedName>
    <definedName function="false" hidden="false" localSheetId="26" name="__MUN80" vbProcedure="false">'[1]C2.2.18'!$CC$27489</definedName>
    <definedName function="false" hidden="false" localSheetId="26" name="__MUN90" vbProcedure="false">'[1]C2.2.18'!$CC$27489</definedName>
    <definedName function="false" hidden="false" localSheetId="26" name="__pie1" vbProcedure="false">#REF!</definedName>
    <definedName function="false" hidden="false" localSheetId="26" name="__pie2" vbProcedure="false">#REF!</definedName>
    <definedName function="false" hidden="false" localSheetId="26" name="__pie3" vbProcedure="false">#REF!</definedName>
    <definedName function="false" hidden="false" localSheetId="26" name="___EDO50" vbProcedure="false">#REF!</definedName>
    <definedName function="false" hidden="false" localSheetId="26" name="___EDO60" vbProcedure="false">'[1]C2.2.18'!$CA$11185</definedName>
    <definedName function="false" hidden="false" localSheetId="26" name="___EDO70" vbProcedure="false">'[1]C2.2.18'!$CA$11185</definedName>
    <definedName function="false" hidden="false" localSheetId="26" name="___EDO80" vbProcedure="false">'[1]C2.2.18'!$CA$11185</definedName>
    <definedName function="false" hidden="false" localSheetId="26" name="___EDO90" vbProcedure="false">'[1]C2.2.18'!$CA$11185</definedName>
    <definedName function="false" hidden="false" localSheetId="26" name="___MUN50" vbProcedure="false">#REF!</definedName>
    <definedName function="false" hidden="false" localSheetId="26" name="___MUN60" vbProcedure="false">'[1]C2.2.18'!$CA$11185</definedName>
    <definedName function="false" hidden="false" localSheetId="26" name="___MUN70" vbProcedure="false">'[1]C2.2.18'!$CA$11185</definedName>
    <definedName function="false" hidden="false" localSheetId="26" name="___MUN80" vbProcedure="false">'[1]C2.2.18'!$CA$11185</definedName>
    <definedName function="false" hidden="false" localSheetId="26" name="___MUN90" vbProcedure="false">'[1]C2.2.18'!$CA$11185</definedName>
    <definedName function="false" hidden="false" localSheetId="26" name="___pie1" vbProcedure="false">#REF!</definedName>
    <definedName function="false" hidden="false" localSheetId="26" name="___pie2" vbProcedure="false">#REF!</definedName>
    <definedName function="false" hidden="false" localSheetId="26" name="___pie3" vbProcedure="false">#REF!</definedName>
    <definedName function="false" hidden="false" localSheetId="26" name="____EDO60" vbProcedure="false">'[1]C2.2.18'!$CA$11185</definedName>
    <definedName function="false" hidden="false" localSheetId="26" name="____EDO70" vbProcedure="false">'[1]C2.2.18'!$CA$11185</definedName>
    <definedName function="false" hidden="false" localSheetId="26" name="____EDO80" vbProcedure="false">'[1]C2.2.18'!$CA$11185</definedName>
    <definedName function="false" hidden="false" localSheetId="26" name="____EDO90" vbProcedure="false">'[1]C2.2.18'!$CA$11185</definedName>
    <definedName function="false" hidden="false" localSheetId="26" name="____MUN60" vbProcedure="false">'[1]C2.2.18'!$CG$49177</definedName>
    <definedName function="false" hidden="false" localSheetId="26" name="____MUN70" vbProcedure="false">'[1]C2.2.18'!$CG$49177</definedName>
    <definedName function="false" hidden="false" localSheetId="26" name="____MUN80" vbProcedure="false">'[1]C2.2.18'!$CG$49177</definedName>
    <definedName function="false" hidden="false" localSheetId="26" name="____MUN90" vbProcedure="false">'[1]C2.2.18'!$CG$49177</definedName>
    <definedName function="false" hidden="false" localSheetId="26" name="____pie2" vbProcedure="false">#REF!</definedName>
    <definedName function="false" hidden="false" localSheetId="26" name="____pie3" vbProcedure="false">#REF!</definedName>
    <definedName function="false" hidden="false" localSheetId="27" name="encabezado" vbProcedure="false">#REF!</definedName>
    <definedName function="false" hidden="false" localSheetId="27" name="inicio" vbProcedure="false">#REF!</definedName>
    <definedName function="false" hidden="false" localSheetId="27" name="inicio1" vbProcedure="false">'[3]21.7a'!$CF$62401</definedName>
    <definedName function="false" hidden="false" localSheetId="27" name="inicio2" vbProcedure="false">'[3]21.7b'!$CF$62401</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CC$29545</definedName>
    <definedName function="false" hidden="false" localSheetId="27" name="_EDO70" vbProcedure="false">'[1]C2.2.18'!$CC$29545</definedName>
    <definedName function="false" hidden="false" localSheetId="27" name="_EDO80" vbProcedure="false">'[1]C2.2.18'!$CC$29545</definedName>
    <definedName function="false" hidden="false" localSheetId="27" name="_EDO90" vbProcedure="false">'[1]C2.2.18'!$CC$29545</definedName>
    <definedName function="false" hidden="false" localSheetId="27" name="_MUN50" vbProcedure="false">#REF!</definedName>
    <definedName function="false" hidden="false" localSheetId="27" name="_MUN60" vbProcedure="false">'[1]C2.2.18'!$CA$11185</definedName>
    <definedName function="false" hidden="false" localSheetId="27" name="_MUN70" vbProcedure="false">'[1]C2.2.18'!$CA$11185</definedName>
    <definedName function="false" hidden="false" localSheetId="27" name="_MUN80" vbProcedure="false">'[1]C2.2.18'!$CA$11185</definedName>
    <definedName function="false" hidden="false" localSheetId="27" name="_MUN90" vbProcedure="false">'[1]C2.2.18'!$CA$11185</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CC$21329</definedName>
    <definedName function="false" hidden="false" localSheetId="27" name="__EDO70" vbProcedure="false">'[1]C2.2.18'!$CC$23385</definedName>
    <definedName function="false" hidden="false" localSheetId="27" name="__EDO80" vbProcedure="false">'[1]C2.2.18'!$CC$23385</definedName>
    <definedName function="false" hidden="false" localSheetId="27" name="__EDO90" vbProcedure="false">'[1]C2.2.18'!$CC$23385</definedName>
    <definedName function="false" hidden="false" localSheetId="27" name="__MUN50" vbProcedure="false">#REF!</definedName>
    <definedName function="false" hidden="false" localSheetId="27" name="__MUN60" vbProcedure="false">'[1]C2.2.18'!$CC$27489</definedName>
    <definedName function="false" hidden="false" localSheetId="27" name="__MUN70" vbProcedure="false">'[1]C2.2.18'!$CC$27489</definedName>
    <definedName function="false" hidden="false" localSheetId="27" name="__MUN80" vbProcedure="false">'[1]C2.2.18'!$CC$27489</definedName>
    <definedName function="false" hidden="false" localSheetId="27" name="__MUN90" vbProcedure="false">'[1]C2.2.18'!$CC$27489</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CA$11185</definedName>
    <definedName function="false" hidden="false" localSheetId="27" name="___EDO70" vbProcedure="false">'[1]C2.2.18'!$CA$11185</definedName>
    <definedName function="false" hidden="false" localSheetId="27" name="___EDO80" vbProcedure="false">'[1]C2.2.18'!$CA$11185</definedName>
    <definedName function="false" hidden="false" localSheetId="27" name="___EDO90" vbProcedure="false">'[1]C2.2.18'!$CA$11185</definedName>
    <definedName function="false" hidden="false" localSheetId="27" name="___MUN50" vbProcedure="false">#REF!</definedName>
    <definedName function="false" hidden="false" localSheetId="27" name="___MUN60" vbProcedure="false">'[1]C2.2.18'!$CA$11185</definedName>
    <definedName function="false" hidden="false" localSheetId="27" name="___MUN70" vbProcedure="false">'[1]C2.2.18'!$CA$11185</definedName>
    <definedName function="false" hidden="false" localSheetId="27" name="___MUN80" vbProcedure="false">'[1]C2.2.18'!$CA$11185</definedName>
    <definedName function="false" hidden="false" localSheetId="27" name="___MUN90" vbProcedure="false">'[1]C2.2.18'!$CC$17217</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60" vbProcedure="false">'[1]C2.2.18'!$CA$11185</definedName>
    <definedName function="false" hidden="false" localSheetId="27" name="____EDO70" vbProcedure="false">'[1]C2.2.18'!$CA$11185</definedName>
    <definedName function="false" hidden="false" localSheetId="27" name="____EDO80" vbProcedure="false">'[1]C2.2.18'!$CA$11185</definedName>
    <definedName function="false" hidden="false" localSheetId="27" name="____EDO90" vbProcedure="false">'[1]C2.2.18'!$CA$11185</definedName>
    <definedName function="false" hidden="false" localSheetId="27" name="____MUN60" vbProcedure="false">'[1]C2.2.18'!$CG$49177</definedName>
    <definedName function="false" hidden="false" localSheetId="27" name="____MUN70" vbProcedure="false">'[1]C2.2.18'!$CG$49177</definedName>
    <definedName function="false" hidden="false" localSheetId="27" name="____MUN80" vbProcedure="false">'[1]C2.2.18'!$CG$49177</definedName>
    <definedName function="false" hidden="false" localSheetId="27" name="____MUN90" vbProcedure="false">'[1]C2.2.18'!$CG$49177</definedName>
    <definedName function="false" hidden="false" localSheetId="27" name="____pie2" vbProcedure="false">#REF!</definedName>
    <definedName function="false" hidden="false" localSheetId="27" name="____pie3" vbProcedure="false">#REF!</definedName>
    <definedName function="false" hidden="false" localSheetId="28" name="encabezado" vbProcedure="false">#REF!</definedName>
    <definedName function="false" hidden="false" localSheetId="28" name="encabezado3" vbProcedure="false">#REF!</definedName>
    <definedName function="false" hidden="false" localSheetId="28" name="inicio" vbProcedure="false">#REF!</definedName>
    <definedName function="false" hidden="false" localSheetId="28" name="inicio1" vbProcedure="false">#REF!</definedName>
    <definedName function="false" hidden="false" localSheetId="28" name="inicio2" vbProcedure="false">#REF!</definedName>
    <definedName function="false" hidden="false" localSheetId="28" name="inicio3" vbProcedure="false">#REF!</definedName>
    <definedName function="false" hidden="false" localSheetId="28" name="pie" vbProcedure="false">#REF!</definedName>
    <definedName function="false" hidden="false" localSheetId="28" name="_EDO50" vbProcedure="false">#REF!</definedName>
    <definedName function="false" hidden="false" localSheetId="28" name="_MUN50" vbProcedure="false">#REF!</definedName>
    <definedName function="false" hidden="false" localSheetId="28" name="_pie1" vbProcedure="false">#REF!</definedName>
    <definedName function="false" hidden="false" localSheetId="28" name="_pie2" vbProcedure="false">#REF!</definedName>
    <definedName function="false" hidden="false" localSheetId="28" name="_pie3" vbProcedure="false">#REF!</definedName>
    <definedName function="false" hidden="false" localSheetId="28" name="__EDO50" vbProcedure="false">#REF!</definedName>
    <definedName function="false" hidden="false" localSheetId="28" name="__MUN50" vbProcedure="false">#REF!</definedName>
    <definedName function="false" hidden="false" localSheetId="28" name="__pie1" vbProcedure="false">#REF!</definedName>
    <definedName function="false" hidden="false" localSheetId="28" name="__pie2" vbProcedure="false">#REF!</definedName>
    <definedName function="false" hidden="false" localSheetId="28" name="__pie3" vbProcedure="false">#REF!</definedName>
    <definedName function="false" hidden="false" localSheetId="28" name="___EDO50" vbProcedure="false">#REF!</definedName>
    <definedName function="false" hidden="false" localSheetId="28" name="___MUN50" vbProcedure="false">#REF!</definedName>
    <definedName function="false" hidden="false" localSheetId="28" name="___pie1" vbProcedure="false">#REF!</definedName>
    <definedName function="false" hidden="false" localSheetId="28" name="___pie2" vbProcedure="false">#REF!</definedName>
    <definedName function="false" hidden="false" localSheetId="28" name="___pie3" vbProcedure="false">#REF!</definedName>
    <definedName function="false" hidden="false" localSheetId="28" name="____pie2" vbProcedure="false">#REF!</definedName>
    <definedName function="false" hidden="false" localSheetId="28" name="____pie3" vbProcedure="false">#REF!</definedName>
    <definedName function="false" hidden="false" localSheetId="29" name="encabezado" vbProcedure="false">#REF!</definedName>
    <definedName function="false" hidden="false" localSheetId="29" name="encabezado3" vbProcedure="false">#REF!</definedName>
    <definedName function="false" hidden="false" localSheetId="29" name="inicio" vbProcedure="false">#REF!</definedName>
    <definedName function="false" hidden="false" localSheetId="29" name="inicio1" vbProcedure="false">#REF!</definedName>
    <definedName function="false" hidden="false" localSheetId="29" name="inicio2" vbProcedure="false">#REF!</definedName>
    <definedName function="false" hidden="false" localSheetId="29" name="inicio3" vbProcedure="false">#REF!</definedName>
    <definedName function="false" hidden="false" localSheetId="29" name="pie" vbProcedure="false">#REF!</definedName>
    <definedName function="false" hidden="false" localSheetId="29" name="_EDO50" vbProcedure="false">#REF!</definedName>
    <definedName function="false" hidden="false" localSheetId="29" name="_EDO60" vbProcedure="false">'[1]C2.2.18'!$CC$29545</definedName>
    <definedName function="false" hidden="false" localSheetId="29" name="_EDO70" vbProcedure="false">'[1]C2.2.18'!$CC$29545</definedName>
    <definedName function="false" hidden="false" localSheetId="29" name="_EDO80" vbProcedure="false">'[1]C2.2.18'!$CC$29545</definedName>
    <definedName function="false" hidden="false" localSheetId="29" name="_EDO90" vbProcedure="false">'[1]C2.2.18'!$CC$29545</definedName>
    <definedName function="false" hidden="false" localSheetId="29" name="_MUN50" vbProcedure="false">#REF!</definedName>
    <definedName function="false" hidden="false" localSheetId="29" name="_MUN60" vbProcedure="false">'[1]C2.2.18'!$CA$11185</definedName>
    <definedName function="false" hidden="false" localSheetId="29" name="_MUN70" vbProcedure="false">'[1]C2.2.18'!$CA$11185</definedName>
    <definedName function="false" hidden="false" localSheetId="29" name="_MUN80" vbProcedure="false">'[1]C2.2.18'!$CA$11185</definedName>
    <definedName function="false" hidden="false" localSheetId="29" name="_MUN90" vbProcedure="false">'[1]C2.2.18'!$CA$11185</definedName>
    <definedName function="false" hidden="false" localSheetId="29" name="_pie1" vbProcedure="false">#REF!</definedName>
    <definedName function="false" hidden="false" localSheetId="29" name="_pie2" vbProcedure="false">#REF!</definedName>
    <definedName function="false" hidden="false" localSheetId="29" name="_pie3" vbProcedure="false">#REF!</definedName>
    <definedName function="false" hidden="false" localSheetId="29" name="__EDO50" vbProcedure="false">#REF!</definedName>
    <definedName function="false" hidden="false" localSheetId="29" name="__EDO60" vbProcedure="false">'[1]C2.2.18'!$CC$21329</definedName>
    <definedName function="false" hidden="false" localSheetId="29" name="__EDO70" vbProcedure="false">'[1]C2.2.18'!$CC$23385</definedName>
    <definedName function="false" hidden="false" localSheetId="29" name="__EDO80" vbProcedure="false">'[1]C2.2.18'!$CC$23385</definedName>
    <definedName function="false" hidden="false" localSheetId="29" name="__EDO90" vbProcedure="false">'[1]C2.2.18'!$CC$23385</definedName>
    <definedName function="false" hidden="false" localSheetId="29" name="__MUN50" vbProcedure="false">#REF!</definedName>
    <definedName function="false" hidden="false" localSheetId="29" name="__MUN60" vbProcedure="false">'[1]C2.2.18'!$CC$27489</definedName>
    <definedName function="false" hidden="false" localSheetId="29" name="__MUN70" vbProcedure="false">'[1]C2.2.18'!$CC$27489</definedName>
    <definedName function="false" hidden="false" localSheetId="29" name="__MUN80" vbProcedure="false">'[1]C2.2.18'!$CC$27489</definedName>
    <definedName function="false" hidden="false" localSheetId="29" name="__MUN90" vbProcedure="false">'[1]C2.2.18'!$CC$27489</definedName>
    <definedName function="false" hidden="false" localSheetId="29" name="__pie1" vbProcedure="false">#REF!</definedName>
    <definedName function="false" hidden="false" localSheetId="29" name="__pie2" vbProcedure="false">#REF!</definedName>
    <definedName function="false" hidden="false" localSheetId="29" name="__pie3" vbProcedure="false">#REF!</definedName>
    <definedName function="false" hidden="false" localSheetId="29" name="___EDO50" vbProcedure="false">#REF!</definedName>
    <definedName function="false" hidden="false" localSheetId="29" name="___EDO60" vbProcedure="false">'[1]C2.2.18'!$CA$11185</definedName>
    <definedName function="false" hidden="false" localSheetId="29" name="___EDO70" vbProcedure="false">'[1]C2.2.18'!$CA$11185</definedName>
    <definedName function="false" hidden="false" localSheetId="29" name="___EDO80" vbProcedure="false">'[1]C2.2.18'!$CA$11185</definedName>
    <definedName function="false" hidden="false" localSheetId="29" name="___EDO90" vbProcedure="false">'[1]C2.2.18'!$CA$11185</definedName>
    <definedName function="false" hidden="false" localSheetId="29" name="___MUN50" vbProcedure="false">#REF!</definedName>
    <definedName function="false" hidden="false" localSheetId="29" name="___MUN60" vbProcedure="false">'[1]C2.2.18'!$CA$11185</definedName>
    <definedName function="false" hidden="false" localSheetId="29" name="___MUN70" vbProcedure="false">'[1]C2.2.18'!$CA$11185</definedName>
    <definedName function="false" hidden="false" localSheetId="29" name="___MUN80" vbProcedure="false">'[1]C2.2.18'!$CA$11185</definedName>
    <definedName function="false" hidden="false" localSheetId="29" name="___MUN90" vbProcedure="false">'[1]C2.2.18'!$CC$17217</definedName>
    <definedName function="false" hidden="false" localSheetId="29" name="___pie1" vbProcedure="false">#REF!</definedName>
    <definedName function="false" hidden="false" localSheetId="29" name="___pie2" vbProcedure="false">#REF!</definedName>
    <definedName function="false" hidden="false" localSheetId="29" name="___pie3" vbProcedure="false">#REF!</definedName>
    <definedName function="false" hidden="false" localSheetId="29" name="____EDO60" vbProcedure="false">'[1]C2.2.18'!$CA$11185</definedName>
    <definedName function="false" hidden="false" localSheetId="29" name="____EDO70" vbProcedure="false">'[1]C2.2.18'!$CA$11185</definedName>
    <definedName function="false" hidden="false" localSheetId="29" name="____EDO80" vbProcedure="false">'[1]C2.2.18'!$CA$11185</definedName>
    <definedName function="false" hidden="false" localSheetId="29" name="____EDO90" vbProcedure="false">'[1]C2.2.18'!$CA$11185</definedName>
    <definedName function="false" hidden="false" localSheetId="29" name="____MUN60" vbProcedure="false">'[1]C2.2.18'!$CG$49177</definedName>
    <definedName function="false" hidden="false" localSheetId="29" name="____MUN70" vbProcedure="false">'[1]C2.2.18'!$CG$49177</definedName>
    <definedName function="false" hidden="false" localSheetId="29" name="____MUN80" vbProcedure="false">'[1]C2.2.18'!$CG$49177</definedName>
    <definedName function="false" hidden="false" localSheetId="29" name="____MUN90" vbProcedure="false">'[1]C2.2.18'!$CG$49177</definedName>
    <definedName function="false" hidden="false" localSheetId="29" name="____pie2" vbProcedure="false">#REF!</definedName>
    <definedName function="false" hidden="false" localSheetId="29" name="____pie3" vbProcedure="false">#REF!</definedName>
    <definedName function="false" hidden="false" localSheetId="29" name="_____pie2" vbProcedure="false">#REF!</definedName>
    <definedName function="false" hidden="false" localSheetId="29" name="_____pie3" vbProcedure="false">#REF!</definedName>
    <definedName function="false" hidden="false" localSheetId="30" name="encabezado" vbProcedure="false">#REF!</definedName>
    <definedName function="false" hidden="false" localSheetId="30" name="encabezado3"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pie" vbProcedure="false">#REF!</definedName>
    <definedName function="false" hidden="false" localSheetId="30" name="_EDO50" vbProcedure="false">#REF!</definedName>
    <definedName function="false" hidden="false" localSheetId="30" name="_MUN50" vbProcedure="false">#REF!</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MUN50" vbProcedure="false">#REF!</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MUN50" vbProcedure="false">#REF!</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pie2" vbProcedure="false">#REF!</definedName>
    <definedName function="false" hidden="false" localSheetId="30" name="____pie3" vbProcedure="false">#REF!</definedName>
    <definedName function="false" hidden="false" localSheetId="31" name="encabezado" vbProcedure="false">#REF!</definedName>
    <definedName function="false" hidden="false" localSheetId="31" name="inicio" vbProcedure="false">#REF!</definedName>
    <definedName function="false" hidden="false" localSheetId="31" name="pi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63">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Querétaro</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Querétaro</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7</t>
  </si>
  <si>
    <t xml:space="preserve">Accidentes de tránsito terrestre, muertos y heridos en las carreteras</t>
  </si>
  <si>
    <t xml:space="preserve">de jurisdicción federal  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tada</t>
  </si>
  <si>
    <t xml:space="preserve">c/</t>
  </si>
  <si>
    <t xml:space="preserve">Revestida</t>
  </si>
  <si>
    <t xml:space="preserve">Terracería</t>
  </si>
  <si>
    <t xml:space="preserve">d/</t>
  </si>
  <si>
    <t xml:space="preserve">Estado</t>
  </si>
  <si>
    <t xml:space="preserve">Amealco de Bonfil</t>
  </si>
  <si>
    <t xml:space="preserve">Arroyo Seco</t>
  </si>
  <si>
    <t xml:space="preserve">Cadereyta de Montes</t>
  </si>
  <si>
    <t xml:space="preserve">Colón</t>
  </si>
  <si>
    <t xml:space="preserve">Corregidora</t>
  </si>
  <si>
    <t xml:space="preserve">El Marqués</t>
  </si>
  <si>
    <t xml:space="preserve">Ezequiel Montes</t>
  </si>
  <si>
    <t xml:space="preserve">Huimilpan</t>
  </si>
  <si>
    <t xml:space="preserve">Jalpan de Serra</t>
  </si>
  <si>
    <t xml:space="preserve">Landa de Matamoros</t>
  </si>
  <si>
    <t xml:space="preserve">Pedro Escobedo</t>
  </si>
  <si>
    <t xml:space="preserve">Peñamiller</t>
  </si>
  <si>
    <t xml:space="preserve">Pinal de Amoles</t>
  </si>
  <si>
    <t xml:space="preserve">Querétaro</t>
  </si>
  <si>
    <t xml:space="preserve">San Joaquín</t>
  </si>
  <si>
    <t xml:space="preserve">San Juan del Río</t>
  </si>
  <si>
    <t xml:space="preserve">Tequisquiapan</t>
  </si>
  <si>
    <t xml:space="preserve">Tolimán</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Se refiere a tramos en mejoramiento, ampliación o en construcción.</t>
  </si>
  <si>
    <t xml:space="preserve">Fuente:</t>
  </si>
  <si>
    <t xml:space="preserve">Centro SCT Querétaro. Dirección General; Unidad de Planeación y Evaluación.
Comisión Estatal de Caminos.</t>
  </si>
  <si>
    <t xml:space="preserve">Cuadro 22.2</t>
  </si>
  <si>
    <t xml:space="preserve">Federal</t>
  </si>
  <si>
    <t xml:space="preserve">Estatal</t>
  </si>
  <si>
    <t xml:space="preserve">Particular</t>
  </si>
  <si>
    <t xml:space="preserve">A cargo de Caminos y Puentes Federales de Ingresos y Servicios Conexos.</t>
  </si>
  <si>
    <t xml:space="preserve">Centro SCT Querétaro. Dirección General; Unidad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t>
  </si>
  <si>
    <t xml:space="preserve">de 2016).</t>
  </si>
  <si>
    <t xml:space="preserve">De 
primera</t>
  </si>
  <si>
    <t xml:space="preserve">Econó-
mico</t>
  </si>
  <si>
    <t xml:space="preserve">De y 
hacia 
puertos 
marítimos 
y aero-
puertos
</t>
  </si>
  <si>
    <t xml:space="preserve">De lujo</t>
  </si>
  <si>
    <t xml:space="preserve">Ejecutivo</t>
  </si>
  <si>
    <t xml:space="preserve">Mixto</t>
  </si>
  <si>
    <t xml:space="preserve">De excursión</t>
  </si>
  <si>
    <t xml:space="preserve">Turístico de lujo</t>
  </si>
  <si>
    <t xml:space="preserve">Con chofer guía</t>
  </si>
  <si>
    <t xml:space="preserve">Turístico</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Forestal</t>
  </si>
  <si>
    <t xml:space="preserve">Industrial</t>
  </si>
  <si>
    <t xml:space="preserve">Inorgánico</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ASA. Gerencia de Proyectos Especiales. Área de Estadística.</t>
  </si>
  <si>
    <t xml:space="preserve">Cuadro 22.11</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El Marqués </t>
  </si>
  <si>
    <t xml:space="preserve">Datos referidos al 31 de diciembre.</t>
  </si>
  <si>
    <t xml:space="preserve">Se considera a la totalidad del personal de Telecomm localizada en esta entidad federativa.</t>
  </si>
  <si>
    <t xml:space="preserve">La información considera únicamente los servicios facturados y comprende los servicios nacionales e internacionales de telegrama y fonotelegrama.
Los telegramas de grandes usuarios se concentran y se transmiten a nivel central.</t>
  </si>
  <si>
    <t xml:space="preserve">TELECOMM. Dirección de Operaciones Telegráficas y Dirección de Recursos Humanos.</t>
  </si>
  <si>
    <t xml:space="preserve"> </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r>
      <rPr>
        <b val="true"/>
        <sz val="10"/>
        <rFont val="Arial"/>
        <family val="2"/>
      </rPr>
      <t xml:space="preserve">Serie anual de 2012 a 2015 </t>
    </r>
    <r>
      <rPr>
        <sz val="8"/>
        <rFont val="Arial"/>
        <family val="2"/>
      </rPr>
      <t xml:space="preserve">P/</t>
    </r>
  </si>
  <si>
    <t xml:space="preserve">IFT. Coordinación General de Planeación Estratégica.</t>
  </si>
  <si>
    <t xml:space="preserve">Cuadro 22.16</t>
  </si>
  <si>
    <t xml:space="preserve">SCT</t>
  </si>
  <si>
    <t xml:space="preserve">TELMEX</t>
  </si>
  <si>
    <t xml:space="preserve">Otras</t>
  </si>
  <si>
    <t xml:space="preserve">ND</t>
  </si>
  <si>
    <t xml:space="preserve">Los totales excluyen la información no disponible.</t>
  </si>
  <si>
    <t xml:space="preserve">El programa de telefonía rural de la SCT considera únicamente localidades de 100 a 499 habitantes.</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
Los totales excluyen la información no disponible.</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2015 P/</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Querétar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Cuadro 22.23</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5 de marzo de 2016).</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si>
  <si>
    <t xml:space="preserve">Cuadro 22.26</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general, indígena y Centros de Desarrollo Infantil (CENDI).</t>
  </si>
  <si>
    <t xml:space="preserve">Comprende general e indígena.</t>
  </si>
  <si>
    <t xml:space="preserve">Comprende: general, para trabajadores, telesecundaria y técnica en sus modalidades: industrial y agropecuario.</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de Gobierno del Estado. Unidad de Servicios para la Educación Básica en el Estado de Querétaro; Departamento de Estadística.</t>
  </si>
  <si>
    <t xml:space="preserve">Cuadro 22.27</t>
  </si>
  <si>
    <t xml:space="preserve">Agente
      Causa</t>
  </si>
  <si>
    <t xml:space="preserve">Agente Natural</t>
  </si>
  <si>
    <t xml:space="preserve">Humo</t>
  </si>
  <si>
    <t xml:space="preserve">Inundación</t>
  </si>
  <si>
    <t xml:space="preserve">Lluvia</t>
  </si>
  <si>
    <t xml:space="preserve">Niebla</t>
  </si>
  <si>
    <t xml:space="preserve">Nieve</t>
  </si>
  <si>
    <t xml:space="preserve">Circunstancias que contribuyeron del camino</t>
  </si>
  <si>
    <t xml:space="preserve">Desperfectos</t>
  </si>
  <si>
    <t xml:space="preserve">Mojado</t>
  </si>
  <si>
    <t xml:space="preserve">Objetos en el camino</t>
  </si>
  <si>
    <t xml:space="preserve">Resbaloso</t>
  </si>
  <si>
    <t xml:space="preserve">Otra Circunstancia</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señal de alto</t>
  </si>
  <si>
    <t xml:space="preserve">Rebasó indebidamente</t>
  </si>
  <si>
    <t xml:space="preserve">Velocidad excesiva</t>
  </si>
  <si>
    <t xml:space="preserve">Viró indebidamente</t>
  </si>
  <si>
    <t xml:space="preserve">Circunstancias que contribuyeron del vehículo</t>
  </si>
  <si>
    <t xml:space="preserve">Ejes</t>
  </si>
  <si>
    <t xml:space="preserve">Frenos</t>
  </si>
  <si>
    <t xml:space="preserve">Malas condiciones mecánicas</t>
  </si>
  <si>
    <t xml:space="preserve">Neumáticos (en mal estado, estallamiento y desprendimiento)</t>
  </si>
  <si>
    <t xml:space="preserve">Falta de señales</t>
  </si>
  <si>
    <t xml:space="preserve">Dirección</t>
  </si>
  <si>
    <t xml:space="preserve">Malas condiciones electromecánicas</t>
  </si>
  <si>
    <t xml:space="preserve">Motor</t>
  </si>
  <si>
    <t xml:space="preserve">Vehículo con sobre 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2">
    <numFmt numFmtId="164" formatCode="General"/>
    <numFmt numFmtId="165" formatCode="@"/>
    <numFmt numFmtId="166" formatCode="#,##0"/>
    <numFmt numFmtId="167" formatCode="#\ ###\ ##0"/>
    <numFmt numFmtId="168" formatCode="#,##0.0"/>
    <numFmt numFmtId="169" formatCode="0"/>
    <numFmt numFmtId="170" formatCode="###\ ##0"/>
    <numFmt numFmtId="171" formatCode="#\ ##0"/>
    <numFmt numFmtId="172" formatCode="_-* #,##0.00_-;\-* #,##0.00_-;_-* \-??_-;_-@_-"/>
    <numFmt numFmtId="173" formatCode="_-* #,##0_-;\-* #,##0_-;_-* \-??_-;_-@_-"/>
    <numFmt numFmtId="174" formatCode="0.0"/>
    <numFmt numFmtId="175" formatCode="###\ ###\ ##0"/>
  </numFmts>
  <fonts count="32">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9"/>
      <name val="Arial"/>
      <family val="2"/>
    </font>
    <font>
      <b val="true"/>
      <sz val="8"/>
      <name val="Arial"/>
      <family val="2"/>
    </font>
    <font>
      <sz val="8"/>
      <color rgb="FFFF0000"/>
      <name val="Arial"/>
      <family val="2"/>
    </font>
    <font>
      <u val="single"/>
      <sz val="8"/>
      <color rgb="FF0066CC"/>
      <name val="Arial"/>
      <family val="2"/>
    </font>
    <font>
      <sz val="8"/>
      <color rgb="FF0000FF"/>
      <name val="Arial"/>
      <family val="2"/>
    </font>
    <font>
      <sz val="8"/>
      <color rgb="FFC0C0C0"/>
      <name val="Arial"/>
      <family val="2"/>
    </font>
    <font>
      <sz val="8"/>
      <color rgb="FFFFFFCC"/>
      <name val="Arial"/>
      <family val="2"/>
    </font>
    <font>
      <sz val="9"/>
      <name val="Arial"/>
      <family val="2"/>
    </font>
    <font>
      <sz val="9"/>
      <color rgb="FFC0C0C0"/>
      <name val="Arial"/>
      <family val="2"/>
    </font>
    <font>
      <u val="singl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i val="true"/>
      <sz val="8"/>
      <name val="Arial"/>
      <family val="2"/>
    </font>
    <font>
      <b val="true"/>
      <sz val="7"/>
      <color rgb="FFC0C0C0"/>
      <name val="Arial"/>
      <family val="2"/>
    </font>
    <font>
      <b val="true"/>
      <sz val="8"/>
      <color rgb="FFC0C0C0"/>
      <name val="Arial"/>
      <family val="2"/>
    </font>
    <font>
      <sz val="7"/>
      <color rgb="FFC0C0C0"/>
      <name val="Arial"/>
      <family val="2"/>
    </font>
    <font>
      <b val="true"/>
      <sz val="7"/>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distributed"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6" fillId="3" borderId="0"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fals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9" fillId="3"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right" vertical="bottom" textRotation="0" wrapText="false" indent="0" shrinkToFit="false"/>
      <protection locked="fals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false" hidden="false"/>
    </xf>
    <xf numFmtId="168" fontId="16" fillId="3" borderId="0" xfId="23" applyFont="true" applyBorder="true" applyAlignment="true" applyProtection="true">
      <alignment horizontal="general" vertical="top" textRotation="0" wrapText="false" indent="0" shrinkToFit="false"/>
      <protection locked="false" hidden="false"/>
    </xf>
    <xf numFmtId="166" fontId="16" fillId="3" borderId="0" xfId="23" applyFont="true" applyBorder="true" applyAlignment="true" applyProtection="true">
      <alignment horizontal="general" vertical="top" textRotation="0" wrapText="false" indent="0" shrinkToFit="false"/>
      <protection locked="false" hidden="false"/>
    </xf>
    <xf numFmtId="164" fontId="16" fillId="3" borderId="0" xfId="23" applyFont="true" applyBorder="true" applyAlignment="true" applyProtection="true">
      <alignment horizontal="left" vertical="top" textRotation="0" wrapText="true" indent="0" shrinkToFit="false"/>
      <protection locked="false" hidden="false"/>
    </xf>
    <xf numFmtId="169" fontId="16" fillId="3" borderId="0" xfId="23" applyFont="true" applyBorder="true" applyAlignment="true" applyProtection="true">
      <alignment horizontal="general" vertical="top" textRotation="0" wrapText="false" indent="0" shrinkToFit="false"/>
      <protection locked="fals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true">
      <alignment horizontal="right" vertical="bottom" textRotation="0" wrapText="false" indent="0" shrinkToFit="false"/>
      <protection locked="false" hidden="false"/>
    </xf>
    <xf numFmtId="164" fontId="18" fillId="0" borderId="0" xfId="23" applyFont="true" applyBorder="true" applyAlignment="true" applyProtection="true">
      <alignment horizontal="left" vertical="bottom" textRotation="0" wrapText="false" indent="0" shrinkToFit="false"/>
      <protection locked="false" hidden="false"/>
    </xf>
    <xf numFmtId="164" fontId="11" fillId="0" borderId="0" xfId="23" applyFont="true" applyBorder="true" applyAlignment="true" applyProtection="true">
      <alignment horizontal="general" vertical="top" textRotation="0" wrapText="false" indent="0" shrinkToFit="false"/>
      <protection locked="false" hidden="false"/>
    </xf>
    <xf numFmtId="164" fontId="16" fillId="3" borderId="0" xfId="23" applyFont="true" applyBorder="true" applyAlignment="true" applyProtection="true">
      <alignment horizontal="general" vertical="top" textRotation="0" wrapText="true" indent="0" shrinkToFit="false"/>
      <protection locked="false" hidden="false"/>
    </xf>
    <xf numFmtId="169" fontId="16" fillId="3" borderId="0" xfId="0" applyFont="tru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6" fontId="28"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29" fillId="3"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6" fontId="29" fillId="3" borderId="0" xfId="23" applyFont="true" applyBorder="true" applyAlignment="true" applyProtection="true">
      <alignment horizontal="general" vertical="top" textRotation="0" wrapText="false" indent="0" shrinkToFit="false"/>
      <protection locked="false" hidden="false"/>
    </xf>
    <xf numFmtId="166" fontId="27"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1" xfId="25"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8" fillId="0" borderId="0" xfId="20" applyFont="fals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false" hidden="false"/>
    </xf>
    <xf numFmtId="174" fontId="16" fillId="3"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center" vertical="bottom" textRotation="0" wrapText="false" indent="0" shrinkToFit="false"/>
      <protection locked="false" hidden="false"/>
    </xf>
    <xf numFmtId="164" fontId="16" fillId="3" borderId="0" xfId="23" applyFont="true" applyBorder="true" applyAlignment="true" applyProtection="true">
      <alignment horizontal="center" vertical="center" textRotation="0" wrapText="true" indent="0" shrinkToFit="false"/>
      <protection locked="false" hidden="false"/>
    </xf>
    <xf numFmtId="164" fontId="16" fillId="3" borderId="0" xfId="23"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right" vertical="bottom" textRotation="0" wrapText="false" indent="0" shrinkToFit="false"/>
      <protection locked="true" hidden="false"/>
    </xf>
    <xf numFmtId="175"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23"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21"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false" applyProtection="false">
      <alignment horizontal="left" vertical="bottom" textRotation="0" wrapText="true" indent="3" shrinkToFit="false"/>
      <protection locked="true" hidden="false"/>
    </xf>
    <xf numFmtId="164" fontId="4" fillId="0" borderId="0" xfId="25"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2 2" xfId="24"/>
    <cellStyle name="sangria_n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77903617242575"/>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8891713856466"/>
          <c:w val="0.950391644908616"/>
          <c:h val="0.959782734311799"/>
        </c:manualLayout>
      </c:layout>
      <c:bar3DChart>
        <c:barDir val="col"/>
        <c:grouping val="clustered"/>
        <c:varyColors val="0"/>
        <c:ser>
          <c:idx val="0"/>
          <c:order val="0"/>
          <c:tx>
            <c:strRef>
              <c:f>'G 22.1'!$G$8</c:f>
              <c:strCache>
                <c:ptCount val="1"/>
                <c:pt idx="0">
                  <c:v/>
                </c:pt>
              </c:strCache>
            </c:strRef>
          </c:tx>
          <c:spPr>
            <a:solidFill>
              <a:srgbClr val="44546a"/>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De 
primera</c:v>
                </c:pt>
                <c:pt idx="1">
                  <c:v>Econó-
mico</c:v>
                </c:pt>
                <c:pt idx="2">
                  <c:v>De y 
hacia 
puertos 
marítimos 
y aero-
puertos
</c:v>
                </c:pt>
                <c:pt idx="3">
                  <c:v>De lujo</c:v>
                </c:pt>
                <c:pt idx="4">
                  <c:v>Ejecutivo</c:v>
                </c:pt>
                <c:pt idx="5">
                  <c:v>Mixto</c:v>
                </c:pt>
              </c:strCache>
            </c:strRef>
          </c:cat>
          <c:val>
            <c:numRef>
              <c:f>'G 22.1'!$G$9:$G$14</c:f>
              <c:numCache>
                <c:formatCode>General</c:formatCode>
                <c:ptCount val="6"/>
                <c:pt idx="0">
                  <c:v>1280</c:v>
                </c:pt>
                <c:pt idx="1">
                  <c:v>761</c:v>
                </c:pt>
                <c:pt idx="2">
                  <c:v>68</c:v>
                </c:pt>
                <c:pt idx="3">
                  <c:v>25</c:v>
                </c:pt>
                <c:pt idx="4">
                  <c:v>9</c:v>
                </c:pt>
                <c:pt idx="5">
                  <c:v>3</c:v>
                </c:pt>
              </c:numCache>
            </c:numRef>
          </c:val>
        </c:ser>
        <c:gapWidth val="29"/>
        <c:shape val="cylinder"/>
        <c:axId val="3544638"/>
        <c:axId val="56089069"/>
        <c:axId val="0"/>
      </c:bar3DChart>
      <c:catAx>
        <c:axId val="354463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6089069"/>
        <c:crossesAt val="0"/>
        <c:auto val="1"/>
        <c:lblAlgn val="ctr"/>
        <c:lblOffset val="100"/>
        <c:noMultiLvlLbl val="0"/>
      </c:catAx>
      <c:valAx>
        <c:axId val="56089069"/>
        <c:scaling>
          <c:orientation val="minMax"/>
          <c:max val="133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54463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098837209302"/>
          <c:y val="0.0391054771585745"/>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1511627906977"/>
          <c:y val="0.0298971537909591"/>
          <c:w val="0.949709302325581"/>
          <c:h val="0.818225304950969"/>
        </c:manualLayout>
      </c:layout>
      <c:bar3DChart>
        <c:barDir val="col"/>
        <c:grouping val="clustered"/>
        <c:varyColors val="0"/>
        <c:ser>
          <c:idx val="0"/>
          <c:order val="0"/>
          <c:tx>
            <c:strRef>
              <c:f>'G 22.1'!$G$18</c:f>
              <c:strCache>
                <c:ptCount val="1"/>
                <c:pt idx="0">
                  <c:v/>
                </c:pt>
              </c:strCache>
            </c:strRef>
          </c:tx>
          <c:spPr>
            <a:solidFill>
              <a:srgbClr val="548235"/>
            </a:solidFill>
            <a:ln w="0">
              <a:solidFill>
                <a:srgbClr val="000000"/>
              </a:solidFill>
            </a:ln>
          </c:spPr>
          <c:invertIfNegative val="0"/>
          <c:dPt>
            <c:idx val="3"/>
            <c:invertIfNegative val="0"/>
            <c:spPr>
              <a:solidFill>
                <a:srgbClr val="548235"/>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Con chofer guía</c:v>
                </c:pt>
                <c:pt idx="3">
                  <c:v>Turístico</c:v>
                </c:pt>
              </c:strCache>
            </c:strRef>
          </c:cat>
          <c:val>
            <c:numRef>
              <c:f>'G 22.1'!$G$19:$G$22</c:f>
              <c:numCache>
                <c:formatCode>General</c:formatCode>
                <c:ptCount val="4"/>
                <c:pt idx="0">
                  <c:v>478</c:v>
                </c:pt>
                <c:pt idx="1">
                  <c:v>134</c:v>
                </c:pt>
                <c:pt idx="2">
                  <c:v>23</c:v>
                </c:pt>
                <c:pt idx="3">
                  <c:v>15</c:v>
                </c:pt>
              </c:numCache>
            </c:numRef>
          </c:val>
        </c:ser>
        <c:gapWidth val="29"/>
        <c:shape val="cylinder"/>
        <c:axId val="62221116"/>
        <c:axId val="7959761"/>
        <c:axId val="0"/>
      </c:bar3DChart>
      <c:catAx>
        <c:axId val="6222111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959761"/>
        <c:crossesAt val="0"/>
        <c:auto val="1"/>
        <c:lblAlgn val="ctr"/>
        <c:lblOffset val="100"/>
        <c:noMultiLvlLbl val="0"/>
      </c:catAx>
      <c:valAx>
        <c:axId val="7959761"/>
        <c:scaling>
          <c:orientation val="minMax"/>
          <c:max val="133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22111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2f5597"/>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Cadereyta de Montes</c:v>
                </c:pt>
                <c:pt idx="2">
                  <c:v>Amealco de Bonfil</c:v>
                </c:pt>
                <c:pt idx="3">
                  <c:v>Pedro Escobedo</c:v>
                </c:pt>
                <c:pt idx="4">
                  <c:v>Tequisquiapan</c:v>
                </c:pt>
                <c:pt idx="5">
                  <c:v>El Marqués</c:v>
                </c:pt>
                <c:pt idx="6">
                  <c:v>San Juan del Río</c:v>
                </c:pt>
                <c:pt idx="7">
                  <c:v>Corregidora</c:v>
                </c:pt>
                <c:pt idx="8">
                  <c:v>Querétaro</c:v>
                </c:pt>
              </c:strCache>
            </c:strRef>
          </c:cat>
          <c:val>
            <c:numRef>
              <c:f>'G 22.2'!$G$9:$G$17</c:f>
              <c:numCache>
                <c:formatCode>General</c:formatCode>
                <c:ptCount val="9"/>
                <c:pt idx="0">
                  <c:v>18044</c:v>
                </c:pt>
                <c:pt idx="1">
                  <c:v>4309</c:v>
                </c:pt>
                <c:pt idx="2">
                  <c:v>4668</c:v>
                </c:pt>
                <c:pt idx="3">
                  <c:v>6032</c:v>
                </c:pt>
                <c:pt idx="4">
                  <c:v>7288</c:v>
                </c:pt>
                <c:pt idx="5">
                  <c:v>13657</c:v>
                </c:pt>
                <c:pt idx="6">
                  <c:v>35587</c:v>
                </c:pt>
                <c:pt idx="7">
                  <c:v>40220</c:v>
                </c:pt>
                <c:pt idx="8">
                  <c:v>224153</c:v>
                </c:pt>
              </c:numCache>
            </c:numRef>
          </c:val>
        </c:ser>
        <c:gapWidth val="30"/>
        <c:shape val="cylinder"/>
        <c:axId val="69853686"/>
        <c:axId val="93181494"/>
        <c:axId val="0"/>
      </c:bar3DChart>
      <c:catAx>
        <c:axId val="6985368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181494"/>
        <c:auto val="1"/>
        <c:lblAlgn val="ctr"/>
        <c:lblOffset val="100"/>
        <c:noMultiLvlLbl val="0"/>
      </c:catAx>
      <c:valAx>
        <c:axId val="93181494"/>
        <c:scaling>
          <c:orientation val="minMax"/>
          <c:max val="25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853686"/>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84662082636"/>
          <c:y val="0.0256016385048643"/>
          <c:w val="0.986681533791736"/>
          <c:h val="0.887147977470558"/>
        </c:manualLayout>
      </c:layout>
      <c:bar3DChart>
        <c:barDir val="col"/>
        <c:grouping val="clustered"/>
        <c:varyColors val="0"/>
        <c:ser>
          <c:idx val="0"/>
          <c:order val="0"/>
          <c:spPr>
            <a:solidFill>
              <a:srgbClr val="2f5597"/>
            </a:solidFill>
            <a:ln w="0">
              <a:solidFill>
                <a:srgbClr val="000000"/>
              </a:solidFill>
            </a:ln>
          </c:spPr>
          <c:invertIfNegative val="0"/>
          <c:dPt>
            <c:idx val="0"/>
            <c:invertIfNegative val="0"/>
            <c:spPr>
              <a:solidFill>
                <a:srgbClr val="2f5597"/>
              </a:solidFill>
              <a:ln w="0">
                <a:solidFill>
                  <a:srgbClr val="000000"/>
                </a:solidFill>
              </a:ln>
            </c:spPr>
          </c:dPt>
          <c:dPt>
            <c:idx val="1"/>
            <c:invertIfNegative val="0"/>
            <c:spPr>
              <a:solidFill>
                <a:srgbClr val="2f5597"/>
              </a:solidFill>
              <a:ln w="0">
                <a:solidFill>
                  <a:srgbClr val="000000"/>
                </a:solidFill>
              </a:ln>
            </c:spPr>
          </c:dPt>
          <c:dPt>
            <c:idx val="2"/>
            <c:invertIfNegative val="0"/>
            <c:spPr>
              <a:solidFill>
                <a:srgbClr val="2f5597"/>
              </a:solidFill>
              <a:ln w="0">
                <a:solidFill>
                  <a:srgbClr val="000000"/>
                </a:solidFill>
              </a:ln>
            </c:spPr>
          </c:dPt>
          <c:dPt>
            <c:idx val="3"/>
            <c:invertIfNegative val="0"/>
            <c:spPr>
              <a:solidFill>
                <a:srgbClr val="2f5597"/>
              </a:solidFill>
              <a:ln w="0">
                <a:solidFill>
                  <a:srgbClr val="000000"/>
                </a:solidFill>
              </a:ln>
            </c:spPr>
          </c:dPt>
          <c:dPt>
            <c:idx val="4"/>
            <c:invertIfNegative val="0"/>
            <c:spPr>
              <a:solidFill>
                <a:srgbClr val="2f5597"/>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42543</c:v>
                </c:pt>
                <c:pt idx="1">
                  <c:v>281051</c:v>
                </c:pt>
                <c:pt idx="2">
                  <c:v>300988</c:v>
                </c:pt>
                <c:pt idx="3">
                  <c:v>340620</c:v>
                </c:pt>
                <c:pt idx="4">
                  <c:v>380132</c:v>
                </c:pt>
              </c:numCache>
            </c:numRef>
          </c:val>
        </c:ser>
        <c:gapWidth val="23"/>
        <c:shape val="cylinder"/>
        <c:axId val="96482760"/>
        <c:axId val="22826879"/>
        <c:axId val="0"/>
      </c:bar3DChart>
      <c:catAx>
        <c:axId val="9648276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826879"/>
        <c:crossesAt val="0"/>
        <c:auto val="1"/>
        <c:lblAlgn val="ctr"/>
        <c:lblOffset val="100"/>
        <c:noMultiLvlLbl val="0"/>
      </c:catAx>
      <c:valAx>
        <c:axId val="22826879"/>
        <c:scaling>
          <c:orientation val="minMax"/>
          <c:max val="39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48276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680</xdr:colOff>
      <xdr:row>32</xdr:row>
      <xdr:rowOff>142920</xdr:rowOff>
    </xdr:to>
    <xdr:sp>
      <xdr:nvSpPr>
        <xdr:cNvPr id="0" name="fuente">
          <a:hlinkClick r:id="rId1"/>
        </xdr:cNvPr>
        <xdr:cNvSpPr/>
      </xdr:nvSpPr>
      <xdr:spPr>
        <a:xfrm>
          <a:off x="498600" y="4500720"/>
          <a:ext cx="539712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8</xdr:row>
      <xdr:rowOff>123840</xdr:rowOff>
    </xdr:from>
    <xdr:to>
      <xdr:col>1</xdr:col>
      <xdr:colOff>3233160</xdr:colOff>
      <xdr:row>30</xdr:row>
      <xdr:rowOff>95400</xdr:rowOff>
    </xdr:to>
    <xdr:graphicFrame>
      <xdr:nvGraphicFramePr>
        <xdr:cNvPr id="1" name="Chart 3"/>
        <xdr:cNvGraphicFramePr/>
      </xdr:nvGraphicFramePr>
      <xdr:xfrm>
        <a:off x="423000" y="1310040"/>
        <a:ext cx="330876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5080</xdr:colOff>
      <xdr:row>0</xdr:row>
      <xdr:rowOff>-711360</xdr:rowOff>
    </xdr:from>
    <xdr:to>
      <xdr:col>2</xdr:col>
      <xdr:colOff>582840</xdr:colOff>
      <xdr:row>40</xdr:row>
      <xdr:rowOff>85320</xdr:rowOff>
    </xdr:to>
    <xdr:grpSp>
      <xdr:nvGrpSpPr>
        <xdr:cNvPr id="2" name="6 Grupo"/>
        <xdr:cNvGrpSpPr/>
      </xdr:nvGrpSpPr>
      <xdr:grpSpPr>
        <a:xfrm>
          <a:off x="-360" y="202680"/>
          <a:ext cx="6488280" cy="4660200"/>
          <a:chOff x="-360" y="202680"/>
          <a:chExt cx="648828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7892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88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88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66240</xdr:colOff>
      <xdr:row>30</xdr:row>
      <xdr:rowOff>66600</xdr:rowOff>
    </xdr:to>
    <xdr:graphicFrame>
      <xdr:nvGraphicFramePr>
        <xdr:cNvPr id="7" name="Chart 3"/>
        <xdr:cNvGraphicFramePr/>
      </xdr:nvGraphicFramePr>
      <xdr:xfrm>
        <a:off x="3767040" y="1386000"/>
        <a:ext cx="247644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 146</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54520</xdr:colOff>
      <xdr:row>9</xdr:row>
      <xdr:rowOff>9360</xdr:rowOff>
    </xdr:to>
    <xdr:sp>
      <xdr:nvSpPr>
        <xdr:cNvPr id="9" name="Text Box 1038"/>
        <xdr:cNvSpPr/>
      </xdr:nvSpPr>
      <xdr:spPr>
        <a:xfrm>
          <a:off x="3455640" y="1052640"/>
          <a:ext cx="297612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65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720</xdr:rowOff>
    </xdr:from>
    <xdr:to>
      <xdr:col>3</xdr:col>
      <xdr:colOff>28440</xdr:colOff>
      <xdr:row>29</xdr:row>
      <xdr:rowOff>95760</xdr:rowOff>
    </xdr:to>
    <xdr:graphicFrame>
      <xdr:nvGraphicFramePr>
        <xdr:cNvPr id="10" name="Chart 1027"/>
        <xdr:cNvGraphicFramePr/>
      </xdr:nvGraphicFramePr>
      <xdr:xfrm>
        <a:off x="489240" y="103392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720</xdr:rowOff>
    </xdr:from>
    <xdr:to>
      <xdr:col>1</xdr:col>
      <xdr:colOff>948240</xdr:colOff>
      <xdr:row>32</xdr:row>
      <xdr:rowOff>3240</xdr:rowOff>
    </xdr:to>
    <xdr:sp>
      <xdr:nvSpPr>
        <xdr:cNvPr id="11" name="fuente"/>
        <xdr:cNvSpPr/>
      </xdr:nvSpPr>
      <xdr:spPr>
        <a:xfrm>
          <a:off x="497880" y="446292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15080</xdr:colOff>
      <xdr:row>0</xdr:row>
      <xdr:rowOff>-711360</xdr:rowOff>
    </xdr:from>
    <xdr:to>
      <xdr:col>2</xdr:col>
      <xdr:colOff>573120</xdr:colOff>
      <xdr:row>40</xdr:row>
      <xdr:rowOff>56880</xdr:rowOff>
    </xdr:to>
    <xdr:grpSp>
      <xdr:nvGrpSpPr>
        <xdr:cNvPr id="12" name="6 Grupo"/>
        <xdr:cNvGrpSpPr/>
      </xdr:nvGrpSpPr>
      <xdr:grpSpPr>
        <a:xfrm>
          <a:off x="-360" y="202680"/>
          <a:ext cx="6478920" cy="4650480"/>
          <a:chOff x="-360" y="202680"/>
          <a:chExt cx="6478920" cy="4650480"/>
        </a:xfrm>
      </xdr:grpSpPr>
      <xdr:sp>
        <xdr:nvSpPr>
          <xdr:cNvPr id="13" name="4 Conector recto"/>
          <xdr:cNvSpPr/>
        </xdr:nvSpPr>
        <xdr:spPr>
          <a:xfrm>
            <a:off x="9360" y="202680"/>
            <a:ext cx="0" cy="465048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9560" y="202680"/>
            <a:ext cx="0" cy="465048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4380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480</xdr:rowOff>
    </xdr:from>
    <xdr:to>
      <xdr:col>1</xdr:col>
      <xdr:colOff>851040</xdr:colOff>
      <xdr:row>9</xdr:row>
      <xdr:rowOff>104760</xdr:rowOff>
    </xdr:to>
    <xdr:sp>
      <xdr:nvSpPr>
        <xdr:cNvPr id="17" name="8 CuadroTexto"/>
        <xdr:cNvSpPr/>
      </xdr:nvSpPr>
      <xdr:spPr>
        <a:xfrm>
          <a:off x="423000" y="11386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Querétaro</a:t>
          </a:r>
          <a:endParaRPr b="0" lang="en-US" sz="800" spc="-1" strike="noStrike">
            <a:latin typeface="Times New Roman"/>
          </a:endParaRPr>
        </a:p>
      </xdr:txBody>
    </xdr:sp>
    <xdr:clientData/>
  </xdr:twoCellAnchor>
  <xdr:twoCellAnchor editAs="oneCell">
    <xdr:from>
      <xdr:col>0</xdr:col>
      <xdr:colOff>423000</xdr:colOff>
      <xdr:row>10</xdr:row>
      <xdr:rowOff>37800</xdr:rowOff>
    </xdr:from>
    <xdr:to>
      <xdr:col>1</xdr:col>
      <xdr:colOff>851040</xdr:colOff>
      <xdr:row>12</xdr:row>
      <xdr:rowOff>28440</xdr:rowOff>
    </xdr:to>
    <xdr:sp>
      <xdr:nvSpPr>
        <xdr:cNvPr id="18" name="9 CuadroTexto"/>
        <xdr:cNvSpPr/>
      </xdr:nvSpPr>
      <xdr:spPr>
        <a:xfrm>
          <a:off x="423000" y="14907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rregidora</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6040</xdr:rowOff>
    </xdr:to>
    <xdr:sp>
      <xdr:nvSpPr>
        <xdr:cNvPr id="19" name="10 CuadroTexto"/>
        <xdr:cNvSpPr/>
      </xdr:nvSpPr>
      <xdr:spPr>
        <a:xfrm>
          <a:off x="423000" y="18342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Juan del Río</a:t>
          </a:r>
          <a:endParaRPr b="0" lang="en-US" sz="800" spc="-1" strike="noStrike">
            <a:latin typeface="Times New Roman"/>
          </a:endParaRPr>
        </a:p>
      </xdr:txBody>
    </xdr:sp>
    <xdr:clientData/>
  </xdr:twoCellAnchor>
  <xdr:twoCellAnchor editAs="oneCell">
    <xdr:from>
      <xdr:col>0</xdr:col>
      <xdr:colOff>423000</xdr:colOff>
      <xdr:row>15</xdr:row>
      <xdr:rowOff>9720</xdr:rowOff>
    </xdr:from>
    <xdr:to>
      <xdr:col>1</xdr:col>
      <xdr:colOff>851040</xdr:colOff>
      <xdr:row>17</xdr:row>
      <xdr:rowOff>9360</xdr:rowOff>
    </xdr:to>
    <xdr:sp>
      <xdr:nvSpPr>
        <xdr:cNvPr id="20" name="11 CuadroTexto"/>
        <xdr:cNvSpPr/>
      </xdr:nvSpPr>
      <xdr:spPr>
        <a:xfrm>
          <a:off x="423000" y="21769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l Marqués</a:t>
          </a:r>
          <a:endParaRPr b="0" lang="en-US" sz="800" spc="-1" strike="noStrike">
            <a:latin typeface="Times New Roman"/>
          </a:endParaRPr>
        </a:p>
      </xdr:txBody>
    </xdr:sp>
    <xdr:clientData/>
  </xdr:twoCellAnchor>
  <xdr:twoCellAnchor editAs="oneCell">
    <xdr:from>
      <xdr:col>0</xdr:col>
      <xdr:colOff>423000</xdr:colOff>
      <xdr:row>17</xdr:row>
      <xdr:rowOff>76320</xdr:rowOff>
    </xdr:from>
    <xdr:to>
      <xdr:col>1</xdr:col>
      <xdr:colOff>851040</xdr:colOff>
      <xdr:row>19</xdr:row>
      <xdr:rowOff>66240</xdr:rowOff>
    </xdr:to>
    <xdr:sp>
      <xdr:nvSpPr>
        <xdr:cNvPr id="21" name="12 CuadroTexto"/>
        <xdr:cNvSpPr/>
      </xdr:nvSpPr>
      <xdr:spPr>
        <a:xfrm>
          <a:off x="423000" y="252936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quisquiapan</a:t>
          </a:r>
          <a:endParaRPr b="0" lang="en-US" sz="800" spc="-1" strike="noStrike">
            <a:latin typeface="Times New Roman"/>
          </a:endParaRPr>
        </a:p>
      </xdr:txBody>
    </xdr:sp>
    <xdr:clientData/>
  </xdr:twoCellAnchor>
  <xdr:twoCellAnchor editAs="oneCell">
    <xdr:from>
      <xdr:col>0</xdr:col>
      <xdr:colOff>423000</xdr:colOff>
      <xdr:row>19</xdr:row>
      <xdr:rowOff>133200</xdr:rowOff>
    </xdr:from>
    <xdr:to>
      <xdr:col>1</xdr:col>
      <xdr:colOff>851040</xdr:colOff>
      <xdr:row>21</xdr:row>
      <xdr:rowOff>124200</xdr:rowOff>
    </xdr:to>
    <xdr:sp>
      <xdr:nvSpPr>
        <xdr:cNvPr id="22" name="13 CuadroTexto"/>
        <xdr:cNvSpPr/>
      </xdr:nvSpPr>
      <xdr:spPr>
        <a:xfrm>
          <a:off x="423000" y="287208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edro Escobedo</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1480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mealco de Bonfil</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4760</xdr:rowOff>
    </xdr:to>
    <xdr:sp>
      <xdr:nvSpPr>
        <xdr:cNvPr id="24" name="15 CuadroTexto"/>
        <xdr:cNvSpPr/>
      </xdr:nvSpPr>
      <xdr:spPr>
        <a:xfrm>
          <a:off x="423000" y="35676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dereyta de Montes</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600</xdr:rowOff>
    </xdr:to>
    <xdr:sp>
      <xdr:nvSpPr>
        <xdr:cNvPr id="25" name="16 CuadroTexto"/>
        <xdr:cNvSpPr/>
      </xdr:nvSpPr>
      <xdr:spPr>
        <a:xfrm>
          <a:off x="423000" y="386280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2</xdr:col>
      <xdr:colOff>1215000</xdr:colOff>
      <xdr:row>29</xdr:row>
      <xdr:rowOff>105120</xdr:rowOff>
    </xdr:to>
    <xdr:graphicFrame>
      <xdr:nvGraphicFramePr>
        <xdr:cNvPr id="26" name="Chart 4"/>
        <xdr:cNvGraphicFramePr/>
      </xdr:nvGraphicFramePr>
      <xdr:xfrm>
        <a:off x="394920" y="795600"/>
        <a:ext cx="581112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85680</xdr:rowOff>
    </xdr:to>
    <xdr:sp>
      <xdr:nvSpPr>
        <xdr:cNvPr id="27" name="Line 1"/>
        <xdr:cNvSpPr/>
      </xdr:nvSpPr>
      <xdr:spPr>
        <a:xfrm>
          <a:off x="932760" y="1452960"/>
          <a:ext cx="4320" cy="5257800"/>
        </a:xfrm>
        <a:prstGeom prst="line">
          <a:avLst/>
        </a:prstGeom>
        <a:ln w="0">
          <a:noFill/>
        </a:ln>
      </xdr:spPr>
      <xdr:style>
        <a:lnRef idx="0"/>
        <a:fillRef idx="0"/>
        <a:effectRef idx="0"/>
        <a:fontRef idx="minor"/>
      </xdr:style>
    </xdr:sp>
    <xdr:clientData/>
  </xdr:twoCellAnchor>
  <xdr:twoCellAnchor editAs="oneCell">
    <xdr:from>
      <xdr:col>1</xdr:col>
      <xdr:colOff>387360</xdr:colOff>
      <xdr:row>0</xdr:row>
      <xdr:rowOff>-683280</xdr:rowOff>
    </xdr:from>
    <xdr:to>
      <xdr:col>2</xdr:col>
      <xdr:colOff>602640</xdr:colOff>
      <xdr:row>40</xdr:row>
      <xdr:rowOff>28440</xdr:rowOff>
    </xdr:to>
    <xdr:grpSp>
      <xdr:nvGrpSpPr>
        <xdr:cNvPr id="28" name="11 Grupo"/>
        <xdr:cNvGrpSpPr/>
      </xdr:nvGrpSpPr>
      <xdr:grpSpPr>
        <a:xfrm>
          <a:off x="0" y="202680"/>
          <a:ext cx="6479280" cy="4707720"/>
          <a:chOff x="0" y="202680"/>
          <a:chExt cx="6479280" cy="4707720"/>
        </a:xfrm>
      </xdr:grpSpPr>
      <xdr:grpSp>
        <xdr:nvGrpSpPr>
          <xdr:cNvPr id="29" name="6 Grupo"/>
          <xdr:cNvGrpSpPr/>
        </xdr:nvGrpSpPr>
        <xdr:grpSpPr>
          <a:xfrm>
            <a:off x="0" y="202680"/>
            <a:ext cx="6479280" cy="4707720"/>
            <a:chOff x="0" y="202680"/>
            <a:chExt cx="6479280" cy="4707720"/>
          </a:xfrm>
        </xdr:grpSpPr>
        <xdr:sp>
          <xdr:nvSpPr>
            <xdr:cNvPr id="30"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69920" y="202680"/>
              <a:ext cx="0" cy="470772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0" y="4901040"/>
              <a:ext cx="6479280" cy="0"/>
            </a:xfrm>
            <a:prstGeom prst="line">
              <a:avLst/>
            </a:prstGeom>
            <a:ln w="19080">
              <a:solidFill>
                <a:srgbClr val="000000"/>
              </a:solidFill>
              <a:miter/>
            </a:ln>
          </xdr:spPr>
          <xdr:style>
            <a:lnRef idx="0"/>
            <a:fillRef idx="0"/>
            <a:effectRef idx="0"/>
            <a:fontRef idx="minor"/>
          </xdr:style>
        </xdr:sp>
      </xdr:grpSp>
      <xdr:sp>
        <xdr:nvSpPr>
          <xdr:cNvPr id="34" name="CuadroTexto 5"/>
          <xdr:cNvSpPr/>
        </xdr:nvSpPr>
        <xdr:spPr>
          <a:xfrm>
            <a:off x="1054800" y="4110120"/>
            <a:ext cx="178920" cy="266760"/>
          </a:xfrm>
          <a:prstGeom prst="rect">
            <a:avLst/>
          </a:prstGeom>
          <a:noFill/>
          <a:ln w="0">
            <a:noFill/>
          </a:ln>
        </xdr:spPr>
        <xdr:style>
          <a:lnRef idx="0"/>
          <a:fillRef idx="0"/>
          <a:effectRef idx="0"/>
          <a:fontRef idx="minor"/>
        </xdr:style>
      </xdr:sp>
      <xdr:sp>
        <xdr:nvSpPr>
          <xdr:cNvPr id="35" name="CuadroTexto 6"/>
          <xdr:cNvSpPr/>
        </xdr:nvSpPr>
        <xdr:spPr>
          <a:xfrm>
            <a:off x="423720" y="4052880"/>
            <a:ext cx="595188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6" name="1 CuadroTexto"/>
        <xdr:cNvSpPr/>
      </xdr:nvSpPr>
      <xdr:spPr>
        <a:xfrm>
          <a:off x="5204520" y="212652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160</xdr:rowOff>
    </xdr:to>
    <xdr:sp>
      <xdr:nvSpPr>
        <xdr:cNvPr id="37" name="1 CuadroTexto"/>
        <xdr:cNvSpPr/>
      </xdr:nvSpPr>
      <xdr:spPr>
        <a:xfrm>
          <a:off x="5204520" y="3450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c r="C65" s="6" t="s">
        <v>50</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3</v>
      </c>
    </row>
    <row r="72" customFormat="false" ht="17.1" hidden="false" customHeight="true" outlineLevel="0" collapsed="false"/>
    <row r="73" customFormat="false" ht="17.1" hidden="false" customHeight="true" outlineLevel="0" collapsed="false">
      <c r="A73" s="5" t="s">
        <v>56</v>
      </c>
      <c r="C73" s="6" t="s">
        <v>57</v>
      </c>
    </row>
    <row r="74" customFormat="false" ht="17.1" hidden="false" customHeight="true" outlineLevel="0" collapsed="false">
      <c r="C74" s="6" t="s">
        <v>58</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59</v>
      </c>
      <c r="C77" s="6" t="s">
        <v>60</v>
      </c>
    </row>
    <row r="78" customFormat="false" ht="17.1" hidden="false" customHeight="true" outlineLevel="0" collapsed="false">
      <c r="C78" s="6" t="s">
        <v>61</v>
      </c>
    </row>
    <row r="79" customFormat="false" ht="17.1" hidden="false" customHeight="true" outlineLevel="0" collapsed="false">
      <c r="C79" s="6" t="s">
        <v>62</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3</v>
      </c>
      <c r="C82" s="6" t="s">
        <v>64</v>
      </c>
    </row>
    <row r="83" customFormat="false" ht="17.1" hidden="false" customHeight="true" outlineLevel="0" collapsed="false">
      <c r="C83" s="6" t="s">
        <v>2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25</v>
      </c>
    </row>
    <row r="87" customFormat="false" ht="17.1" hidden="false" customHeight="true" outlineLevel="0" collapsed="false"/>
    <row r="88" customFormat="false" ht="17.1" hidden="false" customHeight="true" outlineLevel="0" collapsed="false">
      <c r="A88" s="5" t="s">
        <v>67</v>
      </c>
      <c r="C88" s="6" t="s">
        <v>68</v>
      </c>
    </row>
    <row r="89" customFormat="false" ht="17.1" hidden="false" customHeight="true" outlineLevel="0" collapsed="false">
      <c r="C89" s="6" t="s">
        <v>31</v>
      </c>
    </row>
    <row r="90" customFormat="false" ht="17.1" hidden="false" customHeight="true" outlineLevel="0" collapsed="false"/>
    <row r="91" customFormat="false" ht="17.1" hidden="false" customHeight="true" outlineLevel="0" collapsed="false">
      <c r="A91" s="5" t="s">
        <v>69</v>
      </c>
      <c r="C91" s="6" t="s">
        <v>70</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1</v>
      </c>
      <c r="C94" s="6" t="s">
        <v>72</v>
      </c>
    </row>
    <row r="95" customFormat="false" ht="17.1" hidden="false" customHeight="true" outlineLevel="0" collapsed="false">
      <c r="C95" s="6" t="s">
        <v>31</v>
      </c>
    </row>
    <row r="96" customFormat="false" ht="17.1" hidden="false" customHeight="true" outlineLevel="0" collapsed="false">
      <c r="C96" s="6" t="s">
        <v>73</v>
      </c>
    </row>
    <row r="97" customFormat="false" ht="17.1" hidden="false" customHeight="true" outlineLevel="0" collapsed="false"/>
    <row r="98" customFormat="false" ht="17.1" hidden="false" customHeight="true" outlineLevel="0" collapsed="false">
      <c r="A98" s="5" t="s">
        <v>74</v>
      </c>
      <c r="C98" s="6" t="s">
        <v>75</v>
      </c>
    </row>
    <row r="99" customFormat="false" ht="17.1" hidden="false" customHeight="true" outlineLevel="0" collapsed="false">
      <c r="C99" s="6" t="s">
        <v>76</v>
      </c>
    </row>
    <row r="100" customFormat="false" ht="17.1" hidden="false" customHeight="true" outlineLevel="0" collapsed="false">
      <c r="C100" s="6" t="s">
        <v>77</v>
      </c>
    </row>
    <row r="101" customFormat="false" ht="17.1" hidden="false" customHeight="true" outlineLevel="0" collapsed="false">
      <c r="C101" s="6" t="s">
        <v>78</v>
      </c>
    </row>
    <row r="102" customFormat="false" ht="17.1" hidden="false" customHeight="true" outlineLevel="0" collapsed="false"/>
    <row r="103" customFormat="false" ht="17.1" hidden="false" customHeight="true" outlineLevel="0" collapsed="false">
      <c r="A103" s="5" t="s">
        <v>79</v>
      </c>
      <c r="C103" s="6" t="s">
        <v>80</v>
      </c>
    </row>
    <row r="104" customFormat="false" ht="17.1" hidden="false" customHeight="true" outlineLevel="0" collapsed="false">
      <c r="C104" s="6" t="s">
        <v>81</v>
      </c>
    </row>
    <row r="105" customFormat="false" ht="17.1" hidden="false" customHeight="true" outlineLevel="0" collapsed="false">
      <c r="C105" s="6" t="s">
        <v>82</v>
      </c>
    </row>
    <row r="106" customFormat="false" ht="17.1" hidden="false" customHeight="true" outlineLevel="0" collapsed="false">
      <c r="C106" s="6" t="s">
        <v>77</v>
      </c>
    </row>
    <row r="107" customFormat="false" ht="17.1" hidden="false" customHeight="true" outlineLevel="0" collapsed="false"/>
    <row r="108" customFormat="false" ht="17.1" hidden="false" customHeight="true" outlineLevel="0" collapsed="false">
      <c r="A108" s="5" t="s">
        <v>83</v>
      </c>
      <c r="C108" s="6" t="s">
        <v>84</v>
      </c>
    </row>
    <row r="109" customFormat="false" ht="17.1" hidden="false" customHeight="true" outlineLevel="0" collapsed="false">
      <c r="C109" s="6" t="s">
        <v>85</v>
      </c>
    </row>
    <row r="110" customFormat="false" ht="17.1" hidden="false" customHeight="true" outlineLevel="0" collapsed="false">
      <c r="C110" s="6" t="n">
        <v>2013</v>
      </c>
    </row>
    <row r="111" customFormat="false" ht="17.1" hidden="false" customHeight="true" outlineLevel="0" collapsed="false">
      <c r="C111" s="6" t="s">
        <v>86</v>
      </c>
    </row>
    <row r="112" customFormat="false" ht="17.1" hidden="false" customHeight="true" outlineLevel="0" collapsed="false"/>
    <row r="113" customFormat="false" ht="17.1" hidden="false" customHeight="true" outlineLevel="0" collapsed="false">
      <c r="A113" s="5" t="s">
        <v>87</v>
      </c>
      <c r="C113" s="6" t="s">
        <v>88</v>
      </c>
    </row>
    <row r="114" customFormat="false" ht="17.1" hidden="false" customHeight="true" outlineLevel="0" collapsed="false">
      <c r="C114" s="6" t="s">
        <v>89</v>
      </c>
    </row>
    <row r="115" customFormat="false" ht="17.1" hidden="false" customHeight="true" outlineLevel="0" collapsed="false">
      <c r="C115" s="6" t="s">
        <v>90</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1</v>
      </c>
      <c r="C118" s="6" t="s">
        <v>92</v>
      </c>
    </row>
    <row r="119" customFormat="false" ht="17.1" hidden="false" customHeight="true" outlineLevel="0" collapsed="false">
      <c r="C119" s="6" t="s">
        <v>93</v>
      </c>
    </row>
    <row r="120" customFormat="false" ht="17.1" hidden="false" customHeight="true" outlineLevel="0" collapsed="false">
      <c r="C120" s="6" t="s">
        <v>94</v>
      </c>
    </row>
    <row r="121" customFormat="false" ht="17.1" hidden="false" customHeight="true" outlineLevel="0" collapsed="false">
      <c r="C121" s="6" t="s">
        <v>95</v>
      </c>
    </row>
    <row r="122" customFormat="false" ht="17.1" hidden="false" customHeight="true" outlineLevel="0" collapsed="false"/>
    <row r="123" customFormat="false" ht="17.1" hidden="false" customHeight="true" outlineLevel="0" collapsed="false">
      <c r="A123" s="5" t="s">
        <v>96</v>
      </c>
      <c r="C123" s="6" t="s">
        <v>97</v>
      </c>
    </row>
    <row r="124" customFormat="false" ht="17.1" hidden="false" customHeight="true" outlineLevel="0" collapsed="false">
      <c r="C124" s="6" t="s">
        <v>98</v>
      </c>
    </row>
    <row r="125" customFormat="false" ht="17.1" hidden="false" customHeight="true" outlineLevel="0" collapsed="false">
      <c r="C125" s="6" t="s">
        <v>25</v>
      </c>
    </row>
    <row r="12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
    <hyperlink ref="C59" location="22.12!A1" display="telegramas transmitidos y recibidos por municipio"/>
    <hyperlink ref="C60" location="22.12!A1" display="#22.12.A1"/>
    <hyperlink ref="A62" location="22.13!A1" display="22.13"/>
    <hyperlink ref="C62" location="22.13!A1" display="Volumen de los servicios financieros básicos transmitidos  "/>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P/"/>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
    <hyperlink ref="C78" location="22.17!A1" display="del programa México Conectado y localidades "/>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Querétaro"/>
    <hyperlink ref="C100" location="22.22!A1" display="A mayo de 2015"/>
    <hyperlink ref="C101" location="22.22!A1" display="(Porcentaje)"/>
    <hyperlink ref="A103" location="22.23!A1" display="22.23"/>
    <hyperlink ref="C103" location="22.23!A1" display="Usuarios de Tecnologías de la Información y la Comunicación (TIC) "/>
    <hyperlink ref="C104" location="22.23!A1" display="con 6 o más años de edad en el Estado "/>
    <hyperlink ref="C105" location="22.23!A1" display="y en la ciudad de Querétaro"/>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
    <hyperlink ref="A113" location="22.25!A1" display="22.25"/>
    <hyperlink ref="C113" location="22.25!A1" display="Unidades económicas en el sector privado y paraestatal que cuentan con servicio"/>
    <hyperlink ref="C114" location="22.25!A1" display="de Internet por sector de actividad económica "/>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y/o servicio de Internet"/>
    <hyperlink ref="C120" location="22.26!A1" display="por nivel educativo"/>
    <hyperlink ref="C121" location="22.26!A1" display="Ciclos escolares 2014/15 y 2015/16"/>
    <hyperlink ref="A123" location="22.27!A1" display="22.27"/>
    <hyperlink ref="C123" location="22.27!A1" display="Accidentes de tránsito terrestre, muertos y heridos en las carreteras"/>
    <hyperlink ref="C124" location="22.27!A1" display="de jurisdicción federal  por agente directo y causa del accidente"/>
    <hyperlink ref="C125"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erétaro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6" min="5" style="0" width="16.65"/>
    <col collapsed="false" customWidth="true" hidden="false" outlineLevel="0" max="7" min="7" style="0" width="2.5"/>
    <col collapsed="false" customWidth="true" hidden="false" outlineLevel="0" max="8" min="8" style="0" width="16.65"/>
    <col collapsed="false" customWidth="true" hidden="false" outlineLevel="0" max="9" min="9" style="0" width="2.5"/>
    <col collapsed="false" customWidth="true" hidden="false" outlineLevel="0" max="11" min="10" style="0" width="16.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10" t="s">
        <v>209</v>
      </c>
      <c r="L2" s="10"/>
      <c r="M2" s="0" t="s">
        <v>100</v>
      </c>
      <c r="N2" s="120"/>
    </row>
    <row r="3" customFormat="false" ht="12.75" hidden="false" customHeight="false" outlineLevel="0" collapsed="false">
      <c r="A3" s="8" t="s">
        <v>28</v>
      </c>
      <c r="B3" s="8"/>
      <c r="C3" s="8"/>
      <c r="D3" s="8"/>
      <c r="E3" s="8"/>
      <c r="F3" s="8"/>
      <c r="G3" s="8"/>
      <c r="H3" s="8"/>
      <c r="I3" s="8"/>
      <c r="J3" s="8"/>
      <c r="K3" s="121"/>
      <c r="L3" s="120"/>
      <c r="N3" s="51"/>
    </row>
    <row r="4" customFormat="false" ht="12.75" hidden="false" customHeight="true" outlineLevel="0" collapsed="false">
      <c r="A4" s="8" t="s">
        <v>25</v>
      </c>
      <c r="B4" s="8"/>
      <c r="C4" s="8"/>
      <c r="D4" s="8"/>
      <c r="E4" s="8"/>
      <c r="F4" s="8"/>
      <c r="G4" s="8"/>
      <c r="H4" s="8"/>
      <c r="I4" s="8"/>
      <c r="J4" s="8"/>
      <c r="K4" s="122"/>
      <c r="L4" s="122"/>
      <c r="N4" s="51"/>
    </row>
    <row r="5" customFormat="false" ht="11.25" hidden="false" customHeight="false" outlineLevel="0" collapsed="false">
      <c r="A5" s="36"/>
      <c r="B5" s="36"/>
      <c r="C5" s="36"/>
      <c r="D5" s="36"/>
      <c r="E5" s="36"/>
      <c r="F5" s="36"/>
      <c r="G5" s="36"/>
      <c r="H5" s="36"/>
      <c r="I5" s="36"/>
      <c r="J5" s="36"/>
      <c r="K5" s="36"/>
      <c r="L5" s="36"/>
      <c r="N5" s="12"/>
    </row>
    <row r="6" customFormat="false" ht="1.5" hidden="false" customHeight="true" outlineLevel="0" collapsed="false"/>
    <row r="7" customFormat="false" ht="11.25" hidden="false" customHeight="true" outlineLevel="0" collapsed="false">
      <c r="A7" s="19" t="s">
        <v>101</v>
      </c>
      <c r="B7" s="19"/>
      <c r="C7" s="19"/>
      <c r="D7" s="19"/>
      <c r="E7" s="20" t="s">
        <v>102</v>
      </c>
      <c r="F7" s="96" t="s">
        <v>210</v>
      </c>
      <c r="G7" s="31"/>
      <c r="H7" s="96" t="s">
        <v>211</v>
      </c>
      <c r="J7" s="96" t="s">
        <v>212</v>
      </c>
      <c r="K7" s="96" t="s">
        <v>155</v>
      </c>
      <c r="L7" s="124" t="s">
        <v>107</v>
      </c>
    </row>
    <row r="8" customFormat="false" ht="11.25" hidden="false" customHeight="true" outlineLevel="0" collapsed="false">
      <c r="A8" s="19"/>
      <c r="B8" s="19"/>
      <c r="C8" s="19"/>
      <c r="D8" s="19"/>
      <c r="E8" s="20"/>
      <c r="F8" s="96"/>
      <c r="G8" s="31"/>
      <c r="H8" s="96"/>
      <c r="I8" s="124" t="s">
        <v>134</v>
      </c>
      <c r="J8" s="96"/>
      <c r="K8" s="96"/>
      <c r="L8" s="124"/>
    </row>
    <row r="9" customFormat="false" ht="11.25" hidden="false" customHeight="true" outlineLevel="0" collapsed="false">
      <c r="A9" s="19"/>
      <c r="B9" s="19"/>
      <c r="C9" s="19"/>
      <c r="D9" s="19"/>
      <c r="E9" s="20"/>
      <c r="F9" s="96"/>
      <c r="G9" s="124" t="s">
        <v>132</v>
      </c>
      <c r="H9" s="96"/>
      <c r="J9" s="96"/>
      <c r="K9" s="96"/>
      <c r="L9" s="124"/>
    </row>
    <row r="10" customFormat="false" ht="1.5" hidden="false" customHeight="true" outlineLevel="0" collapsed="false">
      <c r="A10" s="36"/>
      <c r="B10" s="36"/>
      <c r="C10" s="36"/>
      <c r="D10" s="36"/>
      <c r="E10" s="36"/>
      <c r="F10" s="36"/>
      <c r="G10" s="36"/>
      <c r="H10" s="36"/>
      <c r="I10" s="36"/>
      <c r="J10" s="36"/>
      <c r="K10" s="36"/>
      <c r="L10" s="36"/>
    </row>
    <row r="11" customFormat="false" ht="23.25" hidden="false" customHeight="true" outlineLevel="0" collapsed="false">
      <c r="A11" s="125" t="n">
        <v>2014</v>
      </c>
      <c r="B11" s="125"/>
      <c r="C11" s="125"/>
      <c r="D11" s="125"/>
      <c r="E11" s="135"/>
      <c r="F11" s="135"/>
      <c r="G11" s="135"/>
      <c r="H11" s="135"/>
      <c r="I11" s="135"/>
      <c r="J11" s="135"/>
      <c r="K11" s="135"/>
      <c r="L11" s="135"/>
      <c r="M11" s="11"/>
      <c r="O11" s="11"/>
    </row>
    <row r="12" customFormat="false" ht="23.25" hidden="false" customHeight="true" outlineLevel="0" collapsed="false">
      <c r="A12" s="128" t="s">
        <v>111</v>
      </c>
      <c r="B12" s="128"/>
      <c r="C12" s="128"/>
      <c r="D12" s="128"/>
      <c r="E12" s="129" t="n">
        <v>12099</v>
      </c>
      <c r="F12" s="129" t="n">
        <v>7602</v>
      </c>
      <c r="G12" s="129"/>
      <c r="H12" s="129" t="n">
        <v>299</v>
      </c>
      <c r="I12" s="129"/>
      <c r="J12" s="129" t="n">
        <v>2414</v>
      </c>
      <c r="K12" s="129" t="n">
        <v>1784</v>
      </c>
      <c r="L12" s="136"/>
      <c r="M12" s="137"/>
      <c r="N12" s="137"/>
      <c r="O12" s="137"/>
      <c r="P12" s="137"/>
      <c r="Q12" s="137"/>
      <c r="R12" s="137"/>
      <c r="S12" s="137"/>
    </row>
    <row r="13" customFormat="false" ht="23.25" hidden="false" customHeight="true" outlineLevel="0" collapsed="false">
      <c r="A13" s="97" t="s">
        <v>112</v>
      </c>
      <c r="B13" s="97"/>
      <c r="C13" s="97"/>
      <c r="D13" s="97"/>
      <c r="E13" s="129" t="n">
        <v>175</v>
      </c>
      <c r="F13" s="131" t="n">
        <v>50</v>
      </c>
      <c r="G13" s="131"/>
      <c r="H13" s="131" t="n">
        <v>2</v>
      </c>
      <c r="I13" s="131"/>
      <c r="J13" s="131" t="n">
        <v>56</v>
      </c>
      <c r="K13" s="131" t="n">
        <v>67</v>
      </c>
      <c r="L13" s="135"/>
      <c r="M13" s="137"/>
      <c r="N13" s="137"/>
      <c r="O13" s="137"/>
      <c r="P13" s="137"/>
      <c r="Q13" s="137"/>
      <c r="R13" s="137"/>
      <c r="S13" s="137"/>
    </row>
    <row r="14" customFormat="false" ht="17.25" hidden="false" customHeight="true" outlineLevel="0" collapsed="false">
      <c r="A14" s="97" t="s">
        <v>113</v>
      </c>
      <c r="B14" s="97"/>
      <c r="C14" s="97"/>
      <c r="D14" s="97"/>
      <c r="E14" s="129" t="n">
        <v>43</v>
      </c>
      <c r="F14" s="131" t="n">
        <v>18</v>
      </c>
      <c r="G14" s="131"/>
      <c r="H14" s="131" t="n">
        <v>1</v>
      </c>
      <c r="I14" s="131"/>
      <c r="J14" s="131" t="n">
        <v>8</v>
      </c>
      <c r="K14" s="131" t="n">
        <v>16</v>
      </c>
      <c r="L14" s="135"/>
      <c r="M14" s="137"/>
      <c r="N14" s="137"/>
      <c r="O14" s="137"/>
      <c r="P14" s="137"/>
      <c r="Q14" s="137"/>
      <c r="R14" s="137"/>
      <c r="S14" s="137"/>
    </row>
    <row r="15" customFormat="false" ht="17.25" hidden="false" customHeight="true" outlineLevel="0" collapsed="false">
      <c r="A15" s="97" t="s">
        <v>114</v>
      </c>
      <c r="B15" s="97"/>
      <c r="C15" s="97"/>
      <c r="D15" s="97"/>
      <c r="E15" s="129" t="n">
        <v>220</v>
      </c>
      <c r="F15" s="131" t="n">
        <v>125</v>
      </c>
      <c r="G15" s="131"/>
      <c r="H15" s="131" t="n">
        <v>5</v>
      </c>
      <c r="I15" s="131"/>
      <c r="J15" s="131" t="n">
        <v>33</v>
      </c>
      <c r="K15" s="131" t="n">
        <v>57</v>
      </c>
      <c r="L15" s="135"/>
      <c r="M15" s="137"/>
      <c r="N15" s="137"/>
      <c r="O15" s="137"/>
      <c r="P15" s="137"/>
      <c r="Q15" s="137"/>
      <c r="R15" s="137"/>
      <c r="S15" s="137"/>
    </row>
    <row r="16" customFormat="false" ht="17.25" hidden="false" customHeight="true" outlineLevel="0" collapsed="false">
      <c r="A16" s="97" t="s">
        <v>115</v>
      </c>
      <c r="B16" s="97"/>
      <c r="C16" s="97"/>
      <c r="D16" s="97"/>
      <c r="E16" s="129" t="n">
        <v>314</v>
      </c>
      <c r="F16" s="131" t="n">
        <v>88</v>
      </c>
      <c r="G16" s="131"/>
      <c r="H16" s="131" t="n">
        <v>7</v>
      </c>
      <c r="I16" s="131"/>
      <c r="J16" s="131" t="n">
        <v>122</v>
      </c>
      <c r="K16" s="131" t="n">
        <v>97</v>
      </c>
      <c r="L16" s="135"/>
      <c r="M16" s="137"/>
      <c r="N16" s="137"/>
      <c r="O16" s="137"/>
      <c r="P16" s="137"/>
      <c r="Q16" s="137"/>
      <c r="R16" s="137"/>
      <c r="S16" s="137"/>
    </row>
    <row r="17" customFormat="false" ht="17.25" hidden="false" customHeight="true" outlineLevel="0" collapsed="false">
      <c r="A17" s="97" t="s">
        <v>116</v>
      </c>
      <c r="B17" s="97"/>
      <c r="C17" s="97"/>
      <c r="D17" s="97"/>
      <c r="E17" s="129" t="n">
        <v>1403</v>
      </c>
      <c r="F17" s="131" t="n">
        <v>1074</v>
      </c>
      <c r="G17" s="131"/>
      <c r="H17" s="131" t="n">
        <v>24</v>
      </c>
      <c r="I17" s="131"/>
      <c r="J17" s="131" t="n">
        <v>151</v>
      </c>
      <c r="K17" s="131" t="n">
        <v>154</v>
      </c>
      <c r="L17" s="135"/>
      <c r="M17" s="137"/>
      <c r="N17" s="137"/>
      <c r="O17" s="137"/>
      <c r="P17" s="137"/>
      <c r="Q17" s="137"/>
      <c r="R17" s="137"/>
      <c r="S17" s="137"/>
    </row>
    <row r="18" customFormat="false" ht="17.25" hidden="false" customHeight="true" outlineLevel="0" collapsed="false">
      <c r="A18" s="97" t="s">
        <v>117</v>
      </c>
      <c r="B18" s="97"/>
      <c r="C18" s="97"/>
      <c r="D18" s="97"/>
      <c r="E18" s="129" t="n">
        <v>516</v>
      </c>
      <c r="F18" s="131" t="n">
        <v>216</v>
      </c>
      <c r="G18" s="131"/>
      <c r="H18" s="131" t="n">
        <v>15</v>
      </c>
      <c r="I18" s="131"/>
      <c r="J18" s="131" t="n">
        <v>194</v>
      </c>
      <c r="K18" s="131" t="n">
        <v>91</v>
      </c>
      <c r="L18" s="135"/>
      <c r="M18" s="137"/>
      <c r="N18" s="137"/>
      <c r="O18" s="137"/>
      <c r="P18" s="137"/>
      <c r="Q18" s="137"/>
      <c r="R18" s="137"/>
      <c r="S18" s="137"/>
    </row>
    <row r="19" customFormat="false" ht="17.25" hidden="false" customHeight="true" outlineLevel="0" collapsed="false">
      <c r="A19" s="97" t="s">
        <v>118</v>
      </c>
      <c r="B19" s="97"/>
      <c r="C19" s="97"/>
      <c r="D19" s="97"/>
      <c r="E19" s="129" t="n">
        <v>105</v>
      </c>
      <c r="F19" s="131" t="n">
        <v>27</v>
      </c>
      <c r="G19" s="131"/>
      <c r="H19" s="131" t="n">
        <v>7</v>
      </c>
      <c r="I19" s="131"/>
      <c r="J19" s="131" t="n">
        <v>36</v>
      </c>
      <c r="K19" s="131" t="n">
        <v>35</v>
      </c>
      <c r="L19" s="135"/>
      <c r="M19" s="137"/>
      <c r="N19" s="137"/>
      <c r="O19" s="137"/>
      <c r="P19" s="137"/>
      <c r="Q19" s="137"/>
      <c r="R19" s="137"/>
      <c r="S19" s="137"/>
    </row>
    <row r="20" customFormat="false" ht="17.25" hidden="false" customHeight="true" outlineLevel="0" collapsed="false">
      <c r="A20" s="97" t="s">
        <v>119</v>
      </c>
      <c r="B20" s="97"/>
      <c r="C20" s="97"/>
      <c r="D20" s="97"/>
      <c r="E20" s="129" t="n">
        <v>88</v>
      </c>
      <c r="F20" s="131" t="n">
        <v>16</v>
      </c>
      <c r="G20" s="131"/>
      <c r="H20" s="131" t="n">
        <v>2</v>
      </c>
      <c r="I20" s="131"/>
      <c r="J20" s="131" t="n">
        <v>31</v>
      </c>
      <c r="K20" s="131" t="n">
        <v>39</v>
      </c>
      <c r="L20" s="135"/>
      <c r="M20" s="137"/>
      <c r="N20" s="137"/>
      <c r="O20" s="137"/>
      <c r="P20" s="137"/>
      <c r="Q20" s="137"/>
      <c r="R20" s="137"/>
      <c r="S20" s="137"/>
    </row>
    <row r="21" customFormat="false" ht="17.25" hidden="false" customHeight="true" outlineLevel="0" collapsed="false">
      <c r="A21" s="97" t="s">
        <v>120</v>
      </c>
      <c r="B21" s="97"/>
      <c r="C21" s="97"/>
      <c r="D21" s="97"/>
      <c r="E21" s="129" t="n">
        <v>232</v>
      </c>
      <c r="F21" s="131" t="n">
        <v>119</v>
      </c>
      <c r="G21" s="131"/>
      <c r="H21" s="131" t="n">
        <v>12</v>
      </c>
      <c r="I21" s="131"/>
      <c r="J21" s="131" t="n">
        <v>35</v>
      </c>
      <c r="K21" s="131" t="n">
        <v>66</v>
      </c>
      <c r="L21" s="135"/>
      <c r="M21" s="137"/>
      <c r="N21" s="137"/>
      <c r="O21" s="137"/>
      <c r="P21" s="137"/>
      <c r="Q21" s="137"/>
      <c r="R21" s="137"/>
      <c r="S21" s="137"/>
    </row>
    <row r="22" customFormat="false" ht="17.25" hidden="false" customHeight="true" outlineLevel="0" collapsed="false">
      <c r="A22" s="97" t="s">
        <v>121</v>
      </c>
      <c r="B22" s="97"/>
      <c r="C22" s="97"/>
      <c r="D22" s="97"/>
      <c r="E22" s="129" t="n">
        <v>6</v>
      </c>
      <c r="F22" s="131" t="n">
        <v>0</v>
      </c>
      <c r="G22" s="131"/>
      <c r="H22" s="131" t="n">
        <v>0</v>
      </c>
      <c r="I22" s="131"/>
      <c r="J22" s="131" t="n">
        <v>2</v>
      </c>
      <c r="K22" s="131" t="n">
        <v>4</v>
      </c>
      <c r="L22" s="135"/>
      <c r="M22" s="137"/>
      <c r="N22" s="137"/>
      <c r="O22" s="137"/>
      <c r="P22" s="137"/>
      <c r="Q22" s="137"/>
      <c r="R22" s="137"/>
      <c r="S22" s="137"/>
    </row>
    <row r="23" customFormat="false" ht="17.25" hidden="false" customHeight="true" outlineLevel="0" collapsed="false">
      <c r="A23" s="97" t="s">
        <v>122</v>
      </c>
      <c r="B23" s="97"/>
      <c r="C23" s="97"/>
      <c r="D23" s="97"/>
      <c r="E23" s="129" t="n">
        <v>234</v>
      </c>
      <c r="F23" s="131" t="n">
        <v>155</v>
      </c>
      <c r="G23" s="131"/>
      <c r="H23" s="131" t="n">
        <v>5</v>
      </c>
      <c r="I23" s="131"/>
      <c r="J23" s="131" t="n">
        <v>44</v>
      </c>
      <c r="K23" s="131" t="n">
        <v>30</v>
      </c>
      <c r="L23" s="135"/>
      <c r="M23" s="137"/>
      <c r="N23" s="137"/>
      <c r="O23" s="137"/>
      <c r="P23" s="137"/>
      <c r="Q23" s="137"/>
      <c r="R23" s="137"/>
      <c r="S23" s="137"/>
    </row>
    <row r="24" customFormat="false" ht="17.25" hidden="false" customHeight="true" outlineLevel="0" collapsed="false">
      <c r="A24" s="97" t="s">
        <v>123</v>
      </c>
      <c r="B24" s="97"/>
      <c r="C24" s="97"/>
      <c r="D24" s="97"/>
      <c r="E24" s="129" t="n">
        <v>12</v>
      </c>
      <c r="F24" s="131" t="n">
        <v>0</v>
      </c>
      <c r="G24" s="131"/>
      <c r="H24" s="131" t="n">
        <v>0</v>
      </c>
      <c r="I24" s="131"/>
      <c r="J24" s="131" t="n">
        <v>4</v>
      </c>
      <c r="K24" s="131" t="n">
        <v>8</v>
      </c>
      <c r="L24" s="135"/>
      <c r="M24" s="137"/>
      <c r="N24" s="137"/>
      <c r="O24" s="137"/>
      <c r="P24" s="137"/>
      <c r="Q24" s="137"/>
      <c r="R24" s="137"/>
      <c r="S24" s="137"/>
    </row>
    <row r="25" customFormat="false" ht="17.25" hidden="false" customHeight="true" outlineLevel="0" collapsed="false">
      <c r="A25" s="97" t="s">
        <v>124</v>
      </c>
      <c r="B25" s="97"/>
      <c r="C25" s="97"/>
      <c r="D25" s="97"/>
      <c r="E25" s="129" t="n">
        <v>17</v>
      </c>
      <c r="F25" s="131" t="n">
        <v>6</v>
      </c>
      <c r="G25" s="131"/>
      <c r="H25" s="131" t="n">
        <v>0</v>
      </c>
      <c r="I25" s="131"/>
      <c r="J25" s="131" t="n">
        <v>5</v>
      </c>
      <c r="K25" s="131" t="n">
        <v>6</v>
      </c>
      <c r="L25" s="135"/>
      <c r="M25" s="137"/>
      <c r="N25" s="137"/>
      <c r="O25" s="137"/>
      <c r="P25" s="137"/>
      <c r="Q25" s="137"/>
      <c r="R25" s="137"/>
      <c r="S25" s="137"/>
    </row>
    <row r="26" customFormat="false" ht="17.25" hidden="false" customHeight="true" outlineLevel="0" collapsed="false">
      <c r="A26" s="97" t="s">
        <v>125</v>
      </c>
      <c r="B26" s="97"/>
      <c r="C26" s="97"/>
      <c r="D26" s="97"/>
      <c r="E26" s="129" t="n">
        <v>7367</v>
      </c>
      <c r="F26" s="131" t="n">
        <v>4912</v>
      </c>
      <c r="G26" s="131"/>
      <c r="H26" s="131" t="n">
        <v>186</v>
      </c>
      <c r="I26" s="131"/>
      <c r="J26" s="131" t="n">
        <v>1382</v>
      </c>
      <c r="K26" s="131" t="n">
        <v>887</v>
      </c>
      <c r="L26" s="135"/>
      <c r="M26" s="137"/>
      <c r="N26" s="137"/>
      <c r="O26" s="137"/>
      <c r="P26" s="137"/>
      <c r="Q26" s="137"/>
      <c r="R26" s="137"/>
      <c r="S26" s="137"/>
    </row>
    <row r="27" customFormat="false" ht="17.25" hidden="false" customHeight="true" outlineLevel="0" collapsed="false">
      <c r="A27" s="97" t="s">
        <v>126</v>
      </c>
      <c r="B27" s="97"/>
      <c r="C27" s="97"/>
      <c r="D27" s="97"/>
      <c r="E27" s="129" t="n">
        <v>44</v>
      </c>
      <c r="F27" s="131" t="n">
        <v>30</v>
      </c>
      <c r="G27" s="131"/>
      <c r="H27" s="131" t="n">
        <v>1</v>
      </c>
      <c r="I27" s="131"/>
      <c r="J27" s="131" t="n">
        <v>6</v>
      </c>
      <c r="K27" s="131" t="n">
        <v>7</v>
      </c>
      <c r="L27" s="135"/>
      <c r="M27" s="137"/>
      <c r="N27" s="137"/>
      <c r="O27" s="137"/>
      <c r="P27" s="137"/>
      <c r="Q27" s="137"/>
      <c r="R27" s="137"/>
      <c r="S27" s="137"/>
    </row>
    <row r="28" customFormat="false" ht="17.25" hidden="false" customHeight="true" outlineLevel="0" collapsed="false">
      <c r="A28" s="97" t="s">
        <v>127</v>
      </c>
      <c r="B28" s="97"/>
      <c r="C28" s="97"/>
      <c r="D28" s="97"/>
      <c r="E28" s="129" t="n">
        <v>940</v>
      </c>
      <c r="F28" s="131" t="n">
        <v>562</v>
      </c>
      <c r="G28" s="131"/>
      <c r="H28" s="131" t="n">
        <v>21</v>
      </c>
      <c r="I28" s="131"/>
      <c r="J28" s="131" t="n">
        <v>228</v>
      </c>
      <c r="K28" s="131" t="n">
        <v>129</v>
      </c>
      <c r="L28" s="135"/>
      <c r="M28" s="137"/>
      <c r="N28" s="137"/>
      <c r="O28" s="137"/>
      <c r="P28" s="137"/>
      <c r="Q28" s="137"/>
      <c r="R28" s="137"/>
      <c r="S28" s="137"/>
    </row>
    <row r="29" customFormat="false" ht="17.25" hidden="false" customHeight="true" outlineLevel="0" collapsed="false">
      <c r="A29" s="97" t="s">
        <v>128</v>
      </c>
      <c r="B29" s="97"/>
      <c r="C29" s="97"/>
      <c r="D29" s="97"/>
      <c r="E29" s="129" t="n">
        <v>274</v>
      </c>
      <c r="F29" s="131" t="n">
        <v>174</v>
      </c>
      <c r="G29" s="131"/>
      <c r="H29" s="131" t="n">
        <v>10</v>
      </c>
      <c r="I29" s="131"/>
      <c r="J29" s="131" t="n">
        <v>35</v>
      </c>
      <c r="K29" s="131" t="n">
        <v>55</v>
      </c>
      <c r="L29" s="135"/>
      <c r="M29" s="137"/>
      <c r="N29" s="137"/>
      <c r="O29" s="137"/>
      <c r="P29" s="137"/>
      <c r="Q29" s="137"/>
      <c r="R29" s="137"/>
      <c r="S29" s="137"/>
    </row>
    <row r="30" customFormat="false" ht="17.25" hidden="false" customHeight="true" outlineLevel="0" collapsed="false">
      <c r="A30" s="97" t="s">
        <v>129</v>
      </c>
      <c r="B30" s="97"/>
      <c r="C30" s="97"/>
      <c r="D30" s="97"/>
      <c r="E30" s="129" t="n">
        <v>109</v>
      </c>
      <c r="F30" s="131" t="n">
        <v>30</v>
      </c>
      <c r="G30" s="131"/>
      <c r="H30" s="131" t="n">
        <v>1</v>
      </c>
      <c r="I30" s="131"/>
      <c r="J30" s="131" t="n">
        <v>42</v>
      </c>
      <c r="K30" s="131" t="n">
        <v>36</v>
      </c>
      <c r="L30" s="135"/>
      <c r="M30" s="137"/>
      <c r="N30" s="137"/>
      <c r="O30" s="137"/>
      <c r="P30" s="137"/>
      <c r="Q30" s="137"/>
      <c r="R30" s="137"/>
      <c r="S30" s="137"/>
    </row>
    <row r="31" customFormat="false" ht="23.25" hidden="false" customHeight="true" outlineLevel="0" collapsed="false">
      <c r="A31" s="133" t="s">
        <v>205</v>
      </c>
      <c r="B31" s="133"/>
      <c r="C31" s="133"/>
      <c r="D31" s="133"/>
      <c r="E31" s="129"/>
      <c r="F31" s="129"/>
      <c r="G31" s="129"/>
      <c r="H31" s="129"/>
      <c r="I31" s="129"/>
      <c r="J31" s="129"/>
      <c r="K31" s="129"/>
      <c r="L31" s="126"/>
      <c r="M31" s="11"/>
      <c r="N31" s="11"/>
      <c r="O31" s="11"/>
    </row>
    <row r="32" customFormat="false" ht="23.25" hidden="false" customHeight="true" outlineLevel="0" collapsed="false">
      <c r="A32" s="128" t="s">
        <v>111</v>
      </c>
      <c r="B32" s="128"/>
      <c r="C32" s="128"/>
      <c r="D32" s="128"/>
      <c r="E32" s="129" t="n">
        <v>12143</v>
      </c>
      <c r="F32" s="129" t="n">
        <v>7225</v>
      </c>
      <c r="G32" s="129"/>
      <c r="H32" s="129" t="n">
        <v>248</v>
      </c>
      <c r="I32" s="129"/>
      <c r="J32" s="129" t="n">
        <v>2986</v>
      </c>
      <c r="K32" s="129" t="n">
        <v>1684</v>
      </c>
      <c r="L32" s="126"/>
      <c r="M32" s="137"/>
      <c r="N32" s="137"/>
      <c r="O32" s="137"/>
      <c r="P32" s="137"/>
      <c r="Q32" s="137"/>
      <c r="R32" s="137"/>
      <c r="S32" s="137"/>
    </row>
    <row r="33" customFormat="false" ht="23.25" hidden="false" customHeight="true" outlineLevel="0" collapsed="false">
      <c r="A33" s="97" t="s">
        <v>112</v>
      </c>
      <c r="B33" s="97"/>
      <c r="C33" s="97"/>
      <c r="D33" s="97"/>
      <c r="E33" s="129" t="n">
        <v>193</v>
      </c>
      <c r="F33" s="131" t="n">
        <v>48</v>
      </c>
      <c r="G33" s="131"/>
      <c r="H33" s="131" t="n">
        <v>8</v>
      </c>
      <c r="I33" s="131"/>
      <c r="J33" s="131" t="n">
        <v>76</v>
      </c>
      <c r="K33" s="131" t="n">
        <v>61</v>
      </c>
      <c r="L33" s="135"/>
      <c r="M33" s="137"/>
      <c r="N33" s="137"/>
      <c r="O33" s="137"/>
      <c r="P33" s="137"/>
      <c r="Q33" s="137"/>
      <c r="R33" s="137"/>
      <c r="S33" s="137"/>
    </row>
    <row r="34" customFormat="false" ht="17.25" hidden="false" customHeight="true" outlineLevel="0" collapsed="false">
      <c r="A34" s="97" t="s">
        <v>113</v>
      </c>
      <c r="B34" s="97"/>
      <c r="C34" s="97"/>
      <c r="D34" s="97"/>
      <c r="E34" s="129" t="n">
        <v>38</v>
      </c>
      <c r="F34" s="131" t="n">
        <v>18</v>
      </c>
      <c r="G34" s="131"/>
      <c r="H34" s="131" t="n">
        <v>2</v>
      </c>
      <c r="I34" s="131"/>
      <c r="J34" s="131" t="n">
        <v>13</v>
      </c>
      <c r="K34" s="131" t="n">
        <v>5</v>
      </c>
      <c r="L34" s="135"/>
      <c r="M34" s="137"/>
      <c r="N34" s="137"/>
      <c r="O34" s="137"/>
      <c r="P34" s="137"/>
      <c r="Q34" s="137"/>
      <c r="R34" s="137"/>
      <c r="S34" s="137"/>
    </row>
    <row r="35" customFormat="false" ht="17.25" hidden="false" customHeight="true" outlineLevel="0" collapsed="false">
      <c r="A35" s="97" t="s">
        <v>114</v>
      </c>
      <c r="B35" s="97"/>
      <c r="C35" s="97"/>
      <c r="D35" s="97"/>
      <c r="E35" s="129" t="n">
        <v>180</v>
      </c>
      <c r="F35" s="131" t="n">
        <v>97</v>
      </c>
      <c r="G35" s="131"/>
      <c r="H35" s="131" t="n">
        <v>1</v>
      </c>
      <c r="I35" s="131"/>
      <c r="J35" s="131" t="n">
        <v>33</v>
      </c>
      <c r="K35" s="131" t="n">
        <v>49</v>
      </c>
      <c r="L35" s="135"/>
      <c r="M35" s="137"/>
      <c r="N35" s="137"/>
      <c r="O35" s="137"/>
      <c r="P35" s="137"/>
      <c r="Q35" s="137"/>
      <c r="R35" s="137"/>
      <c r="S35" s="137"/>
    </row>
    <row r="36" customFormat="false" ht="17.25" hidden="false" customHeight="true" outlineLevel="0" collapsed="false">
      <c r="A36" s="97" t="s">
        <v>115</v>
      </c>
      <c r="B36" s="97"/>
      <c r="C36" s="97"/>
      <c r="D36" s="97"/>
      <c r="E36" s="129" t="n">
        <v>264</v>
      </c>
      <c r="F36" s="131" t="n">
        <v>33</v>
      </c>
      <c r="G36" s="131"/>
      <c r="H36" s="131" t="n">
        <v>4</v>
      </c>
      <c r="I36" s="131"/>
      <c r="J36" s="131" t="n">
        <v>150</v>
      </c>
      <c r="K36" s="131" t="n">
        <v>77</v>
      </c>
      <c r="L36" s="135"/>
      <c r="M36" s="137"/>
      <c r="N36" s="137"/>
      <c r="O36" s="137"/>
      <c r="P36" s="137"/>
      <c r="Q36" s="137"/>
      <c r="R36" s="137"/>
      <c r="S36" s="137"/>
    </row>
    <row r="37" customFormat="false" ht="17.25" hidden="false" customHeight="true" outlineLevel="0" collapsed="false">
      <c r="A37" s="97" t="s">
        <v>116</v>
      </c>
      <c r="B37" s="97"/>
      <c r="C37" s="97"/>
      <c r="D37" s="97"/>
      <c r="E37" s="129" t="n">
        <v>1537</v>
      </c>
      <c r="F37" s="131" t="n">
        <v>1183</v>
      </c>
      <c r="G37" s="131"/>
      <c r="H37" s="131" t="n">
        <v>18</v>
      </c>
      <c r="I37" s="131"/>
      <c r="J37" s="131" t="n">
        <v>196</v>
      </c>
      <c r="K37" s="131" t="n">
        <v>140</v>
      </c>
      <c r="L37" s="135"/>
      <c r="M37" s="137"/>
      <c r="N37" s="137"/>
      <c r="O37" s="137"/>
      <c r="P37" s="137"/>
      <c r="Q37" s="137"/>
      <c r="R37" s="137"/>
      <c r="S37" s="137"/>
    </row>
    <row r="38" customFormat="false" ht="17.25" hidden="false" customHeight="true" outlineLevel="0" collapsed="false">
      <c r="A38" s="97" t="s">
        <v>117</v>
      </c>
      <c r="B38" s="97"/>
      <c r="C38" s="97"/>
      <c r="D38" s="97"/>
      <c r="E38" s="129" t="n">
        <v>681</v>
      </c>
      <c r="F38" s="131" t="n">
        <v>226</v>
      </c>
      <c r="G38" s="131"/>
      <c r="H38" s="131" t="n">
        <v>12</v>
      </c>
      <c r="I38" s="131"/>
      <c r="J38" s="131" t="n">
        <v>345</v>
      </c>
      <c r="K38" s="131" t="n">
        <v>98</v>
      </c>
      <c r="L38" s="135"/>
      <c r="M38" s="137"/>
      <c r="N38" s="137"/>
      <c r="O38" s="137"/>
      <c r="P38" s="137"/>
      <c r="Q38" s="137"/>
      <c r="R38" s="137"/>
      <c r="S38" s="137"/>
    </row>
    <row r="39" customFormat="false" ht="17.25" hidden="false" customHeight="true" outlineLevel="0" collapsed="false">
      <c r="A39" s="97" t="s">
        <v>118</v>
      </c>
      <c r="B39" s="97"/>
      <c r="C39" s="97"/>
      <c r="D39" s="97"/>
      <c r="E39" s="129" t="n">
        <v>318</v>
      </c>
      <c r="F39" s="131" t="n">
        <v>198</v>
      </c>
      <c r="G39" s="131"/>
      <c r="H39" s="131" t="n">
        <v>4</v>
      </c>
      <c r="I39" s="131"/>
      <c r="J39" s="131" t="n">
        <v>60</v>
      </c>
      <c r="K39" s="131" t="n">
        <v>56</v>
      </c>
      <c r="L39" s="135"/>
      <c r="M39" s="137"/>
      <c r="N39" s="137"/>
      <c r="O39" s="137"/>
      <c r="P39" s="137"/>
      <c r="Q39" s="137"/>
      <c r="R39" s="137"/>
      <c r="S39" s="137"/>
    </row>
    <row r="40" customFormat="false" ht="17.25" hidden="false" customHeight="true" outlineLevel="0" collapsed="false">
      <c r="A40" s="97" t="s">
        <v>119</v>
      </c>
      <c r="B40" s="97"/>
      <c r="C40" s="97"/>
      <c r="D40" s="97"/>
      <c r="E40" s="129" t="n">
        <v>113</v>
      </c>
      <c r="F40" s="131" t="n">
        <v>27</v>
      </c>
      <c r="G40" s="131"/>
      <c r="H40" s="131" t="n">
        <v>2</v>
      </c>
      <c r="I40" s="131"/>
      <c r="J40" s="131" t="n">
        <v>41</v>
      </c>
      <c r="K40" s="131" t="n">
        <v>43</v>
      </c>
      <c r="L40" s="135"/>
      <c r="M40" s="137"/>
      <c r="N40" s="137"/>
      <c r="O40" s="137"/>
      <c r="P40" s="137"/>
      <c r="Q40" s="137"/>
      <c r="R40" s="137"/>
      <c r="S40" s="137"/>
    </row>
    <row r="41" customFormat="false" ht="17.25" hidden="false" customHeight="true" outlineLevel="0" collapsed="false">
      <c r="A41" s="97" t="s">
        <v>120</v>
      </c>
      <c r="B41" s="97"/>
      <c r="C41" s="97"/>
      <c r="D41" s="97"/>
      <c r="E41" s="129" t="n">
        <v>169</v>
      </c>
      <c r="F41" s="131" t="n">
        <v>109</v>
      </c>
      <c r="G41" s="131"/>
      <c r="H41" s="131" t="n">
        <v>1</v>
      </c>
      <c r="I41" s="131"/>
      <c r="J41" s="131" t="n">
        <v>24</v>
      </c>
      <c r="K41" s="131" t="n">
        <v>35</v>
      </c>
      <c r="L41" s="135"/>
      <c r="M41" s="137"/>
      <c r="N41" s="137"/>
      <c r="O41" s="137"/>
      <c r="P41" s="137"/>
      <c r="Q41" s="137"/>
      <c r="R41" s="137"/>
      <c r="S41" s="137"/>
    </row>
    <row r="42" customFormat="false" ht="17.25" hidden="false" customHeight="true" outlineLevel="0" collapsed="false">
      <c r="A42" s="97" t="s">
        <v>121</v>
      </c>
      <c r="B42" s="97"/>
      <c r="C42" s="97"/>
      <c r="D42" s="97"/>
      <c r="E42" s="129" t="n">
        <v>2</v>
      </c>
      <c r="F42" s="131" t="n">
        <v>0</v>
      </c>
      <c r="G42" s="131"/>
      <c r="H42" s="131" t="n">
        <v>0</v>
      </c>
      <c r="I42" s="131"/>
      <c r="J42" s="131" t="n">
        <v>0</v>
      </c>
      <c r="K42" s="131" t="n">
        <v>2</v>
      </c>
      <c r="L42" s="135"/>
      <c r="M42" s="137"/>
      <c r="N42" s="137"/>
      <c r="O42" s="137"/>
      <c r="P42" s="137"/>
      <c r="Q42" s="137"/>
      <c r="R42" s="137"/>
      <c r="S42" s="137"/>
    </row>
    <row r="43" customFormat="false" ht="17.25" hidden="false" customHeight="true" outlineLevel="0" collapsed="false">
      <c r="A43" s="97" t="s">
        <v>122</v>
      </c>
      <c r="B43" s="97"/>
      <c r="C43" s="97"/>
      <c r="D43" s="97"/>
      <c r="E43" s="129" t="n">
        <v>267</v>
      </c>
      <c r="F43" s="131" t="n">
        <v>159</v>
      </c>
      <c r="G43" s="131"/>
      <c r="H43" s="131" t="n">
        <v>5</v>
      </c>
      <c r="I43" s="131"/>
      <c r="J43" s="131" t="n">
        <v>69</v>
      </c>
      <c r="K43" s="131" t="n">
        <v>34</v>
      </c>
      <c r="L43" s="135"/>
      <c r="M43" s="137"/>
      <c r="N43" s="137"/>
      <c r="O43" s="137"/>
      <c r="P43" s="137"/>
      <c r="Q43" s="137"/>
      <c r="R43" s="137"/>
      <c r="S43" s="137"/>
    </row>
    <row r="44" customFormat="false" ht="17.25" hidden="false" customHeight="true" outlineLevel="0" collapsed="false">
      <c r="A44" s="97" t="s">
        <v>123</v>
      </c>
      <c r="B44" s="97"/>
      <c r="C44" s="97"/>
      <c r="D44" s="97"/>
      <c r="E44" s="129" t="n">
        <v>10</v>
      </c>
      <c r="F44" s="131" t="n">
        <v>0</v>
      </c>
      <c r="G44" s="131"/>
      <c r="H44" s="131" t="n">
        <v>0</v>
      </c>
      <c r="I44" s="131"/>
      <c r="J44" s="131" t="n">
        <v>4</v>
      </c>
      <c r="K44" s="131" t="n">
        <v>6</v>
      </c>
      <c r="L44" s="135"/>
      <c r="M44" s="137"/>
      <c r="N44" s="137"/>
      <c r="O44" s="137"/>
      <c r="P44" s="137"/>
      <c r="Q44" s="137"/>
      <c r="R44" s="137"/>
      <c r="S44" s="137"/>
    </row>
    <row r="45" customFormat="false" ht="17.25" hidden="false" customHeight="true" outlineLevel="0" collapsed="false">
      <c r="A45" s="97" t="s">
        <v>124</v>
      </c>
      <c r="B45" s="97"/>
      <c r="C45" s="97"/>
      <c r="D45" s="97"/>
      <c r="E45" s="129" t="n">
        <v>29</v>
      </c>
      <c r="F45" s="131" t="n">
        <v>4</v>
      </c>
      <c r="G45" s="131"/>
      <c r="H45" s="131" t="n">
        <v>2</v>
      </c>
      <c r="I45" s="131"/>
      <c r="J45" s="131" t="n">
        <v>11</v>
      </c>
      <c r="K45" s="131" t="n">
        <v>12</v>
      </c>
      <c r="L45" s="135"/>
      <c r="M45" s="137"/>
      <c r="N45" s="137"/>
      <c r="O45" s="137"/>
      <c r="P45" s="137"/>
      <c r="Q45" s="137"/>
      <c r="R45" s="137"/>
      <c r="S45" s="137"/>
    </row>
    <row r="46" customFormat="false" ht="17.25" hidden="false" customHeight="true" outlineLevel="0" collapsed="false">
      <c r="A46" s="97" t="s">
        <v>125</v>
      </c>
      <c r="B46" s="97"/>
      <c r="C46" s="97"/>
      <c r="D46" s="97"/>
      <c r="E46" s="129" t="n">
        <v>7099</v>
      </c>
      <c r="F46" s="131" t="n">
        <v>4487</v>
      </c>
      <c r="G46" s="131"/>
      <c r="H46" s="131" t="n">
        <v>165</v>
      </c>
      <c r="I46" s="131"/>
      <c r="J46" s="131" t="n">
        <v>1579</v>
      </c>
      <c r="K46" s="131" t="n">
        <v>868</v>
      </c>
      <c r="L46" s="135"/>
      <c r="M46" s="137"/>
      <c r="N46" s="137"/>
      <c r="O46" s="137"/>
      <c r="P46" s="137"/>
      <c r="Q46" s="137"/>
      <c r="R46" s="137"/>
      <c r="S46" s="137"/>
    </row>
    <row r="47" customFormat="false" ht="17.25" hidden="false" customHeight="true" outlineLevel="0" collapsed="false">
      <c r="A47" s="97" t="s">
        <v>126</v>
      </c>
      <c r="B47" s="97"/>
      <c r="C47" s="97"/>
      <c r="D47" s="97"/>
      <c r="E47" s="129" t="n">
        <v>36</v>
      </c>
      <c r="F47" s="131" t="n">
        <v>20</v>
      </c>
      <c r="G47" s="131"/>
      <c r="H47" s="131" t="n">
        <v>0</v>
      </c>
      <c r="I47" s="131"/>
      <c r="J47" s="131" t="n">
        <v>2</v>
      </c>
      <c r="K47" s="131" t="n">
        <v>14</v>
      </c>
      <c r="L47" s="135"/>
      <c r="M47" s="137"/>
      <c r="N47" s="137"/>
      <c r="O47" s="137"/>
      <c r="P47" s="137"/>
      <c r="Q47" s="137"/>
      <c r="R47" s="137"/>
      <c r="S47" s="137"/>
    </row>
    <row r="48" customFormat="false" ht="17.25" hidden="false" customHeight="true" outlineLevel="0" collapsed="false">
      <c r="A48" s="97" t="s">
        <v>127</v>
      </c>
      <c r="B48" s="97"/>
      <c r="C48" s="97"/>
      <c r="D48" s="97"/>
      <c r="E48" s="129" t="n">
        <v>917</v>
      </c>
      <c r="F48" s="131" t="n">
        <v>500</v>
      </c>
      <c r="G48" s="131"/>
      <c r="H48" s="131" t="n">
        <v>17</v>
      </c>
      <c r="I48" s="131"/>
      <c r="J48" s="131" t="n">
        <v>288</v>
      </c>
      <c r="K48" s="131" t="n">
        <v>112</v>
      </c>
      <c r="L48" s="135"/>
      <c r="M48" s="137"/>
      <c r="N48" s="137"/>
      <c r="O48" s="137"/>
      <c r="P48" s="137"/>
      <c r="Q48" s="137"/>
      <c r="R48" s="137"/>
      <c r="S48" s="137"/>
    </row>
    <row r="49" customFormat="false" ht="17.25" hidden="false" customHeight="true" outlineLevel="0" collapsed="false">
      <c r="A49" s="97" t="s">
        <v>128</v>
      </c>
      <c r="B49" s="97"/>
      <c r="C49" s="97"/>
      <c r="D49" s="97"/>
      <c r="E49" s="129" t="n">
        <v>177</v>
      </c>
      <c r="F49" s="131" t="n">
        <v>91</v>
      </c>
      <c r="G49" s="131"/>
      <c r="H49" s="131" t="n">
        <v>2</v>
      </c>
      <c r="I49" s="131"/>
      <c r="J49" s="131" t="n">
        <v>49</v>
      </c>
      <c r="K49" s="131" t="n">
        <v>35</v>
      </c>
      <c r="L49" s="135"/>
      <c r="M49" s="137"/>
      <c r="N49" s="137"/>
      <c r="O49" s="137"/>
      <c r="P49" s="137"/>
      <c r="Q49" s="137"/>
      <c r="R49" s="137"/>
      <c r="S49" s="137"/>
    </row>
    <row r="50" customFormat="false" ht="17.25" hidden="false" customHeight="true" outlineLevel="0" collapsed="false">
      <c r="A50" s="97" t="s">
        <v>129</v>
      </c>
      <c r="B50" s="97"/>
      <c r="C50" s="97"/>
      <c r="D50" s="97"/>
      <c r="E50" s="129" t="n">
        <v>113</v>
      </c>
      <c r="F50" s="131" t="n">
        <v>25</v>
      </c>
      <c r="G50" s="131"/>
      <c r="H50" s="131" t="n">
        <v>5</v>
      </c>
      <c r="I50" s="131"/>
      <c r="J50" s="131" t="n">
        <v>46</v>
      </c>
      <c r="K50" s="131" t="n">
        <v>37</v>
      </c>
      <c r="L50" s="135"/>
      <c r="M50" s="137"/>
      <c r="N50" s="137"/>
      <c r="O50" s="137"/>
      <c r="P50" s="137"/>
      <c r="Q50" s="137"/>
      <c r="R50" s="137"/>
      <c r="S50" s="137"/>
    </row>
    <row r="51" customFormat="false" ht="17.25" hidden="false" customHeight="true" outlineLevel="0" collapsed="false">
      <c r="A51" s="44"/>
      <c r="B51" s="44"/>
      <c r="C51" s="44"/>
      <c r="D51" s="44"/>
      <c r="E51" s="44"/>
      <c r="F51" s="44"/>
      <c r="G51" s="44"/>
      <c r="H51" s="44"/>
      <c r="I51" s="44"/>
      <c r="J51" s="44"/>
      <c r="K51" s="44"/>
      <c r="L51" s="44"/>
      <c r="M51" s="11"/>
      <c r="N51" s="11"/>
      <c r="O51" s="11"/>
    </row>
    <row r="52" customFormat="false" ht="11.25" hidden="false" customHeight="true" outlineLevel="0" collapsed="false">
      <c r="A52" s="11"/>
      <c r="B52" s="11"/>
      <c r="C52" s="11"/>
      <c r="D52" s="11"/>
      <c r="E52" s="11"/>
      <c r="F52" s="11"/>
      <c r="G52" s="11"/>
      <c r="H52" s="11"/>
      <c r="I52" s="11"/>
      <c r="J52" s="11"/>
      <c r="K52" s="11"/>
      <c r="L52" s="55"/>
      <c r="M52" s="11"/>
      <c r="N52" s="11"/>
      <c r="O52" s="11"/>
    </row>
    <row r="53" customFormat="false" ht="11.25" hidden="false" customHeight="true" outlineLevel="0" collapsed="false">
      <c r="A53" s="47" t="s">
        <v>132</v>
      </c>
      <c r="B53" s="134" t="s">
        <v>213</v>
      </c>
      <c r="C53" s="134"/>
      <c r="D53" s="134"/>
      <c r="E53" s="134"/>
      <c r="F53" s="134"/>
      <c r="G53" s="134"/>
      <c r="H53" s="134"/>
      <c r="I53" s="134"/>
      <c r="J53" s="134"/>
      <c r="K53" s="134"/>
      <c r="L53" s="134"/>
      <c r="M53" s="11"/>
      <c r="N53" s="11"/>
      <c r="O53" s="11"/>
    </row>
    <row r="54" customFormat="false" ht="11.25" hidden="false" customHeight="false" outlineLevel="0" collapsed="false">
      <c r="A54" s="47" t="s">
        <v>134</v>
      </c>
      <c r="B54" s="134" t="s">
        <v>214</v>
      </c>
      <c r="C54" s="134"/>
      <c r="D54" s="134"/>
      <c r="E54" s="134"/>
      <c r="F54" s="134"/>
      <c r="G54" s="134"/>
      <c r="H54" s="134"/>
      <c r="I54" s="134"/>
      <c r="J54" s="134"/>
      <c r="K54" s="134"/>
      <c r="L54" s="134"/>
      <c r="M54" s="11"/>
      <c r="N54" s="11"/>
      <c r="O54" s="11"/>
    </row>
    <row r="55" customFormat="false" ht="22.5" hidden="false" customHeight="true" outlineLevel="0" collapsed="false">
      <c r="A55" s="47" t="s">
        <v>107</v>
      </c>
      <c r="B55" s="49" t="s">
        <v>215</v>
      </c>
      <c r="C55" s="49"/>
      <c r="D55" s="49"/>
      <c r="E55" s="49"/>
      <c r="F55" s="49"/>
      <c r="G55" s="49"/>
      <c r="H55" s="49"/>
      <c r="I55" s="49"/>
      <c r="J55" s="49"/>
      <c r="K55" s="49"/>
      <c r="L55" s="49"/>
      <c r="M55" s="11"/>
      <c r="N55" s="11"/>
      <c r="O55" s="11"/>
    </row>
    <row r="56" customFormat="false" ht="22.5" hidden="false" customHeight="true" outlineLevel="0" collapsed="false">
      <c r="A56" s="47" t="s">
        <v>138</v>
      </c>
      <c r="B56" s="11"/>
      <c r="C56" s="11"/>
      <c r="D56" s="49" t="s">
        <v>208</v>
      </c>
      <c r="E56" s="49"/>
      <c r="F56" s="49"/>
      <c r="G56" s="49"/>
      <c r="H56" s="49"/>
      <c r="I56" s="49"/>
      <c r="J56" s="49"/>
      <c r="K56" s="49"/>
      <c r="L56" s="49"/>
      <c r="M56" s="11"/>
      <c r="N56" s="138"/>
      <c r="O56" s="138"/>
    </row>
    <row r="57" customFormat="false" ht="11.25" hidden="true" customHeight="false" outlineLevel="0" collapsed="false">
      <c r="A57" s="0" t="s">
        <v>100</v>
      </c>
    </row>
  </sheetData>
  <mergeCells count="55">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3:L53"/>
    <mergeCell ref="B54:L54"/>
    <mergeCell ref="B55:L55"/>
    <mergeCell ref="D56:L56"/>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30</v>
      </c>
      <c r="B2" s="8"/>
      <c r="C2" s="8"/>
      <c r="D2" s="8"/>
      <c r="E2" s="8"/>
      <c r="F2" s="61"/>
      <c r="G2" s="61"/>
      <c r="H2" s="61"/>
      <c r="I2" s="10" t="s">
        <v>216</v>
      </c>
      <c r="J2" s="0" t="s">
        <v>100</v>
      </c>
      <c r="K2" s="50"/>
    </row>
    <row r="3" customFormat="false" ht="12.75" hidden="false" customHeight="true" outlineLevel="0" collapsed="false">
      <c r="A3" s="8" t="s">
        <v>31</v>
      </c>
      <c r="B3" s="8"/>
      <c r="C3" s="8"/>
      <c r="D3" s="8"/>
      <c r="E3" s="8"/>
      <c r="F3" s="61"/>
      <c r="G3" s="61"/>
      <c r="H3" s="61"/>
      <c r="I3" s="50"/>
      <c r="K3" s="51"/>
    </row>
    <row r="4" customFormat="false" ht="12.75" hidden="false" customHeight="true" outlineLevel="0" collapsed="false">
      <c r="A4" s="13" t="s">
        <v>4</v>
      </c>
      <c r="B4" s="13"/>
      <c r="C4" s="13"/>
      <c r="D4" s="13"/>
      <c r="E4" s="13"/>
      <c r="F4" s="139"/>
      <c r="G4" s="139"/>
      <c r="H4" s="139"/>
      <c r="K4" s="51"/>
    </row>
    <row r="5" customFormat="false" ht="11.25" hidden="false" customHeight="true" outlineLevel="0" collapsed="false">
      <c r="A5" s="16"/>
      <c r="B5" s="16"/>
      <c r="C5" s="16"/>
      <c r="D5" s="16"/>
      <c r="E5" s="16"/>
      <c r="F5" s="16"/>
      <c r="G5" s="16"/>
      <c r="H5" s="16"/>
      <c r="K5" s="12"/>
    </row>
    <row r="6" customFormat="false" ht="1.5" hidden="false" customHeight="true" outlineLevel="0" collapsed="false">
      <c r="I6" s="18"/>
    </row>
    <row r="7" s="55" customFormat="true" ht="11.25" hidden="false" customHeight="true" outlineLevel="0" collapsed="false">
      <c r="A7" s="140" t="s">
        <v>217</v>
      </c>
      <c r="B7" s="140"/>
      <c r="C7" s="140"/>
      <c r="D7" s="140"/>
      <c r="E7" s="31" t="n">
        <v>2011</v>
      </c>
      <c r="F7" s="31" t="n">
        <v>2012</v>
      </c>
      <c r="G7" s="31" t="n">
        <v>2013</v>
      </c>
      <c r="H7" s="31" t="n">
        <v>2014</v>
      </c>
      <c r="I7" s="31" t="n">
        <v>2015</v>
      </c>
    </row>
    <row r="8" customFormat="false" ht="1.5" hidden="false" customHeight="true" outlineLevel="0" collapsed="false">
      <c r="A8" s="36"/>
      <c r="B8" s="36"/>
      <c r="C8" s="36"/>
      <c r="D8" s="36"/>
      <c r="E8" s="36"/>
      <c r="F8" s="36"/>
      <c r="G8" s="36"/>
      <c r="H8" s="36"/>
      <c r="I8" s="36"/>
    </row>
    <row r="9" customFormat="false" ht="23.25" hidden="false" customHeight="true" outlineLevel="0" collapsed="false">
      <c r="A9" s="56" t="s">
        <v>102</v>
      </c>
      <c r="B9" s="56"/>
      <c r="C9" s="56"/>
      <c r="D9" s="56"/>
      <c r="E9" s="57" t="n">
        <v>476.4</v>
      </c>
      <c r="F9" s="57" t="n">
        <v>476.4</v>
      </c>
      <c r="G9" s="57" t="n">
        <v>476.4</v>
      </c>
      <c r="H9" s="57" t="n">
        <v>476.4</v>
      </c>
      <c r="I9" s="57" t="n">
        <v>476.4</v>
      </c>
      <c r="J9" s="40"/>
      <c r="K9" s="40"/>
      <c r="L9" s="40"/>
      <c r="M9" s="40"/>
      <c r="N9" s="40"/>
      <c r="O9" s="40"/>
    </row>
    <row r="10" customFormat="false" ht="23.25" hidden="false" customHeight="true" outlineLevel="0" collapsed="false">
      <c r="A10" s="41" t="s">
        <v>218</v>
      </c>
      <c r="B10" s="41"/>
      <c r="C10" s="41"/>
      <c r="D10" s="41"/>
      <c r="E10" s="58" t="n">
        <v>21.492</v>
      </c>
      <c r="F10" s="58" t="n">
        <v>21.492</v>
      </c>
      <c r="G10" s="58" t="n">
        <v>21.492</v>
      </c>
      <c r="H10" s="58" t="n">
        <v>21.492</v>
      </c>
      <c r="I10" s="58" t="n">
        <v>21.5</v>
      </c>
      <c r="J10" s="40"/>
      <c r="K10" s="40"/>
      <c r="L10" s="40"/>
      <c r="M10" s="40"/>
      <c r="N10" s="40"/>
      <c r="O10" s="40"/>
    </row>
    <row r="11" customFormat="false" ht="17.25" hidden="false" customHeight="true" outlineLevel="0" collapsed="false">
      <c r="A11" s="41" t="s">
        <v>219</v>
      </c>
      <c r="B11" s="41"/>
      <c r="C11" s="41"/>
      <c r="D11" s="41"/>
      <c r="E11" s="58" t="n">
        <v>67.466</v>
      </c>
      <c r="F11" s="58" t="n">
        <v>67.466</v>
      </c>
      <c r="G11" s="58" t="n">
        <v>67.466</v>
      </c>
      <c r="H11" s="58" t="n">
        <v>67.466</v>
      </c>
      <c r="I11" s="58" t="n">
        <v>67.5</v>
      </c>
      <c r="J11" s="40"/>
      <c r="K11" s="40"/>
      <c r="L11" s="40"/>
      <c r="M11" s="40"/>
      <c r="N11" s="40"/>
      <c r="O11" s="40"/>
    </row>
    <row r="12" customFormat="false" ht="17.25" hidden="false" customHeight="true" outlineLevel="0" collapsed="false">
      <c r="A12" s="41" t="s">
        <v>220</v>
      </c>
      <c r="B12" s="41"/>
      <c r="C12" s="41"/>
      <c r="D12" s="41"/>
      <c r="E12" s="58" t="n">
        <v>387.4</v>
      </c>
      <c r="F12" s="58" t="n">
        <v>387.4</v>
      </c>
      <c r="G12" s="58" t="n">
        <v>387.407</v>
      </c>
      <c r="H12" s="58" t="n">
        <v>387.407</v>
      </c>
      <c r="I12" s="58" t="n">
        <v>387.4</v>
      </c>
      <c r="J12" s="40"/>
      <c r="K12" s="40"/>
      <c r="L12" s="40"/>
      <c r="M12" s="40"/>
      <c r="N12" s="40"/>
      <c r="O12" s="40"/>
    </row>
    <row r="13" customFormat="false" ht="17.25" hidden="false" customHeight="true" outlineLevel="0" collapsed="false">
      <c r="A13" s="70"/>
      <c r="B13" s="70"/>
      <c r="C13" s="70"/>
      <c r="D13" s="70"/>
      <c r="E13" s="70"/>
      <c r="F13" s="70"/>
      <c r="G13" s="70"/>
      <c r="H13" s="70"/>
      <c r="I13" s="44"/>
    </row>
    <row r="14" customFormat="false" ht="11.25" hidden="false" customHeight="true" outlineLevel="0" collapsed="false">
      <c r="A14" s="71"/>
      <c r="B14" s="71"/>
      <c r="C14" s="71"/>
      <c r="D14" s="71"/>
      <c r="E14" s="71"/>
      <c r="F14" s="71"/>
      <c r="G14" s="71"/>
      <c r="H14" s="71"/>
      <c r="I14" s="54"/>
    </row>
    <row r="15" customFormat="false" ht="11.25" hidden="false" customHeight="true" outlineLevel="0" collapsed="false">
      <c r="A15" s="47" t="s">
        <v>130</v>
      </c>
      <c r="C15" s="134" t="s">
        <v>221</v>
      </c>
      <c r="D15" s="134"/>
      <c r="E15" s="134"/>
      <c r="F15" s="134"/>
      <c r="G15" s="134"/>
      <c r="H15" s="134"/>
      <c r="I15" s="134"/>
    </row>
    <row r="16" customFormat="false" ht="11.25" hidden="false" customHeight="true" outlineLevel="0" collapsed="false">
      <c r="A16" s="47" t="s">
        <v>138</v>
      </c>
      <c r="B16" s="71"/>
      <c r="C16" s="71"/>
      <c r="D16" s="134" t="s">
        <v>222</v>
      </c>
      <c r="E16" s="134"/>
      <c r="F16" s="134"/>
      <c r="G16" s="134"/>
      <c r="H16" s="134"/>
      <c r="I16" s="134"/>
    </row>
    <row r="17" customFormat="false" ht="9" hidden="true" customHeight="true" outlineLevel="0" collapsed="false">
      <c r="A17" s="71" t="s">
        <v>100</v>
      </c>
      <c r="B17" s="71"/>
      <c r="C17" s="71"/>
      <c r="D17" s="71"/>
      <c r="E17" s="71"/>
      <c r="F17" s="71"/>
      <c r="G17" s="71"/>
      <c r="H17" s="71"/>
      <c r="I17" s="11"/>
    </row>
  </sheetData>
  <mergeCells count="11">
    <mergeCell ref="A2:E2"/>
    <mergeCell ref="A3:E3"/>
    <mergeCell ref="A4:E4"/>
    <mergeCell ref="A7:D7"/>
    <mergeCell ref="A9:D9"/>
    <mergeCell ref="A10:D10"/>
    <mergeCell ref="A11:D11"/>
    <mergeCell ref="A12:D12"/>
    <mergeCell ref="A13:D13"/>
    <mergeCell ref="C15:I15"/>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10" min="5" style="55" width="14.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41" t="s">
        <v>33</v>
      </c>
      <c r="B2" s="141"/>
      <c r="C2" s="141"/>
      <c r="D2" s="141"/>
      <c r="E2" s="141"/>
      <c r="F2" s="141"/>
      <c r="G2" s="141"/>
      <c r="H2" s="141"/>
      <c r="I2" s="142"/>
      <c r="J2" s="10" t="s">
        <v>223</v>
      </c>
      <c r="K2" s="0" t="s">
        <v>100</v>
      </c>
      <c r="L2" s="50"/>
    </row>
    <row r="3" customFormat="false" ht="12.75" hidden="false" customHeight="true" outlineLevel="0" collapsed="false">
      <c r="A3" s="141" t="s">
        <v>34</v>
      </c>
      <c r="B3" s="141"/>
      <c r="C3" s="141"/>
      <c r="D3" s="141"/>
      <c r="E3" s="141"/>
      <c r="F3" s="141"/>
      <c r="G3" s="141"/>
      <c r="H3" s="141"/>
      <c r="I3" s="142"/>
      <c r="J3" s="142"/>
      <c r="L3" s="51"/>
    </row>
    <row r="4" customFormat="false" ht="12.75" hidden="false" customHeight="true" outlineLevel="0" collapsed="false">
      <c r="A4" s="141" t="n">
        <v>2015</v>
      </c>
      <c r="B4" s="141"/>
      <c r="C4" s="141"/>
      <c r="D4" s="141"/>
      <c r="E4" s="141"/>
      <c r="F4" s="141"/>
      <c r="G4" s="141"/>
      <c r="H4" s="141"/>
      <c r="I4" s="142"/>
      <c r="J4" s="142"/>
      <c r="L4" s="51"/>
    </row>
    <row r="5" customFormat="false" ht="11.25" hidden="false" customHeight="true" outlineLevel="0" collapsed="false">
      <c r="A5" s="16"/>
      <c r="B5" s="16"/>
      <c r="C5" s="16"/>
      <c r="D5" s="16"/>
      <c r="E5" s="143"/>
      <c r="F5" s="143"/>
      <c r="G5" s="143"/>
      <c r="H5" s="143"/>
      <c r="I5" s="143"/>
      <c r="J5" s="143"/>
    </row>
    <row r="6" customFormat="false" ht="1.5" hidden="false" customHeight="true" outlineLevel="0" collapsed="false">
      <c r="E6" s="144"/>
      <c r="F6" s="144"/>
      <c r="G6" s="144"/>
      <c r="H6" s="144"/>
      <c r="I6" s="144"/>
      <c r="J6" s="144"/>
    </row>
    <row r="7" s="55" customFormat="true" ht="33.75" hidden="false" customHeight="true" outlineLevel="0" collapsed="false">
      <c r="A7" s="145" t="s">
        <v>224</v>
      </c>
      <c r="B7" s="145"/>
      <c r="C7" s="145"/>
      <c r="D7" s="145"/>
      <c r="E7" s="146" t="s">
        <v>102</v>
      </c>
      <c r="F7" s="147" t="s">
        <v>225</v>
      </c>
      <c r="G7" s="25" t="s">
        <v>226</v>
      </c>
      <c r="H7" s="31" t="s">
        <v>227</v>
      </c>
      <c r="I7" s="31" t="s">
        <v>228</v>
      </c>
      <c r="J7" s="31" t="s">
        <v>229</v>
      </c>
    </row>
    <row r="8" customFormat="false" ht="1.5" hidden="false" customHeight="true" outlineLevel="0" collapsed="false">
      <c r="A8" s="36"/>
      <c r="B8" s="36"/>
      <c r="C8" s="36"/>
      <c r="D8" s="36"/>
      <c r="E8" s="148"/>
      <c r="F8" s="148"/>
      <c r="G8" s="148"/>
      <c r="H8" s="148"/>
      <c r="I8" s="148"/>
      <c r="J8" s="148"/>
    </row>
    <row r="9" customFormat="false" ht="45.75" hidden="false" customHeight="true" outlineLevel="0" collapsed="false">
      <c r="A9" s="149" t="s">
        <v>230</v>
      </c>
      <c r="B9" s="149"/>
      <c r="C9" s="149"/>
      <c r="D9" s="149"/>
      <c r="E9" s="150" t="n">
        <f aca="false">SUM(F9:L9)</f>
        <v>642193</v>
      </c>
      <c r="F9" s="151" t="n">
        <v>134369</v>
      </c>
      <c r="G9" s="151" t="n">
        <v>1770</v>
      </c>
      <c r="H9" s="151" t="n">
        <v>415030</v>
      </c>
      <c r="I9" s="151" t="n">
        <v>89512</v>
      </c>
      <c r="J9" s="151" t="n">
        <v>1512</v>
      </c>
      <c r="K9" s="152"/>
      <c r="L9" s="152"/>
    </row>
    <row r="10" customFormat="false" ht="39.75" hidden="false" customHeight="true" outlineLevel="0" collapsed="false">
      <c r="A10" s="153" t="s">
        <v>231</v>
      </c>
      <c r="B10" s="153"/>
      <c r="C10" s="153"/>
      <c r="D10" s="153"/>
      <c r="E10" s="150" t="n">
        <f aca="false">SUM(F10:L10)</f>
        <v>198028.13</v>
      </c>
      <c r="F10" s="151" t="n">
        <v>35866.21</v>
      </c>
      <c r="G10" s="151" t="n">
        <v>452.07</v>
      </c>
      <c r="H10" s="151" t="n">
        <v>141468</v>
      </c>
      <c r="I10" s="151" t="n">
        <v>18977.83</v>
      </c>
      <c r="J10" s="151" t="n">
        <v>1264.02</v>
      </c>
      <c r="K10" s="152"/>
      <c r="L10" s="152"/>
    </row>
    <row r="11" customFormat="false" ht="17.25" hidden="false" customHeight="true" outlineLevel="0" collapsed="false">
      <c r="A11" s="70"/>
      <c r="B11" s="70"/>
      <c r="C11" s="70"/>
      <c r="D11" s="70"/>
      <c r="E11" s="148"/>
      <c r="F11" s="148"/>
      <c r="G11" s="148"/>
      <c r="H11" s="148"/>
      <c r="I11" s="148"/>
      <c r="J11" s="148"/>
    </row>
    <row r="12" customFormat="false" ht="11.25" hidden="false" customHeight="true" outlineLevel="0" collapsed="false">
      <c r="A12" s="71"/>
      <c r="B12" s="71"/>
      <c r="C12" s="71"/>
      <c r="D12" s="71"/>
    </row>
    <row r="13" customFormat="false" ht="11.25" hidden="false" customHeight="true" outlineLevel="0" collapsed="false">
      <c r="A13" s="11" t="s">
        <v>130</v>
      </c>
      <c r="C13" s="154" t="s">
        <v>232</v>
      </c>
      <c r="D13" s="154"/>
      <c r="E13" s="154"/>
      <c r="F13" s="154"/>
      <c r="G13" s="154"/>
      <c r="H13" s="154"/>
      <c r="I13" s="154"/>
      <c r="J13" s="154"/>
    </row>
    <row r="14" customFormat="false" ht="11.25" hidden="false" customHeight="true" outlineLevel="0" collapsed="false">
      <c r="A14" s="11"/>
      <c r="C14" s="154"/>
      <c r="D14" s="154"/>
      <c r="E14" s="154"/>
      <c r="F14" s="154"/>
      <c r="G14" s="154"/>
      <c r="H14" s="154"/>
      <c r="I14" s="154"/>
      <c r="J14" s="154"/>
    </row>
    <row r="15" customFormat="false" ht="11.25" hidden="false" customHeight="true" outlineLevel="0" collapsed="false">
      <c r="A15" s="72" t="s">
        <v>138</v>
      </c>
      <c r="B15" s="71"/>
      <c r="C15" s="71"/>
      <c r="D15" s="41" t="s">
        <v>222</v>
      </c>
      <c r="E15" s="41"/>
      <c r="F15" s="41"/>
      <c r="G15" s="41"/>
      <c r="H15" s="41"/>
      <c r="I15" s="41"/>
      <c r="J15" s="41"/>
    </row>
    <row r="16" customFormat="false" ht="11.25" hidden="true" customHeight="true" outlineLevel="0" collapsed="false">
      <c r="A16" s="0" t="s">
        <v>100</v>
      </c>
    </row>
  </sheetData>
  <mergeCells count="9">
    <mergeCell ref="A2:H2"/>
    <mergeCell ref="A3:H3"/>
    <mergeCell ref="A4:H4"/>
    <mergeCell ref="A7:D7"/>
    <mergeCell ref="A9:D9"/>
    <mergeCell ref="A10:D10"/>
    <mergeCell ref="A11:D11"/>
    <mergeCell ref="C13:J14"/>
    <mergeCell ref="D15:J15"/>
  </mergeCells>
  <hyperlinks>
    <hyperlink ref="J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6</v>
      </c>
      <c r="B2" s="8"/>
      <c r="C2" s="8"/>
      <c r="D2" s="8"/>
      <c r="E2" s="8"/>
      <c r="F2" s="8"/>
      <c r="G2" s="8"/>
      <c r="H2" s="10" t="s">
        <v>233</v>
      </c>
      <c r="I2" s="0" t="s">
        <v>100</v>
      </c>
      <c r="J2" s="50"/>
    </row>
    <row r="3" customFormat="false" ht="12.75" hidden="false" customHeight="true" outlineLevel="0" collapsed="false">
      <c r="A3" s="8" t="s">
        <v>3</v>
      </c>
      <c r="B3" s="8"/>
      <c r="C3" s="8"/>
      <c r="D3" s="8"/>
      <c r="E3" s="8"/>
      <c r="F3" s="8"/>
      <c r="G3" s="8"/>
      <c r="H3" s="50"/>
      <c r="J3" s="51"/>
    </row>
    <row r="4" customFormat="false" ht="11.25" hidden="false" customHeight="true" outlineLevel="0" collapsed="false">
      <c r="A4" s="14"/>
      <c r="B4" s="14"/>
      <c r="C4" s="14"/>
      <c r="D4" s="14"/>
      <c r="E4" s="95"/>
      <c r="F4" s="95"/>
      <c r="G4" s="95"/>
      <c r="H4" s="95"/>
      <c r="J4" s="51"/>
    </row>
    <row r="5" customFormat="false" ht="1.5" hidden="false" customHeight="true" outlineLevel="0" collapsed="false"/>
    <row r="6" s="25" customFormat="true" ht="11.25" hidden="false" customHeight="true" outlineLevel="0" collapsed="false">
      <c r="A6" s="155" t="s">
        <v>234</v>
      </c>
      <c r="B6" s="155"/>
      <c r="C6" s="155"/>
      <c r="D6" s="155"/>
      <c r="E6" s="156" t="s">
        <v>235</v>
      </c>
      <c r="F6" s="156"/>
      <c r="G6" s="156"/>
      <c r="H6" s="157" t="s">
        <v>236</v>
      </c>
      <c r="J6" s="12"/>
    </row>
    <row r="7" customFormat="false" ht="1.5" hidden="false" customHeight="true" outlineLevel="0" collapsed="false">
      <c r="A7" s="155"/>
      <c r="B7" s="155"/>
      <c r="C7" s="155"/>
      <c r="D7" s="155"/>
      <c r="E7" s="158"/>
      <c r="F7" s="158"/>
      <c r="G7" s="157"/>
      <c r="H7" s="157"/>
    </row>
    <row r="8" customFormat="false" ht="1.5" hidden="false" customHeight="true" outlineLevel="0" collapsed="false">
      <c r="A8" s="155"/>
      <c r="B8" s="155"/>
      <c r="C8" s="155"/>
      <c r="D8" s="155"/>
      <c r="E8" s="159"/>
      <c r="F8" s="159"/>
      <c r="G8" s="96"/>
      <c r="H8" s="157"/>
    </row>
    <row r="9" customFormat="false" ht="11.25" hidden="false" customHeight="true" outlineLevel="0" collapsed="false">
      <c r="A9" s="155"/>
      <c r="B9" s="155"/>
      <c r="C9" s="155"/>
      <c r="D9" s="155"/>
      <c r="E9" s="160" t="s">
        <v>102</v>
      </c>
      <c r="F9" s="160" t="s">
        <v>237</v>
      </c>
      <c r="G9" s="160" t="s">
        <v>238</v>
      </c>
      <c r="H9" s="157"/>
    </row>
    <row r="10" customFormat="false" ht="1.5" hidden="false" customHeight="true" outlineLevel="0" collapsed="false">
      <c r="A10" s="155"/>
      <c r="B10" s="155"/>
      <c r="C10" s="155"/>
      <c r="D10" s="155"/>
      <c r="E10" s="158"/>
      <c r="F10" s="158"/>
      <c r="G10" s="158"/>
      <c r="H10" s="157"/>
    </row>
    <row r="11" customFormat="false" ht="23.25" hidden="false" customHeight="true" outlineLevel="0" collapsed="false">
      <c r="A11" s="161" t="s">
        <v>111</v>
      </c>
      <c r="B11" s="161"/>
      <c r="C11" s="161"/>
      <c r="D11" s="161"/>
      <c r="E11" s="39" t="n">
        <v>1</v>
      </c>
      <c r="F11" s="57" t="n">
        <v>0</v>
      </c>
      <c r="G11" s="57" t="n">
        <v>1</v>
      </c>
      <c r="H11" s="57" t="n">
        <v>3</v>
      </c>
      <c r="I11" s="40"/>
      <c r="J11" s="40"/>
      <c r="K11" s="40"/>
      <c r="L11" s="40"/>
    </row>
    <row r="12" customFormat="false" ht="23.25" hidden="false" customHeight="true" outlineLevel="0" collapsed="false">
      <c r="A12" s="162" t="s">
        <v>115</v>
      </c>
      <c r="B12" s="162"/>
      <c r="C12" s="162"/>
      <c r="D12" s="162"/>
      <c r="E12" s="42" t="n">
        <v>1</v>
      </c>
      <c r="F12" s="58" t="n">
        <v>0</v>
      </c>
      <c r="G12" s="58" t="n">
        <v>1</v>
      </c>
      <c r="H12" s="58" t="n">
        <v>1</v>
      </c>
      <c r="I12" s="40"/>
      <c r="J12" s="40"/>
      <c r="K12" s="40"/>
      <c r="L12" s="40"/>
    </row>
    <row r="13" customFormat="false" ht="17.25" hidden="false" customHeight="true" outlineLevel="0" collapsed="false">
      <c r="A13" s="162" t="s">
        <v>125</v>
      </c>
      <c r="B13" s="162"/>
      <c r="C13" s="162"/>
      <c r="D13" s="162"/>
      <c r="E13" s="42" t="n">
        <v>0</v>
      </c>
      <c r="F13" s="58" t="n">
        <v>0</v>
      </c>
      <c r="G13" s="58" t="n">
        <v>0</v>
      </c>
      <c r="H13" s="58" t="n">
        <v>1</v>
      </c>
      <c r="I13" s="40"/>
      <c r="J13" s="40"/>
      <c r="K13" s="40"/>
      <c r="L13" s="40"/>
    </row>
    <row r="14" customFormat="false" ht="17.25" hidden="false" customHeight="true" outlineLevel="0" collapsed="false">
      <c r="A14" s="162" t="s">
        <v>128</v>
      </c>
      <c r="B14" s="162"/>
      <c r="C14" s="162"/>
      <c r="D14" s="162"/>
      <c r="E14" s="42" t="n">
        <v>0</v>
      </c>
      <c r="F14" s="58" t="n">
        <v>0</v>
      </c>
      <c r="G14" s="58" t="n">
        <v>0</v>
      </c>
      <c r="H14" s="58" t="n">
        <v>1</v>
      </c>
      <c r="I14" s="40"/>
      <c r="J14" s="40"/>
      <c r="K14" s="40"/>
      <c r="L14" s="40"/>
    </row>
    <row r="15" customFormat="false" ht="17.25" hidden="false" customHeight="true" outlineLevel="0" collapsed="false">
      <c r="A15" s="43"/>
      <c r="B15" s="43"/>
      <c r="C15" s="43"/>
      <c r="D15" s="43"/>
      <c r="E15" s="44"/>
      <c r="F15" s="44"/>
      <c r="G15" s="44"/>
      <c r="H15" s="44"/>
    </row>
    <row r="16" customFormat="false" ht="11.25" hidden="false" customHeight="true" outlineLevel="0" collapsed="false">
      <c r="A16" s="163"/>
      <c r="B16" s="163"/>
      <c r="C16" s="163"/>
      <c r="D16" s="163"/>
      <c r="E16" s="135"/>
      <c r="F16" s="135"/>
      <c r="G16" s="135"/>
      <c r="H16" s="54"/>
    </row>
    <row r="17" customFormat="false" ht="11.25" hidden="false" customHeight="true" outlineLevel="0" collapsed="false">
      <c r="A17" s="47" t="s">
        <v>132</v>
      </c>
      <c r="B17" s="49" t="s">
        <v>239</v>
      </c>
      <c r="C17" s="49"/>
      <c r="D17" s="49"/>
      <c r="E17" s="49"/>
      <c r="F17" s="49"/>
      <c r="G17" s="49"/>
      <c r="H17" s="49"/>
      <c r="L17" s="17"/>
    </row>
    <row r="18" customFormat="false" ht="11.25" hidden="false" customHeight="true" outlineLevel="0" collapsed="false">
      <c r="A18" s="47" t="s">
        <v>138</v>
      </c>
      <c r="D18" s="134" t="s">
        <v>240</v>
      </c>
      <c r="E18" s="134"/>
      <c r="F18" s="134"/>
      <c r="G18" s="134"/>
      <c r="H18" s="134"/>
    </row>
    <row r="19" customFormat="false" ht="11.25" hidden="true" customHeight="true" outlineLevel="0" collapsed="false">
      <c r="A19" s="7" t="s">
        <v>100</v>
      </c>
    </row>
    <row r="43" customFormat="false" ht="17.25" hidden="true" customHeight="true" outlineLevel="0" collapsed="false"/>
    <row r="67" customFormat="false" ht="12" hidden="true" customHeight="true" outlineLevel="0" collapsed="false"/>
  </sheetData>
  <mergeCells count="13">
    <mergeCell ref="A2:G2"/>
    <mergeCell ref="A3:G3"/>
    <mergeCell ref="E4:H4"/>
    <mergeCell ref="A6:D10"/>
    <mergeCell ref="E6:G6"/>
    <mergeCell ref="H6:H10"/>
    <mergeCell ref="A11:D11"/>
    <mergeCell ref="A12:D12"/>
    <mergeCell ref="A13:D13"/>
    <mergeCell ref="A14:D14"/>
    <mergeCell ref="A15:D15"/>
    <mergeCell ref="B17:H17"/>
    <mergeCell ref="D18:H18"/>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99"/>
    <col collapsed="false" customWidth="true" hidden="false" outlineLevel="0" max="5" min="5" style="0" width="10.33"/>
    <col collapsed="false" customWidth="true" hidden="false" outlineLevel="0" max="6" min="6" style="0" width="2.5"/>
    <col collapsed="false" customWidth="true" hidden="false" outlineLevel="0" max="8" min="7" style="0" width="10.33"/>
    <col collapsed="false" customWidth="true" hidden="false" outlineLevel="0" max="9" min="9" style="0" width="2.5"/>
    <col collapsed="false" customWidth="true" hidden="false" outlineLevel="0" max="10" min="10" style="0" width="10.33"/>
    <col collapsed="false" customWidth="true" hidden="false" outlineLevel="0" max="11" min="11" style="0" width="2.5"/>
    <col collapsed="false" customWidth="true" hidden="false" outlineLevel="0" max="13" min="12" style="0" width="10.33"/>
    <col collapsed="false" customWidth="true" hidden="false" outlineLevel="0" max="14" min="14" style="0" width="2.5"/>
    <col collapsed="false" customWidth="true" hidden="false" outlineLevel="0" max="16" min="15" style="0" width="10.33"/>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38</v>
      </c>
      <c r="B2" s="8"/>
      <c r="C2" s="8"/>
      <c r="D2" s="8"/>
      <c r="E2" s="8"/>
      <c r="F2" s="8"/>
      <c r="G2" s="8"/>
      <c r="H2" s="8"/>
      <c r="I2" s="8"/>
      <c r="J2" s="8"/>
      <c r="K2" s="8"/>
      <c r="L2" s="8"/>
      <c r="M2" s="8"/>
      <c r="N2" s="164"/>
      <c r="O2" s="10" t="s">
        <v>241</v>
      </c>
      <c r="P2" s="10"/>
      <c r="Q2" s="0" t="s">
        <v>100</v>
      </c>
      <c r="R2" s="50"/>
    </row>
    <row r="3" customFormat="false" ht="12.75" hidden="false" customHeight="true" outlineLevel="0" collapsed="false">
      <c r="A3" s="8" t="s">
        <v>39</v>
      </c>
      <c r="B3" s="8"/>
      <c r="C3" s="8"/>
      <c r="D3" s="8"/>
      <c r="E3" s="8"/>
      <c r="F3" s="8"/>
      <c r="G3" s="8"/>
      <c r="H3" s="8"/>
      <c r="I3" s="8"/>
      <c r="J3" s="8"/>
      <c r="K3" s="8"/>
      <c r="L3" s="8"/>
      <c r="M3" s="8"/>
      <c r="N3" s="165"/>
      <c r="O3" s="165"/>
      <c r="P3" s="50"/>
      <c r="R3" s="51"/>
    </row>
    <row r="4" customFormat="false" ht="12.75" hidden="false" customHeight="true" outlineLevel="0" collapsed="false">
      <c r="A4" s="8" t="s">
        <v>40</v>
      </c>
      <c r="B4" s="8"/>
      <c r="C4" s="8"/>
      <c r="D4" s="8"/>
      <c r="E4" s="8"/>
      <c r="F4" s="8"/>
      <c r="G4" s="8"/>
      <c r="H4" s="8"/>
      <c r="I4" s="8"/>
      <c r="J4" s="8"/>
      <c r="K4" s="8"/>
      <c r="L4" s="8"/>
      <c r="M4" s="8"/>
      <c r="N4" s="165"/>
      <c r="O4" s="165"/>
      <c r="P4" s="54"/>
      <c r="R4" s="51"/>
    </row>
    <row r="5" customFormat="false" ht="12.75" hidden="false" customHeight="true" outlineLevel="0" collapsed="false">
      <c r="A5" s="8" t="n">
        <v>2015</v>
      </c>
      <c r="B5" s="8"/>
      <c r="C5" s="8"/>
      <c r="D5" s="8"/>
      <c r="E5" s="8"/>
      <c r="F5" s="8"/>
      <c r="G5" s="8"/>
      <c r="H5" s="8"/>
      <c r="I5" s="8"/>
      <c r="J5" s="8"/>
      <c r="K5" s="8"/>
      <c r="L5" s="8"/>
      <c r="M5" s="8"/>
      <c r="N5" s="164"/>
      <c r="O5" s="164"/>
      <c r="R5" s="12"/>
    </row>
    <row r="6" customFormat="false" ht="11.25" hidden="false" customHeight="true" outlineLevel="0" collapsed="false">
      <c r="A6" s="14"/>
      <c r="B6" s="14"/>
      <c r="C6" s="14"/>
      <c r="D6" s="14"/>
      <c r="E6" s="16"/>
      <c r="F6" s="16"/>
      <c r="G6" s="16"/>
      <c r="H6" s="16"/>
      <c r="I6" s="16"/>
      <c r="J6" s="16"/>
      <c r="K6" s="16"/>
      <c r="L6" s="16"/>
      <c r="M6" s="16"/>
      <c r="N6" s="16"/>
      <c r="O6" s="16"/>
      <c r="P6" s="36"/>
    </row>
    <row r="7" customFormat="false" ht="1.5" hidden="false" customHeight="true" outlineLevel="0" collapsed="false"/>
    <row r="8" customFormat="false" ht="11.25" hidden="false" customHeight="true" outlineLevel="0" collapsed="false">
      <c r="A8" s="19" t="s">
        <v>101</v>
      </c>
      <c r="B8" s="19"/>
      <c r="C8" s="19"/>
      <c r="D8" s="19"/>
      <c r="E8" s="20" t="s">
        <v>102</v>
      </c>
      <c r="F8" s="166"/>
      <c r="G8" s="156" t="s">
        <v>242</v>
      </c>
      <c r="H8" s="156"/>
      <c r="I8" s="167"/>
      <c r="J8" s="96" t="s">
        <v>243</v>
      </c>
      <c r="K8" s="168"/>
      <c r="L8" s="156" t="s">
        <v>244</v>
      </c>
      <c r="M8" s="156"/>
      <c r="N8" s="167"/>
      <c r="O8" s="96" t="s">
        <v>245</v>
      </c>
      <c r="P8" s="96" t="s">
        <v>246</v>
      </c>
    </row>
    <row r="9" customFormat="false" ht="1.5" hidden="false" customHeight="true" outlineLevel="0" collapsed="false">
      <c r="A9" s="19"/>
      <c r="B9" s="19"/>
      <c r="C9" s="19"/>
      <c r="D9" s="19"/>
      <c r="E9" s="20"/>
      <c r="F9" s="166"/>
      <c r="G9" s="36"/>
      <c r="H9" s="36"/>
      <c r="I9" s="167"/>
      <c r="J9" s="96"/>
      <c r="K9" s="168"/>
      <c r="L9" s="36"/>
      <c r="M9" s="36"/>
      <c r="N9" s="167"/>
      <c r="O9" s="96"/>
      <c r="P9" s="96"/>
    </row>
    <row r="10" customFormat="false" ht="1.5" hidden="false" customHeight="true" outlineLevel="0" collapsed="false">
      <c r="A10" s="19"/>
      <c r="B10" s="19"/>
      <c r="C10" s="19"/>
      <c r="D10" s="19"/>
      <c r="E10" s="20"/>
      <c r="F10" s="166"/>
      <c r="I10" s="167"/>
      <c r="J10" s="96"/>
      <c r="K10" s="168"/>
      <c r="N10" s="167"/>
      <c r="O10" s="96"/>
      <c r="P10" s="96"/>
    </row>
    <row r="11" s="25" customFormat="true" ht="22.5" hidden="false" customHeight="true" outlineLevel="0" collapsed="false">
      <c r="A11" s="19"/>
      <c r="B11" s="19"/>
      <c r="C11" s="19"/>
      <c r="D11" s="19"/>
      <c r="E11" s="20"/>
      <c r="F11" s="166"/>
      <c r="G11" s="31" t="s">
        <v>247</v>
      </c>
      <c r="H11" s="31" t="s">
        <v>248</v>
      </c>
      <c r="I11" s="167"/>
      <c r="J11" s="96"/>
      <c r="K11" s="168"/>
      <c r="L11" s="31" t="s">
        <v>247</v>
      </c>
      <c r="M11" s="31" t="s">
        <v>248</v>
      </c>
      <c r="N11" s="167"/>
      <c r="O11" s="96"/>
      <c r="P11" s="96"/>
    </row>
    <row r="12" customFormat="false" ht="1.5" hidden="false" customHeight="true" outlineLevel="0" collapsed="false">
      <c r="A12" s="35"/>
      <c r="B12" s="35"/>
      <c r="C12" s="35"/>
      <c r="D12" s="35"/>
      <c r="E12" s="36"/>
      <c r="F12" s="36"/>
      <c r="G12" s="36"/>
      <c r="H12" s="36"/>
      <c r="I12" s="36"/>
      <c r="J12" s="36"/>
      <c r="K12" s="36"/>
      <c r="L12" s="36"/>
      <c r="M12" s="36"/>
      <c r="N12" s="36"/>
      <c r="O12" s="36"/>
      <c r="P12" s="36"/>
    </row>
    <row r="13" customFormat="false" ht="23.25" hidden="false" customHeight="true" outlineLevel="0" collapsed="false">
      <c r="A13" s="37" t="s">
        <v>111</v>
      </c>
      <c r="B13" s="37"/>
      <c r="C13" s="37"/>
      <c r="D13" s="37"/>
      <c r="E13" s="64" t="n">
        <v>29053</v>
      </c>
      <c r="F13" s="64"/>
      <c r="G13" s="64" t="n">
        <v>6457</v>
      </c>
      <c r="H13" s="64" t="n">
        <v>3738</v>
      </c>
      <c r="I13" s="64"/>
      <c r="J13" s="64" t="n">
        <v>0</v>
      </c>
      <c r="K13" s="64"/>
      <c r="L13" s="64" t="n">
        <v>3381</v>
      </c>
      <c r="M13" s="169" t="n">
        <v>0</v>
      </c>
      <c r="N13" s="64"/>
      <c r="O13" s="169" t="n">
        <v>10963</v>
      </c>
      <c r="P13" s="169" t="n">
        <v>4514</v>
      </c>
      <c r="Q13" s="40"/>
      <c r="R13" s="40"/>
      <c r="S13" s="40"/>
      <c r="T13" s="40"/>
      <c r="U13" s="40"/>
      <c r="V13" s="40"/>
      <c r="W13" s="40"/>
      <c r="X13" s="40"/>
    </row>
    <row r="14" customFormat="false" ht="23.25" hidden="false" customHeight="true" outlineLevel="0" collapsed="false">
      <c r="A14" s="170" t="s">
        <v>115</v>
      </c>
      <c r="B14" s="170"/>
      <c r="C14" s="170"/>
      <c r="D14" s="170"/>
      <c r="E14" s="64" t="n">
        <v>29053</v>
      </c>
      <c r="F14" s="64"/>
      <c r="G14" s="66" t="n">
        <v>6457</v>
      </c>
      <c r="H14" s="66" t="n">
        <v>3738</v>
      </c>
      <c r="I14" s="66"/>
      <c r="J14" s="66" t="n">
        <v>0</v>
      </c>
      <c r="K14" s="66"/>
      <c r="L14" s="66" t="n">
        <v>3381</v>
      </c>
      <c r="M14" s="171" t="n">
        <v>0</v>
      </c>
      <c r="N14" s="66"/>
      <c r="O14" s="171" t="n">
        <v>10963</v>
      </c>
      <c r="P14" s="171" t="n">
        <v>4514</v>
      </c>
      <c r="Q14" s="40"/>
      <c r="R14" s="40"/>
      <c r="S14" s="40"/>
      <c r="T14" s="40"/>
      <c r="U14" s="40"/>
      <c r="V14" s="40"/>
      <c r="W14" s="40"/>
      <c r="X14" s="40"/>
    </row>
    <row r="15" customFormat="false" ht="17.25" hidden="false" customHeight="true" outlineLevel="0" collapsed="false">
      <c r="A15" s="43"/>
      <c r="B15" s="43"/>
      <c r="C15" s="43"/>
      <c r="D15" s="43"/>
      <c r="E15" s="44"/>
      <c r="F15" s="44"/>
      <c r="G15" s="44"/>
      <c r="H15" s="44"/>
      <c r="I15" s="44"/>
      <c r="J15" s="44"/>
      <c r="K15" s="44"/>
      <c r="L15" s="44"/>
      <c r="M15" s="44"/>
      <c r="N15" s="44"/>
      <c r="O15" s="44"/>
      <c r="P15" s="44"/>
    </row>
    <row r="16" customFormat="false" ht="11.25" hidden="false" customHeight="true" outlineLevel="0" collapsed="false">
      <c r="A16" s="45"/>
      <c r="B16" s="45"/>
      <c r="C16" s="45"/>
      <c r="D16" s="45"/>
      <c r="E16" s="11"/>
      <c r="F16" s="11"/>
      <c r="G16" s="11"/>
      <c r="H16" s="11"/>
      <c r="I16" s="11"/>
      <c r="J16" s="11"/>
      <c r="K16" s="11"/>
      <c r="L16" s="11"/>
      <c r="M16" s="11"/>
      <c r="N16" s="11"/>
      <c r="O16" s="11"/>
      <c r="P16" s="54"/>
    </row>
    <row r="17" customFormat="false" ht="22.5" hidden="false" customHeight="true" outlineLevel="0" collapsed="false">
      <c r="A17" s="46" t="s">
        <v>130</v>
      </c>
      <c r="B17" s="46"/>
      <c r="C17" s="49" t="s">
        <v>249</v>
      </c>
      <c r="D17" s="49"/>
      <c r="E17" s="49"/>
      <c r="F17" s="49"/>
      <c r="G17" s="49"/>
      <c r="H17" s="49"/>
      <c r="I17" s="49"/>
      <c r="J17" s="49"/>
      <c r="K17" s="49"/>
      <c r="L17" s="49"/>
      <c r="M17" s="49"/>
      <c r="N17" s="49"/>
      <c r="O17" s="49"/>
      <c r="P17" s="49"/>
    </row>
    <row r="18" customFormat="false" ht="11.25" hidden="false" customHeight="true" outlineLevel="0" collapsed="false">
      <c r="A18" s="47" t="s">
        <v>138</v>
      </c>
      <c r="B18" s="47"/>
      <c r="D18" s="46" t="s">
        <v>250</v>
      </c>
      <c r="E18" s="46"/>
      <c r="F18" s="46"/>
      <c r="G18" s="46"/>
      <c r="H18" s="46"/>
      <c r="I18" s="46"/>
      <c r="J18" s="46"/>
      <c r="K18" s="46"/>
      <c r="L18" s="46"/>
      <c r="M18" s="46"/>
      <c r="N18" s="46"/>
      <c r="O18" s="46"/>
      <c r="P18" s="46"/>
    </row>
    <row r="19" customFormat="false" ht="11.25" hidden="true" customHeight="true" outlineLevel="0" collapsed="false">
      <c r="A19" s="7" t="s">
        <v>100</v>
      </c>
    </row>
    <row r="20" customFormat="false" ht="11.25" hidden="true" customHeight="true" outlineLevel="0" collapsed="false">
      <c r="A20" s="172"/>
      <c r="B20" s="172"/>
      <c r="C20" s="172"/>
      <c r="D20" s="172"/>
      <c r="E20" s="172"/>
      <c r="F20" s="172"/>
      <c r="G20" s="172"/>
      <c r="H20" s="172"/>
      <c r="I20" s="172"/>
      <c r="J20" s="172"/>
      <c r="K20" s="172"/>
      <c r="L20" s="172"/>
      <c r="M20" s="172"/>
      <c r="N20" s="172"/>
      <c r="O20" s="172"/>
      <c r="P20" s="172"/>
      <c r="Q20" s="172"/>
    </row>
  </sheetData>
  <mergeCells count="24">
    <mergeCell ref="A2:M2"/>
    <mergeCell ref="O2:P2"/>
    <mergeCell ref="A3:M3"/>
    <mergeCell ref="A4:M4"/>
    <mergeCell ref="A5:M5"/>
    <mergeCell ref="A8:D11"/>
    <mergeCell ref="E8:E11"/>
    <mergeCell ref="F8:F11"/>
    <mergeCell ref="G8:H8"/>
    <mergeCell ref="I8:I11"/>
    <mergeCell ref="J8:J11"/>
    <mergeCell ref="K8:K11"/>
    <mergeCell ref="L8:M8"/>
    <mergeCell ref="N8:N11"/>
    <mergeCell ref="O8:O11"/>
    <mergeCell ref="P8:P11"/>
    <mergeCell ref="A13:D13"/>
    <mergeCell ref="A14:D14"/>
    <mergeCell ref="A15:D15"/>
    <mergeCell ref="A17:B17"/>
    <mergeCell ref="C17:P17"/>
    <mergeCell ref="D18:P18"/>
    <mergeCell ref="A20:C20"/>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0" width="11.65"/>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5"/>
    <col collapsed="false" customWidth="true" hidden="false" outlineLevel="0" max="13" min="12" style="0" width="11.65"/>
    <col collapsed="false" customWidth="true" hidden="false" outlineLevel="0" max="14" min="14" style="0" width="2.5"/>
    <col collapsed="false" customWidth="true" hidden="false" outlineLevel="0" max="15" min="15" style="0" width="11.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42</v>
      </c>
      <c r="B2" s="8"/>
      <c r="C2" s="8"/>
      <c r="D2" s="8"/>
      <c r="E2" s="8"/>
      <c r="F2" s="8"/>
      <c r="G2" s="8"/>
      <c r="H2" s="8"/>
      <c r="I2" s="8"/>
      <c r="J2" s="8"/>
      <c r="K2" s="8"/>
      <c r="L2" s="8"/>
      <c r="M2" s="8"/>
      <c r="N2" s="10" t="s">
        <v>251</v>
      </c>
      <c r="O2" s="10"/>
      <c r="P2" s="0" t="s">
        <v>100</v>
      </c>
      <c r="Q2" s="50"/>
    </row>
    <row r="3" customFormat="false" ht="12.75" hidden="false" customHeight="true" outlineLevel="0" collapsed="false">
      <c r="A3" s="8" t="s">
        <v>43</v>
      </c>
      <c r="B3" s="8"/>
      <c r="C3" s="8"/>
      <c r="D3" s="8"/>
      <c r="E3" s="8"/>
      <c r="F3" s="8"/>
      <c r="G3" s="8"/>
      <c r="H3" s="8"/>
      <c r="I3" s="8"/>
      <c r="J3" s="8"/>
      <c r="K3" s="8"/>
      <c r="L3" s="8"/>
      <c r="M3" s="8"/>
      <c r="N3" s="165"/>
      <c r="O3" s="50"/>
      <c r="Q3" s="51"/>
    </row>
    <row r="4" customFormat="false" ht="12.75" hidden="false" customHeight="true" outlineLevel="0" collapsed="false">
      <c r="A4" s="8" t="n">
        <v>2015</v>
      </c>
      <c r="B4" s="8"/>
      <c r="C4" s="8"/>
      <c r="D4" s="8"/>
      <c r="E4" s="8"/>
      <c r="F4" s="8"/>
      <c r="G4" s="8"/>
      <c r="H4" s="8"/>
      <c r="I4" s="8"/>
      <c r="J4" s="8"/>
      <c r="K4" s="8"/>
      <c r="L4" s="8"/>
      <c r="M4" s="8"/>
      <c r="N4" s="164"/>
      <c r="O4" s="164"/>
      <c r="Q4" s="51"/>
    </row>
    <row r="5" customFormat="false" ht="11.25" hidden="false" customHeight="true" outlineLevel="0" collapsed="false">
      <c r="A5" s="14"/>
      <c r="B5" s="14"/>
      <c r="C5" s="14"/>
      <c r="D5" s="14"/>
      <c r="E5" s="16"/>
      <c r="F5" s="16"/>
      <c r="G5" s="16"/>
      <c r="H5" s="16"/>
      <c r="I5" s="16"/>
      <c r="J5" s="16"/>
      <c r="K5" s="16"/>
      <c r="L5" s="16"/>
      <c r="M5" s="16"/>
      <c r="N5" s="16"/>
      <c r="O5" s="16"/>
      <c r="Q5" s="12"/>
    </row>
    <row r="6" customFormat="false" ht="1.5" hidden="false" customHeight="true" outlineLevel="0" collapsed="false"/>
    <row r="7" customFormat="false" ht="11.25" hidden="false" customHeight="true" outlineLevel="0" collapsed="false">
      <c r="A7" s="19" t="s">
        <v>101</v>
      </c>
      <c r="B7" s="19"/>
      <c r="C7" s="19"/>
      <c r="D7" s="19"/>
      <c r="E7" s="20" t="s">
        <v>102</v>
      </c>
      <c r="F7" s="166"/>
      <c r="G7" s="156" t="s">
        <v>242</v>
      </c>
      <c r="H7" s="156"/>
      <c r="I7" s="167"/>
      <c r="J7" s="96" t="s">
        <v>243</v>
      </c>
      <c r="K7" s="168"/>
      <c r="L7" s="156" t="s">
        <v>244</v>
      </c>
      <c r="M7" s="156"/>
      <c r="N7" s="167"/>
      <c r="O7" s="96" t="s">
        <v>245</v>
      </c>
    </row>
    <row r="8" customFormat="false" ht="1.5" hidden="false" customHeight="true" outlineLevel="0" collapsed="false">
      <c r="A8" s="19"/>
      <c r="B8" s="19"/>
      <c r="C8" s="19"/>
      <c r="D8" s="19"/>
      <c r="E8" s="20"/>
      <c r="F8" s="166"/>
      <c r="G8" s="36"/>
      <c r="H8" s="36"/>
      <c r="I8" s="167"/>
      <c r="J8" s="96"/>
      <c r="K8" s="168"/>
      <c r="L8" s="36"/>
      <c r="M8" s="36"/>
      <c r="N8" s="167"/>
      <c r="O8" s="96"/>
    </row>
    <row r="9" customFormat="false" ht="1.5" hidden="false" customHeight="true" outlineLevel="0" collapsed="false">
      <c r="A9" s="19"/>
      <c r="B9" s="19"/>
      <c r="C9" s="19"/>
      <c r="D9" s="19"/>
      <c r="E9" s="20"/>
      <c r="F9" s="166"/>
      <c r="I9" s="167"/>
      <c r="J9" s="96"/>
      <c r="K9" s="168"/>
      <c r="N9" s="167"/>
      <c r="O9" s="96"/>
    </row>
    <row r="10" s="25" customFormat="true" ht="22.5" hidden="false" customHeight="true" outlineLevel="0" collapsed="false">
      <c r="A10" s="19"/>
      <c r="B10" s="19"/>
      <c r="C10" s="19"/>
      <c r="D10" s="19"/>
      <c r="E10" s="20"/>
      <c r="F10" s="166"/>
      <c r="G10" s="31" t="s">
        <v>247</v>
      </c>
      <c r="H10" s="31" t="s">
        <v>248</v>
      </c>
      <c r="I10" s="167"/>
      <c r="J10" s="96"/>
      <c r="K10" s="168"/>
      <c r="L10" s="31" t="s">
        <v>247</v>
      </c>
      <c r="M10" s="31" t="s">
        <v>248</v>
      </c>
      <c r="N10" s="167"/>
      <c r="O10" s="96"/>
    </row>
    <row r="11" customFormat="false" ht="1.5" hidden="false" customHeight="true" outlineLevel="0" collapsed="false">
      <c r="A11" s="35"/>
      <c r="B11" s="35"/>
      <c r="C11" s="35"/>
      <c r="D11" s="35"/>
      <c r="E11" s="36"/>
      <c r="F11" s="36"/>
      <c r="G11" s="36"/>
      <c r="H11" s="36"/>
      <c r="I11" s="36"/>
      <c r="J11" s="36"/>
      <c r="K11" s="36"/>
      <c r="L11" s="36"/>
      <c r="M11" s="36"/>
      <c r="N11" s="36"/>
      <c r="O11" s="36"/>
    </row>
    <row r="12" customFormat="false" ht="23.25" hidden="false" customHeight="true" outlineLevel="0" collapsed="false">
      <c r="A12" s="37" t="s">
        <v>111</v>
      </c>
      <c r="B12" s="37"/>
      <c r="C12" s="37"/>
      <c r="D12" s="37"/>
      <c r="E12" s="64" t="n">
        <v>503276</v>
      </c>
      <c r="F12" s="64"/>
      <c r="G12" s="64" t="n">
        <v>300873</v>
      </c>
      <c r="H12" s="64" t="n">
        <v>189838</v>
      </c>
      <c r="I12" s="64"/>
      <c r="J12" s="64" t="n">
        <v>0</v>
      </c>
      <c r="K12" s="64"/>
      <c r="L12" s="64" t="n">
        <v>5418</v>
      </c>
      <c r="M12" s="64" t="n">
        <v>0</v>
      </c>
      <c r="N12" s="64"/>
      <c r="O12" s="64" t="n">
        <v>7147</v>
      </c>
      <c r="P12" s="40"/>
      <c r="Q12" s="40"/>
      <c r="R12" s="40"/>
      <c r="S12" s="40"/>
      <c r="T12" s="40"/>
      <c r="U12" s="40"/>
      <c r="V12" s="40"/>
      <c r="W12" s="40"/>
      <c r="X12" s="40"/>
      <c r="Z12" s="40"/>
    </row>
    <row r="13" customFormat="false" ht="23.25" hidden="false" customHeight="true" outlineLevel="0" collapsed="false">
      <c r="A13" s="170" t="s">
        <v>115</v>
      </c>
      <c r="B13" s="170"/>
      <c r="C13" s="170"/>
      <c r="D13" s="170"/>
      <c r="E13" s="64" t="n">
        <v>503276</v>
      </c>
      <c r="F13" s="64"/>
      <c r="G13" s="66" t="n">
        <v>300873</v>
      </c>
      <c r="H13" s="66" t="n">
        <v>189838</v>
      </c>
      <c r="I13" s="66"/>
      <c r="J13" s="66" t="n">
        <v>0</v>
      </c>
      <c r="K13" s="66"/>
      <c r="L13" s="66" t="n">
        <v>5418</v>
      </c>
      <c r="M13" s="66" t="n">
        <v>0</v>
      </c>
      <c r="N13" s="66"/>
      <c r="O13" s="66" t="n">
        <v>7147</v>
      </c>
      <c r="P13" s="40"/>
      <c r="Q13" s="40"/>
      <c r="R13" s="40"/>
      <c r="S13" s="40"/>
      <c r="T13" s="40"/>
      <c r="U13" s="40"/>
      <c r="V13" s="40"/>
      <c r="W13" s="40"/>
      <c r="X13" s="40"/>
      <c r="Z13" s="40"/>
    </row>
    <row r="14" customFormat="false" ht="17.25" hidden="false" customHeight="true" outlineLevel="0" collapsed="false">
      <c r="A14" s="43"/>
      <c r="B14" s="43"/>
      <c r="C14" s="43"/>
      <c r="D14" s="43"/>
      <c r="E14" s="44"/>
      <c r="F14" s="44"/>
      <c r="G14" s="44"/>
      <c r="H14" s="44"/>
      <c r="I14" s="44"/>
      <c r="J14" s="44"/>
      <c r="K14" s="44"/>
      <c r="L14" s="44"/>
      <c r="M14" s="44"/>
      <c r="N14" s="44"/>
      <c r="O14" s="44"/>
      <c r="S14" s="40"/>
    </row>
    <row r="15" customFormat="false" ht="11.25" hidden="false" customHeight="true" outlineLevel="0" collapsed="false">
      <c r="A15" s="45"/>
      <c r="B15" s="45"/>
      <c r="C15" s="45"/>
      <c r="D15" s="45"/>
      <c r="E15" s="11"/>
      <c r="F15" s="11"/>
      <c r="G15" s="11"/>
      <c r="H15" s="11"/>
      <c r="I15" s="11"/>
      <c r="J15" s="11"/>
      <c r="K15" s="11"/>
      <c r="L15" s="11"/>
      <c r="M15" s="11"/>
      <c r="N15" s="11"/>
      <c r="O15" s="54"/>
      <c r="S15" s="40"/>
    </row>
    <row r="16" customFormat="false" ht="45" hidden="false" customHeight="true" outlineLevel="0" collapsed="false">
      <c r="A16" s="46" t="s">
        <v>130</v>
      </c>
      <c r="B16" s="46"/>
      <c r="C16" s="49" t="s">
        <v>252</v>
      </c>
      <c r="D16" s="49"/>
      <c r="E16" s="49"/>
      <c r="F16" s="49"/>
      <c r="G16" s="49"/>
      <c r="H16" s="49"/>
      <c r="I16" s="49"/>
      <c r="J16" s="49"/>
      <c r="K16" s="49"/>
      <c r="L16" s="49"/>
      <c r="M16" s="49"/>
      <c r="N16" s="49"/>
      <c r="O16" s="49"/>
      <c r="S16" s="40"/>
    </row>
    <row r="17" customFormat="false" ht="11.25" hidden="false" customHeight="true" outlineLevel="0" collapsed="false">
      <c r="A17" s="47" t="s">
        <v>138</v>
      </c>
      <c r="D17" s="46" t="s">
        <v>250</v>
      </c>
      <c r="E17" s="46"/>
      <c r="F17" s="46"/>
      <c r="G17" s="46"/>
      <c r="H17" s="46"/>
      <c r="I17" s="46"/>
      <c r="J17" s="46"/>
      <c r="K17" s="46"/>
      <c r="L17" s="46"/>
      <c r="M17" s="46"/>
      <c r="N17" s="46"/>
      <c r="O17" s="46"/>
      <c r="S17" s="40"/>
    </row>
    <row r="18" customFormat="false" ht="11.25" hidden="true" customHeight="true" outlineLevel="0" collapsed="false">
      <c r="A18" s="7" t="s">
        <v>100</v>
      </c>
    </row>
  </sheetData>
  <mergeCells count="20">
    <mergeCell ref="A2:M2"/>
    <mergeCell ref="N2:O2"/>
    <mergeCell ref="A3:M3"/>
    <mergeCell ref="A4:M4"/>
    <mergeCell ref="A7:D10"/>
    <mergeCell ref="E7:E10"/>
    <mergeCell ref="F7:F10"/>
    <mergeCell ref="G7:H7"/>
    <mergeCell ref="I7:I10"/>
    <mergeCell ref="J7:J10"/>
    <mergeCell ref="K7:K10"/>
    <mergeCell ref="L7:M7"/>
    <mergeCell ref="N7:N10"/>
    <mergeCell ref="O7:O10"/>
    <mergeCell ref="A12:D12"/>
    <mergeCell ref="A13:D13"/>
    <mergeCell ref="A14:D14"/>
    <mergeCell ref="A16:B16"/>
    <mergeCell ref="C16:O16"/>
    <mergeCell ref="D17:O17"/>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82"/>
    <col collapsed="false" customWidth="true" hidden="false" outlineLevel="0" max="6" min="5" style="0" width="19.33"/>
    <col collapsed="false" customWidth="true" hidden="false" outlineLevel="0" max="7" min="7" style="0" width="2.5"/>
    <col collapsed="false" customWidth="true" hidden="false" outlineLevel="0" max="8" min="8" style="0" width="19.33"/>
    <col collapsed="false" customWidth="true" hidden="false" outlineLevel="0" max="9" min="9" style="0" width="2.5"/>
    <col collapsed="false" customWidth="true" hidden="false" outlineLevel="0" max="10" min="10" style="0" width="19.33"/>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45</v>
      </c>
      <c r="B2" s="8"/>
      <c r="C2" s="8"/>
      <c r="D2" s="8"/>
      <c r="E2" s="8"/>
      <c r="F2" s="8"/>
      <c r="G2" s="8"/>
      <c r="H2" s="142"/>
      <c r="I2" s="142"/>
      <c r="J2" s="10" t="s">
        <v>253</v>
      </c>
      <c r="K2" s="10"/>
      <c r="L2" s="0" t="s">
        <v>100</v>
      </c>
      <c r="M2" s="50"/>
    </row>
    <row r="3" customFormat="false" ht="12.75" hidden="false" customHeight="true" outlineLevel="0" collapsed="false">
      <c r="A3" s="8" t="s">
        <v>46</v>
      </c>
      <c r="B3" s="8"/>
      <c r="C3" s="8"/>
      <c r="D3" s="8"/>
      <c r="E3" s="8"/>
      <c r="F3" s="8"/>
      <c r="G3" s="8"/>
      <c r="H3" s="142"/>
      <c r="I3" s="142"/>
      <c r="J3" s="173"/>
      <c r="K3" s="55"/>
      <c r="M3" s="51"/>
    </row>
    <row r="4" customFormat="false" ht="12.75" hidden="false" customHeight="true" outlineLevel="0" collapsed="false">
      <c r="A4" s="8" t="n">
        <v>2015</v>
      </c>
      <c r="B4" s="8"/>
      <c r="C4" s="8"/>
      <c r="D4" s="8"/>
      <c r="E4" s="8"/>
      <c r="F4" s="8"/>
      <c r="G4" s="8"/>
      <c r="H4" s="142"/>
      <c r="I4" s="142"/>
      <c r="J4" s="173"/>
      <c r="K4" s="50"/>
      <c r="M4" s="51"/>
    </row>
    <row r="5" customFormat="false" ht="11.25" hidden="false" customHeight="true" outlineLevel="0" collapsed="false">
      <c r="A5" s="14"/>
      <c r="B5" s="14"/>
      <c r="C5" s="14"/>
      <c r="D5" s="14"/>
      <c r="E5" s="16"/>
      <c r="F5" s="16"/>
      <c r="G5" s="16"/>
      <c r="H5" s="16"/>
      <c r="I5" s="16"/>
      <c r="J5" s="16"/>
      <c r="K5" s="36"/>
      <c r="M5" s="12"/>
    </row>
    <row r="6" customFormat="false" ht="1.5" hidden="false" customHeight="true" outlineLevel="0" collapsed="false"/>
    <row r="7" s="25" customFormat="true" ht="11.25" hidden="false" customHeight="true" outlineLevel="0" collapsed="false">
      <c r="A7" s="19" t="s">
        <v>101</v>
      </c>
      <c r="B7" s="19"/>
      <c r="C7" s="19"/>
      <c r="D7" s="19"/>
      <c r="E7" s="96" t="s">
        <v>254</v>
      </c>
      <c r="F7" s="96" t="s">
        <v>255</v>
      </c>
      <c r="G7" s="32"/>
      <c r="H7" s="96" t="s">
        <v>256</v>
      </c>
      <c r="I7" s="32"/>
      <c r="J7" s="96" t="s">
        <v>257</v>
      </c>
      <c r="K7" s="32"/>
    </row>
    <row r="8" s="25" customFormat="true" ht="11.25" hidden="false" customHeight="true" outlineLevel="0" collapsed="false">
      <c r="A8" s="19"/>
      <c r="B8" s="19"/>
      <c r="C8" s="19"/>
      <c r="D8" s="19"/>
      <c r="E8" s="96"/>
      <c r="F8" s="96"/>
      <c r="G8" s="32" t="s">
        <v>132</v>
      </c>
      <c r="H8" s="96"/>
      <c r="I8" s="32" t="s">
        <v>134</v>
      </c>
      <c r="J8" s="96"/>
      <c r="K8" s="32" t="s">
        <v>134</v>
      </c>
    </row>
    <row r="9" customFormat="false" ht="1.5" hidden="false" customHeight="true" outlineLevel="0" collapsed="false">
      <c r="A9" s="35"/>
      <c r="B9" s="35"/>
      <c r="C9" s="35"/>
      <c r="D9" s="35"/>
      <c r="E9" s="36"/>
      <c r="F9" s="36"/>
      <c r="G9" s="36"/>
      <c r="H9" s="36"/>
      <c r="I9" s="36"/>
      <c r="J9" s="36"/>
      <c r="K9" s="36"/>
    </row>
    <row r="10" customFormat="false" ht="23.25" hidden="false" customHeight="true" outlineLevel="0" collapsed="false">
      <c r="A10" s="37" t="s">
        <v>111</v>
      </c>
      <c r="B10" s="37"/>
      <c r="C10" s="37"/>
      <c r="D10" s="37"/>
      <c r="E10" s="64" t="n">
        <v>28</v>
      </c>
      <c r="F10" s="64" t="n">
        <v>74</v>
      </c>
      <c r="G10" s="64"/>
      <c r="H10" s="64" t="n">
        <v>1812</v>
      </c>
      <c r="I10" s="64"/>
      <c r="J10" s="64" t="n">
        <v>21651</v>
      </c>
      <c r="K10" s="11"/>
      <c r="L10" s="40"/>
      <c r="M10" s="40"/>
      <c r="N10" s="40"/>
      <c r="O10" s="40"/>
      <c r="P10" s="40"/>
      <c r="Q10" s="40"/>
      <c r="R10" s="40"/>
    </row>
    <row r="11" customFormat="false" ht="23.25" hidden="false" customHeight="true" outlineLevel="0" collapsed="false">
      <c r="A11" s="97" t="s">
        <v>112</v>
      </c>
      <c r="B11" s="97"/>
      <c r="C11" s="97"/>
      <c r="D11" s="97"/>
      <c r="E11" s="66" t="n">
        <v>1</v>
      </c>
      <c r="F11" s="66" t="n">
        <v>1</v>
      </c>
      <c r="G11" s="66"/>
      <c r="H11" s="66" t="n">
        <v>1</v>
      </c>
      <c r="I11" s="66"/>
      <c r="J11" s="66" t="n">
        <v>0</v>
      </c>
      <c r="K11" s="11"/>
      <c r="L11" s="40"/>
      <c r="M11" s="40"/>
      <c r="N11" s="40"/>
      <c r="O11" s="40"/>
      <c r="P11" s="40"/>
      <c r="Q11" s="40"/>
      <c r="R11" s="40"/>
    </row>
    <row r="12" customFormat="false" ht="17.25" hidden="false" customHeight="true" outlineLevel="0" collapsed="false">
      <c r="A12" s="97" t="s">
        <v>113</v>
      </c>
      <c r="B12" s="97"/>
      <c r="C12" s="97"/>
      <c r="D12" s="97"/>
      <c r="E12" s="66" t="n">
        <v>2</v>
      </c>
      <c r="F12" s="66" t="n">
        <v>2</v>
      </c>
      <c r="G12" s="66"/>
      <c r="H12" s="66" t="n">
        <v>0</v>
      </c>
      <c r="I12" s="66"/>
      <c r="J12" s="66" t="n">
        <v>0</v>
      </c>
      <c r="K12" s="11"/>
      <c r="L12" s="40"/>
      <c r="M12" s="40"/>
      <c r="N12" s="40"/>
      <c r="O12" s="40"/>
      <c r="P12" s="40"/>
      <c r="Q12" s="40"/>
      <c r="R12" s="40"/>
    </row>
    <row r="13" customFormat="false" ht="17.25" hidden="false" customHeight="true" outlineLevel="0" collapsed="false">
      <c r="A13" s="97" t="s">
        <v>114</v>
      </c>
      <c r="B13" s="97"/>
      <c r="C13" s="97"/>
      <c r="D13" s="97"/>
      <c r="E13" s="66" t="n">
        <v>1</v>
      </c>
      <c r="F13" s="66" t="n">
        <v>2</v>
      </c>
      <c r="G13" s="66"/>
      <c r="H13" s="66" t="n">
        <v>6</v>
      </c>
      <c r="I13" s="66"/>
      <c r="J13" s="66" t="n">
        <v>8</v>
      </c>
      <c r="K13" s="11"/>
      <c r="L13" s="40"/>
      <c r="M13" s="40"/>
      <c r="N13" s="40"/>
      <c r="O13" s="40"/>
      <c r="P13" s="40"/>
      <c r="Q13" s="40"/>
      <c r="R13" s="40"/>
    </row>
    <row r="14" customFormat="false" ht="17.25" hidden="false" customHeight="true" outlineLevel="0" collapsed="false">
      <c r="A14" s="97" t="s">
        <v>115</v>
      </c>
      <c r="B14" s="97"/>
      <c r="C14" s="97"/>
      <c r="D14" s="97"/>
      <c r="E14" s="66" t="n">
        <v>1</v>
      </c>
      <c r="F14" s="66" t="n">
        <v>1</v>
      </c>
      <c r="G14" s="66"/>
      <c r="H14" s="66" t="n">
        <v>0</v>
      </c>
      <c r="I14" s="66"/>
      <c r="J14" s="66" t="n">
        <v>0</v>
      </c>
      <c r="K14" s="11"/>
      <c r="L14" s="40"/>
      <c r="M14" s="40"/>
      <c r="N14" s="40"/>
      <c r="O14" s="40"/>
      <c r="P14" s="40"/>
      <c r="Q14" s="40"/>
      <c r="R14" s="40"/>
    </row>
    <row r="15" customFormat="false" ht="17.25" hidden="false" customHeight="true" outlineLevel="0" collapsed="false">
      <c r="A15" s="97" t="s">
        <v>116</v>
      </c>
      <c r="B15" s="97"/>
      <c r="C15" s="97"/>
      <c r="D15" s="97"/>
      <c r="E15" s="66" t="n">
        <v>1</v>
      </c>
      <c r="F15" s="66" t="n">
        <v>2</v>
      </c>
      <c r="G15" s="66"/>
      <c r="H15" s="66" t="n">
        <v>114</v>
      </c>
      <c r="I15" s="66"/>
      <c r="J15" s="66" t="n">
        <v>3041</v>
      </c>
      <c r="K15" s="11"/>
      <c r="L15" s="40"/>
      <c r="M15" s="40"/>
      <c r="N15" s="40"/>
      <c r="O15" s="40"/>
      <c r="P15" s="40"/>
      <c r="Q15" s="40"/>
      <c r="R15" s="40"/>
    </row>
    <row r="16" customFormat="false" ht="17.25" hidden="false" customHeight="true" outlineLevel="0" collapsed="false">
      <c r="A16" s="97" t="s">
        <v>258</v>
      </c>
      <c r="B16" s="97"/>
      <c r="C16" s="97"/>
      <c r="D16" s="97"/>
      <c r="E16" s="66" t="n">
        <v>1</v>
      </c>
      <c r="F16" s="66" t="n">
        <v>1</v>
      </c>
      <c r="G16" s="66"/>
      <c r="H16" s="66" t="n">
        <v>0</v>
      </c>
      <c r="I16" s="66"/>
      <c r="J16" s="66" t="n">
        <v>47</v>
      </c>
      <c r="K16" s="11"/>
      <c r="L16" s="40"/>
      <c r="M16" s="40"/>
      <c r="N16" s="40"/>
      <c r="O16" s="40"/>
      <c r="P16" s="40"/>
      <c r="Q16" s="40"/>
      <c r="R16" s="40"/>
    </row>
    <row r="17" customFormat="false" ht="17.25" hidden="false" customHeight="true" outlineLevel="0" collapsed="false">
      <c r="A17" s="97" t="s">
        <v>118</v>
      </c>
      <c r="B17" s="97"/>
      <c r="C17" s="97"/>
      <c r="D17" s="97"/>
      <c r="E17" s="66" t="n">
        <v>1</v>
      </c>
      <c r="F17" s="66" t="n">
        <v>2</v>
      </c>
      <c r="G17" s="66"/>
      <c r="H17" s="66" t="n">
        <v>1</v>
      </c>
      <c r="I17" s="66"/>
      <c r="J17" s="66" t="n">
        <v>0</v>
      </c>
      <c r="K17" s="11"/>
      <c r="L17" s="40"/>
      <c r="M17" s="40"/>
      <c r="N17" s="40"/>
      <c r="O17" s="40"/>
      <c r="P17" s="40"/>
      <c r="Q17" s="40"/>
      <c r="R17" s="40"/>
    </row>
    <row r="18" customFormat="false" ht="17.25" hidden="false" customHeight="true" outlineLevel="0" collapsed="false">
      <c r="A18" s="97" t="s">
        <v>119</v>
      </c>
      <c r="B18" s="97"/>
      <c r="C18" s="97"/>
      <c r="D18" s="97"/>
      <c r="E18" s="66" t="n">
        <v>1</v>
      </c>
      <c r="F18" s="66" t="n">
        <v>1</v>
      </c>
      <c r="G18" s="66"/>
      <c r="H18" s="66" t="n">
        <v>0</v>
      </c>
      <c r="I18" s="66"/>
      <c r="J18" s="66" t="n">
        <v>0</v>
      </c>
      <c r="K18" s="11"/>
      <c r="L18" s="40"/>
      <c r="M18" s="40"/>
      <c r="N18" s="40"/>
      <c r="O18" s="40"/>
      <c r="P18" s="40"/>
      <c r="Q18" s="40"/>
      <c r="R18" s="40"/>
    </row>
    <row r="19" customFormat="false" ht="17.25" hidden="false" customHeight="true" outlineLevel="0" collapsed="false">
      <c r="A19" s="97" t="s">
        <v>120</v>
      </c>
      <c r="B19" s="97"/>
      <c r="C19" s="97"/>
      <c r="D19" s="97"/>
      <c r="E19" s="66" t="n">
        <v>1</v>
      </c>
      <c r="F19" s="66" t="n">
        <v>1</v>
      </c>
      <c r="G19" s="66"/>
      <c r="H19" s="66" t="n">
        <v>1</v>
      </c>
      <c r="I19" s="66"/>
      <c r="J19" s="66" t="n">
        <v>0</v>
      </c>
      <c r="K19" s="11"/>
      <c r="L19" s="40"/>
      <c r="M19" s="40"/>
      <c r="N19" s="40"/>
      <c r="O19" s="40"/>
      <c r="P19" s="40"/>
      <c r="Q19" s="40"/>
      <c r="R19" s="40"/>
    </row>
    <row r="20" customFormat="false" ht="17.25" hidden="false" customHeight="true" outlineLevel="0" collapsed="false">
      <c r="A20" s="97" t="s">
        <v>121</v>
      </c>
      <c r="B20" s="97"/>
      <c r="C20" s="97"/>
      <c r="D20" s="97"/>
      <c r="E20" s="66" t="n">
        <v>3</v>
      </c>
      <c r="F20" s="66" t="n">
        <v>2</v>
      </c>
      <c r="G20" s="66"/>
      <c r="H20" s="66" t="n">
        <v>0</v>
      </c>
      <c r="I20" s="66"/>
      <c r="J20" s="66" t="n">
        <v>0</v>
      </c>
      <c r="K20" s="11"/>
      <c r="L20" s="40"/>
      <c r="M20" s="40"/>
      <c r="N20" s="40"/>
      <c r="O20" s="40"/>
      <c r="P20" s="40"/>
      <c r="Q20" s="40"/>
      <c r="R20" s="40"/>
    </row>
    <row r="21" customFormat="false" ht="17.25" hidden="false" customHeight="true" outlineLevel="0" collapsed="false">
      <c r="A21" s="97" t="s">
        <v>122</v>
      </c>
      <c r="B21" s="97"/>
      <c r="C21" s="97"/>
      <c r="D21" s="97"/>
      <c r="E21" s="66" t="n">
        <v>1</v>
      </c>
      <c r="F21" s="66" t="n">
        <v>2</v>
      </c>
      <c r="G21" s="66"/>
      <c r="H21" s="66" t="n">
        <v>29</v>
      </c>
      <c r="I21" s="66"/>
      <c r="J21" s="66" t="n">
        <v>0</v>
      </c>
      <c r="K21" s="11"/>
      <c r="L21" s="40"/>
      <c r="M21" s="40"/>
      <c r="N21" s="40"/>
      <c r="O21" s="40"/>
      <c r="P21" s="40"/>
      <c r="Q21" s="40"/>
      <c r="R21" s="40"/>
    </row>
    <row r="22" customFormat="false" ht="17.25" hidden="false" customHeight="true" outlineLevel="0" collapsed="false">
      <c r="A22" s="97" t="s">
        <v>123</v>
      </c>
      <c r="B22" s="97"/>
      <c r="C22" s="97"/>
      <c r="D22" s="97"/>
      <c r="E22" s="66" t="n">
        <v>2</v>
      </c>
      <c r="F22" s="66" t="n">
        <v>2</v>
      </c>
      <c r="G22" s="66"/>
      <c r="H22" s="66" t="n">
        <v>0</v>
      </c>
      <c r="I22" s="66"/>
      <c r="J22" s="66" t="n">
        <v>0</v>
      </c>
      <c r="K22" s="11"/>
      <c r="L22" s="40"/>
      <c r="M22" s="40"/>
      <c r="N22" s="40"/>
      <c r="O22" s="40"/>
      <c r="P22" s="40"/>
      <c r="Q22" s="40"/>
      <c r="R22" s="40"/>
    </row>
    <row r="23" customFormat="false" ht="17.25" hidden="false" customHeight="true" outlineLevel="0" collapsed="false">
      <c r="A23" s="97" t="s">
        <v>124</v>
      </c>
      <c r="B23" s="97"/>
      <c r="C23" s="97"/>
      <c r="D23" s="97"/>
      <c r="E23" s="66" t="n">
        <v>2</v>
      </c>
      <c r="F23" s="66" t="n">
        <v>2</v>
      </c>
      <c r="G23" s="66"/>
      <c r="H23" s="66" t="n">
        <v>0</v>
      </c>
      <c r="I23" s="66"/>
      <c r="J23" s="66" t="n">
        <v>0</v>
      </c>
      <c r="K23" s="11"/>
      <c r="L23" s="40"/>
      <c r="M23" s="40"/>
      <c r="N23" s="40"/>
      <c r="O23" s="40"/>
      <c r="P23" s="40"/>
      <c r="Q23" s="40"/>
      <c r="R23" s="40"/>
    </row>
    <row r="24" customFormat="false" ht="17.25" hidden="false" customHeight="true" outlineLevel="0" collapsed="false">
      <c r="A24" s="97" t="s">
        <v>125</v>
      </c>
      <c r="B24" s="97"/>
      <c r="C24" s="97"/>
      <c r="D24" s="97"/>
      <c r="E24" s="66" t="n">
        <v>6</v>
      </c>
      <c r="F24" s="66" t="n">
        <v>44</v>
      </c>
      <c r="G24" s="66"/>
      <c r="H24" s="66" t="n">
        <v>1600</v>
      </c>
      <c r="I24" s="66"/>
      <c r="J24" s="66" t="n">
        <v>16852</v>
      </c>
      <c r="K24" s="11"/>
      <c r="L24" s="40"/>
      <c r="M24" s="40"/>
      <c r="N24" s="40"/>
      <c r="O24" s="40"/>
      <c r="P24" s="40"/>
      <c r="Q24" s="40"/>
      <c r="R24" s="40"/>
    </row>
    <row r="25" customFormat="false" ht="17.25" hidden="false" customHeight="true" outlineLevel="0" collapsed="false">
      <c r="A25" s="97" t="s">
        <v>126</v>
      </c>
      <c r="B25" s="97"/>
      <c r="C25" s="97"/>
      <c r="D25" s="97"/>
      <c r="E25" s="66" t="n">
        <v>1</v>
      </c>
      <c r="F25" s="66" t="n">
        <v>1</v>
      </c>
      <c r="G25" s="66"/>
      <c r="H25" s="66" t="n">
        <v>0</v>
      </c>
      <c r="I25" s="66"/>
      <c r="J25" s="66" t="n">
        <v>0</v>
      </c>
      <c r="K25" s="11"/>
      <c r="L25" s="40"/>
      <c r="M25" s="40"/>
      <c r="N25" s="40"/>
      <c r="O25" s="40"/>
      <c r="P25" s="40"/>
      <c r="Q25" s="40"/>
      <c r="R25" s="40"/>
    </row>
    <row r="26" customFormat="false" ht="17.25" hidden="false" customHeight="true" outlineLevel="0" collapsed="false">
      <c r="A26" s="97" t="s">
        <v>127</v>
      </c>
      <c r="B26" s="97"/>
      <c r="C26" s="97"/>
      <c r="D26" s="97"/>
      <c r="E26" s="66" t="n">
        <v>1</v>
      </c>
      <c r="F26" s="66" t="n">
        <v>5</v>
      </c>
      <c r="G26" s="66"/>
      <c r="H26" s="66" t="n">
        <v>52</v>
      </c>
      <c r="I26" s="66"/>
      <c r="J26" s="66" t="n">
        <v>1703</v>
      </c>
      <c r="K26" s="11"/>
      <c r="L26" s="40"/>
      <c r="M26" s="40"/>
      <c r="N26" s="40"/>
      <c r="O26" s="40"/>
      <c r="P26" s="40"/>
      <c r="Q26" s="40"/>
      <c r="R26" s="40"/>
    </row>
    <row r="27" customFormat="false" ht="17.25" hidden="false" customHeight="true" outlineLevel="0" collapsed="false">
      <c r="A27" s="97" t="s">
        <v>128</v>
      </c>
      <c r="B27" s="97"/>
      <c r="C27" s="97"/>
      <c r="D27" s="97"/>
      <c r="E27" s="66" t="n">
        <v>1</v>
      </c>
      <c r="F27" s="66" t="n">
        <v>2</v>
      </c>
      <c r="G27" s="66"/>
      <c r="H27" s="66" t="n">
        <v>8</v>
      </c>
      <c r="I27" s="66"/>
      <c r="J27" s="66" t="n">
        <v>0</v>
      </c>
      <c r="K27" s="11"/>
      <c r="L27" s="40"/>
      <c r="M27" s="40"/>
      <c r="N27" s="40"/>
      <c r="O27" s="40"/>
      <c r="P27" s="40"/>
      <c r="Q27" s="40"/>
      <c r="R27" s="40"/>
    </row>
    <row r="28" customFormat="false" ht="17.25" hidden="false" customHeight="true" outlineLevel="0" collapsed="false">
      <c r="A28" s="97" t="s">
        <v>129</v>
      </c>
      <c r="B28" s="97"/>
      <c r="C28" s="97"/>
      <c r="D28" s="97"/>
      <c r="E28" s="66" t="n">
        <v>1</v>
      </c>
      <c r="F28" s="66" t="n">
        <v>1</v>
      </c>
      <c r="G28" s="66"/>
      <c r="H28" s="66" t="n">
        <v>0</v>
      </c>
      <c r="I28" s="66"/>
      <c r="J28" s="66" t="n">
        <v>0</v>
      </c>
      <c r="K28" s="11"/>
      <c r="L28" s="40"/>
      <c r="M28" s="40"/>
      <c r="N28" s="40"/>
      <c r="O28" s="40"/>
      <c r="P28" s="40"/>
      <c r="Q28" s="40"/>
      <c r="R28" s="40"/>
    </row>
    <row r="29" customFormat="false" ht="17.25" hidden="false" customHeight="true" outlineLevel="0" collapsed="false">
      <c r="A29" s="43"/>
      <c r="B29" s="43"/>
      <c r="C29" s="43"/>
      <c r="D29" s="43"/>
      <c r="E29" s="44"/>
      <c r="F29" s="44"/>
      <c r="G29" s="44"/>
      <c r="H29" s="44"/>
      <c r="I29" s="44"/>
      <c r="J29" s="44"/>
      <c r="K29" s="44"/>
    </row>
    <row r="30" customFormat="false" ht="11.25" hidden="false" customHeight="true" outlineLevel="0" collapsed="false">
      <c r="A30" s="45"/>
      <c r="B30" s="45"/>
      <c r="C30" s="45"/>
      <c r="D30" s="45"/>
      <c r="E30" s="11"/>
      <c r="F30" s="11"/>
      <c r="G30" s="11"/>
      <c r="H30" s="11"/>
      <c r="I30" s="11"/>
      <c r="J30" s="11"/>
      <c r="K30" s="54"/>
    </row>
    <row r="31" customFormat="false" ht="11.25" hidden="false" customHeight="true" outlineLevel="0" collapsed="false">
      <c r="A31" s="47" t="s">
        <v>130</v>
      </c>
      <c r="C31" s="49" t="s">
        <v>259</v>
      </c>
      <c r="D31" s="49"/>
      <c r="E31" s="49"/>
      <c r="F31" s="49"/>
      <c r="G31" s="49"/>
      <c r="H31" s="49"/>
      <c r="I31" s="49"/>
      <c r="J31" s="49"/>
      <c r="K31" s="49"/>
    </row>
    <row r="32" customFormat="false" ht="11.25" hidden="false" customHeight="true" outlineLevel="0" collapsed="false">
      <c r="A32" s="47" t="s">
        <v>132</v>
      </c>
      <c r="B32" s="174" t="s">
        <v>260</v>
      </c>
      <c r="C32" s="174"/>
      <c r="D32" s="174"/>
      <c r="E32" s="174"/>
      <c r="F32" s="174"/>
      <c r="G32" s="174"/>
      <c r="H32" s="174"/>
      <c r="I32" s="174"/>
      <c r="J32" s="174"/>
      <c r="K32" s="174"/>
    </row>
    <row r="33" customFormat="false" ht="33.75" hidden="false" customHeight="true" outlineLevel="0" collapsed="false">
      <c r="A33" s="47" t="s">
        <v>134</v>
      </c>
      <c r="B33" s="174" t="s">
        <v>261</v>
      </c>
      <c r="C33" s="174"/>
      <c r="D33" s="174"/>
      <c r="E33" s="174"/>
      <c r="F33" s="174"/>
      <c r="G33" s="174"/>
      <c r="H33" s="174"/>
      <c r="I33" s="174"/>
      <c r="J33" s="174"/>
      <c r="K33" s="174"/>
    </row>
    <row r="34" customFormat="false" ht="11.25" hidden="false" customHeight="true" outlineLevel="0" collapsed="false">
      <c r="A34" s="47" t="s">
        <v>138</v>
      </c>
      <c r="D34" s="46" t="s">
        <v>262</v>
      </c>
      <c r="E34" s="46"/>
      <c r="F34" s="46"/>
      <c r="G34" s="46"/>
      <c r="H34" s="46"/>
      <c r="I34" s="46"/>
      <c r="J34" s="46"/>
      <c r="K34" s="46"/>
    </row>
    <row r="35" customFormat="false" ht="10.5" hidden="true" customHeight="true" outlineLevel="0" collapsed="false">
      <c r="A35" s="7" t="s">
        <v>100</v>
      </c>
      <c r="E35" s="47"/>
      <c r="F35" s="47"/>
      <c r="G35" s="47"/>
      <c r="H35" s="47"/>
      <c r="I35" s="47"/>
      <c r="J35" s="47"/>
      <c r="K35" s="47"/>
    </row>
    <row r="36" customFormat="false" ht="10.5" hidden="true" customHeight="true" outlineLevel="0" collapsed="false">
      <c r="A36" s="47"/>
      <c r="D36" s="47"/>
      <c r="E36" s="47"/>
      <c r="F36" s="47"/>
      <c r="G36" s="47"/>
      <c r="H36" s="47"/>
      <c r="I36" s="47"/>
      <c r="J36" s="47"/>
      <c r="K36" s="47"/>
    </row>
    <row r="37" customFormat="false" ht="10.5" hidden="true" customHeight="true" outlineLevel="0" collapsed="false">
      <c r="A37" s="47"/>
      <c r="D37" s="47"/>
      <c r="E37" s="47"/>
      <c r="F37" s="47"/>
      <c r="G37" s="47"/>
      <c r="H37" s="47"/>
      <c r="I37" s="47"/>
      <c r="J37" s="47"/>
      <c r="K37" s="47"/>
    </row>
    <row r="38" customFormat="false" ht="11.25" hidden="true" customHeight="true" outlineLevel="0" collapsed="false">
      <c r="A38" s="47"/>
      <c r="D38" s="47"/>
      <c r="E38" s="47"/>
      <c r="F38" s="47"/>
      <c r="G38" s="47"/>
      <c r="H38" s="47"/>
      <c r="I38" s="47"/>
      <c r="J38" s="47"/>
      <c r="K38" s="47"/>
    </row>
    <row r="42" customFormat="false" ht="11.25" hidden="true" customHeight="true" outlineLevel="0" collapsed="false">
      <c r="J42" s="0" t="s">
        <v>263</v>
      </c>
    </row>
  </sheetData>
  <mergeCells count="33">
    <mergeCell ref="A2:G2"/>
    <mergeCell ref="J2:K2"/>
    <mergeCell ref="A3:G3"/>
    <mergeCell ref="A4:G4"/>
    <mergeCell ref="A7:D8"/>
    <mergeCell ref="E7:E8"/>
    <mergeCell ref="F7:F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K31"/>
    <mergeCell ref="B32:K32"/>
    <mergeCell ref="B33:K33"/>
    <mergeCell ref="D34:K34"/>
  </mergeCells>
  <hyperlinks>
    <hyperlink ref="J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49"/>
    <col collapsed="false" customWidth="true" hidden="false" outlineLevel="0" max="5" min="5" style="0" width="35.33"/>
    <col collapsed="false" customWidth="true" hidden="false" outlineLevel="0" max="6" min="6" style="0" width="2.5"/>
    <col collapsed="false" customWidth="true" hidden="false" outlineLevel="0" max="7" min="7" style="0" width="35.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8</v>
      </c>
      <c r="B2" s="8"/>
      <c r="C2" s="8"/>
      <c r="D2" s="8"/>
      <c r="E2" s="8"/>
      <c r="F2" s="8"/>
      <c r="G2" s="10" t="s">
        <v>264</v>
      </c>
      <c r="H2" s="0" t="s">
        <v>100</v>
      </c>
      <c r="I2" s="50"/>
    </row>
    <row r="3" customFormat="false" ht="12.75" hidden="false" customHeight="true" outlineLevel="0" collapsed="false">
      <c r="A3" s="175" t="s">
        <v>49</v>
      </c>
      <c r="B3" s="175"/>
      <c r="C3" s="175"/>
      <c r="D3" s="175"/>
      <c r="E3" s="175"/>
      <c r="F3" s="175"/>
      <c r="G3" s="50"/>
      <c r="I3" s="51"/>
    </row>
    <row r="4" customFormat="false" ht="12.75" hidden="false" customHeight="true" outlineLevel="0" collapsed="false">
      <c r="A4" s="175" t="n">
        <v>2015</v>
      </c>
      <c r="B4" s="175"/>
      <c r="C4" s="175"/>
      <c r="D4" s="175"/>
      <c r="E4" s="175"/>
      <c r="F4" s="175"/>
      <c r="G4" s="55"/>
      <c r="I4" s="51"/>
    </row>
    <row r="5" customFormat="false" ht="12.75" hidden="false" customHeight="true" outlineLevel="0" collapsed="false">
      <c r="A5" s="176" t="s">
        <v>50</v>
      </c>
      <c r="B5" s="176"/>
      <c r="C5" s="176"/>
      <c r="D5" s="176"/>
      <c r="E5" s="176"/>
      <c r="F5" s="176"/>
      <c r="G5" s="55"/>
      <c r="I5" s="12"/>
    </row>
    <row r="6" customFormat="false" ht="11.25" hidden="false" customHeight="true" outlineLevel="0" collapsed="false">
      <c r="A6" s="14"/>
      <c r="B6" s="14"/>
      <c r="C6" s="14"/>
      <c r="D6" s="14"/>
      <c r="E6" s="16"/>
      <c r="F6" s="16"/>
      <c r="G6" s="36"/>
    </row>
    <row r="7" customFormat="false" ht="1.5" hidden="false" customHeight="true" outlineLevel="0" collapsed="false"/>
    <row r="8" s="25" customFormat="true" ht="11.25" hidden="false" customHeight="true" outlineLevel="0" collapsed="false">
      <c r="A8" s="19" t="s">
        <v>265</v>
      </c>
      <c r="B8" s="19"/>
      <c r="C8" s="19"/>
      <c r="D8" s="19"/>
      <c r="E8" s="96" t="s">
        <v>266</v>
      </c>
      <c r="F8" s="124"/>
      <c r="G8" s="96" t="s">
        <v>267</v>
      </c>
    </row>
    <row r="9" s="25" customFormat="true" ht="11.25" hidden="false" customHeight="true" outlineLevel="0" collapsed="false">
      <c r="A9" s="19"/>
      <c r="B9" s="19"/>
      <c r="C9" s="19"/>
      <c r="D9" s="19"/>
      <c r="E9" s="96"/>
      <c r="F9" s="32" t="s">
        <v>132</v>
      </c>
      <c r="G9" s="96"/>
    </row>
    <row r="10" customFormat="false" ht="1.5" hidden="false" customHeight="true" outlineLevel="0" collapsed="false">
      <c r="A10" s="177"/>
      <c r="B10" s="177"/>
      <c r="C10" s="177"/>
      <c r="D10" s="177"/>
      <c r="E10" s="36"/>
      <c r="F10" s="36"/>
      <c r="G10" s="36"/>
    </row>
    <row r="11" customFormat="false" ht="23.25" hidden="false" customHeight="true" outlineLevel="0" collapsed="false">
      <c r="A11" s="37" t="s">
        <v>102</v>
      </c>
      <c r="B11" s="37"/>
      <c r="C11" s="37"/>
      <c r="D11" s="37"/>
      <c r="E11" s="38" t="n">
        <v>536020</v>
      </c>
      <c r="F11" s="38"/>
      <c r="G11" s="38" t="n">
        <v>230201</v>
      </c>
      <c r="H11" s="40"/>
      <c r="I11" s="40"/>
    </row>
    <row r="12" customFormat="false" ht="23.25" hidden="false" customHeight="true" outlineLevel="0" collapsed="false">
      <c r="A12" s="170" t="s">
        <v>268</v>
      </c>
      <c r="B12" s="170"/>
      <c r="C12" s="170"/>
      <c r="D12" s="170"/>
      <c r="E12" s="98" t="n">
        <v>534203</v>
      </c>
      <c r="F12" s="98"/>
      <c r="G12" s="98" t="n">
        <v>208550</v>
      </c>
      <c r="H12" s="40"/>
      <c r="I12" s="40"/>
    </row>
    <row r="13" customFormat="false" ht="23.25" hidden="false" customHeight="true" outlineLevel="0" collapsed="false">
      <c r="A13" s="67" t="s">
        <v>269</v>
      </c>
      <c r="B13" s="67"/>
      <c r="C13" s="67"/>
      <c r="D13" s="67"/>
      <c r="E13" s="98" t="n">
        <v>522</v>
      </c>
      <c r="F13" s="98"/>
      <c r="G13" s="98" t="n">
        <v>126388</v>
      </c>
      <c r="H13" s="40"/>
      <c r="I13" s="40"/>
    </row>
    <row r="14" customFormat="false" ht="17.25" hidden="false" customHeight="true" outlineLevel="0" collapsed="false">
      <c r="A14" s="67" t="s">
        <v>270</v>
      </c>
      <c r="B14" s="67"/>
      <c r="C14" s="67"/>
      <c r="D14" s="67"/>
      <c r="E14" s="98" t="n">
        <v>28827</v>
      </c>
      <c r="F14" s="98"/>
      <c r="G14" s="98" t="n">
        <v>28322</v>
      </c>
      <c r="H14" s="40"/>
      <c r="I14" s="40"/>
    </row>
    <row r="15" customFormat="false" ht="17.25" hidden="false" customHeight="true" outlineLevel="0" collapsed="false">
      <c r="A15" s="67" t="s">
        <v>271</v>
      </c>
      <c r="B15" s="67"/>
      <c r="C15" s="67"/>
      <c r="D15" s="67"/>
      <c r="E15" s="98" t="n">
        <v>0</v>
      </c>
      <c r="F15" s="98"/>
      <c r="G15" s="98" t="n">
        <v>28755</v>
      </c>
      <c r="H15" s="40"/>
      <c r="I15" s="40"/>
    </row>
    <row r="16" customFormat="false" ht="17.25" hidden="false" customHeight="true" outlineLevel="0" collapsed="false">
      <c r="A16" s="67" t="s">
        <v>272</v>
      </c>
      <c r="B16" s="67"/>
      <c r="C16" s="67"/>
      <c r="D16" s="67"/>
      <c r="E16" s="98" t="n">
        <v>0</v>
      </c>
      <c r="F16" s="98"/>
      <c r="G16" s="98" t="n">
        <v>25085</v>
      </c>
      <c r="H16" s="40"/>
      <c r="I16" s="40"/>
    </row>
    <row r="17" customFormat="false" ht="17.25" hidden="false" customHeight="true" outlineLevel="0" collapsed="false">
      <c r="A17" s="67" t="s">
        <v>273</v>
      </c>
      <c r="B17" s="67"/>
      <c r="C17" s="67"/>
      <c r="D17" s="67"/>
      <c r="E17" s="98" t="n">
        <v>277895</v>
      </c>
      <c r="F17" s="98"/>
      <c r="G17" s="98" t="s">
        <v>274</v>
      </c>
      <c r="H17" s="40"/>
      <c r="I17" s="40"/>
    </row>
    <row r="18" customFormat="false" ht="17.25" hidden="false" customHeight="true" outlineLevel="0" collapsed="false">
      <c r="A18" s="67" t="s">
        <v>275</v>
      </c>
      <c r="B18" s="67"/>
      <c r="C18" s="67"/>
      <c r="D18" s="67"/>
      <c r="E18" s="98" t="n">
        <v>226959</v>
      </c>
      <c r="F18" s="98"/>
      <c r="G18" s="98" t="s">
        <v>274</v>
      </c>
      <c r="H18" s="40"/>
      <c r="I18" s="40"/>
    </row>
    <row r="19" customFormat="false" ht="23.25" hidden="false" customHeight="true" outlineLevel="0" collapsed="false">
      <c r="A19" s="170" t="s">
        <v>276</v>
      </c>
      <c r="B19" s="170"/>
      <c r="C19" s="170"/>
      <c r="D19" s="170"/>
      <c r="E19" s="98" t="n">
        <v>1817</v>
      </c>
      <c r="F19" s="98"/>
      <c r="G19" s="98" t="n">
        <v>21651</v>
      </c>
      <c r="H19" s="40"/>
      <c r="I19" s="40"/>
    </row>
    <row r="20" customFormat="false" ht="23.25" hidden="false" customHeight="true" outlineLevel="0" collapsed="false">
      <c r="A20" s="67" t="s">
        <v>277</v>
      </c>
      <c r="B20" s="67"/>
      <c r="C20" s="67"/>
      <c r="D20" s="67"/>
      <c r="E20" s="98" t="n">
        <v>1812</v>
      </c>
      <c r="F20" s="98"/>
      <c r="G20" s="98" t="n">
        <v>21651</v>
      </c>
      <c r="H20" s="40"/>
      <c r="I20" s="40"/>
    </row>
    <row r="21" customFormat="false" ht="17.25" hidden="false" customHeight="true" outlineLevel="0" collapsed="false">
      <c r="A21" s="67" t="s">
        <v>278</v>
      </c>
      <c r="B21" s="67"/>
      <c r="C21" s="67"/>
      <c r="D21" s="67"/>
      <c r="E21" s="98" t="n">
        <v>5</v>
      </c>
      <c r="F21" s="98"/>
      <c r="G21" s="98" t="n">
        <v>0</v>
      </c>
      <c r="H21" s="40"/>
      <c r="I21" s="40"/>
    </row>
    <row r="22" customFormat="false" ht="17.25" hidden="false" customHeight="true" outlineLevel="0" collapsed="false">
      <c r="A22" s="43"/>
      <c r="B22" s="43"/>
      <c r="C22" s="43"/>
      <c r="D22" s="43"/>
      <c r="E22" s="44"/>
      <c r="F22" s="44"/>
      <c r="G22" s="44"/>
    </row>
    <row r="23" customFormat="false" ht="11.25" hidden="false" customHeight="true" outlineLevel="0" collapsed="false">
      <c r="A23" s="45"/>
      <c r="B23" s="45"/>
      <c r="C23" s="45"/>
      <c r="D23" s="45"/>
      <c r="E23" s="11"/>
      <c r="F23" s="11"/>
      <c r="G23" s="55"/>
    </row>
    <row r="24" customFormat="false" ht="11.25" hidden="false" customHeight="true" outlineLevel="0" collapsed="false">
      <c r="A24" s="47" t="s">
        <v>130</v>
      </c>
      <c r="C24" s="49" t="s">
        <v>279</v>
      </c>
      <c r="D24" s="49"/>
      <c r="E24" s="49"/>
      <c r="F24" s="49"/>
      <c r="G24" s="49"/>
    </row>
    <row r="25" customFormat="false" ht="33.75" hidden="false" customHeight="true" outlineLevel="0" collapsed="false">
      <c r="A25" s="47" t="s">
        <v>132</v>
      </c>
      <c r="B25" s="174" t="s">
        <v>280</v>
      </c>
      <c r="C25" s="174"/>
      <c r="D25" s="174"/>
      <c r="E25" s="174"/>
      <c r="F25" s="174"/>
      <c r="G25" s="174"/>
    </row>
    <row r="26" customFormat="false" ht="22.5" hidden="false" customHeight="true" outlineLevel="0" collapsed="false">
      <c r="A26" s="47" t="s">
        <v>134</v>
      </c>
      <c r="B26" s="134" t="s">
        <v>281</v>
      </c>
      <c r="C26" s="134"/>
      <c r="D26" s="134"/>
      <c r="E26" s="134"/>
      <c r="F26" s="134"/>
      <c r="G26" s="134"/>
    </row>
    <row r="27" customFormat="false" ht="22.5" hidden="false" customHeight="true" outlineLevel="0" collapsed="false">
      <c r="A27" s="47" t="s">
        <v>107</v>
      </c>
      <c r="B27" s="134" t="s">
        <v>282</v>
      </c>
      <c r="C27" s="134"/>
      <c r="D27" s="134"/>
      <c r="E27" s="134"/>
      <c r="F27" s="134"/>
      <c r="G27" s="134"/>
    </row>
    <row r="28" customFormat="false" ht="22.5" hidden="false" customHeight="true" outlineLevel="0" collapsed="false">
      <c r="A28" s="47" t="s">
        <v>110</v>
      </c>
      <c r="B28" s="134" t="s">
        <v>283</v>
      </c>
      <c r="C28" s="134"/>
      <c r="D28" s="134"/>
      <c r="E28" s="134"/>
      <c r="F28" s="134"/>
      <c r="G28" s="134"/>
    </row>
    <row r="29" customFormat="false" ht="22.5" hidden="false" customHeight="true" outlineLevel="0" collapsed="false">
      <c r="A29" s="47" t="s">
        <v>284</v>
      </c>
      <c r="B29" s="134" t="s">
        <v>285</v>
      </c>
      <c r="C29" s="134"/>
      <c r="D29" s="134"/>
      <c r="E29" s="134"/>
      <c r="F29" s="134"/>
      <c r="G29" s="134"/>
    </row>
    <row r="30" customFormat="false" ht="11.25" hidden="false" customHeight="true" outlineLevel="0" collapsed="false">
      <c r="A30" s="47" t="s">
        <v>286</v>
      </c>
      <c r="B30" s="134" t="s">
        <v>287</v>
      </c>
      <c r="C30" s="134"/>
      <c r="D30" s="134"/>
      <c r="E30" s="134"/>
      <c r="F30" s="134"/>
      <c r="G30" s="134"/>
    </row>
    <row r="31" customFormat="false" ht="11.25" hidden="false" customHeight="true" outlineLevel="0" collapsed="false">
      <c r="A31" s="47" t="s">
        <v>288</v>
      </c>
      <c r="B31" s="178" t="s">
        <v>289</v>
      </c>
      <c r="C31" s="178"/>
      <c r="D31" s="178"/>
      <c r="E31" s="178"/>
      <c r="F31" s="178"/>
      <c r="G31" s="178"/>
    </row>
    <row r="32" customFormat="false" ht="11.25" hidden="false" customHeight="true" outlineLevel="0" collapsed="false">
      <c r="A32" s="47" t="s">
        <v>138</v>
      </c>
      <c r="D32" s="134" t="s">
        <v>290</v>
      </c>
      <c r="E32" s="134"/>
      <c r="F32" s="134"/>
      <c r="G32" s="134"/>
    </row>
    <row r="33" customFormat="false" ht="11.25" hidden="true" customHeight="true" outlineLevel="0" collapsed="false">
      <c r="A33" s="7" t="s">
        <v>100</v>
      </c>
    </row>
  </sheetData>
  <mergeCells count="28">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5"/>
    <mergeCell ref="B26:G26"/>
    <mergeCell ref="B27:G27"/>
    <mergeCell ref="B28:G28"/>
    <mergeCell ref="B29:G29"/>
    <mergeCell ref="B30:G30"/>
    <mergeCell ref="B31:G31"/>
    <mergeCell ref="D32:G32"/>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7" min="5" style="0" width="27.16"/>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52</v>
      </c>
      <c r="B2" s="8"/>
      <c r="C2" s="8"/>
      <c r="D2" s="8"/>
      <c r="E2" s="8"/>
      <c r="F2" s="8"/>
      <c r="G2" s="10" t="s">
        <v>291</v>
      </c>
      <c r="H2" s="0" t="s">
        <v>100</v>
      </c>
      <c r="I2" s="50"/>
    </row>
    <row r="3" customFormat="false" ht="12.75" hidden="false" customHeight="true" outlineLevel="0" collapsed="false">
      <c r="A3" s="8" t="s">
        <v>292</v>
      </c>
      <c r="B3" s="8"/>
      <c r="C3" s="8"/>
      <c r="D3" s="8"/>
      <c r="E3" s="8"/>
      <c r="F3" s="8"/>
      <c r="G3" s="8"/>
      <c r="I3" s="51"/>
    </row>
    <row r="4" customFormat="false" ht="11.25" hidden="false" customHeight="true" outlineLevel="0" collapsed="false">
      <c r="A4" s="14"/>
      <c r="B4" s="14"/>
      <c r="C4" s="14"/>
      <c r="D4" s="14"/>
      <c r="E4" s="16"/>
      <c r="F4" s="16"/>
      <c r="G4" s="16"/>
      <c r="I4" s="51"/>
    </row>
    <row r="5" customFormat="false" ht="2.1" hidden="false" customHeight="true" outlineLevel="0" collapsed="false"/>
    <row r="6" s="25" customFormat="true" ht="11.25" hidden="false" customHeight="true" outlineLevel="0" collapsed="false">
      <c r="A6" s="19" t="s">
        <v>293</v>
      </c>
      <c r="B6" s="19"/>
      <c r="C6" s="19"/>
      <c r="D6" s="19"/>
      <c r="E6" s="20" t="s">
        <v>102</v>
      </c>
      <c r="F6" s="159" t="s">
        <v>294</v>
      </c>
      <c r="G6" s="159" t="s">
        <v>295</v>
      </c>
      <c r="I6" s="12"/>
    </row>
    <row r="7" s="25" customFormat="true" ht="1.5" hidden="false" customHeight="true" outlineLevel="0" collapsed="false">
      <c r="A7" s="155"/>
      <c r="B7" s="155"/>
      <c r="C7" s="155"/>
      <c r="D7" s="155"/>
      <c r="E7" s="158"/>
      <c r="F7" s="158"/>
      <c r="G7" s="158"/>
      <c r="I7" s="179"/>
    </row>
    <row r="8" s="25" customFormat="true" ht="23.25" hidden="false" customHeight="true" outlineLevel="0" collapsed="false">
      <c r="A8" s="180" t="n">
        <v>2012</v>
      </c>
      <c r="B8" s="180"/>
      <c r="C8" s="180"/>
      <c r="D8" s="180"/>
      <c r="E8" s="181" t="n">
        <v>334479</v>
      </c>
      <c r="F8" s="182" t="n">
        <v>218985</v>
      </c>
      <c r="G8" s="182" t="n">
        <v>115494</v>
      </c>
      <c r="H8" s="183"/>
      <c r="I8" s="184"/>
      <c r="J8" s="183"/>
    </row>
    <row r="9" customFormat="false" ht="17.25" hidden="false" customHeight="true" outlineLevel="0" collapsed="false">
      <c r="A9" s="185" t="n">
        <v>2013</v>
      </c>
      <c r="B9" s="185"/>
      <c r="C9" s="185"/>
      <c r="D9" s="185"/>
      <c r="E9" s="181" t="n">
        <v>341078</v>
      </c>
      <c r="F9" s="182" t="n">
        <v>220845</v>
      </c>
      <c r="G9" s="182" t="n">
        <v>120233</v>
      </c>
      <c r="H9" s="183"/>
      <c r="I9" s="184"/>
      <c r="J9" s="183"/>
    </row>
    <row r="10" customFormat="false" ht="17.25" hidden="false" customHeight="true" outlineLevel="0" collapsed="false">
      <c r="A10" s="185" t="n">
        <v>2014</v>
      </c>
      <c r="B10" s="185"/>
      <c r="C10" s="185"/>
      <c r="D10" s="185"/>
      <c r="E10" s="186" t="n">
        <v>349210</v>
      </c>
      <c r="F10" s="187" t="n">
        <v>238013</v>
      </c>
      <c r="G10" s="187" t="n">
        <v>111197</v>
      </c>
      <c r="H10" s="183"/>
      <c r="I10" s="184"/>
      <c r="J10" s="183"/>
    </row>
    <row r="11" customFormat="false" ht="17.25" hidden="false" customHeight="true" outlineLevel="0" collapsed="false">
      <c r="A11" s="185" t="n">
        <v>2015</v>
      </c>
      <c r="B11" s="185"/>
      <c r="C11" s="185"/>
      <c r="D11" s="185"/>
      <c r="E11" s="186" t="n">
        <v>362392</v>
      </c>
      <c r="F11" s="187" t="n">
        <v>246011</v>
      </c>
      <c r="G11" s="187" t="n">
        <v>116381</v>
      </c>
      <c r="H11" s="183"/>
      <c r="I11" s="184"/>
      <c r="J11" s="183"/>
    </row>
    <row r="12" customFormat="false" ht="17.25" hidden="false" customHeight="true" outlineLevel="0" collapsed="false">
      <c r="A12" s="43"/>
      <c r="B12" s="43"/>
      <c r="C12" s="43"/>
      <c r="D12" s="43"/>
      <c r="E12" s="44"/>
      <c r="F12" s="44"/>
      <c r="G12" s="44"/>
    </row>
    <row r="13" customFormat="false" ht="11.25" hidden="false" customHeight="true" outlineLevel="0" collapsed="false">
      <c r="A13" s="45"/>
      <c r="B13" s="45"/>
      <c r="C13" s="45"/>
      <c r="D13" s="45"/>
      <c r="E13" s="11"/>
      <c r="F13" s="11"/>
      <c r="G13" s="54"/>
    </row>
    <row r="14" customFormat="false" ht="11.25" hidden="false" customHeight="true" outlineLevel="0" collapsed="false">
      <c r="A14" s="47" t="s">
        <v>130</v>
      </c>
      <c r="C14" s="134" t="s">
        <v>296</v>
      </c>
      <c r="D14" s="134"/>
      <c r="E14" s="134"/>
      <c r="F14" s="134"/>
      <c r="G14" s="134"/>
    </row>
    <row r="15" customFormat="false" ht="11.25" hidden="false" customHeight="true" outlineLevel="0" collapsed="false">
      <c r="A15" s="47" t="s">
        <v>138</v>
      </c>
      <c r="D15" s="188" t="s">
        <v>297</v>
      </c>
      <c r="E15" s="188"/>
      <c r="F15" s="188"/>
      <c r="G15" s="188"/>
    </row>
    <row r="16" customFormat="false" ht="11.25" hidden="true" customHeight="true" outlineLevel="0" collapsed="false">
      <c r="A16" s="7" t="s">
        <v>100</v>
      </c>
      <c r="D16" s="189"/>
      <c r="E16" s="189"/>
      <c r="F16" s="189"/>
      <c r="G16" s="189"/>
      <c r="I16" s="7"/>
    </row>
    <row r="17" customFormat="false" ht="11.25" hidden="true" customHeight="true" outlineLevel="0" collapsed="false">
      <c r="A17" s="47"/>
      <c r="D17" s="189"/>
      <c r="E17" s="189"/>
      <c r="F17" s="189"/>
      <c r="G17" s="189"/>
      <c r="I17" s="7"/>
    </row>
    <row r="18" customFormat="false" ht="11.25" hidden="true" customHeight="true" outlineLevel="0" collapsed="false">
      <c r="A18" s="47"/>
      <c r="D18" s="189"/>
      <c r="E18" s="189"/>
      <c r="F18" s="189"/>
      <c r="G18" s="189"/>
      <c r="I18" s="7"/>
    </row>
    <row r="19" customFormat="false" ht="11.25" hidden="true" customHeight="true" outlineLevel="0" collapsed="false">
      <c r="A19" s="47"/>
      <c r="D19" s="189"/>
      <c r="E19" s="189"/>
      <c r="F19" s="189"/>
      <c r="G19" s="189"/>
      <c r="I19" s="7"/>
    </row>
    <row r="20" customFormat="false" ht="11.25" hidden="true" customHeight="true" outlineLevel="0" collapsed="false">
      <c r="A20" s="47"/>
      <c r="D20" s="189"/>
      <c r="E20" s="189"/>
      <c r="F20" s="189"/>
      <c r="G20" s="189"/>
      <c r="I20" s="7"/>
    </row>
    <row r="21" customFormat="false" ht="11.25" hidden="true" customHeight="true" outlineLevel="0" collapsed="false">
      <c r="A21" s="47"/>
      <c r="D21" s="189"/>
      <c r="E21" s="189"/>
      <c r="F21" s="189"/>
      <c r="G21" s="189"/>
      <c r="I21" s="7"/>
    </row>
    <row r="22" customFormat="false" ht="11.25" hidden="true" customHeight="true" outlineLevel="0" collapsed="false">
      <c r="A22" s="47"/>
      <c r="D22" s="189"/>
      <c r="E22" s="189"/>
      <c r="F22" s="189"/>
      <c r="G22" s="189"/>
      <c r="I22" s="7"/>
    </row>
    <row r="23" customFormat="false" ht="11.25" hidden="true" customHeight="true" outlineLevel="0" collapsed="false">
      <c r="A23" s="47"/>
      <c r="D23" s="189"/>
      <c r="E23" s="189"/>
      <c r="F23" s="189"/>
      <c r="G23" s="189"/>
      <c r="I23" s="7"/>
    </row>
    <row r="24" customFormat="false" ht="11.25" hidden="true" customHeight="true" outlineLevel="0" collapsed="false">
      <c r="A24" s="47"/>
      <c r="D24" s="189"/>
      <c r="E24" s="189"/>
      <c r="F24" s="189"/>
      <c r="G24" s="189"/>
      <c r="I24" s="7"/>
    </row>
    <row r="25" customFormat="false" ht="11.25" hidden="true" customHeight="true" outlineLevel="0" collapsed="false">
      <c r="A25" s="47"/>
      <c r="D25" s="189"/>
      <c r="E25" s="189"/>
      <c r="F25" s="189"/>
      <c r="G25" s="189"/>
      <c r="I25" s="7"/>
    </row>
    <row r="26" customFormat="false" ht="11.25" hidden="true" customHeight="true" outlineLevel="0" collapsed="false">
      <c r="A26" s="47"/>
      <c r="D26" s="189"/>
      <c r="E26" s="189"/>
      <c r="F26" s="189"/>
      <c r="G26" s="189"/>
      <c r="I26" s="7"/>
    </row>
    <row r="27" customFormat="false" ht="11.25" hidden="true" customHeight="true" outlineLevel="0" collapsed="false">
      <c r="A27" s="47"/>
      <c r="D27" s="189"/>
      <c r="E27" s="189"/>
      <c r="F27" s="189"/>
      <c r="G27" s="189"/>
      <c r="I27" s="7"/>
    </row>
    <row r="28" customFormat="false" ht="11.25" hidden="true" customHeight="true" outlineLevel="0" collapsed="false">
      <c r="A28" s="47"/>
      <c r="D28" s="189"/>
      <c r="E28" s="189"/>
      <c r="F28" s="189"/>
      <c r="G28" s="189"/>
      <c r="I28" s="7"/>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55</v>
      </c>
      <c r="B2" s="8"/>
      <c r="C2" s="8"/>
      <c r="D2" s="8"/>
      <c r="E2" s="8"/>
      <c r="F2" s="10" t="s">
        <v>298</v>
      </c>
      <c r="G2" s="0" t="s">
        <v>100</v>
      </c>
      <c r="H2" s="50"/>
    </row>
    <row r="3" customFormat="false" ht="12.75" hidden="false" customHeight="true" outlineLevel="0" collapsed="false">
      <c r="A3" s="8" t="s">
        <v>299</v>
      </c>
      <c r="B3" s="8"/>
      <c r="C3" s="8"/>
      <c r="D3" s="8"/>
      <c r="E3" s="8"/>
      <c r="F3" s="9"/>
      <c r="H3" s="51"/>
    </row>
    <row r="4" customFormat="false" ht="11.25" hidden="false" customHeight="true" outlineLevel="0" collapsed="false">
      <c r="A4" s="14"/>
      <c r="B4" s="14"/>
      <c r="C4" s="14"/>
      <c r="D4" s="14"/>
      <c r="E4" s="14"/>
      <c r="F4" s="16"/>
      <c r="H4" s="51"/>
    </row>
    <row r="5" customFormat="false" ht="2.1" hidden="false" customHeight="true" outlineLevel="0" collapsed="false"/>
    <row r="6" s="25" customFormat="true" ht="11.25" hidden="false" customHeight="true" outlineLevel="0" collapsed="false">
      <c r="A6" s="19" t="s">
        <v>293</v>
      </c>
      <c r="B6" s="19"/>
      <c r="C6" s="19"/>
      <c r="D6" s="19"/>
      <c r="E6" s="190"/>
      <c r="F6" s="159" t="s">
        <v>55</v>
      </c>
      <c r="H6" s="12"/>
      <c r="I6" s="179"/>
    </row>
    <row r="7" s="25" customFormat="true" ht="1.5" hidden="false" customHeight="true" outlineLevel="0" collapsed="false">
      <c r="A7" s="155"/>
      <c r="B7" s="155"/>
      <c r="C7" s="155"/>
      <c r="D7" s="155"/>
      <c r="E7" s="155"/>
      <c r="F7" s="158"/>
    </row>
    <row r="8" customFormat="false" ht="23.25" hidden="false" customHeight="true" outlineLevel="0" collapsed="false">
      <c r="A8" s="180" t="n">
        <v>2012</v>
      </c>
      <c r="B8" s="180"/>
      <c r="C8" s="180"/>
      <c r="D8" s="180"/>
      <c r="E8" s="191"/>
      <c r="F8" s="66" t="n">
        <v>1783708</v>
      </c>
      <c r="G8" s="40"/>
    </row>
    <row r="9" customFormat="false" ht="17.25" hidden="false" customHeight="true" outlineLevel="0" collapsed="false">
      <c r="A9" s="180" t="n">
        <v>2013</v>
      </c>
      <c r="B9" s="180"/>
      <c r="C9" s="180"/>
      <c r="D9" s="180"/>
      <c r="E9" s="191"/>
      <c r="F9" s="66" t="n">
        <v>2044016</v>
      </c>
      <c r="G9" s="40"/>
    </row>
    <row r="10" customFormat="false" ht="17.25" hidden="false" customHeight="true" outlineLevel="0" collapsed="false">
      <c r="A10" s="185" t="n">
        <v>2014</v>
      </c>
      <c r="B10" s="185"/>
      <c r="C10" s="185"/>
      <c r="D10" s="185"/>
      <c r="E10" s="192"/>
      <c r="F10" s="66" t="n">
        <v>1779599</v>
      </c>
      <c r="G10" s="40"/>
    </row>
    <row r="11" customFormat="false" ht="17.25" hidden="false" customHeight="true" outlineLevel="0" collapsed="false">
      <c r="A11" s="185" t="n">
        <v>2015</v>
      </c>
      <c r="B11" s="185"/>
      <c r="C11" s="185"/>
      <c r="D11" s="185"/>
      <c r="E11" s="192"/>
      <c r="F11" s="66" t="n">
        <v>1927632</v>
      </c>
      <c r="G11" s="40"/>
    </row>
    <row r="12" customFormat="false" ht="17.25" hidden="false" customHeight="true" outlineLevel="0" collapsed="false">
      <c r="A12" s="43"/>
      <c r="B12" s="43"/>
      <c r="C12" s="43"/>
      <c r="D12" s="43"/>
      <c r="E12" s="43"/>
      <c r="F12" s="44"/>
    </row>
    <row r="13" customFormat="false" ht="11.25" hidden="false" customHeight="true" outlineLevel="0" collapsed="false">
      <c r="A13" s="45"/>
      <c r="B13" s="45"/>
      <c r="C13" s="45"/>
      <c r="D13" s="45"/>
      <c r="E13" s="45"/>
      <c r="F13" s="55"/>
    </row>
    <row r="14" customFormat="false" ht="11.25" hidden="false" customHeight="true" outlineLevel="0" collapsed="false">
      <c r="A14" s="47" t="s">
        <v>130</v>
      </c>
      <c r="C14" s="46" t="s">
        <v>296</v>
      </c>
      <c r="D14" s="46"/>
      <c r="E14" s="46"/>
      <c r="F14" s="46"/>
    </row>
    <row r="15" customFormat="false" ht="11.25" hidden="false" customHeight="true" outlineLevel="0" collapsed="false">
      <c r="A15" s="47" t="s">
        <v>138</v>
      </c>
      <c r="D15" s="193" t="s">
        <v>300</v>
      </c>
      <c r="E15" s="193"/>
      <c r="F15" s="193"/>
    </row>
    <row r="16" s="7" customFormat="true" ht="11.25" hidden="true" customHeight="true" outlineLevel="0" collapsed="false">
      <c r="A16" s="7" t="s">
        <v>100</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65"/>
    <col collapsed="false" customWidth="true" hidden="false" outlineLevel="0" max="5" min="5" style="7" width="12.82"/>
    <col collapsed="false" customWidth="true" hidden="false" outlineLevel="0" max="6" min="6" style="7" width="2.5"/>
    <col collapsed="false" customWidth="true" hidden="false" outlineLevel="0" max="7" min="7" style="0" width="13.33"/>
    <col collapsed="false" customWidth="true" hidden="false" outlineLevel="0" max="8" min="8" style="0" width="2.99"/>
    <col collapsed="false" customWidth="true" hidden="false" outlineLevel="0" max="9" min="9" style="0" width="2.5"/>
    <col collapsed="false" customWidth="true" hidden="false" outlineLevel="0" max="10" min="10" style="0" width="13.33"/>
    <col collapsed="false" customWidth="true" hidden="false" outlineLevel="0" max="11" min="11" style="0" width="2.5"/>
    <col collapsed="false" customWidth="true" hidden="false" outlineLevel="0" max="12" min="12" style="0" width="13.33"/>
    <col collapsed="false" customWidth="true" hidden="false" outlineLevel="0" max="13" min="13" style="0" width="2.5"/>
    <col collapsed="false" customWidth="true" hidden="false" outlineLevel="0" max="15" min="14" style="0" width="13.33"/>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9"/>
      <c r="O2" s="10" t="s">
        <v>99</v>
      </c>
      <c r="P2" s="10"/>
      <c r="Q2" s="0" t="s">
        <v>100</v>
      </c>
    </row>
    <row r="3" customFormat="false" ht="12.75" hidden="false" customHeight="true" outlineLevel="0" collapsed="false">
      <c r="A3" s="8" t="s">
        <v>3</v>
      </c>
      <c r="B3" s="8"/>
      <c r="C3" s="8"/>
      <c r="D3" s="8"/>
      <c r="E3" s="8"/>
      <c r="F3" s="8"/>
      <c r="G3" s="8"/>
      <c r="H3" s="8"/>
      <c r="I3" s="8"/>
      <c r="J3" s="8"/>
      <c r="K3" s="8"/>
      <c r="L3" s="8"/>
      <c r="M3" s="8"/>
      <c r="N3" s="11"/>
      <c r="O3" s="11"/>
      <c r="P3" s="11"/>
      <c r="R3" s="12"/>
    </row>
    <row r="4" customFormat="false" ht="12.75" hidden="false" customHeight="true" outlineLevel="0" collapsed="false">
      <c r="A4" s="13" t="s">
        <v>4</v>
      </c>
      <c r="B4" s="13"/>
      <c r="C4" s="13"/>
      <c r="D4" s="13"/>
      <c r="E4" s="13"/>
      <c r="F4" s="13"/>
      <c r="G4" s="13"/>
      <c r="H4" s="13"/>
      <c r="I4" s="13"/>
      <c r="J4" s="13"/>
      <c r="K4" s="13"/>
      <c r="L4" s="13"/>
      <c r="M4" s="13"/>
      <c r="N4" s="11"/>
      <c r="O4" s="11"/>
      <c r="P4" s="11"/>
    </row>
    <row r="5" customFormat="false" ht="11.25" hidden="false" customHeight="true" outlineLevel="0" collapsed="false">
      <c r="A5" s="14"/>
      <c r="B5" s="14"/>
      <c r="C5" s="14"/>
      <c r="D5" s="14"/>
      <c r="E5" s="14"/>
      <c r="F5" s="14"/>
      <c r="G5" s="15"/>
      <c r="H5" s="16"/>
      <c r="I5" s="17"/>
      <c r="J5" s="17"/>
      <c r="K5" s="17"/>
      <c r="L5" s="17"/>
      <c r="M5" s="17"/>
      <c r="N5" s="17"/>
      <c r="O5" s="17"/>
      <c r="P5" s="17"/>
    </row>
    <row r="6" customFormat="false" ht="1.5" hidden="false" customHeight="true" outlineLevel="0" collapsed="false">
      <c r="I6" s="18"/>
      <c r="J6" s="18"/>
      <c r="K6" s="18"/>
      <c r="L6" s="18"/>
      <c r="M6" s="18"/>
      <c r="N6" s="18"/>
      <c r="O6" s="18"/>
      <c r="P6" s="18"/>
    </row>
    <row r="7" s="25" customFormat="true" ht="11.25" hidden="false" customHeight="true" outlineLevel="0" collapsed="false">
      <c r="A7" s="19" t="s">
        <v>101</v>
      </c>
      <c r="B7" s="19"/>
      <c r="C7" s="19"/>
      <c r="D7" s="19"/>
      <c r="E7" s="20" t="s">
        <v>102</v>
      </c>
      <c r="F7" s="21"/>
      <c r="G7" s="22" t="s">
        <v>103</v>
      </c>
      <c r="H7" s="22"/>
      <c r="I7" s="23"/>
      <c r="J7" s="22" t="s">
        <v>104</v>
      </c>
      <c r="K7" s="22"/>
      <c r="L7" s="22"/>
      <c r="M7" s="17"/>
      <c r="N7" s="22" t="s">
        <v>105</v>
      </c>
      <c r="O7" s="22"/>
      <c r="P7" s="22"/>
      <c r="Q7" s="24"/>
    </row>
    <row r="8" s="25" customFormat="true" ht="2.1" hidden="false" customHeight="true" outlineLevel="0" collapsed="false">
      <c r="A8" s="19"/>
      <c r="B8" s="19"/>
      <c r="C8" s="19"/>
      <c r="D8" s="19"/>
      <c r="E8" s="20"/>
      <c r="F8" s="26"/>
      <c r="G8" s="27"/>
      <c r="H8" s="27"/>
      <c r="J8" s="28"/>
      <c r="K8" s="28"/>
      <c r="L8" s="28"/>
      <c r="M8" s="29"/>
      <c r="N8" s="27"/>
      <c r="O8" s="27"/>
      <c r="P8" s="27"/>
    </row>
    <row r="9" s="25" customFormat="true" ht="2.1" hidden="false" customHeight="true" outlineLevel="0" collapsed="false">
      <c r="A9" s="19"/>
      <c r="B9" s="19"/>
      <c r="C9" s="19"/>
      <c r="D9" s="19"/>
      <c r="E9" s="20"/>
      <c r="F9" s="26"/>
      <c r="J9" s="30"/>
      <c r="K9" s="30"/>
      <c r="L9" s="30"/>
    </row>
    <row r="10" s="25" customFormat="true" ht="11.25" hidden="false" customHeight="true" outlineLevel="0" collapsed="false">
      <c r="A10" s="19"/>
      <c r="B10" s="19"/>
      <c r="C10" s="19"/>
      <c r="D10" s="19"/>
      <c r="E10" s="20"/>
      <c r="F10" s="26"/>
      <c r="G10" s="31" t="s">
        <v>106</v>
      </c>
      <c r="H10" s="32" t="s">
        <v>107</v>
      </c>
      <c r="J10" s="31" t="s">
        <v>106</v>
      </c>
      <c r="K10" s="32" t="s">
        <v>107</v>
      </c>
      <c r="L10" s="31" t="s">
        <v>108</v>
      </c>
      <c r="N10" s="31" t="s">
        <v>106</v>
      </c>
      <c r="O10" s="33" t="s">
        <v>109</v>
      </c>
      <c r="P10" s="34" t="s">
        <v>110</v>
      </c>
      <c r="Q10" s="24"/>
      <c r="R10" s="24"/>
      <c r="S10" s="24"/>
      <c r="T10" s="24"/>
      <c r="U10" s="24"/>
      <c r="V10" s="24"/>
      <c r="W10" s="24"/>
      <c r="X10" s="24"/>
      <c r="Y10" s="24"/>
      <c r="Z10" s="24"/>
      <c r="AA10" s="24"/>
    </row>
    <row r="11" customFormat="false" ht="1.5" hidden="false" customHeight="true" outlineLevel="0" collapsed="false">
      <c r="A11" s="35"/>
      <c r="B11" s="35"/>
      <c r="C11" s="35"/>
      <c r="D11" s="35"/>
      <c r="E11" s="35"/>
      <c r="F11" s="35"/>
      <c r="G11" s="36"/>
      <c r="H11" s="36"/>
      <c r="I11" s="36"/>
      <c r="J11" s="36"/>
      <c r="K11" s="36"/>
      <c r="L11" s="36"/>
      <c r="M11" s="36"/>
      <c r="N11" s="36"/>
      <c r="O11" s="36"/>
      <c r="P11" s="36"/>
    </row>
    <row r="12" customFormat="false" ht="23.25" hidden="false" customHeight="true" outlineLevel="0" collapsed="false">
      <c r="A12" s="37" t="s">
        <v>111</v>
      </c>
      <c r="B12" s="37"/>
      <c r="C12" s="37"/>
      <c r="D12" s="37"/>
      <c r="E12" s="38" t="n">
        <v>3629</v>
      </c>
      <c r="F12" s="39"/>
      <c r="G12" s="39" t="n">
        <v>646.45</v>
      </c>
      <c r="H12" s="39"/>
      <c r="I12" s="39"/>
      <c r="J12" s="39" t="n">
        <v>1028.94</v>
      </c>
      <c r="K12" s="39"/>
      <c r="L12" s="39" t="n">
        <v>76.7</v>
      </c>
      <c r="M12" s="39"/>
      <c r="N12" s="39" t="n">
        <v>724.31</v>
      </c>
      <c r="O12" s="38" t="n">
        <v>1151.33</v>
      </c>
      <c r="P12" s="39"/>
      <c r="Q12" s="40"/>
    </row>
    <row r="13" customFormat="false" ht="23.25" hidden="false" customHeight="true" outlineLevel="0" collapsed="false">
      <c r="A13" s="41" t="s">
        <v>112</v>
      </c>
      <c r="B13" s="41"/>
      <c r="C13" s="41"/>
      <c r="D13" s="41"/>
      <c r="E13" s="39" t="n">
        <v>365.1</v>
      </c>
      <c r="F13" s="39"/>
      <c r="G13" s="42" t="n">
        <v>19.2</v>
      </c>
      <c r="H13" s="42"/>
      <c r="I13" s="42"/>
      <c r="J13" s="42" t="n">
        <v>78</v>
      </c>
      <c r="K13" s="42"/>
      <c r="L13" s="42" t="n">
        <v>0</v>
      </c>
      <c r="M13" s="42"/>
      <c r="N13" s="42" t="n">
        <v>46.9</v>
      </c>
      <c r="O13" s="42" t="n">
        <v>221</v>
      </c>
      <c r="P13" s="42"/>
      <c r="Q13" s="40"/>
    </row>
    <row r="14" customFormat="false" ht="17.25" hidden="false" customHeight="true" outlineLevel="0" collapsed="false">
      <c r="A14" s="41" t="s">
        <v>113</v>
      </c>
      <c r="B14" s="41"/>
      <c r="C14" s="41"/>
      <c r="D14" s="41"/>
      <c r="E14" s="39" t="n">
        <v>99.7</v>
      </c>
      <c r="F14" s="39"/>
      <c r="G14" s="42" t="n">
        <v>39.2</v>
      </c>
      <c r="H14" s="42"/>
      <c r="I14" s="42"/>
      <c r="J14" s="42" t="n">
        <v>0</v>
      </c>
      <c r="K14" s="42"/>
      <c r="L14" s="42" t="n">
        <v>0</v>
      </c>
      <c r="M14" s="42"/>
      <c r="N14" s="42" t="n">
        <v>32.8</v>
      </c>
      <c r="O14" s="42" t="n">
        <v>27.7</v>
      </c>
      <c r="P14" s="42"/>
      <c r="Q14" s="40"/>
    </row>
    <row r="15" customFormat="false" ht="17.25" hidden="false" customHeight="true" outlineLevel="0" collapsed="false">
      <c r="A15" s="41" t="s">
        <v>114</v>
      </c>
      <c r="B15" s="41"/>
      <c r="C15" s="41"/>
      <c r="D15" s="41"/>
      <c r="E15" s="39" t="n">
        <v>308.8</v>
      </c>
      <c r="F15" s="39"/>
      <c r="G15" s="42" t="n">
        <v>66.9</v>
      </c>
      <c r="H15" s="42"/>
      <c r="I15" s="42"/>
      <c r="J15" s="42" t="n">
        <v>17.5</v>
      </c>
      <c r="K15" s="42"/>
      <c r="L15" s="42" t="n">
        <v>0</v>
      </c>
      <c r="M15" s="42"/>
      <c r="N15" s="42" t="n">
        <v>125.47</v>
      </c>
      <c r="O15" s="42" t="n">
        <v>98.93</v>
      </c>
      <c r="P15" s="42"/>
      <c r="Q15" s="40"/>
    </row>
    <row r="16" customFormat="false" ht="17.25" hidden="false" customHeight="true" outlineLevel="0" collapsed="false">
      <c r="A16" s="41" t="s">
        <v>115</v>
      </c>
      <c r="B16" s="41"/>
      <c r="C16" s="41"/>
      <c r="D16" s="41"/>
      <c r="E16" s="39" t="n">
        <v>250.76</v>
      </c>
      <c r="F16" s="39"/>
      <c r="G16" s="42" t="n">
        <v>0</v>
      </c>
      <c r="H16" s="42"/>
      <c r="I16" s="42"/>
      <c r="J16" s="42" t="n">
        <v>120.86</v>
      </c>
      <c r="K16" s="42"/>
      <c r="L16" s="42" t="n">
        <v>0</v>
      </c>
      <c r="M16" s="42"/>
      <c r="N16" s="42" t="n">
        <v>45.2</v>
      </c>
      <c r="O16" s="42" t="n">
        <v>84.7</v>
      </c>
      <c r="P16" s="42"/>
      <c r="Q16" s="40"/>
    </row>
    <row r="17" customFormat="false" ht="17.25" hidden="false" customHeight="true" outlineLevel="0" collapsed="false">
      <c r="A17" s="41" t="s">
        <v>116</v>
      </c>
      <c r="B17" s="41"/>
      <c r="C17" s="41"/>
      <c r="D17" s="41"/>
      <c r="E17" s="39" t="n">
        <v>107.8</v>
      </c>
      <c r="F17" s="39"/>
      <c r="G17" s="42" t="n">
        <v>26.3</v>
      </c>
      <c r="H17" s="42"/>
      <c r="I17" s="42"/>
      <c r="J17" s="42" t="n">
        <v>26.7</v>
      </c>
      <c r="K17" s="42"/>
      <c r="L17" s="42" t="n">
        <v>0</v>
      </c>
      <c r="M17" s="42"/>
      <c r="N17" s="42" t="n">
        <v>3.6</v>
      </c>
      <c r="O17" s="42" t="n">
        <v>51.2</v>
      </c>
      <c r="P17" s="42"/>
      <c r="Q17" s="40"/>
    </row>
    <row r="18" customFormat="false" ht="17.25" hidden="false" customHeight="true" outlineLevel="0" collapsed="false">
      <c r="A18" s="41" t="s">
        <v>117</v>
      </c>
      <c r="B18" s="41"/>
      <c r="C18" s="41"/>
      <c r="D18" s="41"/>
      <c r="E18" s="39" t="n">
        <v>251.6</v>
      </c>
      <c r="F18" s="39"/>
      <c r="G18" s="42" t="n">
        <v>37.5</v>
      </c>
      <c r="H18" s="42"/>
      <c r="I18" s="42"/>
      <c r="J18" s="42" t="n">
        <v>146.49</v>
      </c>
      <c r="K18" s="42"/>
      <c r="L18" s="42" t="n">
        <v>3.7</v>
      </c>
      <c r="M18" s="42"/>
      <c r="N18" s="42" t="n">
        <v>35.3</v>
      </c>
      <c r="O18" s="42" t="n">
        <v>28.8</v>
      </c>
      <c r="P18" s="42"/>
      <c r="Q18" s="40"/>
    </row>
    <row r="19" customFormat="false" ht="17.25" hidden="false" customHeight="true" outlineLevel="0" collapsed="false">
      <c r="A19" s="41" t="s">
        <v>118</v>
      </c>
      <c r="B19" s="41"/>
      <c r="C19" s="41"/>
      <c r="D19" s="41"/>
      <c r="E19" s="39" t="n">
        <v>144.45</v>
      </c>
      <c r="F19" s="39"/>
      <c r="G19" s="42" t="n">
        <v>14.7</v>
      </c>
      <c r="H19" s="42"/>
      <c r="I19" s="42"/>
      <c r="J19" s="42" t="n">
        <v>48.75</v>
      </c>
      <c r="K19" s="42"/>
      <c r="L19" s="42" t="n">
        <v>0</v>
      </c>
      <c r="M19" s="42"/>
      <c r="N19" s="42" t="n">
        <v>37.2</v>
      </c>
      <c r="O19" s="42" t="n">
        <v>43.8</v>
      </c>
      <c r="P19" s="42"/>
      <c r="Q19" s="40"/>
    </row>
    <row r="20" customFormat="false" ht="17.25" hidden="false" customHeight="true" outlineLevel="0" collapsed="false">
      <c r="A20" s="41" t="s">
        <v>119</v>
      </c>
      <c r="B20" s="41"/>
      <c r="C20" s="41"/>
      <c r="D20" s="41"/>
      <c r="E20" s="39" t="n">
        <v>145.5</v>
      </c>
      <c r="F20" s="39"/>
      <c r="G20" s="42" t="n">
        <v>0</v>
      </c>
      <c r="H20" s="42"/>
      <c r="I20" s="42"/>
      <c r="J20" s="42" t="n">
        <v>73.4</v>
      </c>
      <c r="K20" s="42"/>
      <c r="L20" s="42" t="n">
        <v>0</v>
      </c>
      <c r="M20" s="42"/>
      <c r="N20" s="42" t="n">
        <v>10.6</v>
      </c>
      <c r="O20" s="42" t="n">
        <v>61.5</v>
      </c>
      <c r="P20" s="42"/>
      <c r="Q20" s="40"/>
    </row>
    <row r="21" customFormat="false" ht="17.25" hidden="false" customHeight="true" outlineLevel="0" collapsed="false">
      <c r="A21" s="41" t="s">
        <v>120</v>
      </c>
      <c r="B21" s="41"/>
      <c r="C21" s="41"/>
      <c r="D21" s="41"/>
      <c r="E21" s="39" t="n">
        <v>210.14</v>
      </c>
      <c r="F21" s="39"/>
      <c r="G21" s="42" t="n">
        <v>43.4</v>
      </c>
      <c r="H21" s="42"/>
      <c r="I21" s="42"/>
      <c r="J21" s="42" t="n">
        <v>65.2</v>
      </c>
      <c r="K21" s="42"/>
      <c r="L21" s="42" t="n">
        <v>9</v>
      </c>
      <c r="M21" s="42"/>
      <c r="N21" s="42" t="n">
        <v>40.57</v>
      </c>
      <c r="O21" s="42" t="n">
        <v>51.97</v>
      </c>
      <c r="P21" s="42"/>
      <c r="Q21" s="40"/>
    </row>
    <row r="22" customFormat="false" ht="17.25" hidden="false" customHeight="true" outlineLevel="0" collapsed="false">
      <c r="A22" s="41" t="s">
        <v>121</v>
      </c>
      <c r="B22" s="41"/>
      <c r="C22" s="41"/>
      <c r="D22" s="41"/>
      <c r="E22" s="39" t="n">
        <v>118.18</v>
      </c>
      <c r="F22" s="39"/>
      <c r="G22" s="42" t="n">
        <v>43.5</v>
      </c>
      <c r="H22" s="42"/>
      <c r="I22" s="42"/>
      <c r="J22" s="42" t="n">
        <v>34.9</v>
      </c>
      <c r="K22" s="42"/>
      <c r="L22" s="42" t="n">
        <v>2.2</v>
      </c>
      <c r="M22" s="42"/>
      <c r="N22" s="42" t="n">
        <v>34.6</v>
      </c>
      <c r="O22" s="42" t="n">
        <v>2.98</v>
      </c>
      <c r="P22" s="42"/>
      <c r="Q22" s="40"/>
    </row>
    <row r="23" customFormat="false" ht="17.25" hidden="false" customHeight="true" outlineLevel="0" collapsed="false">
      <c r="A23" s="41" t="s">
        <v>122</v>
      </c>
      <c r="B23" s="41"/>
      <c r="C23" s="41"/>
      <c r="D23" s="41"/>
      <c r="E23" s="39" t="n">
        <v>256.66</v>
      </c>
      <c r="F23" s="39"/>
      <c r="G23" s="42" t="n">
        <v>19.8</v>
      </c>
      <c r="H23" s="42"/>
      <c r="I23" s="42"/>
      <c r="J23" s="42" t="n">
        <v>47.66</v>
      </c>
      <c r="K23" s="42"/>
      <c r="L23" s="42" t="n">
        <v>0</v>
      </c>
      <c r="M23" s="42"/>
      <c r="N23" s="42" t="n">
        <v>41.8</v>
      </c>
      <c r="O23" s="42" t="n">
        <v>147.4</v>
      </c>
      <c r="P23" s="42"/>
      <c r="Q23" s="40"/>
    </row>
    <row r="24" customFormat="false" ht="17.25" hidden="false" customHeight="true" outlineLevel="0" collapsed="false">
      <c r="A24" s="41" t="s">
        <v>123</v>
      </c>
      <c r="B24" s="41"/>
      <c r="C24" s="41"/>
      <c r="D24" s="41"/>
      <c r="E24" s="39" t="n">
        <v>152.22</v>
      </c>
      <c r="F24" s="39"/>
      <c r="G24" s="42" t="n">
        <v>23.3</v>
      </c>
      <c r="H24" s="42"/>
      <c r="I24" s="42"/>
      <c r="J24" s="42" t="n">
        <v>24.5</v>
      </c>
      <c r="K24" s="42"/>
      <c r="L24" s="42" t="n">
        <v>0</v>
      </c>
      <c r="M24" s="42"/>
      <c r="N24" s="42" t="n">
        <v>43.18</v>
      </c>
      <c r="O24" s="42" t="n">
        <v>61.24</v>
      </c>
      <c r="P24" s="42"/>
      <c r="Q24" s="40"/>
    </row>
    <row r="25" customFormat="false" ht="17.25" hidden="false" customHeight="true" outlineLevel="0" collapsed="false">
      <c r="A25" s="41" t="s">
        <v>124</v>
      </c>
      <c r="B25" s="41"/>
      <c r="C25" s="41"/>
      <c r="D25" s="41"/>
      <c r="E25" s="39" t="n">
        <v>215.8</v>
      </c>
      <c r="F25" s="39"/>
      <c r="G25" s="42" t="n">
        <v>37.5</v>
      </c>
      <c r="H25" s="42"/>
      <c r="I25" s="42"/>
      <c r="J25" s="42" t="n">
        <v>0</v>
      </c>
      <c r="K25" s="42"/>
      <c r="L25" s="42" t="n">
        <v>61.8</v>
      </c>
      <c r="M25" s="42"/>
      <c r="N25" s="42" t="n">
        <v>45.35</v>
      </c>
      <c r="O25" s="42" t="n">
        <v>71.15</v>
      </c>
      <c r="P25" s="42"/>
      <c r="Q25" s="40"/>
    </row>
    <row r="26" customFormat="false" ht="17.25" hidden="false" customHeight="true" outlineLevel="0" collapsed="false">
      <c r="A26" s="41" t="s">
        <v>125</v>
      </c>
      <c r="B26" s="41"/>
      <c r="C26" s="41"/>
      <c r="D26" s="41"/>
      <c r="E26" s="39" t="n">
        <v>413.03</v>
      </c>
      <c r="F26" s="39"/>
      <c r="G26" s="42" t="n">
        <v>160.25</v>
      </c>
      <c r="H26" s="42"/>
      <c r="I26" s="42"/>
      <c r="J26" s="42" t="n">
        <v>176.58</v>
      </c>
      <c r="K26" s="42"/>
      <c r="L26" s="42" t="n">
        <v>0</v>
      </c>
      <c r="M26" s="42"/>
      <c r="N26" s="42" t="n">
        <v>30.9</v>
      </c>
      <c r="O26" s="42" t="n">
        <v>45.3</v>
      </c>
      <c r="P26" s="42"/>
      <c r="Q26" s="40"/>
    </row>
    <row r="27" customFormat="false" ht="17.25" hidden="false" customHeight="true" outlineLevel="0" collapsed="false">
      <c r="A27" s="41" t="s">
        <v>126</v>
      </c>
      <c r="B27" s="41"/>
      <c r="C27" s="41"/>
      <c r="D27" s="41"/>
      <c r="E27" s="39" t="n">
        <v>98.2</v>
      </c>
      <c r="F27" s="39"/>
      <c r="G27" s="42" t="n">
        <v>14.6</v>
      </c>
      <c r="H27" s="42"/>
      <c r="I27" s="42"/>
      <c r="J27" s="42" t="n">
        <v>0</v>
      </c>
      <c r="K27" s="42"/>
      <c r="L27" s="42" t="n">
        <v>0</v>
      </c>
      <c r="M27" s="42"/>
      <c r="N27" s="42" t="n">
        <v>30.1</v>
      </c>
      <c r="O27" s="42" t="n">
        <v>53.5</v>
      </c>
      <c r="P27" s="42"/>
      <c r="Q27" s="40"/>
    </row>
    <row r="28" customFormat="false" ht="17.25" hidden="false" customHeight="true" outlineLevel="0" collapsed="false">
      <c r="A28" s="41" t="s">
        <v>127</v>
      </c>
      <c r="B28" s="41"/>
      <c r="C28" s="41"/>
      <c r="D28" s="41"/>
      <c r="E28" s="39" t="n">
        <v>184</v>
      </c>
      <c r="F28" s="39"/>
      <c r="G28" s="42" t="n">
        <v>68.9</v>
      </c>
      <c r="H28" s="42"/>
      <c r="I28" s="42"/>
      <c r="J28" s="42" t="n">
        <v>62.2</v>
      </c>
      <c r="K28" s="42"/>
      <c r="L28" s="42" t="n">
        <v>0</v>
      </c>
      <c r="M28" s="42"/>
      <c r="N28" s="42" t="n">
        <v>26.14</v>
      </c>
      <c r="O28" s="42" t="n">
        <v>26.76</v>
      </c>
      <c r="P28" s="42"/>
      <c r="Q28" s="40"/>
    </row>
    <row r="29" customFormat="false" ht="17.25" hidden="false" customHeight="true" outlineLevel="0" collapsed="false">
      <c r="A29" s="41" t="s">
        <v>128</v>
      </c>
      <c r="B29" s="41"/>
      <c r="C29" s="41"/>
      <c r="D29" s="41"/>
      <c r="E29" s="39" t="n">
        <v>183.8</v>
      </c>
      <c r="F29" s="39"/>
      <c r="G29" s="42" t="n">
        <v>21.7</v>
      </c>
      <c r="H29" s="42"/>
      <c r="I29" s="42"/>
      <c r="J29" s="42" t="n">
        <v>40.4</v>
      </c>
      <c r="K29" s="42"/>
      <c r="L29" s="42" t="n">
        <v>0</v>
      </c>
      <c r="M29" s="42"/>
      <c r="N29" s="42" t="n">
        <v>79.9</v>
      </c>
      <c r="O29" s="42" t="n">
        <v>41.8</v>
      </c>
      <c r="P29" s="42"/>
      <c r="Q29" s="40"/>
    </row>
    <row r="30" customFormat="false" ht="17.25" hidden="false" customHeight="true" outlineLevel="0" collapsed="false">
      <c r="A30" s="41" t="s">
        <v>129</v>
      </c>
      <c r="B30" s="41"/>
      <c r="C30" s="41"/>
      <c r="D30" s="41"/>
      <c r="E30" s="39" t="n">
        <v>121.8</v>
      </c>
      <c r="F30" s="39"/>
      <c r="G30" s="42" t="n">
        <v>9.7</v>
      </c>
      <c r="H30" s="42"/>
      <c r="I30" s="42"/>
      <c r="J30" s="42" t="n">
        <v>65.8</v>
      </c>
      <c r="K30" s="42"/>
      <c r="L30" s="42" t="n">
        <v>0</v>
      </c>
      <c r="M30" s="42"/>
      <c r="N30" s="42" t="n">
        <v>14.7</v>
      </c>
      <c r="O30" s="42" t="n">
        <v>31.6</v>
      </c>
      <c r="P30" s="42"/>
      <c r="Q30" s="40"/>
    </row>
    <row r="31" customFormat="false" ht="17.25" hidden="false" customHeight="true" outlineLevel="0" collapsed="false">
      <c r="A31" s="43"/>
      <c r="B31" s="43"/>
      <c r="C31" s="43"/>
      <c r="D31" s="43"/>
      <c r="E31" s="43"/>
      <c r="F31" s="43"/>
      <c r="G31" s="44"/>
      <c r="H31" s="44"/>
      <c r="I31" s="44"/>
      <c r="J31" s="44"/>
      <c r="K31" s="44"/>
      <c r="L31" s="44"/>
      <c r="M31" s="44"/>
      <c r="N31" s="44"/>
      <c r="O31" s="44"/>
      <c r="P31" s="44"/>
    </row>
    <row r="32" customFormat="false" ht="11.25" hidden="false" customHeight="true" outlineLevel="0" collapsed="false">
      <c r="A32" s="45"/>
      <c r="B32" s="45"/>
      <c r="C32" s="45"/>
      <c r="D32" s="45"/>
      <c r="E32" s="45"/>
      <c r="F32" s="45"/>
      <c r="G32" s="11"/>
      <c r="H32" s="11"/>
      <c r="I32" s="11"/>
      <c r="J32" s="11"/>
      <c r="K32" s="11"/>
      <c r="L32" s="11"/>
      <c r="M32" s="11"/>
      <c r="N32" s="11"/>
      <c r="O32" s="11"/>
      <c r="P32" s="11"/>
    </row>
    <row r="33" customFormat="false" ht="11.25" hidden="false" customHeight="true" outlineLevel="0" collapsed="false">
      <c r="A33" s="46" t="s">
        <v>130</v>
      </c>
      <c r="B33" s="46"/>
      <c r="C33" s="46" t="s">
        <v>131</v>
      </c>
      <c r="D33" s="46"/>
      <c r="E33" s="46"/>
      <c r="F33" s="46"/>
      <c r="G33" s="46"/>
      <c r="H33" s="46"/>
      <c r="I33" s="46"/>
      <c r="J33" s="46"/>
      <c r="K33" s="46"/>
      <c r="L33" s="46"/>
      <c r="M33" s="46"/>
      <c r="N33" s="46"/>
      <c r="O33" s="46"/>
      <c r="P33" s="46"/>
    </row>
    <row r="34" customFormat="false" ht="12" hidden="false" customHeight="true" outlineLevel="0" collapsed="false">
      <c r="A34" s="47" t="s">
        <v>132</v>
      </c>
      <c r="B34" s="48" t="s">
        <v>133</v>
      </c>
      <c r="C34" s="48"/>
      <c r="D34" s="48"/>
      <c r="E34" s="48"/>
      <c r="F34" s="48"/>
      <c r="G34" s="48"/>
      <c r="H34" s="48"/>
      <c r="I34" s="48"/>
      <c r="J34" s="48"/>
      <c r="K34" s="48"/>
      <c r="L34" s="48"/>
      <c r="M34" s="48"/>
      <c r="N34" s="48"/>
      <c r="O34" s="48"/>
      <c r="P34" s="48"/>
    </row>
    <row r="35" customFormat="false" ht="11.25" hidden="false" customHeight="true" outlineLevel="0" collapsed="false">
      <c r="A35" s="47" t="s">
        <v>134</v>
      </c>
      <c r="B35" s="46" t="s">
        <v>135</v>
      </c>
      <c r="C35" s="46"/>
      <c r="D35" s="46"/>
      <c r="E35" s="46"/>
      <c r="F35" s="46"/>
      <c r="G35" s="46"/>
      <c r="H35" s="46"/>
      <c r="I35" s="46"/>
      <c r="J35" s="46"/>
      <c r="K35" s="46"/>
      <c r="L35" s="46"/>
      <c r="M35" s="46"/>
      <c r="N35" s="46"/>
      <c r="O35" s="46"/>
      <c r="P35" s="46"/>
    </row>
    <row r="36" customFormat="false" ht="11.25" hidden="false" customHeight="true" outlineLevel="0" collapsed="false">
      <c r="A36" s="47" t="s">
        <v>107</v>
      </c>
      <c r="B36" s="46" t="s">
        <v>136</v>
      </c>
      <c r="C36" s="46"/>
      <c r="D36" s="46"/>
      <c r="E36" s="46"/>
      <c r="F36" s="46"/>
      <c r="G36" s="46"/>
      <c r="H36" s="46"/>
      <c r="I36" s="46"/>
      <c r="J36" s="46"/>
      <c r="K36" s="46"/>
      <c r="L36" s="46"/>
      <c r="M36" s="46"/>
      <c r="N36" s="46"/>
      <c r="O36" s="46"/>
      <c r="P36" s="46"/>
    </row>
    <row r="37" customFormat="false" ht="11.25" hidden="false" customHeight="true" outlineLevel="0" collapsed="false">
      <c r="A37" s="47" t="s">
        <v>110</v>
      </c>
      <c r="B37" s="46" t="s">
        <v>137</v>
      </c>
      <c r="C37" s="46"/>
      <c r="D37" s="46"/>
      <c r="E37" s="46"/>
      <c r="F37" s="46"/>
      <c r="G37" s="46"/>
      <c r="H37" s="46"/>
      <c r="I37" s="46"/>
      <c r="J37" s="46"/>
      <c r="K37" s="46"/>
      <c r="L37" s="46"/>
      <c r="M37" s="46"/>
      <c r="N37" s="46"/>
      <c r="O37" s="46"/>
      <c r="P37" s="46"/>
    </row>
    <row r="38" customFormat="false" ht="22.5" hidden="false" customHeight="true" outlineLevel="0" collapsed="false">
      <c r="A38" s="47" t="s">
        <v>138</v>
      </c>
      <c r="D38" s="49" t="s">
        <v>139</v>
      </c>
      <c r="E38" s="49"/>
      <c r="F38" s="49"/>
      <c r="G38" s="49"/>
      <c r="H38" s="49"/>
      <c r="I38" s="49"/>
      <c r="J38" s="49"/>
      <c r="K38" s="49"/>
      <c r="L38" s="49"/>
      <c r="M38" s="49"/>
      <c r="N38" s="49"/>
      <c r="O38" s="49"/>
      <c r="P38" s="49"/>
    </row>
    <row r="39" customFormat="false" ht="10.5" hidden="true" customHeight="true" outlineLevel="0" collapsed="false">
      <c r="A39" s="0" t="s">
        <v>100</v>
      </c>
    </row>
    <row r="40" customFormat="false" ht="10.5" hidden="true" customHeight="true" outlineLevel="0" collapsed="false"/>
    <row r="41" customFormat="false" ht="10.5" hidden="true" customHeight="true" outlineLevel="0" collapsed="false"/>
  </sheetData>
  <mergeCells count="36">
    <mergeCell ref="A2:M2"/>
    <mergeCell ref="O2:P2"/>
    <mergeCell ref="A3:M3"/>
    <mergeCell ref="A4:M4"/>
    <mergeCell ref="A7:D10"/>
    <mergeCell ref="E7:E10"/>
    <mergeCell ref="G7:H7"/>
    <mergeCell ref="J7:L7"/>
    <mergeCell ref="N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P33"/>
    <mergeCell ref="B34:P34"/>
    <mergeCell ref="B35:P35"/>
    <mergeCell ref="B36:P36"/>
    <mergeCell ref="B37:P37"/>
    <mergeCell ref="D38:P38"/>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15"/>
    <col collapsed="false" customWidth="true" hidden="false" outlineLevel="0" max="6" min="5" style="0" width="21.65"/>
    <col collapsed="false" customWidth="true" hidden="false" outlineLevel="0" max="7" min="7" style="0" width="2.5"/>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57</v>
      </c>
      <c r="B2" s="8"/>
      <c r="C2" s="8"/>
      <c r="D2" s="8"/>
      <c r="E2" s="8"/>
      <c r="F2" s="8"/>
      <c r="G2" s="8"/>
      <c r="H2" s="8"/>
      <c r="I2" s="10" t="s">
        <v>301</v>
      </c>
      <c r="J2" s="0" t="s">
        <v>100</v>
      </c>
      <c r="K2" s="50"/>
    </row>
    <row r="3" customFormat="false" ht="12.75" hidden="false" customHeight="true" outlineLevel="0" collapsed="false">
      <c r="A3" s="8" t="s">
        <v>58</v>
      </c>
      <c r="B3" s="8"/>
      <c r="C3" s="8"/>
      <c r="D3" s="8"/>
      <c r="E3" s="8"/>
      <c r="F3" s="8"/>
      <c r="G3" s="8"/>
      <c r="H3" s="8"/>
      <c r="I3" s="122"/>
      <c r="K3" s="51"/>
    </row>
    <row r="4" customFormat="false" ht="12.75" hidden="false" customHeight="true" outlineLevel="0" collapsed="false">
      <c r="A4" s="8" t="s">
        <v>3</v>
      </c>
      <c r="B4" s="8"/>
      <c r="C4" s="8"/>
      <c r="D4" s="8"/>
      <c r="E4" s="8"/>
      <c r="F4" s="8"/>
      <c r="G4" s="8"/>
      <c r="H4" s="8"/>
      <c r="I4" s="122"/>
      <c r="K4" s="51"/>
    </row>
    <row r="5" customFormat="false" ht="11.25" hidden="false" customHeight="true" outlineLevel="0" collapsed="false">
      <c r="A5" s="14"/>
      <c r="B5" s="14"/>
      <c r="C5" s="14"/>
      <c r="D5" s="14"/>
      <c r="E5" s="16"/>
      <c r="F5" s="16"/>
      <c r="G5" s="16"/>
      <c r="H5" s="16"/>
      <c r="I5" s="16"/>
      <c r="K5" s="12"/>
    </row>
    <row r="6" customFormat="false" ht="2.1" hidden="false" customHeight="true" outlineLevel="0" collapsed="false"/>
    <row r="7" s="25" customFormat="true" ht="11.25" hidden="false" customHeight="true" outlineLevel="0" collapsed="false">
      <c r="A7" s="19" t="s">
        <v>101</v>
      </c>
      <c r="B7" s="19"/>
      <c r="C7" s="19"/>
      <c r="D7" s="19"/>
      <c r="E7" s="91" t="s">
        <v>102</v>
      </c>
      <c r="F7" s="96" t="s">
        <v>302</v>
      </c>
      <c r="G7" s="59" t="s">
        <v>132</v>
      </c>
      <c r="H7" s="194" t="s">
        <v>303</v>
      </c>
      <c r="I7" s="96" t="s">
        <v>304</v>
      </c>
    </row>
    <row r="8" customFormat="false" ht="1.5" hidden="false" customHeight="true" outlineLevel="0" collapsed="false">
      <c r="A8" s="35"/>
      <c r="B8" s="35"/>
      <c r="C8" s="35"/>
      <c r="D8" s="35"/>
      <c r="E8" s="36"/>
      <c r="F8" s="36"/>
      <c r="G8" s="36"/>
      <c r="H8" s="36"/>
      <c r="I8" s="36"/>
    </row>
    <row r="9" customFormat="false" ht="23.25" hidden="false" customHeight="true" outlineLevel="0" collapsed="false">
      <c r="A9" s="37" t="s">
        <v>111</v>
      </c>
      <c r="B9" s="37"/>
      <c r="C9" s="37"/>
      <c r="D9" s="37"/>
      <c r="E9" s="39" t="n">
        <v>180</v>
      </c>
      <c r="F9" s="39" t="n">
        <v>180</v>
      </c>
      <c r="G9" s="39"/>
      <c r="H9" s="39" t="s">
        <v>305</v>
      </c>
      <c r="I9" s="39" t="s">
        <v>305</v>
      </c>
    </row>
    <row r="10" customFormat="false" ht="23.25" hidden="false" customHeight="true" outlineLevel="0" collapsed="false">
      <c r="A10" s="41" t="s">
        <v>112</v>
      </c>
      <c r="B10" s="41"/>
      <c r="C10" s="41"/>
      <c r="D10" s="41"/>
      <c r="E10" s="39" t="n">
        <v>1</v>
      </c>
      <c r="F10" s="42" t="n">
        <v>1</v>
      </c>
      <c r="G10" s="42"/>
      <c r="H10" s="42" t="s">
        <v>305</v>
      </c>
      <c r="I10" s="42" t="s">
        <v>305</v>
      </c>
    </row>
    <row r="11" customFormat="false" ht="17.25" hidden="false" customHeight="true" outlineLevel="0" collapsed="false">
      <c r="A11" s="41" t="s">
        <v>113</v>
      </c>
      <c r="B11" s="41"/>
      <c r="C11" s="41"/>
      <c r="D11" s="41"/>
      <c r="E11" s="39" t="n">
        <v>11</v>
      </c>
      <c r="F11" s="42" t="n">
        <v>11</v>
      </c>
      <c r="G11" s="42"/>
      <c r="H11" s="42" t="s">
        <v>305</v>
      </c>
      <c r="I11" s="42" t="s">
        <v>305</v>
      </c>
    </row>
    <row r="12" customFormat="false" ht="17.25" hidden="false" customHeight="true" outlineLevel="0" collapsed="false">
      <c r="A12" s="41" t="s">
        <v>114</v>
      </c>
      <c r="B12" s="41"/>
      <c r="C12" s="41"/>
      <c r="D12" s="41"/>
      <c r="E12" s="39" t="n">
        <v>24</v>
      </c>
      <c r="F12" s="42" t="n">
        <v>24</v>
      </c>
      <c r="G12" s="42"/>
      <c r="H12" s="42" t="s">
        <v>305</v>
      </c>
      <c r="I12" s="42" t="s">
        <v>305</v>
      </c>
    </row>
    <row r="13" customFormat="false" ht="17.25" hidden="false" customHeight="true" outlineLevel="0" collapsed="false">
      <c r="A13" s="41" t="s">
        <v>115</v>
      </c>
      <c r="B13" s="41"/>
      <c r="C13" s="41"/>
      <c r="D13" s="41"/>
      <c r="E13" s="39" t="n">
        <v>1</v>
      </c>
      <c r="F13" s="42" t="n">
        <v>1</v>
      </c>
      <c r="G13" s="42"/>
      <c r="H13" s="42" t="s">
        <v>305</v>
      </c>
      <c r="I13" s="42" t="s">
        <v>305</v>
      </c>
    </row>
    <row r="14" customFormat="false" ht="17.25" hidden="false" customHeight="true" outlineLevel="0" collapsed="false">
      <c r="A14" s="41" t="s">
        <v>118</v>
      </c>
      <c r="B14" s="41"/>
      <c r="C14" s="41"/>
      <c r="D14" s="41"/>
      <c r="E14" s="39" t="n">
        <v>1</v>
      </c>
      <c r="F14" s="42" t="n">
        <v>1</v>
      </c>
      <c r="G14" s="42"/>
      <c r="H14" s="42" t="s">
        <v>305</v>
      </c>
      <c r="I14" s="42" t="s">
        <v>305</v>
      </c>
    </row>
    <row r="15" customFormat="false" ht="17.25" hidden="false" customHeight="true" outlineLevel="0" collapsed="false">
      <c r="A15" s="41" t="s">
        <v>120</v>
      </c>
      <c r="B15" s="41"/>
      <c r="C15" s="41"/>
      <c r="D15" s="41"/>
      <c r="E15" s="39" t="n">
        <v>30</v>
      </c>
      <c r="F15" s="42" t="n">
        <v>30</v>
      </c>
      <c r="G15" s="42"/>
      <c r="H15" s="42" t="s">
        <v>305</v>
      </c>
      <c r="I15" s="42" t="s">
        <v>305</v>
      </c>
    </row>
    <row r="16" customFormat="false" ht="17.25" hidden="false" customHeight="true" outlineLevel="0" collapsed="false">
      <c r="A16" s="41" t="s">
        <v>121</v>
      </c>
      <c r="B16" s="41"/>
      <c r="C16" s="41"/>
      <c r="D16" s="41"/>
      <c r="E16" s="39" t="n">
        <v>13</v>
      </c>
      <c r="F16" s="42" t="n">
        <v>13</v>
      </c>
      <c r="G16" s="42"/>
      <c r="H16" s="42" t="s">
        <v>305</v>
      </c>
      <c r="I16" s="42" t="s">
        <v>305</v>
      </c>
    </row>
    <row r="17" customFormat="false" ht="17.25" hidden="false" customHeight="true" outlineLevel="0" collapsed="false">
      <c r="A17" s="41" t="s">
        <v>123</v>
      </c>
      <c r="B17" s="41"/>
      <c r="C17" s="41"/>
      <c r="D17" s="41"/>
      <c r="E17" s="39" t="n">
        <v>20</v>
      </c>
      <c r="F17" s="42" t="n">
        <v>20</v>
      </c>
      <c r="G17" s="42"/>
      <c r="H17" s="42" t="s">
        <v>305</v>
      </c>
      <c r="I17" s="42" t="s">
        <v>305</v>
      </c>
    </row>
    <row r="18" customFormat="false" ht="17.25" hidden="false" customHeight="true" outlineLevel="0" collapsed="false">
      <c r="A18" s="41" t="s">
        <v>124</v>
      </c>
      <c r="B18" s="41"/>
      <c r="C18" s="41"/>
      <c r="D18" s="41"/>
      <c r="E18" s="39" t="n">
        <v>54</v>
      </c>
      <c r="F18" s="42" t="n">
        <v>54</v>
      </c>
      <c r="G18" s="42"/>
      <c r="H18" s="42" t="s">
        <v>305</v>
      </c>
      <c r="I18" s="42" t="s">
        <v>305</v>
      </c>
    </row>
    <row r="19" customFormat="false" ht="17.25" hidden="false" customHeight="true" outlineLevel="0" collapsed="false">
      <c r="A19" s="41" t="s">
        <v>126</v>
      </c>
      <c r="B19" s="41"/>
      <c r="C19" s="41"/>
      <c r="D19" s="41"/>
      <c r="E19" s="39" t="n">
        <v>16</v>
      </c>
      <c r="F19" s="42" t="n">
        <v>16</v>
      </c>
      <c r="G19" s="42"/>
      <c r="H19" s="42" t="s">
        <v>305</v>
      </c>
      <c r="I19" s="42" t="s">
        <v>305</v>
      </c>
    </row>
    <row r="20" customFormat="false" ht="17.25" hidden="false" customHeight="true" outlineLevel="0" collapsed="false">
      <c r="A20" s="41" t="s">
        <v>129</v>
      </c>
      <c r="B20" s="41"/>
      <c r="C20" s="41"/>
      <c r="D20" s="41"/>
      <c r="E20" s="39" t="n">
        <v>9</v>
      </c>
      <c r="F20" s="42" t="n">
        <v>9</v>
      </c>
      <c r="G20" s="42"/>
      <c r="H20" s="42" t="s">
        <v>305</v>
      </c>
      <c r="I20" s="42" t="s">
        <v>305</v>
      </c>
    </row>
    <row r="21" customFormat="false" ht="17.25" hidden="false" customHeight="true" outlineLevel="0" collapsed="false">
      <c r="A21" s="43"/>
      <c r="B21" s="43"/>
      <c r="C21" s="43"/>
      <c r="D21" s="43"/>
      <c r="E21" s="44"/>
      <c r="F21" s="44"/>
      <c r="G21" s="44"/>
      <c r="H21" s="44"/>
      <c r="I21" s="44"/>
    </row>
    <row r="22" customFormat="false" ht="11.25" hidden="false" customHeight="true" outlineLevel="0" collapsed="false">
      <c r="A22" s="45"/>
      <c r="B22" s="45"/>
      <c r="C22" s="45"/>
      <c r="D22" s="45"/>
      <c r="E22" s="11"/>
      <c r="F22" s="11"/>
      <c r="G22" s="11"/>
      <c r="H22" s="11"/>
      <c r="I22" s="11"/>
    </row>
    <row r="23" customFormat="false" ht="11.25" hidden="false" customHeight="true" outlineLevel="0" collapsed="false">
      <c r="A23" s="47" t="s">
        <v>130</v>
      </c>
      <c r="B23" s="195"/>
      <c r="C23" s="46" t="s">
        <v>306</v>
      </c>
      <c r="D23" s="46"/>
      <c r="E23" s="46"/>
      <c r="F23" s="46"/>
      <c r="G23" s="46"/>
      <c r="H23" s="46"/>
      <c r="I23" s="46"/>
      <c r="J23" s="195"/>
      <c r="K23" s="195"/>
      <c r="L23" s="195"/>
      <c r="M23" s="195"/>
      <c r="N23" s="195"/>
      <c r="O23" s="195"/>
      <c r="P23" s="195"/>
    </row>
    <row r="24" customFormat="false" ht="11.25" hidden="false" customHeight="true" outlineLevel="0" collapsed="false">
      <c r="A24" s="47" t="s">
        <v>132</v>
      </c>
      <c r="B24" s="59" t="s">
        <v>307</v>
      </c>
      <c r="C24" s="59"/>
      <c r="D24" s="59"/>
      <c r="E24" s="59"/>
      <c r="F24" s="59"/>
      <c r="G24" s="59"/>
      <c r="H24" s="59"/>
      <c r="I24" s="59"/>
    </row>
    <row r="25" customFormat="false" ht="11.25" hidden="false" customHeight="true" outlineLevel="0" collapsed="false">
      <c r="A25" s="47" t="s">
        <v>138</v>
      </c>
      <c r="D25" s="46" t="s">
        <v>145</v>
      </c>
      <c r="E25" s="46"/>
      <c r="F25" s="46"/>
      <c r="G25" s="46"/>
      <c r="H25" s="46"/>
      <c r="I25" s="46"/>
    </row>
    <row r="26" customFormat="false" ht="12.75" hidden="true" customHeight="true" outlineLevel="0" collapsed="false">
      <c r="A26" s="7" t="s">
        <v>100</v>
      </c>
      <c r="D26" s="47"/>
      <c r="E26" s="47"/>
      <c r="F26" s="47"/>
      <c r="G26" s="47"/>
      <c r="H26" s="47"/>
      <c r="I26" s="47"/>
      <c r="J26" s="7"/>
    </row>
    <row r="27" customFormat="false" ht="9" hidden="true" customHeight="true" outlineLevel="0" collapsed="false"/>
    <row r="46" customFormat="false" ht="15.75" hidden="true" customHeight="true" outlineLevel="0" collapsed="false"/>
  </sheetData>
  <mergeCells count="2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I23"/>
    <mergeCell ref="B24:I24"/>
    <mergeCell ref="D25:I25"/>
  </mergeCells>
  <hyperlinks>
    <hyperlink ref="I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16"/>
    <col collapsed="false" customWidth="true" hidden="false" outlineLevel="0" max="5" min="5" style="0" width="34.99"/>
    <col collapsed="false" customWidth="true" hidden="false" outlineLevel="0" max="6" min="6" style="0" width="2.5"/>
    <col collapsed="false" customWidth="true" hidden="false" outlineLevel="0" max="7" min="7" style="0" width="34.9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60</v>
      </c>
      <c r="B2" s="8"/>
      <c r="C2" s="8"/>
      <c r="D2" s="8"/>
      <c r="E2" s="8"/>
      <c r="F2" s="8"/>
      <c r="G2" s="10" t="s">
        <v>308</v>
      </c>
      <c r="H2" s="0" t="s">
        <v>100</v>
      </c>
      <c r="I2" s="50"/>
    </row>
    <row r="3" customFormat="false" ht="12.75" hidden="false" customHeight="true" outlineLevel="0" collapsed="false">
      <c r="A3" s="8" t="s">
        <v>61</v>
      </c>
      <c r="B3" s="8"/>
      <c r="C3" s="8"/>
      <c r="D3" s="8"/>
      <c r="E3" s="8"/>
      <c r="F3" s="8"/>
      <c r="G3" s="50"/>
      <c r="I3" s="51"/>
    </row>
    <row r="4" customFormat="false" ht="12.75" hidden="false" customHeight="true" outlineLevel="0" collapsed="false">
      <c r="A4" s="8" t="s">
        <v>62</v>
      </c>
      <c r="B4" s="8"/>
      <c r="C4" s="8"/>
      <c r="D4" s="8"/>
      <c r="E4" s="8"/>
      <c r="F4" s="8"/>
      <c r="I4" s="51"/>
    </row>
    <row r="5" customFormat="false" ht="12.75" hidden="false" customHeight="true" outlineLevel="0" collapsed="false">
      <c r="A5" s="8" t="s">
        <v>3</v>
      </c>
      <c r="B5" s="8"/>
      <c r="C5" s="8"/>
      <c r="D5" s="8"/>
      <c r="E5" s="8"/>
      <c r="F5" s="8"/>
      <c r="G5" s="173"/>
      <c r="I5" s="12"/>
    </row>
    <row r="6" customFormat="false" ht="11.25" hidden="false" customHeight="true" outlineLevel="0" collapsed="false">
      <c r="A6" s="14"/>
      <c r="B6" s="14"/>
      <c r="C6" s="14"/>
      <c r="D6" s="14"/>
      <c r="E6" s="16"/>
      <c r="F6" s="16"/>
      <c r="G6" s="16"/>
    </row>
    <row r="7" customFormat="false" ht="1.5" hidden="false" customHeight="true" outlineLevel="0" collapsed="false"/>
    <row r="8" s="25" customFormat="true" ht="33.75" hidden="false" customHeight="true" outlineLevel="0" collapsed="false">
      <c r="A8" s="19" t="s">
        <v>101</v>
      </c>
      <c r="B8" s="19"/>
      <c r="C8" s="19"/>
      <c r="D8" s="19"/>
      <c r="E8" s="159" t="s">
        <v>309</v>
      </c>
      <c r="F8" s="170" t="s">
        <v>132</v>
      </c>
      <c r="G8" s="96" t="s">
        <v>310</v>
      </c>
    </row>
    <row r="9" customFormat="false" ht="1.5" hidden="false" customHeight="true" outlineLevel="0" collapsed="false">
      <c r="A9" s="35"/>
      <c r="B9" s="35"/>
      <c r="C9" s="35"/>
      <c r="D9" s="35"/>
      <c r="E9" s="36"/>
      <c r="F9" s="36"/>
      <c r="G9" s="36"/>
    </row>
    <row r="10" customFormat="false" ht="23.25" hidden="false" customHeight="true" outlineLevel="0" collapsed="false">
      <c r="A10" s="37" t="s">
        <v>111</v>
      </c>
      <c r="B10" s="37"/>
      <c r="C10" s="37"/>
      <c r="D10" s="37"/>
      <c r="E10" s="57" t="n">
        <v>880</v>
      </c>
      <c r="F10" s="57"/>
      <c r="G10" s="57" t="n">
        <v>357</v>
      </c>
    </row>
    <row r="11" customFormat="false" ht="23.25" hidden="false" customHeight="true" outlineLevel="0" collapsed="false">
      <c r="A11" s="41" t="s">
        <v>112</v>
      </c>
      <c r="B11" s="41"/>
      <c r="C11" s="41"/>
      <c r="D11" s="41"/>
      <c r="E11" s="58" t="n">
        <v>46</v>
      </c>
      <c r="F11" s="58"/>
      <c r="G11" s="58" t="n">
        <v>30</v>
      </c>
    </row>
    <row r="12" customFormat="false" ht="17.25" hidden="false" customHeight="true" outlineLevel="0" collapsed="false">
      <c r="A12" s="41" t="s">
        <v>113</v>
      </c>
      <c r="B12" s="41"/>
      <c r="C12" s="41"/>
      <c r="D12" s="41"/>
      <c r="E12" s="58" t="n">
        <v>16</v>
      </c>
      <c r="F12" s="58"/>
      <c r="G12" s="58" t="n">
        <v>10</v>
      </c>
    </row>
    <row r="13" customFormat="false" ht="17.25" hidden="false" customHeight="true" outlineLevel="0" collapsed="false">
      <c r="A13" s="41" t="s">
        <v>114</v>
      </c>
      <c r="B13" s="41"/>
      <c r="C13" s="41"/>
      <c r="D13" s="41"/>
      <c r="E13" s="58" t="n">
        <v>46</v>
      </c>
      <c r="F13" s="58"/>
      <c r="G13" s="58" t="n">
        <v>37</v>
      </c>
    </row>
    <row r="14" customFormat="false" ht="17.25" hidden="false" customHeight="true" outlineLevel="0" collapsed="false">
      <c r="A14" s="41" t="s">
        <v>115</v>
      </c>
      <c r="B14" s="41"/>
      <c r="C14" s="41"/>
      <c r="D14" s="41"/>
      <c r="E14" s="58" t="n">
        <v>36</v>
      </c>
      <c r="F14" s="58"/>
      <c r="G14" s="58" t="n">
        <v>33</v>
      </c>
    </row>
    <row r="15" customFormat="false" ht="17.25" hidden="false" customHeight="true" outlineLevel="0" collapsed="false">
      <c r="A15" s="41" t="s">
        <v>116</v>
      </c>
      <c r="B15" s="41"/>
      <c r="C15" s="41"/>
      <c r="D15" s="41"/>
      <c r="E15" s="58" t="n">
        <v>57</v>
      </c>
      <c r="F15" s="58"/>
      <c r="G15" s="58" t="n">
        <v>10</v>
      </c>
    </row>
    <row r="16" customFormat="false" ht="17.25" hidden="false" customHeight="true" outlineLevel="0" collapsed="false">
      <c r="A16" s="41" t="s">
        <v>117</v>
      </c>
      <c r="B16" s="41"/>
      <c r="C16" s="41"/>
      <c r="D16" s="41"/>
      <c r="E16" s="58" t="n">
        <v>68</v>
      </c>
      <c r="F16" s="58"/>
      <c r="G16" s="58" t="n">
        <v>32</v>
      </c>
    </row>
    <row r="17" customFormat="false" ht="17.25" hidden="false" customHeight="true" outlineLevel="0" collapsed="false">
      <c r="A17" s="41" t="s">
        <v>118</v>
      </c>
      <c r="B17" s="41"/>
      <c r="C17" s="41"/>
      <c r="D17" s="41"/>
      <c r="E17" s="58" t="n">
        <v>4</v>
      </c>
      <c r="F17" s="58"/>
      <c r="G17" s="58" t="n">
        <v>2</v>
      </c>
    </row>
    <row r="18" customFormat="false" ht="17.25" hidden="false" customHeight="true" outlineLevel="0" collapsed="false">
      <c r="A18" s="41" t="s">
        <v>119</v>
      </c>
      <c r="B18" s="41"/>
      <c r="C18" s="41"/>
      <c r="D18" s="41"/>
      <c r="E18" s="58" t="n">
        <v>28</v>
      </c>
      <c r="F18" s="58"/>
      <c r="G18" s="58" t="n">
        <v>27</v>
      </c>
    </row>
    <row r="19" customFormat="false" ht="17.25" hidden="false" customHeight="true" outlineLevel="0" collapsed="false">
      <c r="A19" s="41" t="s">
        <v>120</v>
      </c>
      <c r="B19" s="41"/>
      <c r="C19" s="41"/>
      <c r="D19" s="41"/>
      <c r="E19" s="58" t="n">
        <v>5</v>
      </c>
      <c r="F19" s="58"/>
      <c r="G19" s="58" t="n">
        <v>5</v>
      </c>
    </row>
    <row r="20" customFormat="false" ht="17.25" hidden="false" customHeight="true" outlineLevel="0" collapsed="false">
      <c r="A20" s="41" t="s">
        <v>121</v>
      </c>
      <c r="B20" s="41"/>
      <c r="C20" s="41"/>
      <c r="D20" s="41"/>
      <c r="E20" s="58" t="n">
        <v>38</v>
      </c>
      <c r="F20" s="58"/>
      <c r="G20" s="58" t="n">
        <v>25</v>
      </c>
    </row>
    <row r="21" customFormat="false" ht="17.25" hidden="false" customHeight="true" outlineLevel="0" collapsed="false">
      <c r="A21" s="41" t="s">
        <v>122</v>
      </c>
      <c r="B21" s="41"/>
      <c r="C21" s="41"/>
      <c r="D21" s="41"/>
      <c r="E21" s="58" t="n">
        <v>15</v>
      </c>
      <c r="F21" s="58"/>
      <c r="G21" s="58" t="n">
        <v>12</v>
      </c>
    </row>
    <row r="22" customFormat="false" ht="17.25" hidden="false" customHeight="true" outlineLevel="0" collapsed="false">
      <c r="A22" s="41" t="s">
        <v>123</v>
      </c>
      <c r="B22" s="41"/>
      <c r="C22" s="41"/>
      <c r="D22" s="41"/>
      <c r="E22" s="58" t="n">
        <v>20</v>
      </c>
      <c r="F22" s="58"/>
      <c r="G22" s="58" t="n">
        <v>17</v>
      </c>
    </row>
    <row r="23" customFormat="false" ht="17.25" hidden="false" customHeight="true" outlineLevel="0" collapsed="false">
      <c r="A23" s="41" t="s">
        <v>124</v>
      </c>
      <c r="B23" s="41"/>
      <c r="C23" s="41"/>
      <c r="D23" s="41"/>
      <c r="E23" s="58" t="n">
        <v>25</v>
      </c>
      <c r="F23" s="58"/>
      <c r="G23" s="58" t="n">
        <v>20</v>
      </c>
    </row>
    <row r="24" customFormat="false" ht="17.25" hidden="false" customHeight="true" outlineLevel="0" collapsed="false">
      <c r="A24" s="41" t="s">
        <v>125</v>
      </c>
      <c r="B24" s="41"/>
      <c r="C24" s="41"/>
      <c r="D24" s="41"/>
      <c r="E24" s="58" t="n">
        <v>338</v>
      </c>
      <c r="F24" s="58"/>
      <c r="G24" s="58" t="n">
        <v>37</v>
      </c>
    </row>
    <row r="25" customFormat="false" ht="17.25" hidden="false" customHeight="true" outlineLevel="0" collapsed="false">
      <c r="A25" s="41" t="s">
        <v>126</v>
      </c>
      <c r="B25" s="41"/>
      <c r="C25" s="41"/>
      <c r="D25" s="41"/>
      <c r="E25" s="58" t="n">
        <v>9</v>
      </c>
      <c r="F25" s="58"/>
      <c r="G25" s="58" t="n">
        <v>7</v>
      </c>
    </row>
    <row r="26" customFormat="false" ht="17.25" hidden="false" customHeight="true" outlineLevel="0" collapsed="false">
      <c r="A26" s="41" t="s">
        <v>127</v>
      </c>
      <c r="B26" s="41"/>
      <c r="C26" s="41"/>
      <c r="D26" s="41"/>
      <c r="E26" s="58" t="n">
        <v>103</v>
      </c>
      <c r="F26" s="58"/>
      <c r="G26" s="58" t="n">
        <v>34</v>
      </c>
    </row>
    <row r="27" customFormat="false" ht="17.25" hidden="false" customHeight="true" outlineLevel="0" collapsed="false">
      <c r="A27" s="41" t="s">
        <v>128</v>
      </c>
      <c r="B27" s="41"/>
      <c r="C27" s="41"/>
      <c r="D27" s="41"/>
      <c r="E27" s="58" t="n">
        <v>7</v>
      </c>
      <c r="F27" s="58"/>
      <c r="G27" s="58" t="n">
        <v>7</v>
      </c>
    </row>
    <row r="28" customFormat="false" ht="17.25" hidden="false" customHeight="true" outlineLevel="0" collapsed="false">
      <c r="A28" s="41" t="s">
        <v>129</v>
      </c>
      <c r="B28" s="41"/>
      <c r="C28" s="41"/>
      <c r="D28" s="41"/>
      <c r="E28" s="58" t="n">
        <v>19</v>
      </c>
      <c r="F28" s="58"/>
      <c r="G28" s="58" t="n">
        <v>17</v>
      </c>
    </row>
    <row r="29" customFormat="false" ht="17.25" hidden="false" customHeight="true" outlineLevel="0" collapsed="false">
      <c r="A29" s="43"/>
      <c r="B29" s="43"/>
      <c r="C29" s="43"/>
      <c r="D29" s="43"/>
      <c r="E29" s="44"/>
      <c r="F29" s="44"/>
      <c r="G29" s="44"/>
    </row>
    <row r="30" customFormat="false" ht="11.25" hidden="false" customHeight="true" outlineLevel="0" collapsed="false">
      <c r="A30" s="45"/>
      <c r="B30" s="45"/>
      <c r="C30" s="45"/>
      <c r="D30" s="45"/>
      <c r="E30" s="11"/>
      <c r="F30" s="11"/>
      <c r="G30" s="55"/>
    </row>
    <row r="31" customFormat="false" ht="22.5" hidden="false" customHeight="true" outlineLevel="0" collapsed="false">
      <c r="A31" s="47" t="s">
        <v>130</v>
      </c>
      <c r="B31" s="45"/>
      <c r="C31" s="49" t="s">
        <v>311</v>
      </c>
      <c r="D31" s="49"/>
      <c r="E31" s="49"/>
      <c r="F31" s="49"/>
      <c r="G31" s="49"/>
    </row>
    <row r="32" customFormat="false" ht="22.5" hidden="false" customHeight="true" outlineLevel="0" collapsed="false">
      <c r="A32" s="47" t="s">
        <v>132</v>
      </c>
      <c r="B32" s="49" t="s">
        <v>312</v>
      </c>
      <c r="C32" s="49"/>
      <c r="D32" s="49"/>
      <c r="E32" s="49"/>
      <c r="F32" s="49"/>
      <c r="G32" s="49"/>
    </row>
    <row r="33" customFormat="false" ht="11.25" hidden="false" customHeight="true" outlineLevel="0" collapsed="false">
      <c r="A33" s="47" t="s">
        <v>138</v>
      </c>
      <c r="D33" s="134" t="s">
        <v>145</v>
      </c>
      <c r="E33" s="134"/>
      <c r="F33" s="134"/>
      <c r="G33" s="134"/>
    </row>
    <row r="34" customFormat="false" ht="11.25" hidden="true" customHeight="true" outlineLevel="0" collapsed="false">
      <c r="A34" s="7" t="s">
        <v>100</v>
      </c>
    </row>
    <row r="38" customFormat="false" ht="22.5" hidden="true" customHeight="true" outlineLevel="0" collapsed="false"/>
    <row r="62" customFormat="false" ht="18.75" hidden="true" customHeight="true" outlineLevel="0" collapsed="false"/>
  </sheetData>
  <mergeCells count="28">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G31"/>
    <mergeCell ref="B32:G32"/>
    <mergeCell ref="D33:G33"/>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4</v>
      </c>
      <c r="B2" s="8"/>
      <c r="C2" s="8"/>
      <c r="D2" s="8"/>
      <c r="E2" s="8"/>
      <c r="F2" s="8"/>
      <c r="G2" s="8"/>
      <c r="H2" s="10" t="s">
        <v>313</v>
      </c>
      <c r="I2" s="0" t="s">
        <v>100</v>
      </c>
      <c r="J2" s="50"/>
    </row>
    <row r="3" customFormat="false" ht="12.75" hidden="false" customHeight="true" outlineLevel="0" collapsed="false">
      <c r="A3" s="196" t="s">
        <v>25</v>
      </c>
      <c r="B3" s="196"/>
      <c r="C3" s="196"/>
      <c r="D3" s="196"/>
      <c r="E3" s="196"/>
      <c r="F3" s="196"/>
      <c r="G3" s="196"/>
      <c r="J3" s="51"/>
    </row>
    <row r="4" customFormat="false" ht="10.5" hidden="false" customHeight="true" outlineLevel="0" collapsed="false">
      <c r="A4" s="14"/>
      <c r="B4" s="14"/>
      <c r="C4" s="14"/>
      <c r="D4" s="14"/>
      <c r="E4" s="16"/>
      <c r="F4" s="16"/>
      <c r="G4" s="16"/>
      <c r="H4" s="36"/>
      <c r="J4" s="51"/>
    </row>
    <row r="5" customFormat="false" ht="1.5" hidden="false" customHeight="true" outlineLevel="0" collapsed="false"/>
    <row r="6" s="25" customFormat="true" ht="11.25" hidden="false" customHeight="true" outlineLevel="0" collapsed="false">
      <c r="A6" s="19" t="s">
        <v>314</v>
      </c>
      <c r="B6" s="19"/>
      <c r="C6" s="19"/>
      <c r="D6" s="19"/>
      <c r="E6" s="20" t="s">
        <v>102</v>
      </c>
      <c r="F6" s="96" t="s">
        <v>315</v>
      </c>
      <c r="G6" s="31" t="s">
        <v>316</v>
      </c>
      <c r="H6" s="31" t="s">
        <v>317</v>
      </c>
      <c r="J6" s="12"/>
    </row>
    <row r="7" customFormat="false" ht="1.5" hidden="false" customHeight="true" outlineLevel="0" collapsed="false">
      <c r="A7" s="35"/>
      <c r="B7" s="35"/>
      <c r="C7" s="35"/>
      <c r="D7" s="35"/>
      <c r="E7" s="36"/>
      <c r="F7" s="36"/>
      <c r="G7" s="36"/>
      <c r="H7" s="36"/>
    </row>
    <row r="8" customFormat="false" ht="23.25" hidden="false" customHeight="true" outlineLevel="0" collapsed="false">
      <c r="A8" s="37" t="n">
        <v>2014</v>
      </c>
      <c r="B8" s="37"/>
      <c r="C8" s="37"/>
      <c r="D8" s="37"/>
      <c r="E8" s="11"/>
      <c r="F8" s="11"/>
      <c r="G8" s="11"/>
      <c r="H8" s="11"/>
    </row>
    <row r="9" customFormat="false" ht="23.25" hidden="false" customHeight="true" outlineLevel="0" collapsed="false">
      <c r="A9" s="37" t="s">
        <v>102</v>
      </c>
      <c r="B9" s="37"/>
      <c r="C9" s="37"/>
      <c r="D9" s="37"/>
      <c r="E9" s="197" t="n">
        <v>21</v>
      </c>
      <c r="F9" s="197" t="n">
        <v>3</v>
      </c>
      <c r="G9" s="197" t="n">
        <v>18</v>
      </c>
      <c r="H9" s="197" t="n">
        <v>0</v>
      </c>
    </row>
    <row r="10" customFormat="false" ht="34.5" hidden="false" customHeight="true" outlineLevel="0" collapsed="false">
      <c r="A10" s="162" t="s">
        <v>318</v>
      </c>
      <c r="B10" s="162"/>
      <c r="C10" s="162"/>
      <c r="D10" s="162"/>
      <c r="E10" s="197" t="n">
        <v>17</v>
      </c>
      <c r="F10" s="11" t="n">
        <v>1</v>
      </c>
      <c r="G10" s="11" t="n">
        <v>16</v>
      </c>
      <c r="H10" s="11" t="n">
        <v>0</v>
      </c>
    </row>
    <row r="11" customFormat="false" ht="15.75" hidden="false" customHeight="true" outlineLevel="0" collapsed="false">
      <c r="A11" s="162" t="s">
        <v>319</v>
      </c>
      <c r="B11" s="162"/>
      <c r="C11" s="162"/>
      <c r="D11" s="162"/>
      <c r="E11" s="197" t="n">
        <v>4</v>
      </c>
      <c r="F11" s="11" t="n">
        <v>2</v>
      </c>
      <c r="G11" s="11" t="n">
        <v>2</v>
      </c>
      <c r="H11" s="11" t="n">
        <v>0</v>
      </c>
    </row>
    <row r="12" customFormat="false" ht="23.25" hidden="false" customHeight="true" outlineLevel="0" collapsed="false">
      <c r="A12" s="37" t="n">
        <v>2015</v>
      </c>
      <c r="B12" s="37"/>
      <c r="C12" s="37"/>
      <c r="D12" s="37"/>
      <c r="E12" s="11"/>
      <c r="F12" s="11"/>
      <c r="G12" s="11"/>
      <c r="H12" s="11"/>
    </row>
    <row r="13" s="198" customFormat="true" ht="23.25" hidden="false" customHeight="true" outlineLevel="0" collapsed="false">
      <c r="A13" s="37" t="s">
        <v>102</v>
      </c>
      <c r="B13" s="37"/>
      <c r="C13" s="37"/>
      <c r="D13" s="37"/>
      <c r="E13" s="197" t="n">
        <v>20</v>
      </c>
      <c r="F13" s="197" t="n">
        <v>2</v>
      </c>
      <c r="G13" s="197" t="n">
        <v>18</v>
      </c>
      <c r="H13" s="197" t="n">
        <v>0</v>
      </c>
    </row>
    <row r="14" customFormat="false" ht="34.5" hidden="false" customHeight="true" outlineLevel="0" collapsed="false">
      <c r="A14" s="162" t="s">
        <v>318</v>
      </c>
      <c r="B14" s="162"/>
      <c r="C14" s="162"/>
      <c r="D14" s="162"/>
      <c r="E14" s="197" t="n">
        <v>16</v>
      </c>
      <c r="F14" s="11" t="n">
        <v>1</v>
      </c>
      <c r="G14" s="11" t="n">
        <v>15</v>
      </c>
      <c r="H14" s="11" t="n">
        <v>0</v>
      </c>
    </row>
    <row r="15" customFormat="false" ht="17.25" hidden="false" customHeight="true" outlineLevel="0" collapsed="false">
      <c r="A15" s="170" t="s">
        <v>319</v>
      </c>
      <c r="B15" s="170"/>
      <c r="C15" s="170"/>
      <c r="D15" s="170"/>
      <c r="E15" s="197" t="n">
        <v>4</v>
      </c>
      <c r="F15" s="11" t="n">
        <v>1</v>
      </c>
      <c r="G15" s="11" t="n">
        <v>3</v>
      </c>
      <c r="H15" s="11" t="n">
        <v>0</v>
      </c>
    </row>
    <row r="16" customFormat="false" ht="17.25" hidden="false" customHeight="true" outlineLevel="0" collapsed="false">
      <c r="A16" s="43"/>
      <c r="B16" s="43"/>
      <c r="C16" s="43"/>
      <c r="D16" s="43"/>
      <c r="E16" s="44"/>
      <c r="F16" s="44"/>
      <c r="G16" s="44"/>
      <c r="H16" s="44"/>
    </row>
    <row r="17" customFormat="false" ht="10.5" hidden="false" customHeight="true" outlineLevel="0" collapsed="false">
      <c r="A17" s="45"/>
      <c r="B17" s="45"/>
      <c r="C17" s="45"/>
      <c r="D17" s="45"/>
      <c r="E17" s="11"/>
      <c r="F17" s="11"/>
      <c r="G17" s="11"/>
      <c r="H17" s="54"/>
    </row>
    <row r="18" customFormat="false" ht="11.25" hidden="false" customHeight="true" outlineLevel="0" collapsed="false">
      <c r="A18" s="47" t="s">
        <v>130</v>
      </c>
      <c r="B18" s="45"/>
      <c r="C18" s="174" t="s">
        <v>221</v>
      </c>
      <c r="D18" s="174"/>
      <c r="E18" s="174"/>
      <c r="F18" s="174"/>
      <c r="G18" s="174"/>
      <c r="H18" s="174"/>
    </row>
    <row r="19" customFormat="false" ht="11.25" hidden="false" customHeight="true" outlineLevel="0" collapsed="false">
      <c r="A19" s="47" t="s">
        <v>132</v>
      </c>
      <c r="B19" s="49" t="s">
        <v>320</v>
      </c>
      <c r="C19" s="49"/>
      <c r="D19" s="49"/>
      <c r="E19" s="49"/>
      <c r="F19" s="49"/>
      <c r="G19" s="49"/>
      <c r="H19" s="49"/>
    </row>
    <row r="20" customFormat="false" ht="11.25" hidden="false" customHeight="true" outlineLevel="0" collapsed="false">
      <c r="A20" s="47"/>
      <c r="B20" s="49"/>
      <c r="C20" s="49"/>
      <c r="D20" s="49"/>
      <c r="E20" s="49"/>
      <c r="F20" s="49"/>
      <c r="G20" s="49"/>
      <c r="H20" s="49"/>
    </row>
    <row r="21" customFormat="false" ht="11.25" hidden="false" customHeight="true" outlineLevel="0" collapsed="false">
      <c r="A21" s="199" t="s">
        <v>138</v>
      </c>
      <c r="D21" s="134" t="s">
        <v>321</v>
      </c>
      <c r="E21" s="134"/>
      <c r="F21" s="134"/>
      <c r="G21" s="134"/>
      <c r="H21" s="134"/>
    </row>
    <row r="22" customFormat="false" ht="11.25" hidden="true" customHeight="true" outlineLevel="0" collapsed="false">
      <c r="A22" s="7" t="s">
        <v>100</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7" min="5" style="0" width="27.16"/>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66</v>
      </c>
      <c r="B2" s="8"/>
      <c r="C2" s="8"/>
      <c r="D2" s="8"/>
      <c r="E2" s="8"/>
      <c r="F2" s="8"/>
      <c r="G2" s="10" t="s">
        <v>322</v>
      </c>
      <c r="H2" s="0" t="s">
        <v>100</v>
      </c>
      <c r="I2" s="50"/>
    </row>
    <row r="3" customFormat="false" ht="12.75" hidden="false" customHeight="true" outlineLevel="0" collapsed="false">
      <c r="A3" s="196" t="s">
        <v>25</v>
      </c>
      <c r="B3" s="196"/>
      <c r="C3" s="196"/>
      <c r="D3" s="196"/>
      <c r="E3" s="196"/>
      <c r="F3" s="196"/>
      <c r="G3" s="50"/>
      <c r="I3" s="51"/>
    </row>
    <row r="4" customFormat="false" ht="11.25" hidden="false" customHeight="true" outlineLevel="0" collapsed="false">
      <c r="A4" s="14"/>
      <c r="B4" s="14"/>
      <c r="C4" s="14"/>
      <c r="D4" s="14"/>
      <c r="E4" s="16"/>
      <c r="F4" s="16"/>
      <c r="G4" s="36"/>
      <c r="I4" s="51"/>
    </row>
    <row r="5" customFormat="false" ht="1.5" hidden="false" customHeight="true" outlineLevel="0" collapsed="false"/>
    <row r="6" s="25" customFormat="true" ht="11.25" hidden="false" customHeight="true" outlineLevel="0" collapsed="false">
      <c r="A6" s="19" t="s">
        <v>314</v>
      </c>
      <c r="B6" s="19"/>
      <c r="C6" s="19"/>
      <c r="D6" s="19"/>
      <c r="E6" s="20" t="s">
        <v>102</v>
      </c>
      <c r="F6" s="31" t="s">
        <v>323</v>
      </c>
      <c r="G6" s="31" t="s">
        <v>324</v>
      </c>
      <c r="I6" s="12"/>
    </row>
    <row r="7" customFormat="false" ht="1.5" hidden="false" customHeight="true" outlineLevel="0" collapsed="false">
      <c r="A7" s="35"/>
      <c r="B7" s="35"/>
      <c r="C7" s="35"/>
      <c r="D7" s="35"/>
      <c r="E7" s="36"/>
      <c r="F7" s="36"/>
      <c r="G7" s="36"/>
    </row>
    <row r="8" customFormat="false" ht="23.25" hidden="false" customHeight="true" outlineLevel="0" collapsed="false">
      <c r="A8" s="37" t="n">
        <v>2014</v>
      </c>
      <c r="B8" s="37"/>
      <c r="C8" s="37"/>
      <c r="D8" s="37"/>
      <c r="E8" s="11"/>
      <c r="F8" s="11"/>
      <c r="G8" s="11"/>
    </row>
    <row r="9" customFormat="false" ht="23.25" hidden="false" customHeight="true" outlineLevel="0" collapsed="false">
      <c r="A9" s="37" t="s">
        <v>102</v>
      </c>
      <c r="B9" s="37"/>
      <c r="C9" s="37"/>
      <c r="D9" s="37"/>
      <c r="E9" s="57" t="n">
        <v>10</v>
      </c>
      <c r="F9" s="197" t="n">
        <v>5</v>
      </c>
      <c r="G9" s="197" t="n">
        <v>5</v>
      </c>
      <c r="H9" s="40"/>
      <c r="I9" s="40"/>
      <c r="J9" s="40"/>
    </row>
    <row r="10" customFormat="false" ht="23.25" hidden="false" customHeight="true" outlineLevel="0" collapsed="false">
      <c r="A10" s="170" t="s">
        <v>318</v>
      </c>
      <c r="B10" s="170"/>
      <c r="C10" s="170"/>
      <c r="D10" s="170"/>
      <c r="E10" s="197" t="n">
        <v>5</v>
      </c>
      <c r="F10" s="11" t="n">
        <v>5</v>
      </c>
      <c r="G10" s="55" t="n">
        <v>0</v>
      </c>
      <c r="H10" s="40"/>
      <c r="I10" s="40"/>
      <c r="J10" s="40"/>
    </row>
    <row r="11" customFormat="false" ht="17.25" hidden="false" customHeight="true" outlineLevel="0" collapsed="false">
      <c r="A11" s="170" t="s">
        <v>319</v>
      </c>
      <c r="B11" s="170"/>
      <c r="C11" s="170"/>
      <c r="D11" s="170"/>
      <c r="E11" s="197" t="n">
        <v>0</v>
      </c>
      <c r="F11" s="11" t="n">
        <v>0</v>
      </c>
      <c r="G11" s="55" t="n">
        <v>0</v>
      </c>
      <c r="H11" s="40"/>
      <c r="I11" s="40"/>
      <c r="J11" s="40"/>
    </row>
    <row r="12" customFormat="false" ht="17.25" hidden="false" customHeight="true" outlineLevel="0" collapsed="false">
      <c r="A12" s="170" t="s">
        <v>325</v>
      </c>
      <c r="B12" s="170"/>
      <c r="C12" s="170"/>
      <c r="D12" s="170"/>
      <c r="E12" s="197" t="n">
        <v>5</v>
      </c>
      <c r="F12" s="11" t="n">
        <v>0</v>
      </c>
      <c r="G12" s="55" t="n">
        <v>5</v>
      </c>
      <c r="H12" s="40"/>
      <c r="I12" s="40"/>
      <c r="J12" s="40"/>
    </row>
    <row r="13" customFormat="false" ht="23.25" hidden="false" customHeight="true" outlineLevel="0" collapsed="false">
      <c r="A13" s="37" t="n">
        <v>2015</v>
      </c>
      <c r="B13" s="37"/>
      <c r="C13" s="37"/>
      <c r="D13" s="37"/>
      <c r="E13" s="11"/>
      <c r="F13" s="11"/>
      <c r="G13" s="11"/>
      <c r="H13" s="40"/>
      <c r="I13" s="40"/>
      <c r="J13" s="40"/>
    </row>
    <row r="14" customFormat="false" ht="23.25" hidden="false" customHeight="true" outlineLevel="0" collapsed="false">
      <c r="A14" s="37" t="s">
        <v>102</v>
      </c>
      <c r="B14" s="37"/>
      <c r="C14" s="37"/>
      <c r="D14" s="37"/>
      <c r="E14" s="197" t="n">
        <v>7</v>
      </c>
      <c r="F14" s="197" t="n">
        <v>0</v>
      </c>
      <c r="G14" s="53" t="n">
        <v>7</v>
      </c>
      <c r="H14" s="40"/>
      <c r="I14" s="40"/>
      <c r="J14" s="40"/>
    </row>
    <row r="15" customFormat="false" ht="23.25" hidden="false" customHeight="true" outlineLevel="0" collapsed="false">
      <c r="A15" s="170" t="s">
        <v>318</v>
      </c>
      <c r="B15" s="170"/>
      <c r="C15" s="170"/>
      <c r="D15" s="170"/>
      <c r="E15" s="197" t="n">
        <v>0</v>
      </c>
      <c r="F15" s="11" t="n">
        <v>0</v>
      </c>
      <c r="G15" s="55" t="s">
        <v>305</v>
      </c>
      <c r="H15" s="40"/>
      <c r="I15" s="40"/>
      <c r="J15" s="40"/>
    </row>
    <row r="16" customFormat="false" ht="17.25" hidden="false" customHeight="true" outlineLevel="0" collapsed="false">
      <c r="A16" s="170" t="s">
        <v>319</v>
      </c>
      <c r="B16" s="170"/>
      <c r="C16" s="170"/>
      <c r="D16" s="170"/>
      <c r="E16" s="197" t="n">
        <v>0</v>
      </c>
      <c r="F16" s="11" t="n">
        <v>0</v>
      </c>
      <c r="G16" s="55" t="s">
        <v>305</v>
      </c>
      <c r="H16" s="40"/>
      <c r="I16" s="40"/>
      <c r="J16" s="40"/>
    </row>
    <row r="17" customFormat="false" ht="17.25" hidden="false" customHeight="true" outlineLevel="0" collapsed="false">
      <c r="A17" s="170" t="s">
        <v>325</v>
      </c>
      <c r="B17" s="170"/>
      <c r="C17" s="170"/>
      <c r="D17" s="170"/>
      <c r="E17" s="197" t="n">
        <v>7</v>
      </c>
      <c r="F17" s="11" t="n">
        <v>0</v>
      </c>
      <c r="G17" s="11" t="n">
        <v>7</v>
      </c>
      <c r="H17" s="40"/>
      <c r="I17" s="40"/>
      <c r="J17" s="40"/>
    </row>
    <row r="18" customFormat="false" ht="17.25" hidden="false" customHeight="true" outlineLevel="0" collapsed="false">
      <c r="A18" s="43"/>
      <c r="B18" s="43"/>
      <c r="C18" s="43"/>
      <c r="D18" s="43"/>
      <c r="E18" s="44"/>
      <c r="F18" s="44"/>
      <c r="G18" s="44"/>
    </row>
    <row r="19" customFormat="false" ht="11.25" hidden="false" customHeight="true" outlineLevel="0" collapsed="false">
      <c r="A19" s="45"/>
      <c r="B19" s="45"/>
      <c r="C19" s="45"/>
      <c r="D19" s="45"/>
      <c r="E19" s="11"/>
      <c r="F19" s="11"/>
      <c r="G19" s="54"/>
    </row>
    <row r="20" s="11" customFormat="true" ht="45" hidden="false" customHeight="true" outlineLevel="0" collapsed="false">
      <c r="A20" s="47" t="s">
        <v>130</v>
      </c>
      <c r="B20" s="7"/>
      <c r="C20" s="174" t="s">
        <v>326</v>
      </c>
      <c r="D20" s="174"/>
      <c r="E20" s="174"/>
      <c r="F20" s="174"/>
      <c r="G20" s="174"/>
    </row>
    <row r="21" s="11" customFormat="true" ht="22.5" hidden="false" customHeight="true" outlineLevel="0" collapsed="false">
      <c r="A21" s="47" t="s">
        <v>132</v>
      </c>
      <c r="B21" s="49" t="s">
        <v>320</v>
      </c>
      <c r="C21" s="49"/>
      <c r="D21" s="49"/>
      <c r="E21" s="49"/>
      <c r="F21" s="49"/>
      <c r="G21" s="49"/>
    </row>
    <row r="22" customFormat="false" ht="11.25" hidden="false" customHeight="true" outlineLevel="0" collapsed="false">
      <c r="A22" s="47" t="s">
        <v>138</v>
      </c>
      <c r="D22" s="178" t="s">
        <v>321</v>
      </c>
      <c r="E22" s="178"/>
      <c r="F22" s="178"/>
      <c r="G22" s="178"/>
      <c r="I22" s="11"/>
    </row>
    <row r="23" customFormat="false" ht="11.25" hidden="true" customHeight="true" outlineLevel="0" collapsed="false">
      <c r="A23" s="7" t="s">
        <v>100</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0"/>
    <mergeCell ref="B21:G21"/>
    <mergeCell ref="D22:G22"/>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1.49"/>
    <col collapsed="false" customWidth="true" hidden="false" outlineLevel="0" max="4" min="4" style="75" width="4.82"/>
    <col collapsed="false" customWidth="true" hidden="false" outlineLevel="0" max="5" min="5" style="75" width="19.65"/>
    <col collapsed="false" customWidth="true" hidden="false" outlineLevel="0" max="6" min="6" style="75" width="19.15"/>
    <col collapsed="false" customWidth="true" hidden="false" outlineLevel="0" max="7" min="7" style="75" width="18.49"/>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00</v>
      </c>
    </row>
    <row r="3" customFormat="false" ht="12.75" hidden="false" customHeight="true" outlineLevel="0" collapsed="false">
      <c r="A3" s="78"/>
      <c r="B3" s="200" t="s">
        <v>68</v>
      </c>
      <c r="C3" s="81" t="s">
        <v>67</v>
      </c>
      <c r="D3" s="78"/>
      <c r="F3" s="106"/>
    </row>
    <row r="4" customFormat="false" ht="12.75" hidden="false" customHeight="true" outlineLevel="0" collapsed="false">
      <c r="A4" s="78"/>
      <c r="B4" s="200" t="s">
        <v>31</v>
      </c>
      <c r="C4" s="83"/>
      <c r="D4" s="78"/>
      <c r="F4" s="84"/>
    </row>
    <row r="5" customFormat="false" ht="12.75" hidden="false" customHeight="true" outlineLevel="0" collapsed="false">
      <c r="A5" s="78"/>
      <c r="B5" s="105"/>
      <c r="C5" s="85"/>
      <c r="D5" s="78"/>
      <c r="F5" s="84"/>
      <c r="H5" s="201"/>
      <c r="I5" s="201"/>
      <c r="J5" s="201"/>
    </row>
    <row r="6" customFormat="false" ht="12.75" hidden="false" customHeight="true" outlineLevel="0" collapsed="false">
      <c r="A6" s="78"/>
      <c r="B6" s="105"/>
      <c r="C6" s="85"/>
      <c r="D6" s="78"/>
      <c r="F6" s="84"/>
      <c r="H6" s="201"/>
      <c r="I6" s="201"/>
      <c r="J6" s="201"/>
    </row>
    <row r="7" customFormat="false" ht="12.75" hidden="false" customHeight="true" outlineLevel="0" collapsed="false">
      <c r="A7" s="78"/>
      <c r="B7" s="202"/>
      <c r="C7" s="202"/>
      <c r="D7" s="78"/>
      <c r="H7" s="201"/>
      <c r="I7" s="201"/>
      <c r="J7" s="201"/>
    </row>
    <row r="8" customFormat="false" ht="11.25" hidden="false" customHeight="true" outlineLevel="0" collapsed="false">
      <c r="A8" s="78"/>
      <c r="B8" s="202"/>
      <c r="C8" s="202"/>
      <c r="D8" s="78"/>
      <c r="H8" s="201"/>
      <c r="I8" s="201"/>
      <c r="J8" s="201"/>
    </row>
    <row r="9" customFormat="false" ht="11.25" hidden="false" customHeight="true" outlineLevel="0" collapsed="false">
      <c r="A9" s="78"/>
      <c r="B9" s="202"/>
      <c r="C9" s="202"/>
      <c r="D9" s="78"/>
    </row>
    <row r="10" customFormat="false" ht="11.25" hidden="false" customHeight="true" outlineLevel="0" collapsed="false">
      <c r="A10" s="78"/>
      <c r="B10" s="202"/>
      <c r="C10" s="202"/>
      <c r="D10" s="78"/>
      <c r="F10" s="88" t="n">
        <v>2011</v>
      </c>
      <c r="G10" s="87" t="n">
        <v>242543</v>
      </c>
      <c r="H10" s="201"/>
      <c r="I10" s="201"/>
    </row>
    <row r="11" customFormat="false" ht="11.25" hidden="false" customHeight="true" outlineLevel="0" collapsed="false">
      <c r="A11" s="78"/>
      <c r="B11" s="202"/>
      <c r="C11" s="202"/>
      <c r="D11" s="78"/>
      <c r="F11" s="88" t="n">
        <v>2012</v>
      </c>
      <c r="G11" s="87" t="n">
        <v>281051</v>
      </c>
      <c r="H11" s="201"/>
      <c r="I11" s="201"/>
    </row>
    <row r="12" customFormat="false" ht="11.25" hidden="false" customHeight="true" outlineLevel="0" collapsed="false">
      <c r="A12" s="78"/>
      <c r="B12" s="202"/>
      <c r="C12" s="202"/>
      <c r="D12" s="78"/>
      <c r="F12" s="88" t="n">
        <v>2013</v>
      </c>
      <c r="G12" s="87" t="n">
        <v>300988</v>
      </c>
      <c r="H12" s="201"/>
      <c r="I12" s="201"/>
    </row>
    <row r="13" customFormat="false" ht="11.25" hidden="false" customHeight="true" outlineLevel="0" collapsed="false">
      <c r="A13" s="78"/>
      <c r="B13" s="202"/>
      <c r="C13" s="202"/>
      <c r="D13" s="78"/>
      <c r="F13" s="88" t="n">
        <v>2014</v>
      </c>
      <c r="G13" s="87" t="n">
        <v>340620</v>
      </c>
      <c r="H13" s="201"/>
      <c r="I13" s="201"/>
    </row>
    <row r="14" customFormat="false" ht="11.25" hidden="false" customHeight="true" outlineLevel="0" collapsed="false">
      <c r="A14" s="78"/>
      <c r="B14" s="202"/>
      <c r="C14" s="202"/>
      <c r="D14" s="78"/>
      <c r="F14" s="88" t="n">
        <v>2015</v>
      </c>
      <c r="G14" s="87" t="n">
        <v>380132</v>
      </c>
      <c r="H14" s="201"/>
      <c r="I14" s="201"/>
    </row>
    <row r="15" customFormat="false" ht="11.25" hidden="false" customHeight="true" outlineLevel="0" collapsed="false">
      <c r="A15" s="78"/>
      <c r="B15" s="202"/>
      <c r="C15" s="202"/>
      <c r="D15" s="78"/>
    </row>
    <row r="16" customFormat="false" ht="11.25" hidden="false" customHeight="true" outlineLevel="0" collapsed="false">
      <c r="A16" s="78"/>
      <c r="B16" s="202"/>
      <c r="C16" s="202"/>
      <c r="D16" s="78"/>
    </row>
    <row r="17" customFormat="false" ht="11.25" hidden="false" customHeight="true" outlineLevel="0" collapsed="false">
      <c r="A17" s="78"/>
      <c r="B17" s="202"/>
      <c r="C17" s="202"/>
      <c r="D17" s="78"/>
    </row>
    <row r="18" customFormat="false" ht="11.25" hidden="false" customHeight="true" outlineLevel="0" collapsed="false">
      <c r="A18" s="78"/>
      <c r="B18" s="202"/>
      <c r="C18" s="202"/>
      <c r="D18" s="78"/>
    </row>
    <row r="19" customFormat="false" ht="11.25" hidden="false" customHeight="true" outlineLevel="0" collapsed="false">
      <c r="A19" s="78"/>
      <c r="B19" s="202"/>
      <c r="C19" s="202"/>
      <c r="D19" s="78"/>
    </row>
    <row r="20" customFormat="false" ht="11.25" hidden="false" customHeight="true" outlineLevel="0" collapsed="false">
      <c r="A20" s="78"/>
      <c r="B20" s="202"/>
      <c r="C20" s="202"/>
      <c r="D20" s="78"/>
    </row>
    <row r="21" customFormat="false" ht="11.25" hidden="false" customHeight="true" outlineLevel="0" collapsed="false">
      <c r="A21" s="78"/>
      <c r="B21" s="202"/>
      <c r="C21" s="202"/>
      <c r="D21" s="78"/>
    </row>
    <row r="22" customFormat="false" ht="11.25" hidden="false" customHeight="true" outlineLevel="0" collapsed="false">
      <c r="A22" s="78"/>
      <c r="B22" s="202"/>
      <c r="C22" s="202"/>
      <c r="D22" s="78"/>
    </row>
    <row r="23" customFormat="false" ht="11.25" hidden="false" customHeight="true" outlineLevel="0" collapsed="false">
      <c r="A23" s="78"/>
      <c r="B23" s="202"/>
      <c r="C23" s="202"/>
      <c r="D23" s="78"/>
    </row>
    <row r="24" customFormat="false" ht="11.25" hidden="false" customHeight="true" outlineLevel="0" collapsed="false">
      <c r="A24" s="78"/>
      <c r="B24" s="202"/>
      <c r="C24" s="202"/>
      <c r="D24" s="78"/>
    </row>
    <row r="25" customFormat="false" ht="11.25" hidden="false" customHeight="true" outlineLevel="0" collapsed="false">
      <c r="A25" s="78"/>
      <c r="B25" s="202"/>
      <c r="C25" s="202"/>
      <c r="D25" s="78"/>
    </row>
    <row r="26" customFormat="false" ht="11.25" hidden="false" customHeight="true" outlineLevel="0" collapsed="false">
      <c r="A26" s="78"/>
      <c r="B26" s="202"/>
      <c r="C26" s="202"/>
      <c r="D26" s="78"/>
    </row>
    <row r="27" customFormat="false" ht="11.25" hidden="false" customHeight="true" outlineLevel="0" collapsed="false">
      <c r="A27" s="78"/>
      <c r="B27" s="202"/>
      <c r="C27" s="202"/>
      <c r="D27" s="78"/>
    </row>
    <row r="28" customFormat="false" ht="11.25" hidden="false" customHeight="true" outlineLevel="0" collapsed="false">
      <c r="A28" s="78"/>
      <c r="B28" s="202"/>
      <c r="C28" s="202"/>
      <c r="D28" s="78"/>
    </row>
    <row r="29" customFormat="false" ht="11.25" hidden="false" customHeight="true" outlineLevel="0" collapsed="false">
      <c r="A29" s="78"/>
      <c r="B29" s="202"/>
      <c r="C29" s="202"/>
      <c r="D29" s="78"/>
    </row>
    <row r="30" customFormat="false" ht="11.25" hidden="false" customHeight="true" outlineLevel="0" collapsed="false">
      <c r="A30" s="78"/>
      <c r="B30" s="202"/>
      <c r="C30" s="202"/>
      <c r="D30" s="78"/>
    </row>
    <row r="31" customFormat="false" ht="11.25" hidden="false" customHeight="true" outlineLevel="0" collapsed="false">
      <c r="A31" s="78"/>
      <c r="B31" s="202"/>
      <c r="C31" s="202"/>
      <c r="D31" s="78"/>
    </row>
    <row r="32" s="115" customFormat="true" ht="11.25" hidden="false" customHeight="true" outlineLevel="0" collapsed="false">
      <c r="A32" s="116"/>
      <c r="B32" s="202"/>
      <c r="C32" s="202"/>
      <c r="D32" s="116"/>
      <c r="F32" s="75"/>
      <c r="G32" s="203"/>
    </row>
    <row r="33" s="115" customFormat="true" ht="11.25" hidden="false" customHeight="true" outlineLevel="0" collapsed="false">
      <c r="A33" s="116"/>
      <c r="B33" s="116"/>
      <c r="C33" s="116"/>
      <c r="D33" s="116"/>
      <c r="F33" s="75"/>
      <c r="G33" s="204"/>
    </row>
    <row r="34" s="115" customFormat="true" ht="10.5" hidden="false" customHeight="true" outlineLevel="0" collapsed="false">
      <c r="A34" s="116"/>
      <c r="B34" s="116"/>
      <c r="C34" s="116"/>
      <c r="D34" s="116"/>
      <c r="F34" s="75"/>
      <c r="G34" s="204"/>
    </row>
    <row r="35" s="115" customFormat="true" ht="11.25" hidden="false" customHeight="true" outlineLevel="0" collapsed="false">
      <c r="A35" s="75" t="s">
        <v>100</v>
      </c>
      <c r="F35" s="205"/>
      <c r="G35" s="206"/>
      <c r="H35" s="114"/>
      <c r="I35" s="114"/>
    </row>
    <row r="36" s="115" customFormat="true" ht="11.25" hidden="false" customHeight="true" outlineLevel="0" collapsed="false">
      <c r="F36" s="205"/>
      <c r="G36" s="206"/>
      <c r="H36" s="114"/>
      <c r="I36" s="114"/>
    </row>
    <row r="37" s="115" customFormat="true" ht="11.25" hidden="false" customHeight="true" outlineLevel="0" collapsed="false">
      <c r="F37" s="205"/>
      <c r="G37" s="206"/>
      <c r="H37" s="114"/>
      <c r="I37" s="114"/>
    </row>
    <row r="38" s="115" customFormat="true" ht="11.25" hidden="false" customHeight="true" outlineLevel="0" collapsed="false">
      <c r="F38" s="205"/>
      <c r="G38" s="206"/>
      <c r="H38" s="114"/>
      <c r="I38" s="114"/>
    </row>
    <row r="39" s="115" customFormat="true" ht="11.25" hidden="false" customHeight="true" outlineLevel="0" collapsed="false">
      <c r="F39" s="205"/>
      <c r="G39" s="206"/>
      <c r="H39" s="114"/>
      <c r="I39" s="114"/>
    </row>
    <row r="40" s="115" customFormat="true" ht="11.25" hidden="false" customHeight="true" outlineLevel="0" collapsed="false">
      <c r="F40" s="75"/>
      <c r="G40" s="204"/>
    </row>
    <row r="41" s="115" customFormat="true" ht="11.25" hidden="false" customHeight="true" outlineLevel="0" collapsed="false">
      <c r="F41" s="75"/>
      <c r="G41" s="203"/>
    </row>
    <row r="42" s="115" customFormat="true" ht="11.25" hidden="false" customHeight="true" outlineLevel="0" collapsed="false">
      <c r="F42" s="75"/>
      <c r="G42" s="207"/>
    </row>
    <row r="43" s="115" customFormat="true" ht="11.25" hidden="false" customHeight="true" outlineLevel="0" collapsed="false">
      <c r="F43" s="75"/>
      <c r="G43" s="207"/>
    </row>
    <row r="44" s="115" customFormat="true" ht="11.25" hidden="false" customHeight="true" outlineLevel="0" collapsed="false">
      <c r="F44" s="75"/>
      <c r="G44" s="207"/>
    </row>
    <row r="45" s="115" customFormat="true" ht="11.25" hidden="false" customHeight="true" outlineLevel="0" collapsed="false">
      <c r="F45" s="75"/>
      <c r="G45" s="207"/>
    </row>
    <row r="46" s="115" customFormat="true" ht="11.25" hidden="false" customHeight="true" outlineLevel="0" collapsed="false">
      <c r="F46" s="75"/>
      <c r="G46" s="207"/>
    </row>
    <row r="47" s="115" customFormat="true" ht="11.25" hidden="false" customHeight="true" outlineLevel="0" collapsed="false">
      <c r="F47" s="75"/>
      <c r="G47" s="75"/>
    </row>
    <row r="48" s="115" customFormat="true" ht="11.25" hidden="false" customHeight="true" outlineLevel="0" collapsed="false">
      <c r="F48" s="75"/>
      <c r="G48" s="75"/>
    </row>
    <row r="49" s="115" customFormat="true" ht="11.25" hidden="false" customHeight="true" outlineLevel="0" collapsed="false">
      <c r="F49" s="75"/>
      <c r="G49" s="75"/>
    </row>
    <row r="50" s="115" customFormat="true" ht="11.25" hidden="false" customHeight="true" outlineLevel="0" collapsed="false">
      <c r="F50" s="75"/>
      <c r="G50" s="75"/>
    </row>
    <row r="51" s="115" customFormat="true" ht="11.25" hidden="false" customHeight="true" outlineLevel="0" collapsed="false">
      <c r="F51" s="75"/>
      <c r="G51" s="75"/>
    </row>
    <row r="52" s="115" customFormat="true" ht="11.25" hidden="false" customHeight="true" outlineLevel="0" collapsed="false">
      <c r="F52" s="75"/>
      <c r="G52" s="75"/>
    </row>
    <row r="53" s="115" customFormat="true" ht="11.25" hidden="false" customHeight="true" outlineLevel="0" collapsed="false">
      <c r="F53" s="75"/>
      <c r="G53" s="75"/>
    </row>
    <row r="54" s="115" customFormat="true" ht="11.25" hidden="false" customHeight="true" outlineLevel="0" collapsed="false">
      <c r="F54" s="75"/>
      <c r="G54" s="75"/>
    </row>
    <row r="55" s="115" customFormat="true" ht="11.25" hidden="false" customHeight="true" outlineLevel="0" collapsed="false">
      <c r="F55" s="75"/>
      <c r="G55" s="75"/>
    </row>
    <row r="56" s="115" customFormat="true" ht="11.25" hidden="false" customHeight="true" outlineLevel="0" collapsed="false">
      <c r="F56" s="75"/>
      <c r="G56" s="75"/>
    </row>
    <row r="57" s="115" customFormat="true" ht="11.25" hidden="false" customHeight="true" outlineLevel="0" collapsed="false">
      <c r="F57" s="75"/>
      <c r="G57" s="75"/>
    </row>
    <row r="58" s="115" customFormat="true" ht="11.25" hidden="false" customHeight="true" outlineLevel="0" collapsed="false">
      <c r="F58" s="75"/>
      <c r="G58" s="75"/>
    </row>
    <row r="59" s="115" customFormat="true" ht="11.25" hidden="false" customHeight="true" outlineLevel="0" collapsed="false">
      <c r="F59" s="75"/>
      <c r="G59" s="75"/>
    </row>
    <row r="60" s="115" customFormat="true" ht="11.25" hidden="false" customHeight="true" outlineLevel="0" collapsed="false">
      <c r="F60" s="75"/>
      <c r="G60" s="75"/>
    </row>
    <row r="61" s="115" customFormat="true" ht="11.25" hidden="false" customHeight="true" outlineLevel="0" collapsed="false">
      <c r="F61" s="75"/>
      <c r="G61" s="75"/>
    </row>
    <row r="62" s="115" customFormat="true" ht="11.25" hidden="false" customHeight="true" outlineLevel="0" collapsed="false">
      <c r="F62" s="75"/>
      <c r="G62" s="75"/>
    </row>
    <row r="63" s="115" customFormat="true" ht="11.25" hidden="false" customHeight="true" outlineLevel="0" collapsed="false">
      <c r="F63" s="75"/>
      <c r="G63" s="75"/>
    </row>
    <row r="64" s="115" customFormat="true" ht="11.25" hidden="false" customHeight="true" outlineLevel="0" collapsed="false">
      <c r="F64" s="75"/>
      <c r="G64" s="75"/>
    </row>
    <row r="65" s="115" customFormat="true" ht="11.25" hidden="false" customHeight="true" outlineLevel="0" collapsed="false">
      <c r="F65" s="75"/>
      <c r="G65" s="75"/>
    </row>
    <row r="66" s="115" customFormat="true" ht="11.25" hidden="false" customHeight="true" outlineLevel="0" collapsed="false">
      <c r="F66" s="75"/>
      <c r="G66" s="75"/>
    </row>
    <row r="67" s="115" customFormat="true" ht="11.25" hidden="false" customHeight="true" outlineLevel="0" collapsed="false">
      <c r="F67" s="75"/>
      <c r="G67" s="75"/>
    </row>
    <row r="68" s="115" customFormat="true" ht="11.25" hidden="false" customHeight="true" outlineLevel="0" collapsed="false">
      <c r="F68" s="75"/>
      <c r="G68" s="75"/>
    </row>
    <row r="69" s="115" customFormat="true" ht="11.25" hidden="false" customHeight="true" outlineLevel="0" collapsed="false">
      <c r="F69" s="75"/>
      <c r="G69" s="75"/>
    </row>
    <row r="70" s="115" customFormat="true" ht="11.25" hidden="false" customHeight="true" outlineLevel="0" collapsed="false">
      <c r="F70" s="75"/>
      <c r="G70" s="7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0" width="9.16"/>
    <col collapsed="false" customWidth="true" hidden="false" outlineLevel="0" max="6" min="6" style="0" width="2.5"/>
    <col collapsed="false" customWidth="true" hidden="false" outlineLevel="0" max="7" min="7" style="0" width="9.16"/>
    <col collapsed="false" customWidth="true" hidden="false" outlineLevel="0" max="8" min="8" style="0" width="2.5"/>
    <col collapsed="false" customWidth="true" hidden="false" outlineLevel="0" max="9" min="9" style="0" width="7.99"/>
    <col collapsed="false" customWidth="true" hidden="false" outlineLevel="0" max="10" min="10" style="0" width="9.16"/>
    <col collapsed="false" customWidth="true" hidden="false" outlineLevel="0" max="11" min="11" style="7" width="2.5"/>
    <col collapsed="false" customWidth="true" hidden="false" outlineLevel="0" max="12" min="12" style="0" width="11.49"/>
    <col collapsed="false" customWidth="true" hidden="false" outlineLevel="0" max="13" min="13" style="7" width="2.5"/>
    <col collapsed="false" customWidth="true" hidden="false" outlineLevel="0" max="14" min="14" style="0" width="2.5"/>
    <col collapsed="false" customWidth="true" hidden="false" outlineLevel="0" max="15" min="15" style="0" width="7.99"/>
    <col collapsed="false" customWidth="true" hidden="false" outlineLevel="0" max="16" min="16" style="0" width="9.16"/>
    <col collapsed="false" customWidth="true" hidden="false" outlineLevel="0" max="17" min="17" style="7" width="2.5"/>
    <col collapsed="false" customWidth="true" hidden="false" outlineLevel="0" max="18" min="18" style="0" width="11.49"/>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175" t="s">
        <v>70</v>
      </c>
      <c r="B2" s="175"/>
      <c r="C2" s="175"/>
      <c r="D2" s="175"/>
      <c r="E2" s="175"/>
      <c r="F2" s="175"/>
      <c r="G2" s="175"/>
      <c r="H2" s="175"/>
      <c r="I2" s="175"/>
      <c r="J2" s="175"/>
      <c r="K2" s="175"/>
      <c r="L2" s="175"/>
      <c r="M2" s="175"/>
      <c r="N2" s="175"/>
      <c r="O2" s="175"/>
      <c r="P2" s="175"/>
      <c r="Q2" s="10" t="s">
        <v>327</v>
      </c>
      <c r="R2" s="10"/>
      <c r="S2" s="10"/>
      <c r="T2" s="0" t="s">
        <v>100</v>
      </c>
      <c r="U2" s="50"/>
    </row>
    <row r="3" customFormat="false" ht="12.75" hidden="false" customHeight="true" outlineLevel="0" collapsed="false">
      <c r="A3" s="175" t="n">
        <v>2015</v>
      </c>
      <c r="B3" s="175"/>
      <c r="C3" s="175"/>
      <c r="D3" s="175"/>
      <c r="E3" s="175"/>
      <c r="F3" s="175"/>
      <c r="G3" s="175"/>
      <c r="H3" s="175"/>
      <c r="I3" s="175"/>
      <c r="J3" s="175"/>
      <c r="K3" s="175"/>
      <c r="L3" s="175"/>
      <c r="M3" s="175"/>
      <c r="N3" s="175"/>
      <c r="O3" s="175"/>
      <c r="P3" s="175"/>
      <c r="Q3" s="17"/>
      <c r="S3" s="50"/>
      <c r="U3" s="51"/>
    </row>
    <row r="4" customFormat="false" ht="11.25" hidden="false" customHeight="true" outlineLevel="0" collapsed="false">
      <c r="A4" s="16"/>
      <c r="B4" s="16"/>
      <c r="C4" s="16"/>
      <c r="D4" s="16"/>
      <c r="E4" s="16"/>
      <c r="F4" s="16"/>
      <c r="G4" s="16"/>
      <c r="H4" s="16"/>
      <c r="I4" s="16"/>
      <c r="J4" s="16"/>
      <c r="K4" s="14"/>
      <c r="L4" s="16"/>
      <c r="M4" s="14"/>
      <c r="N4" s="16"/>
      <c r="O4" s="16"/>
      <c r="P4" s="16"/>
      <c r="Q4" s="14"/>
      <c r="R4" s="36"/>
      <c r="U4" s="51"/>
    </row>
    <row r="5" customFormat="false" ht="1.5" hidden="false" customHeight="true" outlineLevel="0" collapsed="false">
      <c r="S5" s="18"/>
      <c r="U5" s="11"/>
    </row>
    <row r="6" customFormat="false" ht="11.25" hidden="false" customHeight="true" outlineLevel="0" collapsed="false">
      <c r="A6" s="19" t="s">
        <v>101</v>
      </c>
      <c r="B6" s="19"/>
      <c r="C6" s="19"/>
      <c r="D6" s="19"/>
      <c r="E6" s="194" t="s">
        <v>328</v>
      </c>
      <c r="F6" s="208"/>
      <c r="G6" s="194" t="s">
        <v>329</v>
      </c>
      <c r="H6" s="208"/>
      <c r="I6" s="22" t="s">
        <v>330</v>
      </c>
      <c r="J6" s="22"/>
      <c r="K6" s="22"/>
      <c r="L6" s="22"/>
      <c r="M6" s="22"/>
      <c r="N6" s="209"/>
      <c r="O6" s="22" t="s">
        <v>331</v>
      </c>
      <c r="P6" s="22"/>
      <c r="Q6" s="22"/>
      <c r="R6" s="22"/>
      <c r="S6" s="22"/>
      <c r="U6" s="12"/>
    </row>
    <row r="7" customFormat="false" ht="11.25" hidden="false" customHeight="true" outlineLevel="0" collapsed="false">
      <c r="A7" s="19"/>
      <c r="B7" s="19"/>
      <c r="C7" s="19"/>
      <c r="D7" s="19"/>
      <c r="E7" s="194"/>
      <c r="F7" s="210" t="s">
        <v>132</v>
      </c>
      <c r="G7" s="194"/>
      <c r="H7" s="210" t="s">
        <v>263</v>
      </c>
      <c r="I7" s="22"/>
      <c r="J7" s="22"/>
      <c r="K7" s="22"/>
      <c r="L7" s="22"/>
      <c r="M7" s="22"/>
      <c r="N7" s="167"/>
      <c r="O7" s="22"/>
      <c r="P7" s="22"/>
      <c r="Q7" s="22"/>
      <c r="R7" s="22"/>
      <c r="S7" s="22"/>
    </row>
    <row r="8" customFormat="false" ht="1.5" hidden="false" customHeight="true" outlineLevel="0" collapsed="false">
      <c r="A8" s="19"/>
      <c r="B8" s="19"/>
      <c r="C8" s="19"/>
      <c r="D8" s="19"/>
      <c r="E8" s="194"/>
      <c r="F8" s="210"/>
      <c r="G8" s="194"/>
      <c r="H8" s="210"/>
      <c r="I8" s="36"/>
      <c r="J8" s="211"/>
      <c r="K8" s="211"/>
      <c r="L8" s="211"/>
      <c r="M8" s="211"/>
      <c r="N8" s="212"/>
      <c r="O8" s="211"/>
      <c r="P8" s="211"/>
      <c r="Q8" s="211"/>
      <c r="R8" s="211"/>
      <c r="S8" s="36"/>
    </row>
    <row r="9" customFormat="false" ht="2.1" hidden="false" customHeight="true" outlineLevel="0" collapsed="false">
      <c r="A9" s="19"/>
      <c r="B9" s="19"/>
      <c r="C9" s="19"/>
      <c r="D9" s="19"/>
      <c r="E9" s="194"/>
      <c r="F9" s="213"/>
      <c r="G9" s="194"/>
      <c r="H9" s="213"/>
      <c r="I9" s="31"/>
      <c r="J9" s="31"/>
      <c r="K9" s="124"/>
      <c r="O9" s="31"/>
      <c r="P9" s="31"/>
      <c r="Q9" s="124"/>
      <c r="R9" s="31"/>
    </row>
    <row r="10" customFormat="false" ht="11.25" hidden="false" customHeight="true" outlineLevel="0" collapsed="false">
      <c r="A10" s="19"/>
      <c r="B10" s="19"/>
      <c r="C10" s="19"/>
      <c r="D10" s="19"/>
      <c r="E10" s="194"/>
      <c r="F10" s="213"/>
      <c r="G10" s="194"/>
      <c r="H10" s="213"/>
      <c r="I10" s="96" t="s">
        <v>102</v>
      </c>
      <c r="J10" s="96" t="s">
        <v>332</v>
      </c>
      <c r="K10" s="47"/>
      <c r="L10" s="96" t="s">
        <v>333</v>
      </c>
      <c r="N10" s="214"/>
      <c r="O10" s="96" t="s">
        <v>102</v>
      </c>
      <c r="P10" s="96" t="s">
        <v>332</v>
      </c>
      <c r="Q10" s="32"/>
      <c r="R10" s="96" t="s">
        <v>333</v>
      </c>
      <c r="S10" s="32"/>
    </row>
    <row r="11" customFormat="false" ht="11.25" hidden="false" customHeight="true" outlineLevel="0" collapsed="false">
      <c r="A11" s="19"/>
      <c r="B11" s="19"/>
      <c r="C11" s="19"/>
      <c r="D11" s="19"/>
      <c r="E11" s="194"/>
      <c r="F11" s="208"/>
      <c r="G11" s="194"/>
      <c r="H11" s="208"/>
      <c r="I11" s="96"/>
      <c r="J11" s="96"/>
      <c r="K11" s="32" t="s">
        <v>107</v>
      </c>
      <c r="L11" s="96"/>
      <c r="M11" s="32" t="s">
        <v>110</v>
      </c>
      <c r="N11" s="214"/>
      <c r="O11" s="96"/>
      <c r="P11" s="96"/>
      <c r="Q11" s="32" t="s">
        <v>107</v>
      </c>
      <c r="R11" s="96"/>
      <c r="S11" s="32" t="s">
        <v>110</v>
      </c>
    </row>
    <row r="12" customFormat="false" ht="1.5" hidden="false" customHeight="true" outlineLevel="0" collapsed="false">
      <c r="A12" s="36"/>
      <c r="B12" s="36"/>
      <c r="C12" s="36"/>
      <c r="D12" s="36"/>
      <c r="E12" s="36"/>
      <c r="F12" s="36"/>
      <c r="G12" s="36"/>
      <c r="H12" s="36"/>
      <c r="I12" s="36"/>
      <c r="J12" s="36"/>
      <c r="K12" s="35"/>
      <c r="L12" s="36"/>
      <c r="M12" s="35"/>
      <c r="N12" s="36"/>
      <c r="O12" s="36"/>
      <c r="P12" s="36"/>
      <c r="Q12" s="35"/>
      <c r="R12" s="36"/>
      <c r="S12" s="35"/>
    </row>
    <row r="13" customFormat="false" ht="23.25" hidden="false" customHeight="true" outlineLevel="0" collapsed="false">
      <c r="A13" s="56" t="s">
        <v>111</v>
      </c>
      <c r="B13" s="56"/>
      <c r="C13" s="56"/>
      <c r="D13" s="56"/>
      <c r="E13" s="64" t="n">
        <v>57</v>
      </c>
      <c r="F13" s="64"/>
      <c r="G13" s="64" t="n">
        <v>271</v>
      </c>
      <c r="H13" s="64"/>
      <c r="I13" s="64" t="n">
        <v>5850.603</v>
      </c>
      <c r="J13" s="64" t="n">
        <v>5795.747</v>
      </c>
      <c r="K13" s="215"/>
      <c r="L13" s="64" t="n">
        <v>54.856</v>
      </c>
      <c r="M13" s="215"/>
      <c r="N13" s="64"/>
      <c r="O13" s="64" t="n">
        <v>20188.77</v>
      </c>
      <c r="P13" s="64" t="n">
        <v>19422.137</v>
      </c>
      <c r="Q13" s="215"/>
      <c r="R13" s="64" t="n">
        <v>766.633</v>
      </c>
      <c r="S13" s="7"/>
      <c r="T13" s="40"/>
      <c r="U13" s="40"/>
      <c r="V13" s="40"/>
      <c r="W13" s="40"/>
      <c r="X13" s="40"/>
      <c r="Y13" s="40"/>
      <c r="Z13" s="40"/>
      <c r="AA13" s="40"/>
    </row>
    <row r="14" customFormat="false" ht="23.25" hidden="false" customHeight="true" outlineLevel="0" collapsed="false">
      <c r="A14" s="41" t="s">
        <v>112</v>
      </c>
      <c r="B14" s="41"/>
      <c r="C14" s="41"/>
      <c r="D14" s="41"/>
      <c r="E14" s="66" t="n">
        <v>3</v>
      </c>
      <c r="F14" s="66"/>
      <c r="G14" s="66" t="n">
        <v>3</v>
      </c>
      <c r="H14" s="66"/>
      <c r="I14" s="66" t="n">
        <v>4.007</v>
      </c>
      <c r="J14" s="66" t="n">
        <v>2.341</v>
      </c>
      <c r="K14" s="216"/>
      <c r="L14" s="66" t="n">
        <v>1.666</v>
      </c>
      <c r="M14" s="216"/>
      <c r="N14" s="66"/>
      <c r="O14" s="66" t="n">
        <v>140.823</v>
      </c>
      <c r="P14" s="66" t="n">
        <v>139.163</v>
      </c>
      <c r="Q14" s="216"/>
      <c r="R14" s="66" t="n">
        <v>1.66</v>
      </c>
      <c r="S14" s="7"/>
      <c r="T14" s="40"/>
      <c r="U14" s="40"/>
      <c r="V14" s="40"/>
      <c r="W14" s="40"/>
      <c r="X14" s="40"/>
      <c r="Y14" s="40"/>
      <c r="Z14" s="40"/>
      <c r="AA14" s="40"/>
    </row>
    <row r="15" customFormat="false" ht="17.25" hidden="false" customHeight="true" outlineLevel="0" collapsed="false">
      <c r="A15" s="41" t="s">
        <v>114</v>
      </c>
      <c r="B15" s="41"/>
      <c r="C15" s="41"/>
      <c r="D15" s="41"/>
      <c r="E15" s="66" t="n">
        <v>7</v>
      </c>
      <c r="F15" s="66"/>
      <c r="G15" s="66" t="n">
        <v>4</v>
      </c>
      <c r="H15" s="66"/>
      <c r="I15" s="66" t="n">
        <v>2.083</v>
      </c>
      <c r="J15" s="66" t="n">
        <v>1.483</v>
      </c>
      <c r="K15" s="216"/>
      <c r="L15" s="66" t="n">
        <v>0.6</v>
      </c>
      <c r="M15" s="216"/>
      <c r="N15" s="66"/>
      <c r="O15" s="66" t="n">
        <v>150.492</v>
      </c>
      <c r="P15" s="66" t="n">
        <v>148.082</v>
      </c>
      <c r="Q15" s="216"/>
      <c r="R15" s="66" t="n">
        <v>2.41</v>
      </c>
      <c r="S15" s="7"/>
      <c r="T15" s="40"/>
      <c r="U15" s="40"/>
      <c r="V15" s="40"/>
      <c r="W15" s="40"/>
      <c r="X15" s="40"/>
      <c r="Y15" s="40"/>
      <c r="Z15" s="40"/>
      <c r="AA15" s="40"/>
    </row>
    <row r="16" customFormat="false" ht="17.25" hidden="false" customHeight="true" outlineLevel="0" collapsed="false">
      <c r="A16" s="41" t="s">
        <v>115</v>
      </c>
      <c r="B16" s="41"/>
      <c r="C16" s="41"/>
      <c r="D16" s="41"/>
      <c r="E16" s="66" t="n">
        <v>1</v>
      </c>
      <c r="F16" s="66"/>
      <c r="G16" s="66" t="n">
        <v>1</v>
      </c>
      <c r="H16" s="66"/>
      <c r="I16" s="98" t="s">
        <v>334</v>
      </c>
      <c r="J16" s="98" t="s">
        <v>334</v>
      </c>
      <c r="K16" s="216"/>
      <c r="L16" s="98" t="s">
        <v>334</v>
      </c>
      <c r="M16" s="216"/>
      <c r="N16" s="66"/>
      <c r="O16" s="66" t="n">
        <v>30.026</v>
      </c>
      <c r="P16" s="66" t="n">
        <v>29.699</v>
      </c>
      <c r="Q16" s="216"/>
      <c r="R16" s="98" t="s">
        <v>334</v>
      </c>
      <c r="S16" s="7"/>
      <c r="T16" s="40"/>
      <c r="U16" s="40"/>
      <c r="V16" s="40"/>
      <c r="W16" s="40"/>
      <c r="X16" s="40"/>
      <c r="Y16" s="40"/>
      <c r="Z16" s="40"/>
      <c r="AA16" s="40"/>
    </row>
    <row r="17" customFormat="false" ht="17.25" hidden="false" customHeight="true" outlineLevel="0" collapsed="false">
      <c r="A17" s="41" t="s">
        <v>116</v>
      </c>
      <c r="B17" s="41"/>
      <c r="C17" s="41"/>
      <c r="D17" s="41"/>
      <c r="E17" s="66" t="n">
        <v>5</v>
      </c>
      <c r="F17" s="66"/>
      <c r="G17" s="66" t="n">
        <v>43</v>
      </c>
      <c r="H17" s="66"/>
      <c r="I17" s="66" t="n">
        <v>10.039</v>
      </c>
      <c r="J17" s="66" t="n">
        <v>7.786</v>
      </c>
      <c r="K17" s="216"/>
      <c r="L17" s="66" t="n">
        <v>2.253</v>
      </c>
      <c r="M17" s="216"/>
      <c r="N17" s="66"/>
      <c r="O17" s="66" t="n">
        <v>2668.469</v>
      </c>
      <c r="P17" s="66" t="n">
        <v>2639.383</v>
      </c>
      <c r="Q17" s="216"/>
      <c r="R17" s="66" t="n">
        <v>29.086</v>
      </c>
      <c r="S17" s="7"/>
      <c r="T17" s="40"/>
      <c r="U17" s="40"/>
      <c r="V17" s="40"/>
      <c r="W17" s="40"/>
      <c r="X17" s="40"/>
      <c r="Y17" s="40"/>
      <c r="Z17" s="40"/>
      <c r="AA17" s="40"/>
    </row>
    <row r="18" customFormat="false" ht="17.25" hidden="false" customHeight="true" outlineLevel="0" collapsed="false">
      <c r="A18" s="41" t="s">
        <v>117</v>
      </c>
      <c r="B18" s="41"/>
      <c r="C18" s="41"/>
      <c r="D18" s="41"/>
      <c r="E18" s="66" t="n">
        <v>2</v>
      </c>
      <c r="F18" s="66"/>
      <c r="G18" s="66" t="n">
        <v>9</v>
      </c>
      <c r="H18" s="66"/>
      <c r="I18" s="66" t="n">
        <v>0.761</v>
      </c>
      <c r="J18" s="66" t="n">
        <v>0.65</v>
      </c>
      <c r="K18" s="216"/>
      <c r="L18" s="98" t="s">
        <v>334</v>
      </c>
      <c r="M18" s="216"/>
      <c r="N18" s="66"/>
      <c r="O18" s="66" t="n">
        <v>1020.926</v>
      </c>
      <c r="P18" s="66" t="n">
        <v>882.467</v>
      </c>
      <c r="Q18" s="216"/>
      <c r="R18" s="66" t="n">
        <v>138.459</v>
      </c>
      <c r="S18" s="7"/>
      <c r="T18" s="40"/>
      <c r="U18" s="40"/>
      <c r="V18" s="40"/>
      <c r="W18" s="40"/>
      <c r="X18" s="40"/>
      <c r="Y18" s="40"/>
      <c r="Z18" s="40"/>
      <c r="AA18" s="40"/>
    </row>
    <row r="19" customFormat="false" ht="17.25" hidden="false" customHeight="true" outlineLevel="0" collapsed="false">
      <c r="A19" s="41" t="s">
        <v>118</v>
      </c>
      <c r="B19" s="41"/>
      <c r="C19" s="41"/>
      <c r="D19" s="41"/>
      <c r="E19" s="66" t="n">
        <v>1</v>
      </c>
      <c r="F19" s="66"/>
      <c r="G19" s="66" t="n">
        <v>3</v>
      </c>
      <c r="H19" s="66"/>
      <c r="I19" s="66" t="n">
        <v>3.875</v>
      </c>
      <c r="J19" s="66" t="n">
        <v>2.338</v>
      </c>
      <c r="K19" s="216"/>
      <c r="L19" s="66" t="n">
        <v>1.537</v>
      </c>
      <c r="M19" s="216"/>
      <c r="N19" s="66"/>
      <c r="O19" s="66" t="n">
        <v>197.61</v>
      </c>
      <c r="P19" s="66" t="n">
        <v>194.845</v>
      </c>
      <c r="Q19" s="216"/>
      <c r="R19" s="66" t="n">
        <v>2.765</v>
      </c>
      <c r="S19" s="7"/>
      <c r="T19" s="40"/>
      <c r="U19" s="40"/>
      <c r="V19" s="40"/>
      <c r="W19" s="40"/>
      <c r="X19" s="40"/>
      <c r="Y19" s="40"/>
      <c r="Z19" s="40"/>
      <c r="AA19" s="40"/>
    </row>
    <row r="20" customFormat="false" ht="17.25" hidden="false" customHeight="true" outlineLevel="0" collapsed="false">
      <c r="A20" s="41" t="s">
        <v>119</v>
      </c>
      <c r="B20" s="41"/>
      <c r="C20" s="41"/>
      <c r="D20" s="41"/>
      <c r="E20" s="66" t="n">
        <v>2</v>
      </c>
      <c r="F20" s="66"/>
      <c r="G20" s="66" t="n">
        <v>1</v>
      </c>
      <c r="H20" s="66"/>
      <c r="I20" s="98" t="s">
        <v>334</v>
      </c>
      <c r="J20" s="98" t="s">
        <v>334</v>
      </c>
      <c r="K20" s="216"/>
      <c r="L20" s="98" t="s">
        <v>334</v>
      </c>
      <c r="M20" s="216"/>
      <c r="N20" s="66"/>
      <c r="O20" s="66" t="n">
        <v>11.712</v>
      </c>
      <c r="P20" s="66" t="n">
        <v>11.444</v>
      </c>
      <c r="Q20" s="216"/>
      <c r="R20" s="98" t="s">
        <v>334</v>
      </c>
      <c r="S20" s="7"/>
      <c r="T20" s="40"/>
      <c r="U20" s="40"/>
      <c r="V20" s="40"/>
      <c r="W20" s="40"/>
      <c r="X20" s="40"/>
      <c r="Y20" s="40"/>
      <c r="Z20" s="40"/>
      <c r="AA20" s="40"/>
    </row>
    <row r="21" customFormat="false" ht="17.25" hidden="false" customHeight="true" outlineLevel="0" collapsed="false">
      <c r="A21" s="41" t="s">
        <v>120</v>
      </c>
      <c r="B21" s="41"/>
      <c r="C21" s="41"/>
      <c r="D21" s="41"/>
      <c r="E21" s="66" t="n">
        <v>1</v>
      </c>
      <c r="F21" s="66"/>
      <c r="G21" s="66" t="n">
        <v>2</v>
      </c>
      <c r="H21" s="66"/>
      <c r="I21" s="66" t="n">
        <v>1.591</v>
      </c>
      <c r="J21" s="66" t="n">
        <v>0.909</v>
      </c>
      <c r="K21" s="216"/>
      <c r="L21" s="66" t="n">
        <v>0.682</v>
      </c>
      <c r="M21" s="216"/>
      <c r="N21" s="66"/>
      <c r="O21" s="66" t="n">
        <v>93.801</v>
      </c>
      <c r="P21" s="66" t="n">
        <v>92.167</v>
      </c>
      <c r="Q21" s="216"/>
      <c r="R21" s="66" t="n">
        <v>1.634</v>
      </c>
      <c r="S21" s="7"/>
      <c r="T21" s="40"/>
      <c r="U21" s="40"/>
      <c r="V21" s="40"/>
      <c r="W21" s="40"/>
      <c r="X21" s="40"/>
      <c r="Y21" s="40"/>
      <c r="Z21" s="40"/>
      <c r="AA21" s="40"/>
    </row>
    <row r="22" customFormat="false" ht="17.25" hidden="false" customHeight="true" outlineLevel="0" collapsed="false">
      <c r="A22" s="41" t="s">
        <v>121</v>
      </c>
      <c r="B22" s="41"/>
      <c r="C22" s="41"/>
      <c r="D22" s="41"/>
      <c r="E22" s="66" t="n">
        <v>1</v>
      </c>
      <c r="F22" s="66"/>
      <c r="G22" s="66" t="n">
        <v>0</v>
      </c>
      <c r="H22" s="66"/>
      <c r="I22" s="66" t="n">
        <v>0</v>
      </c>
      <c r="J22" s="66" t="n">
        <v>0</v>
      </c>
      <c r="K22" s="216"/>
      <c r="L22" s="66" t="n">
        <v>0</v>
      </c>
      <c r="M22" s="216"/>
      <c r="N22" s="66"/>
      <c r="O22" s="66" t="n">
        <v>0</v>
      </c>
      <c r="P22" s="66" t="n">
        <v>0</v>
      </c>
      <c r="Q22" s="216"/>
      <c r="R22" s="66" t="n">
        <v>0</v>
      </c>
      <c r="S22" s="7"/>
      <c r="T22" s="40"/>
      <c r="U22" s="40"/>
      <c r="V22" s="40"/>
      <c r="W22" s="40"/>
      <c r="X22" s="40"/>
      <c r="Y22" s="40"/>
      <c r="Z22" s="40"/>
      <c r="AA22" s="40"/>
    </row>
    <row r="23" customFormat="false" ht="17.25" hidden="false" customHeight="true" outlineLevel="0" collapsed="false">
      <c r="A23" s="41" t="s">
        <v>122</v>
      </c>
      <c r="B23" s="41"/>
      <c r="C23" s="41"/>
      <c r="D23" s="41"/>
      <c r="E23" s="66" t="n">
        <v>1</v>
      </c>
      <c r="F23" s="66"/>
      <c r="G23" s="66" t="n">
        <v>2</v>
      </c>
      <c r="H23" s="66"/>
      <c r="I23" s="66" t="n">
        <v>1.699</v>
      </c>
      <c r="J23" s="66" t="n">
        <v>1.157</v>
      </c>
      <c r="K23" s="216"/>
      <c r="L23" s="66" t="n">
        <v>0.542</v>
      </c>
      <c r="M23" s="216"/>
      <c r="N23" s="66"/>
      <c r="O23" s="66" t="n">
        <v>176.226</v>
      </c>
      <c r="P23" s="66" t="n">
        <v>173.207</v>
      </c>
      <c r="Q23" s="216"/>
      <c r="R23" s="66" t="n">
        <v>3.019</v>
      </c>
      <c r="S23" s="7"/>
      <c r="T23" s="40"/>
      <c r="U23" s="40"/>
      <c r="V23" s="40"/>
      <c r="W23" s="40"/>
      <c r="X23" s="40"/>
      <c r="Y23" s="40"/>
      <c r="Z23" s="40"/>
      <c r="AA23" s="40"/>
    </row>
    <row r="24" customFormat="false" ht="17.25" hidden="false" customHeight="true" outlineLevel="0" collapsed="false">
      <c r="A24" s="41" t="s">
        <v>123</v>
      </c>
      <c r="B24" s="41"/>
      <c r="C24" s="41"/>
      <c r="D24" s="41"/>
      <c r="E24" s="66" t="n">
        <v>1</v>
      </c>
      <c r="F24" s="66"/>
      <c r="G24" s="66" t="n">
        <v>1</v>
      </c>
      <c r="H24" s="66"/>
      <c r="I24" s="98" t="s">
        <v>334</v>
      </c>
      <c r="J24" s="98" t="s">
        <v>334</v>
      </c>
      <c r="K24" s="216"/>
      <c r="L24" s="98" t="s">
        <v>334</v>
      </c>
      <c r="M24" s="216"/>
      <c r="N24" s="66"/>
      <c r="O24" s="66" t="n">
        <v>4.403</v>
      </c>
      <c r="P24" s="66" t="n">
        <v>4.345</v>
      </c>
      <c r="Q24" s="216"/>
      <c r="R24" s="98" t="s">
        <v>334</v>
      </c>
      <c r="S24" s="7"/>
      <c r="T24" s="40"/>
      <c r="U24" s="40"/>
      <c r="V24" s="40"/>
      <c r="W24" s="40"/>
      <c r="X24" s="40"/>
      <c r="Y24" s="40"/>
      <c r="Z24" s="40"/>
      <c r="AA24" s="40"/>
    </row>
    <row r="25" customFormat="false" ht="17.25" hidden="false" customHeight="true" outlineLevel="0" collapsed="false">
      <c r="A25" s="41" t="s">
        <v>124</v>
      </c>
      <c r="B25" s="41"/>
      <c r="C25" s="41"/>
      <c r="D25" s="41"/>
      <c r="E25" s="66" t="n">
        <v>3</v>
      </c>
      <c r="F25" s="66"/>
      <c r="G25" s="66" t="n">
        <v>1</v>
      </c>
      <c r="H25" s="66"/>
      <c r="I25" s="98" t="s">
        <v>334</v>
      </c>
      <c r="J25" s="98" t="s">
        <v>334</v>
      </c>
      <c r="K25" s="216"/>
      <c r="L25" s="98" t="s">
        <v>334</v>
      </c>
      <c r="M25" s="216"/>
      <c r="N25" s="66"/>
      <c r="O25" s="66" t="n">
        <v>4.41</v>
      </c>
      <c r="P25" s="66" t="n">
        <v>4.3</v>
      </c>
      <c r="Q25" s="216"/>
      <c r="R25" s="98" t="s">
        <v>334</v>
      </c>
      <c r="S25" s="7"/>
      <c r="T25" s="40"/>
      <c r="U25" s="40"/>
      <c r="V25" s="40"/>
      <c r="W25" s="40"/>
      <c r="X25" s="40"/>
      <c r="Y25" s="40"/>
      <c r="Z25" s="40"/>
      <c r="AA25" s="40"/>
    </row>
    <row r="26" customFormat="false" ht="17.25" hidden="false" customHeight="true" outlineLevel="0" collapsed="false">
      <c r="A26" s="41" t="s">
        <v>125</v>
      </c>
      <c r="B26" s="41"/>
      <c r="C26" s="41"/>
      <c r="D26" s="41"/>
      <c r="E26" s="66" t="n">
        <v>21</v>
      </c>
      <c r="F26" s="66"/>
      <c r="G26" s="66" t="n">
        <v>170</v>
      </c>
      <c r="H26" s="66"/>
      <c r="I26" s="66" t="n">
        <v>1977.393</v>
      </c>
      <c r="J26" s="66" t="n">
        <v>1932.891</v>
      </c>
      <c r="K26" s="216"/>
      <c r="L26" s="66" t="n">
        <v>44.502</v>
      </c>
      <c r="M26" s="216"/>
      <c r="N26" s="66"/>
      <c r="O26" s="66" t="n">
        <v>13881.811</v>
      </c>
      <c r="P26" s="66" t="n">
        <v>13343.887</v>
      </c>
      <c r="Q26" s="216"/>
      <c r="R26" s="66" t="n">
        <v>537.924</v>
      </c>
      <c r="S26" s="7"/>
      <c r="T26" s="40"/>
      <c r="U26" s="40"/>
      <c r="V26" s="40"/>
      <c r="W26" s="40"/>
      <c r="X26" s="40"/>
      <c r="Y26" s="40"/>
      <c r="Z26" s="40"/>
      <c r="AA26" s="40"/>
    </row>
    <row r="27" customFormat="false" ht="17.25" hidden="false" customHeight="true" outlineLevel="0" collapsed="false">
      <c r="A27" s="41" t="s">
        <v>126</v>
      </c>
      <c r="B27" s="41"/>
      <c r="C27" s="41"/>
      <c r="D27" s="41"/>
      <c r="E27" s="66" t="n">
        <v>1</v>
      </c>
      <c r="F27" s="66"/>
      <c r="G27" s="66" t="n">
        <v>0</v>
      </c>
      <c r="H27" s="66"/>
      <c r="I27" s="66" t="n">
        <v>0</v>
      </c>
      <c r="J27" s="66" t="n">
        <v>0</v>
      </c>
      <c r="K27" s="216"/>
      <c r="L27" s="66" t="n">
        <v>0</v>
      </c>
      <c r="M27" s="216"/>
      <c r="N27" s="66"/>
      <c r="O27" s="66" t="n">
        <v>0</v>
      </c>
      <c r="P27" s="66" t="n">
        <v>0</v>
      </c>
      <c r="Q27" s="216"/>
      <c r="R27" s="66" t="n">
        <v>0</v>
      </c>
      <c r="S27" s="7"/>
      <c r="T27" s="40"/>
      <c r="U27" s="40"/>
      <c r="V27" s="40"/>
      <c r="W27" s="40"/>
      <c r="X27" s="40"/>
      <c r="Y27" s="40"/>
      <c r="Z27" s="40"/>
      <c r="AA27" s="40"/>
    </row>
    <row r="28" customFormat="false" ht="17.25" hidden="false" customHeight="true" outlineLevel="0" collapsed="false">
      <c r="A28" s="41" t="s">
        <v>127</v>
      </c>
      <c r="B28" s="41"/>
      <c r="C28" s="41"/>
      <c r="D28" s="41"/>
      <c r="E28" s="66" t="n">
        <v>5</v>
      </c>
      <c r="F28" s="66"/>
      <c r="G28" s="66" t="n">
        <v>26</v>
      </c>
      <c r="H28" s="66"/>
      <c r="I28" s="66" t="n">
        <v>3840.785</v>
      </c>
      <c r="J28" s="66" t="n">
        <v>3838.929</v>
      </c>
      <c r="K28" s="216"/>
      <c r="L28" s="66" t="n">
        <v>1.856</v>
      </c>
      <c r="M28" s="216"/>
      <c r="N28" s="66"/>
      <c r="O28" s="66" t="n">
        <v>1495.271</v>
      </c>
      <c r="P28" s="66" t="n">
        <v>1456.02</v>
      </c>
      <c r="Q28" s="216"/>
      <c r="R28" s="66" t="n">
        <v>39.251</v>
      </c>
      <c r="S28" s="7"/>
      <c r="T28" s="40"/>
      <c r="U28" s="40"/>
      <c r="V28" s="40"/>
      <c r="W28" s="40"/>
      <c r="X28" s="40"/>
      <c r="Y28" s="40"/>
      <c r="Z28" s="40"/>
      <c r="AA28" s="40"/>
    </row>
    <row r="29" customFormat="false" ht="17.25" hidden="false" customHeight="true" outlineLevel="0" collapsed="false">
      <c r="A29" s="41" t="s">
        <v>128</v>
      </c>
      <c r="B29" s="41"/>
      <c r="C29" s="41"/>
      <c r="D29" s="41"/>
      <c r="E29" s="66" t="n">
        <v>1</v>
      </c>
      <c r="F29" s="66"/>
      <c r="G29" s="66" t="n">
        <v>4</v>
      </c>
      <c r="H29" s="66"/>
      <c r="I29" s="66" t="n">
        <v>7.536</v>
      </c>
      <c r="J29" s="66" t="n">
        <v>6.555</v>
      </c>
      <c r="K29" s="216"/>
      <c r="L29" s="66" t="n">
        <v>0.981</v>
      </c>
      <c r="M29" s="216"/>
      <c r="N29" s="66"/>
      <c r="O29" s="66" t="n">
        <v>307.885</v>
      </c>
      <c r="P29" s="66" t="n">
        <v>298.363</v>
      </c>
      <c r="Q29" s="216"/>
      <c r="R29" s="66" t="n">
        <v>9.522</v>
      </c>
      <c r="S29" s="7"/>
      <c r="T29" s="40"/>
      <c r="U29" s="40"/>
      <c r="V29" s="40"/>
      <c r="W29" s="40"/>
      <c r="X29" s="40"/>
      <c r="Y29" s="40"/>
      <c r="Z29" s="40"/>
      <c r="AA29" s="40"/>
    </row>
    <row r="30" customFormat="false" ht="17.25" hidden="false" customHeight="true" outlineLevel="0" collapsed="false">
      <c r="A30" s="41" t="s">
        <v>129</v>
      </c>
      <c r="B30" s="41"/>
      <c r="C30" s="41"/>
      <c r="D30" s="41"/>
      <c r="E30" s="66" t="n">
        <v>1</v>
      </c>
      <c r="F30" s="66"/>
      <c r="G30" s="66" t="n">
        <v>1</v>
      </c>
      <c r="H30" s="66"/>
      <c r="I30" s="98" t="s">
        <v>334</v>
      </c>
      <c r="J30" s="98" t="s">
        <v>334</v>
      </c>
      <c r="K30" s="216"/>
      <c r="L30" s="98" t="s">
        <v>334</v>
      </c>
      <c r="M30" s="216"/>
      <c r="N30" s="66"/>
      <c r="O30" s="66" t="n">
        <v>4.905</v>
      </c>
      <c r="P30" s="66" t="n">
        <v>4.765</v>
      </c>
      <c r="Q30" s="216"/>
      <c r="R30" s="98" t="s">
        <v>334</v>
      </c>
      <c r="S30" s="7"/>
      <c r="T30" s="40"/>
      <c r="U30" s="40"/>
      <c r="V30" s="40"/>
      <c r="W30" s="40"/>
      <c r="X30" s="40"/>
      <c r="Y30" s="40"/>
      <c r="Z30" s="40"/>
      <c r="AA30" s="40"/>
    </row>
    <row r="31" customFormat="false" ht="17.25" hidden="false" customHeight="true" outlineLevel="0" collapsed="false">
      <c r="A31" s="70"/>
      <c r="B31" s="70"/>
      <c r="C31" s="70"/>
      <c r="D31" s="70"/>
      <c r="E31" s="70"/>
      <c r="F31" s="70"/>
      <c r="G31" s="70"/>
      <c r="H31" s="70"/>
      <c r="I31" s="44"/>
      <c r="J31" s="44"/>
      <c r="K31" s="35"/>
      <c r="L31" s="44"/>
      <c r="M31" s="35"/>
      <c r="N31" s="44"/>
      <c r="O31" s="44"/>
      <c r="P31" s="44"/>
      <c r="Q31" s="35"/>
      <c r="R31" s="44"/>
      <c r="S31" s="35"/>
    </row>
    <row r="32" customFormat="false" ht="11.25" hidden="false" customHeight="true" outlineLevel="0" collapsed="false">
      <c r="A32" s="71"/>
      <c r="B32" s="71"/>
      <c r="C32" s="71"/>
      <c r="D32" s="71"/>
      <c r="E32" s="71"/>
      <c r="F32" s="71"/>
      <c r="G32" s="71"/>
      <c r="H32" s="71"/>
      <c r="I32" s="11"/>
      <c r="J32" s="11"/>
      <c r="L32" s="11"/>
      <c r="N32" s="11"/>
      <c r="O32" s="11"/>
      <c r="P32" s="11"/>
      <c r="R32" s="11"/>
      <c r="S32" s="54"/>
    </row>
    <row r="33" customFormat="false" ht="11.25" hidden="false" customHeight="true" outlineLevel="0" collapsed="false">
      <c r="A33" s="46" t="s">
        <v>130</v>
      </c>
      <c r="B33" s="46"/>
      <c r="C33" s="154" t="s">
        <v>335</v>
      </c>
      <c r="D33" s="154"/>
      <c r="E33" s="154"/>
      <c r="F33" s="154"/>
      <c r="G33" s="154"/>
      <c r="H33" s="154"/>
      <c r="I33" s="154"/>
      <c r="J33" s="154"/>
      <c r="K33" s="154"/>
      <c r="L33" s="154"/>
      <c r="M33" s="154"/>
      <c r="N33" s="154"/>
      <c r="O33" s="154"/>
      <c r="P33" s="154"/>
      <c r="Q33" s="154"/>
      <c r="R33" s="154"/>
      <c r="S33" s="154"/>
    </row>
    <row r="34" customFormat="false" ht="22.5" hidden="false" customHeight="true" outlineLevel="0" collapsed="false">
      <c r="A34" s="47" t="s">
        <v>132</v>
      </c>
      <c r="B34" s="49" t="s">
        <v>336</v>
      </c>
      <c r="C34" s="49"/>
      <c r="D34" s="49"/>
      <c r="E34" s="49"/>
      <c r="F34" s="49"/>
      <c r="G34" s="49"/>
      <c r="H34" s="49"/>
      <c r="I34" s="49"/>
      <c r="J34" s="49"/>
      <c r="K34" s="49"/>
      <c r="L34" s="49"/>
      <c r="M34" s="49"/>
      <c r="N34" s="49"/>
      <c r="O34" s="49"/>
      <c r="P34" s="49"/>
      <c r="Q34" s="49"/>
      <c r="R34" s="49"/>
      <c r="S34" s="49"/>
    </row>
    <row r="35" customFormat="false" ht="11.25" hidden="false" customHeight="true" outlineLevel="0" collapsed="false">
      <c r="A35" s="199" t="s">
        <v>134</v>
      </c>
      <c r="B35" s="46" t="s">
        <v>337</v>
      </c>
      <c r="C35" s="46"/>
      <c r="D35" s="46"/>
      <c r="E35" s="46"/>
      <c r="F35" s="46"/>
      <c r="G35" s="46"/>
      <c r="H35" s="46"/>
      <c r="I35" s="46"/>
      <c r="J35" s="46"/>
      <c r="K35" s="46"/>
      <c r="L35" s="46"/>
      <c r="M35" s="46"/>
      <c r="N35" s="46"/>
      <c r="O35" s="46"/>
      <c r="P35" s="46"/>
      <c r="Q35" s="46"/>
      <c r="R35" s="46"/>
      <c r="S35" s="46"/>
    </row>
    <row r="36" customFormat="false" ht="11.25" hidden="false" customHeight="true" outlineLevel="0" collapsed="false">
      <c r="A36" s="47" t="s">
        <v>107</v>
      </c>
      <c r="B36" s="162" t="s">
        <v>338</v>
      </c>
      <c r="C36" s="162"/>
      <c r="D36" s="162"/>
      <c r="E36" s="162"/>
      <c r="F36" s="162"/>
      <c r="G36" s="162"/>
      <c r="H36" s="162"/>
      <c r="I36" s="162"/>
      <c r="J36" s="162"/>
      <c r="K36" s="162"/>
      <c r="L36" s="162"/>
      <c r="M36" s="162"/>
      <c r="N36" s="162"/>
      <c r="O36" s="162"/>
      <c r="P36" s="162"/>
      <c r="Q36" s="162"/>
      <c r="R36" s="162"/>
      <c r="S36" s="162"/>
    </row>
    <row r="37" customFormat="false" ht="11.25" hidden="false" customHeight="true" outlineLevel="0" collapsed="false">
      <c r="A37" s="7" t="s">
        <v>110</v>
      </c>
      <c r="B37" s="134" t="s">
        <v>339</v>
      </c>
      <c r="C37" s="134"/>
      <c r="D37" s="134"/>
      <c r="E37" s="134"/>
      <c r="F37" s="134"/>
      <c r="G37" s="134"/>
      <c r="H37" s="134"/>
      <c r="I37" s="134"/>
      <c r="J37" s="134"/>
      <c r="K37" s="134"/>
      <c r="L37" s="134"/>
      <c r="M37" s="134"/>
      <c r="N37" s="134"/>
      <c r="O37" s="134"/>
      <c r="P37" s="134"/>
      <c r="Q37" s="134"/>
      <c r="R37" s="134"/>
      <c r="S37" s="134"/>
    </row>
    <row r="38" customFormat="false" ht="11.25" hidden="false" customHeight="true" outlineLevel="0" collapsed="false">
      <c r="A38" s="47" t="s">
        <v>138</v>
      </c>
      <c r="B38" s="71"/>
      <c r="C38" s="71"/>
      <c r="D38" s="134" t="s">
        <v>340</v>
      </c>
      <c r="E38" s="134"/>
      <c r="F38" s="134"/>
      <c r="G38" s="134"/>
      <c r="H38" s="134"/>
      <c r="I38" s="134"/>
      <c r="J38" s="134"/>
      <c r="K38" s="134"/>
      <c r="L38" s="134"/>
      <c r="M38" s="134"/>
      <c r="N38" s="134"/>
      <c r="O38" s="134"/>
      <c r="P38" s="134"/>
      <c r="Q38" s="134"/>
      <c r="R38" s="134"/>
      <c r="S38" s="134"/>
    </row>
    <row r="39" customFormat="false" ht="9" hidden="true" customHeight="true" outlineLevel="0" collapsed="false">
      <c r="A39" s="71" t="s">
        <v>100</v>
      </c>
    </row>
    <row r="40" customFormat="false" ht="9" hidden="true" customHeight="true" outlineLevel="0" collapsed="false"/>
    <row r="41" customFormat="false" ht="9" hidden="true" customHeight="true" outlineLevel="0" collapsed="false"/>
    <row r="42" customFormat="false" ht="9" hidden="true" customHeight="true" outlineLevel="0" collapsed="false"/>
    <row r="62" customFormat="false" ht="18.75" hidden="true" customHeight="true" outlineLevel="0" collapsed="false"/>
  </sheetData>
  <mergeCells count="40">
    <mergeCell ref="A2:P2"/>
    <mergeCell ref="Q2:S2"/>
    <mergeCell ref="A3:P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S33"/>
    <mergeCell ref="B34:S34"/>
    <mergeCell ref="B35:S35"/>
    <mergeCell ref="B36:S36"/>
    <mergeCell ref="B37:S37"/>
    <mergeCell ref="D38:S38"/>
  </mergeCells>
  <hyperlinks>
    <hyperlink ref="Q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5" width="37.49"/>
    <col collapsed="false" customWidth="true" hidden="false" outlineLevel="0" max="6" min="6" style="7" width="2.65"/>
    <col collapsed="false" customWidth="true" hidden="false" outlineLevel="0" max="7" min="7" style="55" width="37.49"/>
    <col collapsed="false" customWidth="true" hidden="false" outlineLevel="0" max="8" min="8" style="55"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96" t="s">
        <v>72</v>
      </c>
      <c r="B2" s="196"/>
      <c r="C2" s="196"/>
      <c r="D2" s="196"/>
      <c r="E2" s="196"/>
      <c r="F2" s="196"/>
      <c r="G2" s="10" t="s">
        <v>341</v>
      </c>
      <c r="H2" s="10"/>
      <c r="I2" s="0" t="s">
        <v>100</v>
      </c>
      <c r="J2" s="50"/>
    </row>
    <row r="3" customFormat="false" ht="12.75" hidden="false" customHeight="true" outlineLevel="0" collapsed="false">
      <c r="A3" s="8" t="s">
        <v>31</v>
      </c>
      <c r="B3" s="8"/>
      <c r="C3" s="8"/>
      <c r="D3" s="8"/>
      <c r="E3" s="8"/>
      <c r="F3" s="8"/>
      <c r="H3" s="50"/>
      <c r="J3" s="51"/>
    </row>
    <row r="4" customFormat="false" ht="12.75" hidden="false" customHeight="true" outlineLevel="0" collapsed="false">
      <c r="A4" s="13" t="s">
        <v>73</v>
      </c>
      <c r="B4" s="13"/>
      <c r="C4" s="13"/>
      <c r="D4" s="13"/>
      <c r="E4" s="13"/>
      <c r="F4" s="13"/>
      <c r="J4" s="51"/>
    </row>
    <row r="5" customFormat="false" ht="11.25" hidden="false" customHeight="true" outlineLevel="0" collapsed="false">
      <c r="A5" s="16"/>
      <c r="B5" s="16"/>
      <c r="C5" s="16"/>
      <c r="D5" s="16"/>
      <c r="E5" s="143"/>
      <c r="F5" s="26"/>
      <c r="J5" s="12"/>
    </row>
    <row r="6" customFormat="false" ht="1.5" hidden="false" customHeight="true" outlineLevel="0" collapsed="false">
      <c r="E6" s="144"/>
      <c r="F6" s="217"/>
      <c r="G6" s="144"/>
      <c r="H6" s="144"/>
    </row>
    <row r="7" s="55" customFormat="true" ht="11.25" hidden="false" customHeight="true" outlineLevel="0" collapsed="false">
      <c r="A7" s="145" t="s">
        <v>293</v>
      </c>
      <c r="B7" s="145"/>
      <c r="C7" s="145"/>
      <c r="D7" s="145"/>
      <c r="E7" s="31" t="s">
        <v>342</v>
      </c>
      <c r="F7" s="124" t="s">
        <v>132</v>
      </c>
      <c r="G7" s="31" t="s">
        <v>343</v>
      </c>
      <c r="H7" s="124" t="s">
        <v>134</v>
      </c>
    </row>
    <row r="8" customFormat="false" ht="1.5" hidden="false" customHeight="true" outlineLevel="0" collapsed="false">
      <c r="A8" s="36"/>
      <c r="B8" s="36"/>
      <c r="C8" s="36"/>
      <c r="D8" s="36"/>
      <c r="E8" s="148"/>
      <c r="F8" s="35"/>
      <c r="G8" s="148"/>
      <c r="H8" s="43"/>
    </row>
    <row r="9" customFormat="false" ht="23.25" hidden="false" customHeight="true" outlineLevel="0" collapsed="false">
      <c r="A9" s="180" t="n">
        <v>2011</v>
      </c>
      <c r="B9" s="180"/>
      <c r="C9" s="180"/>
      <c r="D9" s="180"/>
      <c r="E9" s="218" t="n">
        <v>15302.97167</v>
      </c>
      <c r="F9" s="219"/>
      <c r="G9" s="218" t="n">
        <v>51314.04974</v>
      </c>
      <c r="H9" s="7"/>
    </row>
    <row r="10" customFormat="false" ht="17.25" hidden="false" customHeight="true" outlineLevel="0" collapsed="false">
      <c r="A10" s="170" t="n">
        <v>2012</v>
      </c>
      <c r="B10" s="170"/>
      <c r="C10" s="170"/>
      <c r="D10" s="170"/>
      <c r="E10" s="218" t="n">
        <v>16647.85797</v>
      </c>
      <c r="F10" s="219"/>
      <c r="G10" s="218" t="n">
        <v>55005.21215</v>
      </c>
      <c r="H10" s="7"/>
    </row>
    <row r="11" customFormat="false" ht="17.25" hidden="false" customHeight="true" outlineLevel="0" collapsed="false">
      <c r="A11" s="170" t="n">
        <v>2013</v>
      </c>
      <c r="B11" s="170"/>
      <c r="C11" s="170"/>
      <c r="D11" s="170"/>
      <c r="E11" s="218" t="n">
        <v>20818.1774</v>
      </c>
      <c r="F11" s="219"/>
      <c r="G11" s="218" t="n">
        <v>62671.75785</v>
      </c>
      <c r="H11" s="7"/>
    </row>
    <row r="12" customFormat="false" ht="17.25" hidden="false" customHeight="true" outlineLevel="0" collapsed="false">
      <c r="A12" s="170" t="n">
        <v>2014</v>
      </c>
      <c r="B12" s="170"/>
      <c r="C12" s="170"/>
      <c r="D12" s="170"/>
      <c r="E12" s="218" t="n">
        <v>25975.2879</v>
      </c>
      <c r="F12" s="219"/>
      <c r="G12" s="218" t="n">
        <v>60136.18143</v>
      </c>
      <c r="H12" s="7"/>
    </row>
    <row r="13" customFormat="false" ht="17.25" hidden="false" customHeight="true" outlineLevel="0" collapsed="false">
      <c r="A13" s="170" t="s">
        <v>344</v>
      </c>
      <c r="B13" s="170"/>
      <c r="C13" s="170"/>
      <c r="D13" s="170"/>
      <c r="E13" s="218" t="n">
        <v>30003.94829</v>
      </c>
      <c r="F13" s="219"/>
      <c r="G13" s="218" t="n">
        <v>61816.39033</v>
      </c>
      <c r="H13" s="7"/>
      <c r="I13" s="40"/>
      <c r="J13" s="40"/>
    </row>
    <row r="14" customFormat="false" ht="17.25" hidden="false" customHeight="true" outlineLevel="0" collapsed="false">
      <c r="A14" s="70"/>
      <c r="B14" s="70"/>
      <c r="C14" s="70"/>
      <c r="D14" s="70"/>
      <c r="E14" s="148"/>
      <c r="F14" s="35"/>
      <c r="G14" s="148"/>
      <c r="H14" s="35"/>
    </row>
    <row r="15" customFormat="false" ht="11.25" hidden="false" customHeight="true" outlineLevel="0" collapsed="false">
      <c r="A15" s="71"/>
      <c r="B15" s="71"/>
      <c r="C15" s="71"/>
      <c r="D15" s="71"/>
      <c r="H15" s="54"/>
    </row>
    <row r="16" customFormat="false" ht="11.25" hidden="false" customHeight="true" outlineLevel="0" collapsed="false">
      <c r="A16" s="47" t="s">
        <v>132</v>
      </c>
      <c r="B16" s="134" t="s">
        <v>345</v>
      </c>
      <c r="C16" s="134"/>
      <c r="D16" s="134"/>
      <c r="E16" s="134"/>
      <c r="F16" s="134"/>
      <c r="G16" s="134"/>
      <c r="H16" s="134"/>
    </row>
    <row r="17" customFormat="false" ht="33.75" hidden="false" customHeight="true" outlineLevel="0" collapsed="false">
      <c r="A17" s="47" t="s">
        <v>134</v>
      </c>
      <c r="B17" s="134" t="s">
        <v>346</v>
      </c>
      <c r="C17" s="134"/>
      <c r="D17" s="134"/>
      <c r="E17" s="134"/>
      <c r="F17" s="134"/>
      <c r="G17" s="134"/>
      <c r="H17" s="134"/>
    </row>
    <row r="18" customFormat="false" ht="12.75" hidden="false" customHeight="true" outlineLevel="0" collapsed="false">
      <c r="A18" s="47" t="s">
        <v>138</v>
      </c>
      <c r="B18" s="71"/>
      <c r="C18" s="71"/>
      <c r="D18" s="134" t="s">
        <v>340</v>
      </c>
      <c r="E18" s="134"/>
      <c r="F18" s="134"/>
      <c r="G18" s="134"/>
      <c r="H18" s="134"/>
    </row>
    <row r="19" customFormat="false" ht="11.25" hidden="true" customHeight="true" outlineLevel="0" collapsed="false">
      <c r="A19" s="71" t="s">
        <v>100</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7"/>
    <mergeCell ref="D18:H18"/>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0" t="s">
        <v>75</v>
      </c>
      <c r="B2" s="220"/>
      <c r="C2" s="220"/>
      <c r="D2" s="220"/>
      <c r="E2" s="220"/>
      <c r="F2" s="220"/>
      <c r="G2" s="220"/>
      <c r="H2" s="10" t="s">
        <v>347</v>
      </c>
      <c r="I2" s="0" t="s">
        <v>100</v>
      </c>
      <c r="J2" s="50"/>
    </row>
    <row r="3" customFormat="false" ht="12.75" hidden="false" customHeight="true" outlineLevel="0" collapsed="false">
      <c r="A3" s="220" t="s">
        <v>76</v>
      </c>
      <c r="B3" s="220"/>
      <c r="C3" s="220"/>
      <c r="D3" s="220"/>
      <c r="E3" s="220"/>
      <c r="F3" s="220"/>
      <c r="G3" s="220"/>
      <c r="H3" s="221"/>
      <c r="J3" s="51"/>
      <c r="L3" s="50"/>
    </row>
    <row r="4" customFormat="false" ht="12.75" hidden="false" customHeight="true" outlineLevel="0" collapsed="false">
      <c r="A4" s="222" t="s">
        <v>77</v>
      </c>
      <c r="B4" s="222"/>
      <c r="C4" s="222"/>
      <c r="D4" s="222"/>
      <c r="E4" s="222"/>
      <c r="F4" s="222"/>
      <c r="G4" s="222"/>
      <c r="H4" s="122"/>
      <c r="J4" s="51"/>
      <c r="L4" s="50"/>
    </row>
    <row r="5" customFormat="false" ht="12.75" hidden="false" customHeight="true" outlineLevel="0" collapsed="false">
      <c r="A5" s="223" t="s">
        <v>78</v>
      </c>
      <c r="B5" s="223"/>
      <c r="C5" s="223"/>
      <c r="D5" s="223"/>
      <c r="E5" s="223"/>
      <c r="F5" s="223"/>
      <c r="G5" s="223"/>
      <c r="H5" s="224"/>
      <c r="J5" s="12"/>
      <c r="L5" s="50"/>
    </row>
    <row r="6" customFormat="false" ht="11.25" hidden="false" customHeight="true" outlineLevel="0" collapsed="false">
      <c r="A6" s="16"/>
      <c r="B6" s="16"/>
      <c r="C6" s="16"/>
      <c r="D6" s="16"/>
      <c r="E6" s="16"/>
      <c r="F6" s="16"/>
      <c r="G6" s="16"/>
      <c r="H6" s="16"/>
    </row>
    <row r="7" customFormat="false" ht="1.5" hidden="false" customHeight="true" outlineLevel="0" collapsed="false"/>
    <row r="8" customFormat="false" ht="11.25" hidden="false" customHeight="true" outlineLevel="0" collapsed="false">
      <c r="A8" s="19" t="s">
        <v>224</v>
      </c>
      <c r="B8" s="19"/>
      <c r="C8" s="19"/>
      <c r="D8" s="19"/>
      <c r="E8" s="225"/>
      <c r="F8" s="23" t="s">
        <v>111</v>
      </c>
      <c r="G8" s="23"/>
      <c r="H8" s="226" t="s">
        <v>348</v>
      </c>
    </row>
    <row r="9" customFormat="false" ht="1.5" hidden="false" customHeight="true" outlineLevel="0" collapsed="false">
      <c r="A9" s="36"/>
      <c r="B9" s="36"/>
      <c r="C9" s="36"/>
      <c r="D9" s="36"/>
      <c r="E9" s="36"/>
      <c r="F9" s="36"/>
      <c r="G9" s="36"/>
      <c r="H9" s="36"/>
    </row>
    <row r="10" customFormat="false" ht="23.25" hidden="false" customHeight="true" outlineLevel="0" collapsed="false">
      <c r="A10" s="227" t="s">
        <v>349</v>
      </c>
      <c r="B10" s="227"/>
      <c r="C10" s="227"/>
      <c r="D10" s="227"/>
      <c r="E10" s="228"/>
      <c r="F10" s="229" t="n">
        <v>50.9903017700706</v>
      </c>
      <c r="G10" s="229"/>
      <c r="H10" s="229" t="n">
        <v>70.1046427712293</v>
      </c>
      <c r="J10" s="230"/>
      <c r="K10" s="231"/>
    </row>
    <row r="11" customFormat="false" ht="17.25" hidden="false" customHeight="true" outlineLevel="0" collapsed="false">
      <c r="A11" s="52" t="s">
        <v>350</v>
      </c>
      <c r="B11" s="52"/>
      <c r="C11" s="52"/>
      <c r="D11" s="52"/>
      <c r="E11" s="232"/>
      <c r="F11" s="229" t="n">
        <v>43.3721966778049</v>
      </c>
      <c r="G11" s="229"/>
      <c r="H11" s="229" t="n">
        <v>65.1828241520327</v>
      </c>
      <c r="J11" s="230"/>
    </row>
    <row r="12" customFormat="false" ht="17.25" hidden="false" customHeight="true" outlineLevel="0" collapsed="false">
      <c r="A12" s="52" t="s">
        <v>351</v>
      </c>
      <c r="B12" s="52"/>
      <c r="C12" s="52"/>
      <c r="D12" s="52"/>
      <c r="E12" s="232"/>
      <c r="F12" s="229" t="n">
        <v>51.7015917847671</v>
      </c>
      <c r="G12" s="229"/>
      <c r="H12" s="229" t="n">
        <v>63.4985165584155</v>
      </c>
    </row>
    <row r="13" customFormat="false" ht="17.25" hidden="false" customHeight="true" outlineLevel="0" collapsed="false">
      <c r="A13" s="185" t="s">
        <v>352</v>
      </c>
      <c r="B13" s="185"/>
      <c r="C13" s="185"/>
      <c r="D13" s="185"/>
      <c r="E13" s="233"/>
      <c r="F13" s="229" t="n">
        <v>57.4108153889207</v>
      </c>
      <c r="G13" s="229"/>
      <c r="H13" s="229" t="n">
        <v>62.8173362200305</v>
      </c>
    </row>
    <row r="14" customFormat="false" ht="17.25" hidden="false" customHeight="true" outlineLevel="0" collapsed="false">
      <c r="A14" s="44"/>
      <c r="B14" s="44"/>
      <c r="C14" s="44"/>
      <c r="D14" s="44"/>
      <c r="E14" s="44"/>
      <c r="F14" s="44"/>
      <c r="G14" s="44"/>
      <c r="H14" s="44"/>
    </row>
    <row r="15" customFormat="false" ht="11.25" hidden="false" customHeight="true" outlineLevel="0" collapsed="false">
      <c r="A15" s="11"/>
      <c r="B15" s="11"/>
      <c r="C15" s="11"/>
      <c r="D15" s="11"/>
      <c r="E15" s="11"/>
      <c r="F15" s="11"/>
      <c r="G15" s="11"/>
      <c r="H15" s="54"/>
    </row>
    <row r="16" customFormat="false" ht="33.75" hidden="false" customHeight="true" outlineLevel="0" collapsed="false">
      <c r="A16" s="46" t="s">
        <v>130</v>
      </c>
      <c r="B16" s="46"/>
      <c r="C16" s="49" t="s">
        <v>353</v>
      </c>
      <c r="D16" s="49"/>
      <c r="E16" s="49"/>
      <c r="F16" s="49"/>
      <c r="G16" s="49"/>
      <c r="H16" s="49"/>
    </row>
    <row r="17" customFormat="false" ht="11.25" hidden="false" customHeight="true" outlineLevel="0" collapsed="false">
      <c r="A17" s="72" t="s">
        <v>138</v>
      </c>
      <c r="B17" s="11"/>
      <c r="C17" s="11"/>
      <c r="D17" s="234" t="s">
        <v>354</v>
      </c>
      <c r="E17" s="234"/>
      <c r="F17" s="234"/>
      <c r="G17" s="234"/>
      <c r="H17" s="234"/>
    </row>
    <row r="18" customFormat="false" ht="11.25" hidden="false" customHeight="true" outlineLevel="0" collapsed="false">
      <c r="D18" s="234"/>
      <c r="E18" s="234"/>
      <c r="F18" s="234"/>
      <c r="G18" s="234"/>
      <c r="H18" s="234"/>
    </row>
    <row r="19" customFormat="false" ht="11.25" hidden="true" customHeight="true" outlineLevel="0" collapsed="false">
      <c r="A19" s="0" t="s">
        <v>100</v>
      </c>
      <c r="D19" s="235"/>
      <c r="E19" s="235"/>
      <c r="F19" s="235"/>
      <c r="G19" s="235"/>
      <c r="H19" s="235"/>
    </row>
    <row r="20" customFormat="false" ht="11.25" hidden="true" customHeight="true" outlineLevel="0" collapsed="false">
      <c r="D20" s="235"/>
      <c r="E20" s="235"/>
      <c r="F20" s="235"/>
      <c r="G20" s="235"/>
      <c r="H20" s="235"/>
    </row>
    <row r="21" customFormat="false" ht="11.25" hidden="true" customHeight="true" outlineLevel="0" collapsed="false">
      <c r="D21" s="235"/>
      <c r="E21" s="235"/>
      <c r="F21" s="235"/>
      <c r="G21" s="235"/>
      <c r="H21" s="235"/>
    </row>
    <row r="22" customFormat="false" ht="11.25" hidden="true" customHeight="true" outlineLevel="0" collapsed="false">
      <c r="D22" s="235"/>
      <c r="E22" s="235"/>
      <c r="F22" s="235"/>
      <c r="G22" s="235"/>
      <c r="H22" s="235"/>
    </row>
    <row r="23" customFormat="false" ht="11.25" hidden="true" customHeight="true" outlineLevel="0" collapsed="false">
      <c r="D23" s="235"/>
      <c r="E23" s="235"/>
      <c r="F23" s="235"/>
      <c r="G23" s="235"/>
      <c r="H23" s="235"/>
    </row>
    <row r="24" customFormat="false" ht="11.25" hidden="true" customHeight="true" outlineLevel="0" collapsed="false">
      <c r="D24" s="235"/>
      <c r="E24" s="235"/>
      <c r="F24" s="235"/>
      <c r="G24" s="235"/>
      <c r="H24" s="235"/>
    </row>
    <row r="25" customFormat="false" ht="11.25" hidden="true" customHeight="true" outlineLevel="0" collapsed="false">
      <c r="D25" s="235"/>
      <c r="E25" s="235"/>
      <c r="F25" s="235"/>
      <c r="G25" s="235"/>
      <c r="H25" s="235"/>
    </row>
    <row r="26" customFormat="false" ht="11.25" hidden="true" customHeight="true" outlineLevel="0" collapsed="false">
      <c r="D26" s="235"/>
      <c r="E26" s="235"/>
      <c r="F26" s="235"/>
      <c r="G26" s="235"/>
      <c r="H26" s="235"/>
    </row>
    <row r="27" customFormat="false" ht="11.25" hidden="true" customHeight="true" outlineLevel="0" collapsed="false">
      <c r="D27" s="235"/>
      <c r="E27" s="235"/>
      <c r="F27" s="235"/>
      <c r="G27" s="235"/>
      <c r="H27" s="235"/>
    </row>
    <row r="28" customFormat="false" ht="11.25" hidden="true" customHeight="true" outlineLevel="0" collapsed="false">
      <c r="D28" s="235"/>
      <c r="E28" s="235"/>
      <c r="F28" s="235"/>
      <c r="G28" s="235"/>
      <c r="H28" s="235"/>
    </row>
    <row r="29" customFormat="false" ht="11.25" hidden="true" customHeight="true" outlineLevel="0" collapsed="false">
      <c r="D29" s="235"/>
      <c r="E29" s="235"/>
      <c r="F29" s="235"/>
      <c r="G29" s="235"/>
      <c r="H29" s="235"/>
    </row>
    <row r="30" customFormat="false" ht="15" hidden="true" customHeight="true" outlineLevel="0" collapsed="false">
      <c r="D30" s="235"/>
      <c r="E30" s="235"/>
      <c r="F30" s="235"/>
      <c r="G30" s="235"/>
      <c r="H30" s="235"/>
    </row>
    <row r="31" customFormat="false" ht="14.25" hidden="true" customHeight="true" outlineLevel="0" collapsed="false">
      <c r="D31" s="235"/>
      <c r="E31" s="235"/>
      <c r="F31" s="235"/>
      <c r="G31" s="235"/>
      <c r="H31" s="235"/>
    </row>
    <row r="32" customFormat="false" ht="11.25" hidden="true" customHeight="true" outlineLevel="0" collapsed="false">
      <c r="J32" s="51"/>
    </row>
    <row r="33" customFormat="false" ht="11.25" hidden="true" customHeight="true" outlineLevel="0" collapsed="false">
      <c r="J33" s="51"/>
    </row>
    <row r="34" customFormat="false" ht="11.25" hidden="true" customHeight="true" outlineLevel="0" collapsed="false">
      <c r="J34" s="51"/>
    </row>
    <row r="35" customFormat="false" ht="11.25" hidden="true" customHeight="true" outlineLevel="0" collapsed="false">
      <c r="J35" s="51"/>
    </row>
    <row r="60" customFormat="false" ht="33.75" hidden="true" customHeight="true" outlineLevel="0" collapsed="false">
      <c r="A60" s="46" t="s">
        <v>130</v>
      </c>
      <c r="B60" s="46"/>
      <c r="C60" s="49" t="s">
        <v>355</v>
      </c>
      <c r="D60" s="49"/>
      <c r="E60" s="49"/>
      <c r="F60" s="49"/>
      <c r="G60" s="49"/>
      <c r="H60" s="49"/>
    </row>
  </sheetData>
  <mergeCells count="15">
    <mergeCell ref="A2:G2"/>
    <mergeCell ref="A3:G3"/>
    <mergeCell ref="A4:G4"/>
    <mergeCell ref="A5:G5"/>
    <mergeCell ref="A8:D8"/>
    <mergeCell ref="A10:D10"/>
    <mergeCell ref="A11:D11"/>
    <mergeCell ref="A12:D12"/>
    <mergeCell ref="A13:D13"/>
    <mergeCell ref="A14:D14"/>
    <mergeCell ref="A16:B16"/>
    <mergeCell ref="C16:H16"/>
    <mergeCell ref="D17:H18"/>
    <mergeCell ref="A60:B60"/>
    <mergeCell ref="C60:H60"/>
  </mergeCells>
  <hyperlinks>
    <hyperlink ref="H2" location="Índice!A1" display="Cuadro 22.22"/>
    <hyperlink ref="D17"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6" t="s">
        <v>80</v>
      </c>
      <c r="B2" s="236"/>
      <c r="C2" s="236"/>
      <c r="D2" s="236"/>
      <c r="E2" s="236"/>
      <c r="F2" s="236"/>
      <c r="G2" s="236"/>
      <c r="H2" s="10" t="s">
        <v>356</v>
      </c>
      <c r="I2" s="0" t="s">
        <v>100</v>
      </c>
      <c r="J2" s="50"/>
    </row>
    <row r="3" customFormat="false" ht="12.75" hidden="false" customHeight="true" outlineLevel="0" collapsed="false">
      <c r="A3" s="220" t="s">
        <v>81</v>
      </c>
      <c r="B3" s="220"/>
      <c r="C3" s="220"/>
      <c r="D3" s="220"/>
      <c r="E3" s="220"/>
      <c r="F3" s="220"/>
      <c r="G3" s="220"/>
      <c r="H3" s="221"/>
      <c r="J3" s="51"/>
      <c r="L3" s="50"/>
    </row>
    <row r="4" customFormat="false" ht="12.75" hidden="false" customHeight="true" outlineLevel="0" collapsed="false">
      <c r="A4" s="220" t="s">
        <v>82</v>
      </c>
      <c r="B4" s="220"/>
      <c r="C4" s="220"/>
      <c r="D4" s="220"/>
      <c r="E4" s="220"/>
      <c r="F4" s="220"/>
      <c r="G4" s="220"/>
      <c r="H4" s="221"/>
      <c r="J4" s="51"/>
      <c r="L4" s="50"/>
    </row>
    <row r="5" customFormat="false" ht="12.75" hidden="false" customHeight="true" outlineLevel="0" collapsed="false">
      <c r="A5" s="222" t="s">
        <v>77</v>
      </c>
      <c r="B5" s="222"/>
      <c r="C5" s="222"/>
      <c r="D5" s="222"/>
      <c r="E5" s="222"/>
      <c r="F5" s="222"/>
      <c r="G5" s="222"/>
      <c r="H5" s="122"/>
      <c r="J5" s="12"/>
      <c r="L5" s="50"/>
    </row>
    <row r="6" customFormat="false" ht="11.25" hidden="false" customHeight="true" outlineLevel="0" collapsed="false">
      <c r="A6" s="16"/>
      <c r="B6" s="16"/>
      <c r="C6" s="16"/>
      <c r="D6" s="16"/>
      <c r="E6" s="16"/>
      <c r="F6" s="16"/>
      <c r="G6" s="16"/>
      <c r="H6" s="16"/>
      <c r="J6" s="0" t="s">
        <v>263</v>
      </c>
    </row>
    <row r="7" customFormat="false" ht="1.5" hidden="false" customHeight="true" outlineLevel="0" collapsed="false"/>
    <row r="8" customFormat="false" ht="11.25" hidden="false" customHeight="true" outlineLevel="0" collapsed="false">
      <c r="A8" s="19" t="s">
        <v>224</v>
      </c>
      <c r="B8" s="19"/>
      <c r="C8" s="19"/>
      <c r="D8" s="19"/>
      <c r="E8" s="225"/>
      <c r="F8" s="23" t="s">
        <v>111</v>
      </c>
      <c r="G8" s="23" t="s">
        <v>263</v>
      </c>
      <c r="H8" s="226" t="s">
        <v>348</v>
      </c>
    </row>
    <row r="9" customFormat="false" ht="1.5" hidden="false" customHeight="true" outlineLevel="0" collapsed="false">
      <c r="A9" s="36"/>
      <c r="B9" s="36"/>
      <c r="C9" s="36"/>
      <c r="D9" s="36"/>
      <c r="E9" s="36"/>
      <c r="F9" s="36"/>
      <c r="G9" s="36"/>
      <c r="H9" s="36"/>
    </row>
    <row r="10" customFormat="false" ht="23.25" hidden="false" customHeight="true" outlineLevel="0" collapsed="false">
      <c r="A10" s="227" t="s">
        <v>357</v>
      </c>
      <c r="B10" s="227"/>
      <c r="C10" s="227"/>
      <c r="D10" s="227"/>
      <c r="E10" s="237"/>
      <c r="F10" s="238" t="n">
        <v>950722</v>
      </c>
      <c r="G10" s="238"/>
      <c r="H10" s="98" t="s">
        <v>305</v>
      </c>
      <c r="J10" s="230"/>
      <c r="K10" s="231"/>
    </row>
    <row r="11" customFormat="false" ht="17.25" hidden="false" customHeight="true" outlineLevel="0" collapsed="false">
      <c r="A11" s="52" t="s">
        <v>358</v>
      </c>
      <c r="B11" s="52"/>
      <c r="C11" s="52"/>
      <c r="D11" s="52"/>
      <c r="E11" s="40"/>
      <c r="F11" s="238" t="n">
        <v>1041074</v>
      </c>
      <c r="G11" s="239"/>
      <c r="H11" s="240" t="n">
        <v>599857</v>
      </c>
      <c r="J11" s="230"/>
    </row>
    <row r="12" customFormat="false" ht="23.25" hidden="false" customHeight="true" outlineLevel="0" collapsed="false">
      <c r="A12" s="241" t="s">
        <v>359</v>
      </c>
      <c r="B12" s="241"/>
      <c r="C12" s="241"/>
      <c r="D12" s="241"/>
      <c r="E12" s="242"/>
      <c r="F12" s="238" t="n">
        <v>525486</v>
      </c>
      <c r="G12" s="243"/>
      <c r="H12" s="240" t="n">
        <v>281600</v>
      </c>
      <c r="J12" s="230"/>
    </row>
    <row r="13" customFormat="false" ht="17.25" hidden="false" customHeight="true" outlineLevel="0" collapsed="false">
      <c r="A13" s="241" t="s">
        <v>360</v>
      </c>
      <c r="B13" s="241"/>
      <c r="C13" s="241"/>
      <c r="D13" s="241"/>
      <c r="E13" s="242"/>
      <c r="F13" s="238" t="n">
        <v>515588</v>
      </c>
      <c r="G13" s="243"/>
      <c r="H13" s="240" t="n">
        <v>318257</v>
      </c>
      <c r="J13" s="230"/>
    </row>
    <row r="14" customFormat="false" ht="23.25" hidden="false" customHeight="true" outlineLevel="0" collapsed="false">
      <c r="A14" s="52" t="s">
        <v>361</v>
      </c>
      <c r="B14" s="52"/>
      <c r="C14" s="52"/>
      <c r="D14" s="52"/>
      <c r="E14" s="40"/>
      <c r="F14" s="238" t="n">
        <v>1370038</v>
      </c>
      <c r="G14" s="239"/>
      <c r="H14" s="240" t="n">
        <v>682494</v>
      </c>
    </row>
    <row r="15" customFormat="false" ht="17.25" hidden="false" customHeight="true" outlineLevel="0" collapsed="false">
      <c r="A15" s="185" t="s">
        <v>362</v>
      </c>
      <c r="B15" s="185"/>
      <c r="C15" s="185"/>
      <c r="D15" s="185"/>
      <c r="E15" s="244"/>
      <c r="F15" s="238" t="n">
        <v>746328</v>
      </c>
      <c r="G15" s="219"/>
      <c r="H15" s="240" t="n">
        <v>431965</v>
      </c>
    </row>
    <row r="16" customFormat="false" ht="23.25" hidden="false" customHeight="true" outlineLevel="0" collapsed="false">
      <c r="A16" s="241" t="s">
        <v>363</v>
      </c>
      <c r="B16" s="241"/>
      <c r="C16" s="241"/>
      <c r="D16" s="241"/>
      <c r="E16" s="242"/>
      <c r="F16" s="238" t="n">
        <v>478085</v>
      </c>
      <c r="G16" s="243"/>
      <c r="H16" s="240" t="n">
        <v>262153</v>
      </c>
    </row>
    <row r="17" customFormat="false" ht="17.25" hidden="false" customHeight="true" outlineLevel="0" collapsed="false">
      <c r="A17" s="241" t="s">
        <v>364</v>
      </c>
      <c r="B17" s="241"/>
      <c r="C17" s="241"/>
      <c r="D17" s="241"/>
      <c r="E17" s="242"/>
      <c r="F17" s="238" t="n">
        <v>262751</v>
      </c>
      <c r="G17" s="243"/>
      <c r="H17" s="240" t="n">
        <v>167367</v>
      </c>
    </row>
    <row r="18" customFormat="false" ht="17.25" hidden="false" customHeight="true" outlineLevel="0" collapsed="false">
      <c r="A18" s="241" t="s">
        <v>365</v>
      </c>
      <c r="B18" s="241"/>
      <c r="C18" s="241"/>
      <c r="D18" s="241"/>
      <c r="E18" s="242"/>
      <c r="F18" s="238" t="n">
        <v>5492</v>
      </c>
      <c r="G18" s="243"/>
      <c r="H18" s="240" t="n">
        <v>2445</v>
      </c>
    </row>
    <row r="19" customFormat="false" ht="17.25" hidden="false" customHeight="true" outlineLevel="0" collapsed="false">
      <c r="A19" s="44"/>
      <c r="B19" s="44"/>
      <c r="C19" s="44"/>
      <c r="D19" s="44"/>
      <c r="E19" s="44"/>
      <c r="F19" s="44"/>
      <c r="G19" s="44"/>
      <c r="H19" s="44"/>
    </row>
    <row r="20" customFormat="false" ht="11.25" hidden="false" customHeight="true" outlineLevel="0" collapsed="false">
      <c r="A20" s="11"/>
      <c r="B20" s="11"/>
      <c r="C20" s="11"/>
      <c r="D20" s="11"/>
      <c r="E20" s="11"/>
      <c r="F20" s="11"/>
      <c r="G20" s="11"/>
      <c r="H20" s="54"/>
    </row>
    <row r="21" customFormat="false" ht="33.75" hidden="false" customHeight="true" outlineLevel="0" collapsed="false">
      <c r="A21" s="46" t="s">
        <v>130</v>
      </c>
      <c r="B21" s="46"/>
      <c r="C21" s="49" t="s">
        <v>355</v>
      </c>
      <c r="D21" s="49"/>
      <c r="E21" s="49"/>
      <c r="F21" s="49"/>
      <c r="G21" s="49"/>
      <c r="H21" s="49"/>
    </row>
    <row r="22" customFormat="false" ht="11.25" hidden="false" customHeight="true" outlineLevel="0" collapsed="false">
      <c r="A22" s="72" t="s">
        <v>138</v>
      </c>
      <c r="B22" s="11"/>
      <c r="C22" s="11"/>
      <c r="D22" s="234" t="s">
        <v>354</v>
      </c>
      <c r="E22" s="234"/>
      <c r="F22" s="234"/>
      <c r="G22" s="234"/>
      <c r="H22" s="234"/>
    </row>
    <row r="23" customFormat="false" ht="11.25" hidden="false" customHeight="true" outlineLevel="0" collapsed="false">
      <c r="D23" s="234"/>
      <c r="E23" s="234"/>
      <c r="F23" s="234"/>
      <c r="G23" s="234"/>
      <c r="H23" s="234"/>
    </row>
    <row r="24" customFormat="false" ht="11.25" hidden="true" customHeight="true" outlineLevel="0" collapsed="false">
      <c r="A24" s="0" t="s">
        <v>100</v>
      </c>
      <c r="J24" s="51"/>
    </row>
    <row r="25" customFormat="false" ht="11.25" hidden="true" customHeight="true" outlineLevel="0" collapsed="false">
      <c r="J25" s="51"/>
    </row>
    <row r="26" customFormat="false" ht="11.25" hidden="true" customHeight="true" outlineLevel="0" collapsed="false">
      <c r="D26" s="245" t="s">
        <v>263</v>
      </c>
      <c r="E26" s="245"/>
      <c r="F26" s="245"/>
      <c r="G26" s="245"/>
      <c r="J26" s="12"/>
    </row>
    <row r="27" customFormat="false" ht="11.25" hidden="true" customHeight="true" outlineLevel="0" collapsed="false">
      <c r="D27" s="245" t="s">
        <v>263</v>
      </c>
      <c r="E27" s="245"/>
      <c r="F27" s="245"/>
      <c r="G27" s="245"/>
    </row>
  </sheetData>
  <mergeCells count="1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1:B21"/>
    <mergeCell ref="C21:H21"/>
    <mergeCell ref="D22:H23"/>
  </mergeCells>
  <hyperlinks>
    <hyperlink ref="H2" location="Índice!A1" display="Cuadro 22.23"/>
    <hyperlink ref="D22"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99"/>
    <col collapsed="false" customWidth="true" hidden="false" outlineLevel="0" max="6" min="6" style="0" width="27.65"/>
    <col collapsed="false" customWidth="false" hidden="true" outlineLevel="0" max="16384" min="7" style="0" width="14.38"/>
  </cols>
  <sheetData>
    <row r="1" customFormat="false" ht="15.95" hidden="false" customHeight="true" outlineLevel="0" collapsed="false"/>
    <row r="2" s="11" customFormat="true" ht="12.75" hidden="false" customHeight="false" outlineLevel="0" collapsed="false">
      <c r="A2" s="236" t="s">
        <v>84</v>
      </c>
      <c r="B2" s="236"/>
      <c r="C2" s="236"/>
      <c r="D2" s="236"/>
      <c r="E2" s="236"/>
      <c r="F2" s="10" t="s">
        <v>366</v>
      </c>
      <c r="G2" s="0" t="s">
        <v>100</v>
      </c>
      <c r="H2" s="246"/>
    </row>
    <row r="3" s="11" customFormat="true" ht="12.75" hidden="false" customHeight="true" outlineLevel="0" collapsed="false">
      <c r="A3" s="60" t="s">
        <v>85</v>
      </c>
      <c r="B3" s="60"/>
      <c r="C3" s="60"/>
      <c r="D3" s="60"/>
      <c r="E3" s="60"/>
      <c r="F3" s="54" t="s">
        <v>263</v>
      </c>
      <c r="G3" s="0"/>
      <c r="H3" s="12"/>
    </row>
    <row r="4" s="11" customFormat="true" ht="12.75" hidden="false" customHeight="false" outlineLevel="0" collapsed="false">
      <c r="A4" s="236" t="n">
        <v>2013</v>
      </c>
      <c r="B4" s="236"/>
      <c r="C4" s="236"/>
      <c r="D4" s="236"/>
      <c r="E4" s="236"/>
      <c r="F4" s="173"/>
      <c r="G4" s="0"/>
      <c r="H4" s="12"/>
    </row>
    <row r="5" s="11" customFormat="true" ht="12.75" hidden="false" customHeight="false" outlineLevel="0" collapsed="false">
      <c r="A5" s="247" t="s">
        <v>86</v>
      </c>
      <c r="B5" s="247"/>
      <c r="C5" s="247"/>
      <c r="D5" s="247"/>
      <c r="E5" s="247"/>
      <c r="F5" s="173"/>
      <c r="G5" s="0"/>
      <c r="H5" s="12"/>
    </row>
    <row r="6" customFormat="false" ht="11.25" hidden="false" customHeight="false" outlineLevel="0" collapsed="false">
      <c r="A6" s="16"/>
      <c r="B6" s="16"/>
      <c r="C6" s="16"/>
      <c r="D6" s="16"/>
      <c r="E6" s="15"/>
      <c r="F6" s="15"/>
    </row>
    <row r="7" customFormat="false" ht="2.1" hidden="false" customHeight="true" outlineLevel="0" collapsed="false"/>
    <row r="8" customFormat="false" ht="11.25" hidden="false" customHeight="true" outlineLevel="0" collapsed="false">
      <c r="A8" s="19" t="s">
        <v>367</v>
      </c>
      <c r="B8" s="19"/>
      <c r="C8" s="19"/>
      <c r="D8" s="19"/>
      <c r="E8" s="96" t="s">
        <v>368</v>
      </c>
      <c r="F8" s="96" t="s">
        <v>369</v>
      </c>
    </row>
    <row r="9" customFormat="false" ht="11.25" hidden="false" customHeight="true" outlineLevel="0" collapsed="false">
      <c r="A9" s="19"/>
      <c r="B9" s="19"/>
      <c r="C9" s="19"/>
      <c r="D9" s="19"/>
      <c r="E9" s="96"/>
      <c r="F9" s="96"/>
    </row>
    <row r="10" customFormat="false" ht="1.5" hidden="false" customHeight="true" outlineLevel="0" collapsed="false">
      <c r="A10" s="36"/>
      <c r="B10" s="36"/>
      <c r="C10" s="36"/>
      <c r="D10" s="36"/>
      <c r="E10" s="148"/>
      <c r="F10" s="148"/>
    </row>
    <row r="11" s="11" customFormat="true" ht="23.25" hidden="false" customHeight="true" outlineLevel="0" collapsed="false">
      <c r="A11" s="56" t="s">
        <v>102</v>
      </c>
      <c r="B11" s="56"/>
      <c r="C11" s="56"/>
      <c r="D11" s="56"/>
      <c r="E11" s="248" t="n">
        <v>33.27054</v>
      </c>
      <c r="F11" s="248" t="n">
        <v>28.86789</v>
      </c>
    </row>
    <row r="12" s="11" customFormat="true" ht="34.5" hidden="false" customHeight="true" outlineLevel="0" collapsed="false">
      <c r="A12" s="149" t="s">
        <v>370</v>
      </c>
      <c r="B12" s="149"/>
      <c r="C12" s="149"/>
      <c r="D12" s="149"/>
      <c r="E12" s="249" t="n">
        <v>100</v>
      </c>
      <c r="F12" s="249" t="n">
        <v>100</v>
      </c>
    </row>
    <row r="13" s="11" customFormat="true" ht="17.25" hidden="false" customHeight="true" outlineLevel="0" collapsed="false">
      <c r="A13" s="149" t="s">
        <v>371</v>
      </c>
      <c r="B13" s="149"/>
      <c r="C13" s="149"/>
      <c r="D13" s="149"/>
      <c r="E13" s="249" t="n">
        <v>13.43284</v>
      </c>
      <c r="F13" s="249" t="n">
        <v>9.95025</v>
      </c>
    </row>
    <row r="14" s="11" customFormat="true" ht="28.5" hidden="false" customHeight="true" outlineLevel="0" collapsed="false">
      <c r="A14" s="149" t="s">
        <v>372</v>
      </c>
      <c r="B14" s="149"/>
      <c r="C14" s="149"/>
      <c r="D14" s="149"/>
      <c r="E14" s="249" t="n">
        <v>66.66667</v>
      </c>
      <c r="F14" s="249" t="n">
        <v>53.33333</v>
      </c>
    </row>
    <row r="15" s="11" customFormat="true" ht="17.25" hidden="false" customHeight="true" outlineLevel="0" collapsed="false">
      <c r="A15" s="149" t="s">
        <v>373</v>
      </c>
      <c r="B15" s="149"/>
      <c r="C15" s="149"/>
      <c r="D15" s="149"/>
      <c r="E15" s="249" t="n">
        <v>89.94975</v>
      </c>
      <c r="F15" s="249" t="n">
        <v>87.68844</v>
      </c>
    </row>
    <row r="16" s="11" customFormat="true" ht="17.25" hidden="false" customHeight="true" outlineLevel="0" collapsed="false">
      <c r="A16" s="149" t="s">
        <v>374</v>
      </c>
      <c r="B16" s="149"/>
      <c r="C16" s="149"/>
      <c r="D16" s="149"/>
      <c r="E16" s="249" t="n">
        <v>32.66896</v>
      </c>
      <c r="F16" s="249" t="n">
        <v>29.67181</v>
      </c>
    </row>
    <row r="17" s="11" customFormat="true" ht="17.25" hidden="false" customHeight="true" outlineLevel="0" collapsed="false">
      <c r="A17" s="149" t="s">
        <v>375</v>
      </c>
      <c r="B17" s="149"/>
      <c r="C17" s="149"/>
      <c r="D17" s="149"/>
      <c r="E17" s="249" t="n">
        <v>70.49296</v>
      </c>
      <c r="F17" s="249" t="n">
        <v>65.03521</v>
      </c>
    </row>
    <row r="18" s="11" customFormat="true" ht="17.25" hidden="false" customHeight="true" outlineLevel="0" collapsed="false">
      <c r="A18" s="149" t="s">
        <v>376</v>
      </c>
      <c r="B18" s="149"/>
      <c r="C18" s="149"/>
      <c r="D18" s="149"/>
      <c r="E18" s="249" t="n">
        <v>24.49294</v>
      </c>
      <c r="F18" s="249" t="n">
        <v>20.09505</v>
      </c>
    </row>
    <row r="19" s="11" customFormat="true" ht="17.25" hidden="false" customHeight="true" outlineLevel="0" collapsed="false">
      <c r="A19" s="149" t="s">
        <v>377</v>
      </c>
      <c r="B19" s="149"/>
      <c r="C19" s="149"/>
      <c r="D19" s="149"/>
      <c r="E19" s="249" t="n">
        <v>79.53216</v>
      </c>
      <c r="F19" s="249" t="n">
        <v>75.4386</v>
      </c>
    </row>
    <row r="20" s="11" customFormat="true" ht="17.25" hidden="false" customHeight="true" outlineLevel="0" collapsed="false">
      <c r="A20" s="149" t="s">
        <v>378</v>
      </c>
      <c r="B20" s="149"/>
      <c r="C20" s="149"/>
      <c r="D20" s="149"/>
      <c r="E20" s="249" t="n">
        <v>74.56647</v>
      </c>
      <c r="F20" s="249" t="n">
        <v>64.16185</v>
      </c>
    </row>
    <row r="21" s="11" customFormat="true" ht="17.25" hidden="false" customHeight="true" outlineLevel="0" collapsed="false">
      <c r="A21" s="149" t="s">
        <v>379</v>
      </c>
      <c r="B21" s="149"/>
      <c r="C21" s="149"/>
      <c r="D21" s="149"/>
      <c r="E21" s="249" t="n">
        <v>87.25702</v>
      </c>
      <c r="F21" s="249" t="n">
        <v>79.69762</v>
      </c>
    </row>
    <row r="22" s="11" customFormat="true" ht="17.25" hidden="false" customHeight="true" outlineLevel="0" collapsed="false">
      <c r="A22" s="149" t="s">
        <v>380</v>
      </c>
      <c r="B22" s="149"/>
      <c r="C22" s="149"/>
      <c r="D22" s="149"/>
      <c r="E22" s="249" t="n">
        <v>48.48249</v>
      </c>
      <c r="F22" s="249" t="n">
        <v>43.19066</v>
      </c>
    </row>
    <row r="23" s="11" customFormat="true" ht="17.25" hidden="false" customHeight="true" outlineLevel="0" collapsed="false">
      <c r="A23" s="149" t="s">
        <v>381</v>
      </c>
      <c r="B23" s="149"/>
      <c r="C23" s="149"/>
      <c r="D23" s="149"/>
      <c r="E23" s="249" t="n">
        <v>86.2086</v>
      </c>
      <c r="F23" s="249" t="n">
        <v>77.65695</v>
      </c>
    </row>
    <row r="24" s="11" customFormat="true" ht="17.25" hidden="false" customHeight="true" outlineLevel="0" collapsed="false">
      <c r="A24" s="149" t="s">
        <v>382</v>
      </c>
      <c r="B24" s="149"/>
      <c r="C24" s="149"/>
      <c r="D24" s="149"/>
      <c r="E24" s="249" t="n">
        <v>66.66667</v>
      </c>
      <c r="F24" s="249" t="n">
        <v>66.66667</v>
      </c>
    </row>
    <row r="25" s="11" customFormat="true" ht="28.5" hidden="false" customHeight="true" outlineLevel="0" collapsed="false">
      <c r="A25" s="149" t="s">
        <v>383</v>
      </c>
      <c r="B25" s="149"/>
      <c r="C25" s="149"/>
      <c r="D25" s="149"/>
      <c r="E25" s="249" t="n">
        <v>84.1083</v>
      </c>
      <c r="F25" s="249" t="n">
        <v>81.04768</v>
      </c>
    </row>
    <row r="26" s="11" customFormat="true" ht="17.25" hidden="false" customHeight="true" outlineLevel="0" collapsed="false">
      <c r="A26" s="149" t="s">
        <v>384</v>
      </c>
      <c r="B26" s="149"/>
      <c r="C26" s="149"/>
      <c r="D26" s="149"/>
      <c r="E26" s="249" t="n">
        <v>74.49664</v>
      </c>
      <c r="F26" s="249" t="n">
        <v>68.83988</v>
      </c>
    </row>
    <row r="27" s="11" customFormat="true" ht="17.25" hidden="false" customHeight="true" outlineLevel="0" collapsed="false">
      <c r="A27" s="149" t="s">
        <v>385</v>
      </c>
      <c r="B27" s="149"/>
      <c r="C27" s="149"/>
      <c r="D27" s="149"/>
      <c r="E27" s="249" t="n">
        <v>63.9141</v>
      </c>
      <c r="F27" s="249" t="n">
        <v>56.47308</v>
      </c>
    </row>
    <row r="28" s="11" customFormat="true" ht="28.5" hidden="false" customHeight="true" outlineLevel="0" collapsed="false">
      <c r="A28" s="149" t="s">
        <v>386</v>
      </c>
      <c r="B28" s="149"/>
      <c r="C28" s="149"/>
      <c r="D28" s="149"/>
      <c r="E28" s="249" t="n">
        <v>32.64746</v>
      </c>
      <c r="F28" s="249" t="n">
        <v>24.96571</v>
      </c>
    </row>
    <row r="29" s="11" customFormat="true" ht="28.5" hidden="false" customHeight="true" outlineLevel="0" collapsed="false">
      <c r="A29" s="149" t="s">
        <v>387</v>
      </c>
      <c r="B29" s="149"/>
      <c r="C29" s="149"/>
      <c r="D29" s="149"/>
      <c r="E29" s="249" t="n">
        <v>14.0745</v>
      </c>
      <c r="F29" s="249" t="n">
        <v>11.57593</v>
      </c>
    </row>
    <row r="30" s="11" customFormat="true" ht="17.25" hidden="false" customHeight="true" outlineLevel="0" collapsed="false">
      <c r="A30" s="149" t="s">
        <v>388</v>
      </c>
      <c r="B30" s="149"/>
      <c r="C30" s="149"/>
      <c r="D30" s="149"/>
      <c r="E30" s="249" t="n">
        <v>22.7698</v>
      </c>
      <c r="F30" s="249" t="n">
        <v>18.3094</v>
      </c>
    </row>
    <row r="31" s="11" customFormat="true" ht="17.25" hidden="false" customHeight="true" outlineLevel="0" collapsed="false">
      <c r="A31" s="44"/>
      <c r="B31" s="44"/>
      <c r="C31" s="44"/>
      <c r="D31" s="44"/>
      <c r="E31" s="44"/>
      <c r="F31" s="44"/>
    </row>
    <row r="32" s="11" customFormat="true" ht="11.25" hidden="false" customHeight="true" outlineLevel="0" collapsed="false">
      <c r="F32" s="54"/>
    </row>
    <row r="33" s="11" customFormat="true" ht="33.75" hidden="false" customHeight="true" outlineLevel="0" collapsed="false">
      <c r="A33" s="250" t="s">
        <v>130</v>
      </c>
      <c r="C33" s="49" t="s">
        <v>389</v>
      </c>
      <c r="D33" s="49"/>
      <c r="E33" s="49"/>
      <c r="F33" s="49"/>
    </row>
    <row r="34" s="11" customFormat="true" ht="33.75" hidden="false" customHeight="true" outlineLevel="0" collapsed="false">
      <c r="A34" s="250" t="s">
        <v>132</v>
      </c>
      <c r="B34" s="251" t="s">
        <v>390</v>
      </c>
      <c r="C34" s="251"/>
      <c r="D34" s="251"/>
      <c r="E34" s="251"/>
      <c r="F34" s="251"/>
    </row>
    <row r="35" s="11" customFormat="true" ht="22.5" hidden="false" customHeight="true" outlineLevel="0" collapsed="false">
      <c r="A35" s="250" t="s">
        <v>134</v>
      </c>
      <c r="B35" s="251" t="s">
        <v>391</v>
      </c>
      <c r="C35" s="251"/>
      <c r="D35" s="251"/>
      <c r="E35" s="251"/>
      <c r="F35" s="251"/>
    </row>
    <row r="36" s="11" customFormat="true" ht="22.5" hidden="false" customHeight="true" outlineLevel="0" collapsed="false">
      <c r="A36" s="250" t="s">
        <v>107</v>
      </c>
      <c r="B36" s="251" t="s">
        <v>392</v>
      </c>
      <c r="C36" s="251"/>
      <c r="D36" s="251"/>
      <c r="E36" s="251"/>
      <c r="F36" s="251"/>
    </row>
    <row r="37" s="11" customFormat="true" ht="11.25" hidden="false" customHeight="true" outlineLevel="0" collapsed="false">
      <c r="A37" s="72" t="s">
        <v>138</v>
      </c>
      <c r="D37" s="252" t="s">
        <v>393</v>
      </c>
      <c r="E37" s="252"/>
      <c r="F37" s="252"/>
      <c r="H37" s="0"/>
    </row>
    <row r="38" customFormat="false" ht="11.25" hidden="true" customHeight="false" outlineLevel="0" collapsed="false">
      <c r="A38" s="11" t="s">
        <v>100</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3"/>
    <mergeCell ref="B34:F34"/>
    <mergeCell ref="B35:F35"/>
    <mergeCell ref="B36:F36"/>
    <mergeCell ref="D37:F37"/>
  </mergeCells>
  <hyperlinks>
    <hyperlink ref="F2" location="Índice!A1" display="Cuadro 22.24"/>
    <hyperlink ref="D37" r:id="rId1" display="INEGI. Dirección General de Estadísticas Económicas. Censos Económicos 2014. www.inegi.org.mx (15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3.16"/>
    <col collapsed="false" customWidth="true" hidden="false" outlineLevel="0" max="3" min="3" style="0" width="1.5"/>
    <col collapsed="false" customWidth="true" hidden="false" outlineLevel="0" max="4" min="4" style="0" width="20.99"/>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10" t="s">
        <v>140</v>
      </c>
      <c r="J2" s="0" t="s">
        <v>100</v>
      </c>
      <c r="K2" s="50"/>
    </row>
    <row r="3" customFormat="false" ht="12.75" hidden="false" customHeight="true" outlineLevel="0" collapsed="false">
      <c r="A3" s="8" t="s">
        <v>7</v>
      </c>
      <c r="B3" s="8"/>
      <c r="C3" s="8"/>
      <c r="D3" s="8"/>
      <c r="E3" s="8"/>
      <c r="F3" s="8"/>
      <c r="G3" s="8"/>
      <c r="H3" s="8"/>
      <c r="I3" s="50"/>
      <c r="K3" s="51"/>
    </row>
    <row r="4" customFormat="false" ht="12.75" hidden="false" customHeight="true" outlineLevel="0" collapsed="false">
      <c r="A4" s="8" t="s">
        <v>3</v>
      </c>
      <c r="B4" s="8"/>
      <c r="C4" s="8"/>
      <c r="D4" s="8"/>
      <c r="E4" s="8"/>
      <c r="F4" s="8"/>
      <c r="G4" s="8"/>
      <c r="H4" s="8"/>
      <c r="K4" s="51"/>
    </row>
    <row r="5" customFormat="false" ht="12.75" hidden="false" customHeight="true" outlineLevel="0" collapsed="false">
      <c r="A5" s="13" t="s">
        <v>4</v>
      </c>
      <c r="B5" s="13"/>
      <c r="C5" s="13"/>
      <c r="D5" s="13"/>
      <c r="E5" s="13"/>
      <c r="F5" s="13"/>
      <c r="G5" s="13"/>
      <c r="H5" s="13"/>
      <c r="K5" s="12"/>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55" customFormat="true" ht="11.25" hidden="false" customHeight="true" outlineLevel="0" collapsed="false">
      <c r="A8" s="52" t="s">
        <v>101</v>
      </c>
      <c r="B8" s="52"/>
      <c r="C8" s="52"/>
      <c r="D8" s="52"/>
      <c r="E8" s="53" t="s">
        <v>102</v>
      </c>
      <c r="F8" s="54" t="s">
        <v>141</v>
      </c>
      <c r="G8" s="32" t="s">
        <v>132</v>
      </c>
      <c r="H8" s="54" t="s">
        <v>142</v>
      </c>
      <c r="I8" s="54" t="s">
        <v>143</v>
      </c>
    </row>
    <row r="9" customFormat="false" ht="1.5" hidden="false" customHeight="true" outlineLevel="0" collapsed="false">
      <c r="A9" s="36"/>
      <c r="B9" s="36"/>
      <c r="C9" s="36"/>
      <c r="D9" s="36"/>
      <c r="E9" s="36"/>
      <c r="F9" s="36"/>
      <c r="G9" s="36"/>
      <c r="H9" s="36"/>
      <c r="I9" s="36"/>
    </row>
    <row r="10" customFormat="false" ht="23.25" hidden="false" customHeight="true" outlineLevel="0" collapsed="false">
      <c r="A10" s="56" t="s">
        <v>111</v>
      </c>
      <c r="B10" s="56"/>
      <c r="C10" s="56"/>
      <c r="D10" s="56"/>
      <c r="E10" s="57" t="n">
        <v>108.1</v>
      </c>
      <c r="F10" s="57" t="n">
        <v>108.1</v>
      </c>
      <c r="G10" s="57"/>
      <c r="H10" s="57" t="n">
        <v>0</v>
      </c>
      <c r="I10" s="57" t="n">
        <v>0</v>
      </c>
      <c r="J10" s="40"/>
      <c r="K10" s="40"/>
      <c r="L10" s="40"/>
      <c r="M10" s="40"/>
      <c r="N10" s="40"/>
    </row>
    <row r="11" customFormat="false" ht="23.25" hidden="false" customHeight="true" outlineLevel="0" collapsed="false">
      <c r="A11" s="41" t="s">
        <v>116</v>
      </c>
      <c r="B11" s="41"/>
      <c r="C11" s="41"/>
      <c r="D11" s="41"/>
      <c r="E11" s="57" t="n">
        <v>6.14</v>
      </c>
      <c r="F11" s="58" t="n">
        <v>6.14</v>
      </c>
      <c r="G11" s="58"/>
      <c r="H11" s="58" t="n">
        <v>0</v>
      </c>
      <c r="I11" s="58" t="n">
        <v>0</v>
      </c>
    </row>
    <row r="12" customFormat="false" ht="17.25" hidden="false" customHeight="true" outlineLevel="0" collapsed="false">
      <c r="A12" s="41" t="s">
        <v>117</v>
      </c>
      <c r="B12" s="41"/>
      <c r="C12" s="41"/>
      <c r="D12" s="41"/>
      <c r="E12" s="57" t="n">
        <v>40.3</v>
      </c>
      <c r="F12" s="58" t="n">
        <v>40.3</v>
      </c>
      <c r="G12" s="58"/>
      <c r="H12" s="58" t="n">
        <v>0</v>
      </c>
      <c r="I12" s="58" t="n">
        <v>0</v>
      </c>
    </row>
    <row r="13" customFormat="false" ht="17.25" hidden="false" customHeight="true" outlineLevel="0" collapsed="false">
      <c r="A13" s="41" t="s">
        <v>122</v>
      </c>
      <c r="B13" s="41"/>
      <c r="C13" s="41"/>
      <c r="D13" s="41"/>
      <c r="E13" s="57" t="n">
        <v>13.4</v>
      </c>
      <c r="F13" s="58" t="n">
        <v>13.4</v>
      </c>
      <c r="G13" s="58"/>
      <c r="H13" s="58" t="n">
        <v>0</v>
      </c>
      <c r="I13" s="58" t="n">
        <v>0</v>
      </c>
    </row>
    <row r="14" customFormat="false" ht="17.25" hidden="false" customHeight="true" outlineLevel="0" collapsed="false">
      <c r="A14" s="41" t="s">
        <v>125</v>
      </c>
      <c r="B14" s="41"/>
      <c r="C14" s="41"/>
      <c r="D14" s="41"/>
      <c r="E14" s="57" t="n">
        <v>19.26</v>
      </c>
      <c r="F14" s="58" t="n">
        <v>19.26</v>
      </c>
      <c r="G14" s="58"/>
      <c r="H14" s="58" t="n">
        <v>0</v>
      </c>
      <c r="I14" s="58" t="n">
        <v>0</v>
      </c>
    </row>
    <row r="15" customFormat="false" ht="17.25" hidden="false" customHeight="true" outlineLevel="0" collapsed="false">
      <c r="A15" s="41" t="s">
        <v>127</v>
      </c>
      <c r="B15" s="41"/>
      <c r="C15" s="41"/>
      <c r="D15" s="41"/>
      <c r="E15" s="57" t="n">
        <v>29</v>
      </c>
      <c r="F15" s="58" t="n">
        <v>29</v>
      </c>
      <c r="G15" s="58"/>
      <c r="H15" s="58" t="n">
        <v>0</v>
      </c>
      <c r="I15" s="58" t="n">
        <v>0</v>
      </c>
    </row>
    <row r="16" customFormat="false" ht="17.25" hidden="false" customHeight="true" outlineLevel="0" collapsed="false">
      <c r="A16" s="44"/>
      <c r="B16" s="44"/>
      <c r="C16" s="44"/>
      <c r="D16" s="44"/>
      <c r="E16" s="44"/>
      <c r="F16" s="44"/>
      <c r="G16" s="44"/>
      <c r="H16" s="44"/>
      <c r="I16" s="44"/>
    </row>
    <row r="17" customFormat="false" ht="11.25" hidden="false" customHeight="true" outlineLevel="0" collapsed="false">
      <c r="A17" s="11"/>
      <c r="B17" s="11"/>
      <c r="C17" s="11"/>
      <c r="D17" s="11"/>
      <c r="E17" s="11"/>
      <c r="F17" s="11"/>
      <c r="G17" s="11"/>
      <c r="H17" s="11"/>
      <c r="I17" s="55"/>
    </row>
    <row r="18" customFormat="false" ht="11.25" hidden="false" customHeight="true" outlineLevel="0" collapsed="false">
      <c r="A18" s="59" t="s">
        <v>130</v>
      </c>
      <c r="B18" s="59"/>
      <c r="C18" s="59" t="s">
        <v>131</v>
      </c>
      <c r="D18" s="59"/>
      <c r="E18" s="59"/>
      <c r="F18" s="59"/>
      <c r="G18" s="59"/>
      <c r="H18" s="59"/>
      <c r="I18" s="59"/>
    </row>
    <row r="19" customFormat="false" ht="11.25" hidden="false" customHeight="true" outlineLevel="0" collapsed="false">
      <c r="A19" s="47" t="s">
        <v>132</v>
      </c>
      <c r="B19" s="46" t="s">
        <v>144</v>
      </c>
      <c r="C19" s="46"/>
      <c r="D19" s="46"/>
      <c r="E19" s="46"/>
      <c r="F19" s="46"/>
      <c r="G19" s="46"/>
      <c r="H19" s="46"/>
      <c r="I19" s="46"/>
    </row>
    <row r="20" customFormat="false" ht="11.25" hidden="false" customHeight="true" outlineLevel="0" collapsed="false">
      <c r="A20" s="47" t="s">
        <v>138</v>
      </c>
      <c r="B20" s="11"/>
      <c r="C20" s="11"/>
      <c r="D20" s="46" t="s">
        <v>145</v>
      </c>
      <c r="E20" s="46"/>
      <c r="F20" s="46"/>
      <c r="G20" s="46"/>
      <c r="H20" s="46"/>
      <c r="I20" s="46"/>
    </row>
    <row r="21" customFormat="false" ht="11.25" hidden="true" customHeight="true" outlineLevel="0" collapsed="false">
      <c r="A21" s="0" t="s">
        <v>100</v>
      </c>
    </row>
  </sheetData>
  <mergeCells count="16">
    <mergeCell ref="A2:H2"/>
    <mergeCell ref="A3:H3"/>
    <mergeCell ref="A4:H4"/>
    <mergeCell ref="A5:H5"/>
    <mergeCell ref="A8:D8"/>
    <mergeCell ref="A10:D10"/>
    <mergeCell ref="A11:D11"/>
    <mergeCell ref="A12:D12"/>
    <mergeCell ref="A13:D13"/>
    <mergeCell ref="A14:D14"/>
    <mergeCell ref="A15:D15"/>
    <mergeCell ref="A16:D16"/>
    <mergeCell ref="A18:B18"/>
    <mergeCell ref="C18:I18"/>
    <mergeCell ref="B19:I19"/>
    <mergeCell ref="D20:I20"/>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1" customFormat="true" ht="12.75" hidden="false" customHeight="false" outlineLevel="0" collapsed="false">
      <c r="A2" s="236" t="s">
        <v>88</v>
      </c>
      <c r="B2" s="236"/>
      <c r="C2" s="236"/>
      <c r="D2" s="236"/>
      <c r="E2" s="236"/>
      <c r="F2" s="236"/>
      <c r="G2" s="236"/>
      <c r="H2" s="236"/>
      <c r="I2" s="10" t="s">
        <v>394</v>
      </c>
      <c r="J2" s="10"/>
      <c r="K2" s="0" t="s">
        <v>100</v>
      </c>
      <c r="L2" s="246"/>
    </row>
    <row r="3" s="11" customFormat="true" ht="12.75" hidden="false" customHeight="true" outlineLevel="0" collapsed="false">
      <c r="A3" s="236" t="s">
        <v>89</v>
      </c>
      <c r="B3" s="236"/>
      <c r="C3" s="236"/>
      <c r="D3" s="236"/>
      <c r="E3" s="236"/>
      <c r="F3" s="236"/>
      <c r="G3" s="236"/>
      <c r="H3" s="236"/>
      <c r="I3" s="9"/>
      <c r="J3" s="54" t="s">
        <v>263</v>
      </c>
      <c r="K3" s="0"/>
      <c r="L3" s="12"/>
    </row>
    <row r="4" s="11" customFormat="true" ht="12.75" hidden="false" customHeight="true" outlineLevel="0" collapsed="false">
      <c r="A4" s="236" t="s">
        <v>90</v>
      </c>
      <c r="B4" s="236"/>
      <c r="C4" s="236"/>
      <c r="D4" s="236"/>
      <c r="E4" s="236"/>
      <c r="F4" s="236"/>
      <c r="G4" s="236"/>
      <c r="H4" s="236"/>
      <c r="I4" s="142"/>
      <c r="J4" s="164"/>
      <c r="K4" s="0"/>
      <c r="L4" s="12"/>
    </row>
    <row r="5" s="11" customFormat="true" ht="12.75" hidden="false" customHeight="false" outlineLevel="0" collapsed="false">
      <c r="A5" s="236" t="n">
        <v>2013</v>
      </c>
      <c r="B5" s="236"/>
      <c r="C5" s="236"/>
      <c r="D5" s="236"/>
      <c r="E5" s="236"/>
      <c r="F5" s="236"/>
      <c r="G5" s="236"/>
      <c r="H5" s="236"/>
      <c r="I5" s="61"/>
      <c r="J5" s="173"/>
      <c r="K5" s="0"/>
      <c r="L5" s="12"/>
    </row>
    <row r="6" customFormat="false" ht="11.25" hidden="false" customHeight="false" outlineLevel="0" collapsed="false">
      <c r="A6" s="16"/>
      <c r="B6" s="16"/>
      <c r="C6" s="16"/>
      <c r="D6" s="16"/>
      <c r="E6" s="16"/>
      <c r="F6" s="16"/>
      <c r="G6" s="16"/>
      <c r="H6" s="16"/>
      <c r="I6" s="15"/>
      <c r="J6" s="15"/>
    </row>
    <row r="7" customFormat="false" ht="2.1" hidden="false" customHeight="true" outlineLevel="0" collapsed="false"/>
    <row r="8" customFormat="false" ht="11.25" hidden="false" customHeight="true" outlineLevel="0" collapsed="false">
      <c r="A8" s="19" t="s">
        <v>367</v>
      </c>
      <c r="B8" s="19"/>
      <c r="C8" s="19"/>
      <c r="D8" s="19"/>
      <c r="E8" s="253" t="s">
        <v>102</v>
      </c>
      <c r="F8" s="194" t="s">
        <v>395</v>
      </c>
      <c r="G8" s="194" t="s">
        <v>396</v>
      </c>
      <c r="H8" s="194" t="s">
        <v>397</v>
      </c>
      <c r="I8" s="96" t="s">
        <v>398</v>
      </c>
      <c r="J8" s="96" t="s">
        <v>399</v>
      </c>
    </row>
    <row r="9" customFormat="false" ht="11.25" hidden="false" customHeight="true" outlineLevel="0" collapsed="false">
      <c r="A9" s="19"/>
      <c r="B9" s="19"/>
      <c r="C9" s="19"/>
      <c r="D9" s="19"/>
      <c r="E9" s="253"/>
      <c r="F9" s="194"/>
      <c r="G9" s="194"/>
      <c r="H9" s="194"/>
      <c r="I9" s="96"/>
      <c r="J9" s="96"/>
    </row>
    <row r="10" customFormat="false" ht="11.25" hidden="false" customHeight="true" outlineLevel="0" collapsed="false">
      <c r="A10" s="19"/>
      <c r="B10" s="19"/>
      <c r="C10" s="19"/>
      <c r="D10" s="19"/>
      <c r="E10" s="253"/>
      <c r="F10" s="194"/>
      <c r="G10" s="194"/>
      <c r="H10" s="194"/>
      <c r="I10" s="96"/>
      <c r="J10" s="96"/>
    </row>
    <row r="11" customFormat="false" ht="1.5" hidden="false" customHeight="true" outlineLevel="0" collapsed="false">
      <c r="A11" s="36"/>
      <c r="B11" s="36"/>
      <c r="C11" s="36"/>
      <c r="D11" s="36"/>
      <c r="E11" s="36"/>
      <c r="F11" s="36"/>
      <c r="G11" s="36"/>
      <c r="H11" s="36"/>
      <c r="I11" s="148"/>
      <c r="J11" s="148"/>
    </row>
    <row r="12" s="11" customFormat="true" ht="23.25" hidden="false" customHeight="true" outlineLevel="0" collapsed="false">
      <c r="A12" s="56" t="s">
        <v>102</v>
      </c>
      <c r="B12" s="56"/>
      <c r="C12" s="56"/>
      <c r="D12" s="56"/>
      <c r="E12" s="38" t="n">
        <v>19920</v>
      </c>
      <c r="F12" s="38" t="n">
        <v>10729</v>
      </c>
      <c r="G12" s="38" t="n">
        <v>9329</v>
      </c>
      <c r="H12" s="38" t="n">
        <v>4383</v>
      </c>
      <c r="I12" s="38" t="n">
        <v>17725</v>
      </c>
      <c r="J12" s="38" t="n">
        <v>13840</v>
      </c>
      <c r="K12" s="137"/>
      <c r="L12" s="137"/>
      <c r="M12" s="137"/>
      <c r="N12" s="137"/>
      <c r="O12" s="137"/>
      <c r="P12" s="137"/>
      <c r="Q12" s="137"/>
    </row>
    <row r="13" s="11" customFormat="true" ht="34.5" hidden="false" customHeight="true" outlineLevel="0" collapsed="false">
      <c r="A13" s="149" t="s">
        <v>370</v>
      </c>
      <c r="B13" s="149"/>
      <c r="C13" s="149"/>
      <c r="D13" s="149"/>
      <c r="E13" s="38" t="n">
        <v>1</v>
      </c>
      <c r="F13" s="98" t="n">
        <v>0</v>
      </c>
      <c r="G13" s="98" t="n">
        <v>0</v>
      </c>
      <c r="H13" s="98" t="n">
        <v>0</v>
      </c>
      <c r="I13" s="98" t="n">
        <v>1</v>
      </c>
      <c r="J13" s="98" t="n">
        <v>1</v>
      </c>
      <c r="K13" s="254"/>
      <c r="L13" s="255"/>
      <c r="M13" s="255"/>
      <c r="N13" s="255"/>
    </row>
    <row r="14" s="11" customFormat="true" ht="17.25" hidden="false" customHeight="true" outlineLevel="0" collapsed="false">
      <c r="A14" s="149" t="s">
        <v>371</v>
      </c>
      <c r="B14" s="149"/>
      <c r="C14" s="149"/>
      <c r="D14" s="149"/>
      <c r="E14" s="38" t="n">
        <v>20</v>
      </c>
      <c r="F14" s="98" t="n">
        <v>12</v>
      </c>
      <c r="G14" s="98" t="n">
        <v>9</v>
      </c>
      <c r="H14" s="98" t="n">
        <v>5</v>
      </c>
      <c r="I14" s="98" t="n">
        <v>19</v>
      </c>
      <c r="J14" s="98" t="n">
        <v>19</v>
      </c>
      <c r="K14" s="254"/>
      <c r="L14" s="255"/>
      <c r="M14" s="255"/>
      <c r="N14" s="255"/>
    </row>
    <row r="15" s="11" customFormat="true" ht="39.75" hidden="false" customHeight="true" outlineLevel="0" collapsed="false">
      <c r="A15" s="149" t="s">
        <v>372</v>
      </c>
      <c r="B15" s="149"/>
      <c r="C15" s="149"/>
      <c r="D15" s="149"/>
      <c r="E15" s="38" t="n">
        <v>16</v>
      </c>
      <c r="F15" s="98" t="n">
        <v>14</v>
      </c>
      <c r="G15" s="98" t="n">
        <v>15</v>
      </c>
      <c r="H15" s="98" t="n">
        <v>0</v>
      </c>
      <c r="I15" s="98" t="n">
        <v>16</v>
      </c>
      <c r="J15" s="98" t="n">
        <v>3</v>
      </c>
      <c r="K15" s="254"/>
      <c r="L15" s="255"/>
      <c r="M15" s="255"/>
      <c r="N15" s="255"/>
    </row>
    <row r="16" s="11" customFormat="true" ht="17.25" hidden="false" customHeight="true" outlineLevel="0" collapsed="false">
      <c r="A16" s="149" t="s">
        <v>373</v>
      </c>
      <c r="B16" s="149"/>
      <c r="C16" s="149"/>
      <c r="D16" s="149"/>
      <c r="E16" s="38" t="n">
        <v>349</v>
      </c>
      <c r="F16" s="98" t="n">
        <v>287</v>
      </c>
      <c r="G16" s="98" t="n">
        <v>242</v>
      </c>
      <c r="H16" s="98" t="n">
        <v>63</v>
      </c>
      <c r="I16" s="98" t="n">
        <v>335</v>
      </c>
      <c r="J16" s="98" t="n">
        <v>242</v>
      </c>
      <c r="K16" s="254"/>
      <c r="L16" s="255"/>
      <c r="M16" s="255"/>
      <c r="N16" s="255"/>
    </row>
    <row r="17" s="11" customFormat="true" ht="17.25" hidden="false" customHeight="true" outlineLevel="0" collapsed="false">
      <c r="A17" s="149" t="s">
        <v>374</v>
      </c>
      <c r="B17" s="149"/>
      <c r="C17" s="149"/>
      <c r="D17" s="149"/>
      <c r="E17" s="38" t="n">
        <v>1980</v>
      </c>
      <c r="F17" s="98" t="n">
        <v>1399</v>
      </c>
      <c r="G17" s="98" t="n">
        <v>1247</v>
      </c>
      <c r="H17" s="98" t="n">
        <v>576</v>
      </c>
      <c r="I17" s="98" t="n">
        <v>1845</v>
      </c>
      <c r="J17" s="98" t="n">
        <v>1456</v>
      </c>
      <c r="K17" s="254"/>
      <c r="L17" s="255"/>
      <c r="M17" s="255"/>
      <c r="N17" s="255"/>
    </row>
    <row r="18" s="11" customFormat="true" ht="17.25" hidden="false" customHeight="true" outlineLevel="0" collapsed="false">
      <c r="A18" s="149" t="s">
        <v>375</v>
      </c>
      <c r="B18" s="149"/>
      <c r="C18" s="149"/>
      <c r="D18" s="149"/>
      <c r="E18" s="38" t="n">
        <v>1847</v>
      </c>
      <c r="F18" s="98" t="n">
        <v>1318</v>
      </c>
      <c r="G18" s="98" t="n">
        <v>1127</v>
      </c>
      <c r="H18" s="98" t="n">
        <v>570</v>
      </c>
      <c r="I18" s="98" t="n">
        <v>1683</v>
      </c>
      <c r="J18" s="98" t="n">
        <v>1342</v>
      </c>
      <c r="K18" s="254"/>
      <c r="L18" s="255"/>
      <c r="M18" s="255"/>
      <c r="N18" s="255"/>
    </row>
    <row r="19" s="11" customFormat="true" ht="17.25" hidden="false" customHeight="true" outlineLevel="0" collapsed="false">
      <c r="A19" s="149" t="s">
        <v>376</v>
      </c>
      <c r="B19" s="149"/>
      <c r="C19" s="149"/>
      <c r="D19" s="149"/>
      <c r="E19" s="38" t="n">
        <v>6004</v>
      </c>
      <c r="F19" s="98" t="n">
        <v>2890</v>
      </c>
      <c r="G19" s="98" t="n">
        <v>2260</v>
      </c>
      <c r="H19" s="98" t="n">
        <v>1357</v>
      </c>
      <c r="I19" s="98" t="n">
        <v>4965</v>
      </c>
      <c r="J19" s="98" t="n">
        <v>4118</v>
      </c>
      <c r="K19" s="254"/>
      <c r="L19" s="255"/>
      <c r="M19" s="255"/>
      <c r="N19" s="255"/>
    </row>
    <row r="20" s="11" customFormat="true" ht="17.25" hidden="false" customHeight="true" outlineLevel="0" collapsed="false">
      <c r="A20" s="149" t="s">
        <v>377</v>
      </c>
      <c r="B20" s="149"/>
      <c r="C20" s="149"/>
      <c r="D20" s="149"/>
      <c r="E20" s="38" t="n">
        <v>258</v>
      </c>
      <c r="F20" s="98" t="n">
        <v>215</v>
      </c>
      <c r="G20" s="98" t="n">
        <v>173</v>
      </c>
      <c r="H20" s="98" t="n">
        <v>46</v>
      </c>
      <c r="I20" s="98" t="n">
        <v>232</v>
      </c>
      <c r="J20" s="98" t="n">
        <v>189</v>
      </c>
      <c r="K20" s="256"/>
      <c r="L20" s="257"/>
      <c r="M20" s="257"/>
      <c r="N20" s="257"/>
    </row>
    <row r="21" s="11" customFormat="true" ht="17.25" hidden="false" customHeight="true" outlineLevel="0" collapsed="false">
      <c r="A21" s="149" t="s">
        <v>378</v>
      </c>
      <c r="B21" s="149"/>
      <c r="C21" s="149"/>
      <c r="D21" s="149"/>
      <c r="E21" s="38" t="n">
        <v>111</v>
      </c>
      <c r="F21" s="98" t="n">
        <v>70</v>
      </c>
      <c r="G21" s="98" t="n">
        <v>61</v>
      </c>
      <c r="H21" s="98" t="n">
        <v>31</v>
      </c>
      <c r="I21" s="98" t="n">
        <v>103</v>
      </c>
      <c r="J21" s="98" t="n">
        <v>88</v>
      </c>
      <c r="K21" s="256"/>
      <c r="L21" s="257"/>
      <c r="M21" s="257"/>
      <c r="N21" s="257"/>
    </row>
    <row r="22" s="11" customFormat="true" ht="17.25" hidden="false" customHeight="true" outlineLevel="0" collapsed="false">
      <c r="A22" s="149" t="s">
        <v>379</v>
      </c>
      <c r="B22" s="149"/>
      <c r="C22" s="149"/>
      <c r="D22" s="149"/>
      <c r="E22" s="38" t="n">
        <v>369</v>
      </c>
      <c r="F22" s="98" t="n">
        <v>206</v>
      </c>
      <c r="G22" s="98" t="n">
        <v>148</v>
      </c>
      <c r="H22" s="98" t="n">
        <v>58</v>
      </c>
      <c r="I22" s="98" t="n">
        <v>319</v>
      </c>
      <c r="J22" s="98" t="n">
        <v>264</v>
      </c>
      <c r="K22" s="256"/>
      <c r="L22" s="257"/>
      <c r="M22" s="257"/>
      <c r="N22" s="257"/>
    </row>
    <row r="23" s="11" customFormat="true" ht="28.5" hidden="false" customHeight="true" outlineLevel="0" collapsed="false">
      <c r="A23" s="149" t="s">
        <v>380</v>
      </c>
      <c r="B23" s="149"/>
      <c r="C23" s="149"/>
      <c r="D23" s="149"/>
      <c r="E23" s="38" t="n">
        <v>555</v>
      </c>
      <c r="F23" s="98" t="n">
        <v>334</v>
      </c>
      <c r="G23" s="98" t="n">
        <v>284</v>
      </c>
      <c r="H23" s="98" t="n">
        <v>156</v>
      </c>
      <c r="I23" s="98" t="n">
        <v>518</v>
      </c>
      <c r="J23" s="98" t="n">
        <v>405</v>
      </c>
      <c r="K23" s="256"/>
      <c r="L23" s="257"/>
      <c r="M23" s="257"/>
      <c r="N23" s="257"/>
    </row>
    <row r="24" s="11" customFormat="true" ht="17.25" hidden="false" customHeight="true" outlineLevel="0" collapsed="false">
      <c r="A24" s="149" t="s">
        <v>381</v>
      </c>
      <c r="B24" s="149"/>
      <c r="C24" s="149"/>
      <c r="D24" s="149"/>
      <c r="E24" s="38" t="n">
        <v>1571</v>
      </c>
      <c r="F24" s="98" t="n">
        <v>962</v>
      </c>
      <c r="G24" s="98" t="n">
        <v>1011</v>
      </c>
      <c r="H24" s="98" t="n">
        <v>289</v>
      </c>
      <c r="I24" s="98" t="n">
        <v>1474</v>
      </c>
      <c r="J24" s="98" t="n">
        <v>1130</v>
      </c>
      <c r="K24" s="256"/>
      <c r="L24" s="257"/>
      <c r="M24" s="257"/>
      <c r="N24" s="257"/>
    </row>
    <row r="25" s="11" customFormat="true" ht="17.25" hidden="false" customHeight="true" outlineLevel="0" collapsed="false">
      <c r="A25" s="149" t="s">
        <v>382</v>
      </c>
      <c r="B25" s="149"/>
      <c r="C25" s="149"/>
      <c r="D25" s="149"/>
      <c r="E25" s="38" t="n">
        <v>2</v>
      </c>
      <c r="F25" s="98" t="n">
        <v>1</v>
      </c>
      <c r="G25" s="98" t="n">
        <v>1</v>
      </c>
      <c r="H25" s="98" t="n">
        <v>1</v>
      </c>
      <c r="I25" s="98" t="n">
        <v>1</v>
      </c>
      <c r="J25" s="98" t="n">
        <v>0</v>
      </c>
      <c r="K25" s="256"/>
      <c r="L25" s="257"/>
      <c r="M25" s="257"/>
      <c r="N25" s="257"/>
    </row>
    <row r="26" s="11" customFormat="true" ht="28.5" hidden="false" customHeight="true" outlineLevel="0" collapsed="false">
      <c r="A26" s="149" t="s">
        <v>383</v>
      </c>
      <c r="B26" s="149"/>
      <c r="C26" s="149"/>
      <c r="D26" s="149"/>
      <c r="E26" s="38" t="n">
        <v>1377</v>
      </c>
      <c r="F26" s="98" t="n">
        <v>512</v>
      </c>
      <c r="G26" s="98" t="n">
        <v>529</v>
      </c>
      <c r="H26" s="98" t="n">
        <v>231</v>
      </c>
      <c r="I26" s="98" t="n">
        <v>1282</v>
      </c>
      <c r="J26" s="98" t="n">
        <v>918</v>
      </c>
      <c r="K26" s="256"/>
      <c r="L26" s="257"/>
      <c r="M26" s="257"/>
      <c r="N26" s="257"/>
    </row>
    <row r="27" s="11" customFormat="true" ht="17.25" hidden="false" customHeight="true" outlineLevel="0" collapsed="false">
      <c r="A27" s="149" t="s">
        <v>384</v>
      </c>
      <c r="B27" s="149"/>
      <c r="C27" s="149"/>
      <c r="D27" s="149"/>
      <c r="E27" s="38" t="n">
        <v>718</v>
      </c>
      <c r="F27" s="98" t="n">
        <v>380</v>
      </c>
      <c r="G27" s="98" t="n">
        <v>365</v>
      </c>
      <c r="H27" s="98" t="n">
        <v>147</v>
      </c>
      <c r="I27" s="98" t="n">
        <v>675</v>
      </c>
      <c r="J27" s="98" t="n">
        <v>552</v>
      </c>
      <c r="K27" s="254"/>
      <c r="L27" s="255"/>
      <c r="M27" s="255"/>
      <c r="N27" s="255"/>
    </row>
    <row r="28" s="11" customFormat="true" ht="17.25" hidden="false" customHeight="true" outlineLevel="0" collapsed="false">
      <c r="A28" s="149" t="s">
        <v>385</v>
      </c>
      <c r="B28" s="149"/>
      <c r="C28" s="149"/>
      <c r="D28" s="149"/>
      <c r="E28" s="38" t="n">
        <v>1867</v>
      </c>
      <c r="F28" s="98" t="n">
        <v>812</v>
      </c>
      <c r="G28" s="98" t="n">
        <v>744</v>
      </c>
      <c r="H28" s="98" t="n">
        <v>245</v>
      </c>
      <c r="I28" s="98" t="n">
        <v>1732</v>
      </c>
      <c r="J28" s="98" t="n">
        <v>1216</v>
      </c>
      <c r="K28" s="254"/>
      <c r="L28" s="255"/>
      <c r="M28" s="255"/>
      <c r="N28" s="255"/>
    </row>
    <row r="29" s="11" customFormat="true" ht="28.5" hidden="false" customHeight="true" outlineLevel="0" collapsed="false">
      <c r="A29" s="149" t="s">
        <v>386</v>
      </c>
      <c r="B29" s="149"/>
      <c r="C29" s="149"/>
      <c r="D29" s="149"/>
      <c r="E29" s="38" t="n">
        <v>182</v>
      </c>
      <c r="F29" s="98" t="n">
        <v>62</v>
      </c>
      <c r="G29" s="98" t="n">
        <v>56</v>
      </c>
      <c r="H29" s="98" t="n">
        <v>45</v>
      </c>
      <c r="I29" s="98" t="n">
        <v>152</v>
      </c>
      <c r="J29" s="98" t="n">
        <v>129</v>
      </c>
      <c r="K29" s="254"/>
      <c r="L29" s="255"/>
      <c r="M29" s="255"/>
      <c r="N29" s="255"/>
    </row>
    <row r="30" s="11" customFormat="true" ht="28.5" hidden="false" customHeight="true" outlineLevel="0" collapsed="false">
      <c r="A30" s="149" t="s">
        <v>387</v>
      </c>
      <c r="B30" s="149"/>
      <c r="C30" s="149"/>
      <c r="D30" s="149"/>
      <c r="E30" s="38" t="n">
        <v>1010</v>
      </c>
      <c r="F30" s="98" t="n">
        <v>454</v>
      </c>
      <c r="G30" s="98" t="n">
        <v>357</v>
      </c>
      <c r="H30" s="98" t="n">
        <v>238</v>
      </c>
      <c r="I30" s="98" t="n">
        <v>824</v>
      </c>
      <c r="J30" s="98" t="n">
        <v>677</v>
      </c>
      <c r="K30" s="254"/>
      <c r="L30" s="255"/>
      <c r="M30" s="255"/>
      <c r="N30" s="255"/>
    </row>
    <row r="31" s="11" customFormat="true" ht="28.5" hidden="false" customHeight="true" outlineLevel="0" collapsed="false">
      <c r="A31" s="149" t="s">
        <v>388</v>
      </c>
      <c r="B31" s="149"/>
      <c r="C31" s="149"/>
      <c r="D31" s="149"/>
      <c r="E31" s="38" t="n">
        <v>1683</v>
      </c>
      <c r="F31" s="98" t="n">
        <v>801</v>
      </c>
      <c r="G31" s="98" t="n">
        <v>700</v>
      </c>
      <c r="H31" s="98" t="n">
        <v>325</v>
      </c>
      <c r="I31" s="98" t="n">
        <v>1549</v>
      </c>
      <c r="J31" s="98" t="n">
        <v>1091</v>
      </c>
      <c r="K31" s="254"/>
      <c r="L31" s="255"/>
      <c r="M31" s="255"/>
      <c r="N31" s="255"/>
    </row>
    <row r="32" s="11" customFormat="true" ht="17.25" hidden="false" customHeight="true" outlineLevel="0" collapsed="false">
      <c r="A32" s="44"/>
      <c r="B32" s="44"/>
      <c r="C32" s="44"/>
      <c r="D32" s="44"/>
      <c r="E32" s="44"/>
      <c r="F32" s="44"/>
      <c r="G32" s="44"/>
      <c r="H32" s="44"/>
      <c r="I32" s="44"/>
      <c r="J32" s="44"/>
    </row>
    <row r="33" s="11" customFormat="true" ht="11.25" hidden="false" customHeight="true" outlineLevel="0" collapsed="false">
      <c r="J33" s="54"/>
    </row>
    <row r="34" s="11" customFormat="true" ht="56.25" hidden="false" customHeight="true" outlineLevel="0" collapsed="false">
      <c r="A34" s="250" t="s">
        <v>130</v>
      </c>
      <c r="C34" s="251" t="s">
        <v>400</v>
      </c>
      <c r="D34" s="251"/>
      <c r="E34" s="251"/>
      <c r="F34" s="251"/>
      <c r="G34" s="251"/>
      <c r="H34" s="251"/>
      <c r="I34" s="251"/>
      <c r="J34" s="251"/>
    </row>
    <row r="35" s="11" customFormat="true" ht="33.75" hidden="false" customHeight="true" outlineLevel="0" collapsed="false">
      <c r="A35" s="250" t="s">
        <v>132</v>
      </c>
      <c r="B35" s="251" t="s">
        <v>390</v>
      </c>
      <c r="C35" s="251"/>
      <c r="D35" s="251"/>
      <c r="E35" s="251"/>
      <c r="F35" s="251"/>
      <c r="G35" s="251"/>
      <c r="H35" s="251"/>
      <c r="I35" s="251"/>
      <c r="J35" s="251"/>
    </row>
    <row r="36" s="11" customFormat="true" ht="22.5" hidden="false" customHeight="true" outlineLevel="0" collapsed="false">
      <c r="A36" s="195" t="s">
        <v>134</v>
      </c>
      <c r="B36" s="251" t="s">
        <v>391</v>
      </c>
      <c r="C36" s="251"/>
      <c r="D36" s="251"/>
      <c r="E36" s="251"/>
      <c r="F36" s="251"/>
      <c r="G36" s="251"/>
      <c r="H36" s="251"/>
      <c r="I36" s="251"/>
      <c r="J36" s="251"/>
    </row>
    <row r="37" s="11" customFormat="true" ht="22.5" hidden="false" customHeight="true" outlineLevel="0" collapsed="false">
      <c r="A37" s="195" t="s">
        <v>107</v>
      </c>
      <c r="B37" s="251" t="s">
        <v>392</v>
      </c>
      <c r="C37" s="251"/>
      <c r="D37" s="251"/>
      <c r="E37" s="251"/>
      <c r="F37" s="251"/>
      <c r="G37" s="251"/>
      <c r="H37" s="251"/>
      <c r="I37" s="251"/>
      <c r="J37" s="251"/>
    </row>
    <row r="38" s="11" customFormat="true" ht="11.25" hidden="false" customHeight="true" outlineLevel="0" collapsed="false">
      <c r="A38" s="72" t="s">
        <v>138</v>
      </c>
      <c r="D38" s="252" t="s">
        <v>393</v>
      </c>
      <c r="E38" s="252"/>
      <c r="F38" s="252"/>
      <c r="G38" s="252"/>
      <c r="H38" s="252"/>
      <c r="I38" s="252"/>
      <c r="J38" s="252"/>
    </row>
    <row r="39" customFormat="false" ht="11.25" hidden="true" customHeight="false" outlineLevel="0" collapsed="false">
      <c r="A39" s="11" t="s">
        <v>100</v>
      </c>
    </row>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4"/>
    <mergeCell ref="B35:J35"/>
    <mergeCell ref="B36:J36"/>
    <mergeCell ref="B37:J37"/>
    <mergeCell ref="D38:J38"/>
  </mergeCells>
  <hyperlinks>
    <hyperlink ref="I2" location="Índice!A1" display="Cuadro 22.25"/>
    <hyperlink ref="D38" r:id="rId1" display="INEGI. Dirección General de Estadísticas Económicas. Censos Económicos 2014. www.inegi.org.mx (15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55" width="19.15"/>
    <col collapsed="false" customWidth="true" hidden="false" outlineLevel="0" max="7" min="7" style="55"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92</v>
      </c>
      <c r="B2" s="8"/>
      <c r="C2" s="8"/>
      <c r="D2" s="8"/>
      <c r="E2" s="8"/>
      <c r="F2" s="8"/>
      <c r="G2" s="8"/>
      <c r="H2" s="8"/>
      <c r="I2" s="10" t="s">
        <v>401</v>
      </c>
      <c r="J2" s="0" t="s">
        <v>100</v>
      </c>
      <c r="K2" s="246"/>
    </row>
    <row r="3" customFormat="false" ht="12.75" hidden="false" customHeight="true" outlineLevel="0" collapsed="false">
      <c r="A3" s="8" t="s">
        <v>93</v>
      </c>
      <c r="B3" s="8"/>
      <c r="C3" s="8"/>
      <c r="D3" s="8"/>
      <c r="E3" s="8"/>
      <c r="F3" s="8"/>
      <c r="G3" s="8"/>
      <c r="H3" s="8"/>
      <c r="I3" s="55"/>
      <c r="K3" s="12"/>
    </row>
    <row r="4" customFormat="false" ht="12.75" hidden="false" customHeight="true" outlineLevel="0" collapsed="false">
      <c r="A4" s="141" t="s">
        <v>94</v>
      </c>
      <c r="B4" s="141"/>
      <c r="C4" s="141"/>
      <c r="D4" s="141"/>
      <c r="E4" s="141"/>
      <c r="F4" s="141"/>
      <c r="G4" s="141"/>
      <c r="H4" s="141"/>
      <c r="I4" s="50"/>
      <c r="K4" s="12"/>
    </row>
    <row r="5" customFormat="false" ht="12.75" hidden="false" customHeight="true" outlineLevel="0" collapsed="false">
      <c r="A5" s="175" t="s">
        <v>95</v>
      </c>
      <c r="B5" s="175"/>
      <c r="C5" s="175"/>
      <c r="D5" s="175"/>
      <c r="E5" s="175"/>
      <c r="F5" s="175"/>
      <c r="G5" s="175"/>
      <c r="H5" s="175"/>
      <c r="K5" s="12"/>
    </row>
    <row r="6" customFormat="false" ht="11.25" hidden="false" customHeight="true" outlineLevel="0" collapsed="false">
      <c r="A6" s="16"/>
      <c r="B6" s="16"/>
      <c r="C6" s="16"/>
      <c r="D6" s="16"/>
      <c r="E6" s="15"/>
      <c r="F6" s="15"/>
      <c r="G6" s="15"/>
      <c r="H6" s="15"/>
      <c r="I6" s="148"/>
    </row>
    <row r="7" customFormat="false" ht="1.5" hidden="false" customHeight="true" outlineLevel="0" collapsed="false">
      <c r="H7" s="55"/>
      <c r="I7" s="55"/>
    </row>
    <row r="8" customFormat="false" ht="11.25" hidden="false" customHeight="true" outlineLevel="0" collapsed="false">
      <c r="A8" s="145" t="s">
        <v>402</v>
      </c>
      <c r="B8" s="145"/>
      <c r="C8" s="145"/>
      <c r="D8" s="145"/>
      <c r="E8" s="156" t="s">
        <v>403</v>
      </c>
      <c r="F8" s="156"/>
      <c r="G8" s="31"/>
      <c r="H8" s="156" t="s">
        <v>404</v>
      </c>
      <c r="I8" s="156"/>
    </row>
    <row r="9" customFormat="false" ht="1.5" hidden="false" customHeight="true" outlineLevel="0" collapsed="false">
      <c r="A9" s="145"/>
      <c r="B9" s="145"/>
      <c r="C9" s="145"/>
      <c r="D9" s="145"/>
      <c r="E9" s="158"/>
      <c r="F9" s="158"/>
      <c r="G9" s="31"/>
      <c r="H9" s="36"/>
      <c r="I9" s="258"/>
    </row>
    <row r="10" customFormat="false" ht="1.5" hidden="false" customHeight="true" outlineLevel="0" collapsed="false">
      <c r="A10" s="145"/>
      <c r="B10" s="145"/>
      <c r="C10" s="145"/>
      <c r="D10" s="145"/>
      <c r="E10" s="31"/>
      <c r="F10" s="31"/>
      <c r="G10" s="31"/>
      <c r="I10" s="259"/>
    </row>
    <row r="11" customFormat="false" ht="11.25" hidden="false" customHeight="true" outlineLevel="0" collapsed="false">
      <c r="A11" s="145"/>
      <c r="B11" s="145"/>
      <c r="C11" s="145"/>
      <c r="D11" s="145"/>
      <c r="E11" s="31" t="s">
        <v>405</v>
      </c>
      <c r="F11" s="31" t="s">
        <v>406</v>
      </c>
      <c r="G11" s="31"/>
      <c r="H11" s="31" t="s">
        <v>405</v>
      </c>
      <c r="I11" s="31" t="s">
        <v>406</v>
      </c>
    </row>
    <row r="12" customFormat="false" ht="1.5" hidden="false" customHeight="true" outlineLevel="0" collapsed="false">
      <c r="A12" s="36"/>
      <c r="B12" s="36"/>
      <c r="C12" s="36"/>
      <c r="D12" s="36"/>
      <c r="E12" s="148"/>
      <c r="F12" s="148"/>
      <c r="G12" s="148"/>
      <c r="H12" s="148"/>
      <c r="I12" s="148"/>
    </row>
    <row r="13" customFormat="false" ht="23.25" hidden="false" customHeight="true" outlineLevel="0" collapsed="false">
      <c r="A13" s="56" t="s">
        <v>102</v>
      </c>
      <c r="B13" s="56"/>
      <c r="C13" s="56"/>
      <c r="D13" s="56"/>
      <c r="E13" s="38" t="n">
        <v>2535</v>
      </c>
      <c r="F13" s="38" t="n">
        <v>2606</v>
      </c>
      <c r="G13" s="38"/>
      <c r="H13" s="64" t="n">
        <v>1555</v>
      </c>
      <c r="I13" s="64" t="n">
        <v>1672</v>
      </c>
    </row>
    <row r="14" customFormat="false" ht="23.25" hidden="false" customHeight="true" outlineLevel="0" collapsed="false">
      <c r="A14" s="41" t="s">
        <v>407</v>
      </c>
      <c r="B14" s="41"/>
      <c r="C14" s="41"/>
      <c r="D14" s="41"/>
      <c r="E14" s="98" t="n">
        <v>711</v>
      </c>
      <c r="F14" s="98" t="n">
        <v>765</v>
      </c>
      <c r="G14" s="98"/>
      <c r="H14" s="66" t="n">
        <v>400</v>
      </c>
      <c r="I14" s="66" t="n">
        <v>455</v>
      </c>
      <c r="L14" s="195"/>
    </row>
    <row r="15" customFormat="false" ht="17.25" hidden="false" customHeight="true" outlineLevel="0" collapsed="false">
      <c r="A15" s="41" t="s">
        <v>408</v>
      </c>
      <c r="B15" s="41"/>
      <c r="C15" s="41"/>
      <c r="D15" s="41"/>
      <c r="E15" s="98" t="n">
        <v>1145</v>
      </c>
      <c r="F15" s="98" t="n">
        <v>1141</v>
      </c>
      <c r="G15" s="98"/>
      <c r="H15" s="66" t="n">
        <v>637</v>
      </c>
      <c r="I15" s="66" t="n">
        <v>675</v>
      </c>
    </row>
    <row r="16" customFormat="false" ht="17.25" hidden="false" customHeight="true" outlineLevel="0" collapsed="false">
      <c r="A16" s="41" t="s">
        <v>409</v>
      </c>
      <c r="B16" s="41"/>
      <c r="C16" s="41"/>
      <c r="D16" s="41"/>
      <c r="E16" s="98" t="n">
        <v>473</v>
      </c>
      <c r="F16" s="98" t="n">
        <v>475</v>
      </c>
      <c r="G16" s="98"/>
      <c r="H16" s="66" t="n">
        <v>331</v>
      </c>
      <c r="I16" s="66" t="n">
        <v>336</v>
      </c>
    </row>
    <row r="17" customFormat="false" ht="17.25" hidden="false" customHeight="true" outlineLevel="0" collapsed="false">
      <c r="A17" s="260" t="s">
        <v>410</v>
      </c>
      <c r="B17" s="260"/>
      <c r="C17" s="260"/>
      <c r="D17" s="260"/>
      <c r="E17" s="98" t="n">
        <v>161</v>
      </c>
      <c r="F17" s="98" t="n">
        <v>179</v>
      </c>
      <c r="G17" s="98"/>
      <c r="H17" s="66" t="n">
        <v>149</v>
      </c>
      <c r="I17" s="66" t="n">
        <v>160</v>
      </c>
    </row>
    <row r="18" customFormat="false" ht="28.5" hidden="false" customHeight="true" outlineLevel="0" collapsed="false">
      <c r="A18" s="261" t="s">
        <v>411</v>
      </c>
      <c r="B18" s="261"/>
      <c r="C18" s="261"/>
      <c r="D18" s="261"/>
      <c r="E18" s="98" t="n">
        <v>45</v>
      </c>
      <c r="F18" s="98" t="n">
        <v>46</v>
      </c>
      <c r="G18" s="98"/>
      <c r="H18" s="66" t="n">
        <v>38</v>
      </c>
      <c r="I18" s="66" t="n">
        <v>46</v>
      </c>
    </row>
    <row r="19" customFormat="false" ht="17.25" hidden="false" customHeight="true" outlineLevel="0" collapsed="false">
      <c r="A19" s="44"/>
      <c r="B19" s="44"/>
      <c r="C19" s="44"/>
      <c r="D19" s="44"/>
      <c r="E19" s="148"/>
      <c r="F19" s="148"/>
      <c r="G19" s="148"/>
      <c r="H19" s="148"/>
      <c r="I19" s="148"/>
    </row>
    <row r="20" customFormat="false" ht="11.25" hidden="false" customHeight="true" outlineLevel="0" collapsed="false">
      <c r="A20" s="11"/>
      <c r="B20" s="11"/>
      <c r="C20" s="11"/>
      <c r="D20" s="11"/>
      <c r="H20" s="11"/>
      <c r="I20" s="54"/>
    </row>
    <row r="21" customFormat="false" ht="22.5" hidden="false" customHeight="true" outlineLevel="0" collapsed="false">
      <c r="A21" s="46" t="s">
        <v>130</v>
      </c>
      <c r="B21" s="46"/>
      <c r="C21" s="49" t="s">
        <v>412</v>
      </c>
      <c r="D21" s="49"/>
      <c r="E21" s="49"/>
      <c r="F21" s="49"/>
      <c r="G21" s="49"/>
      <c r="H21" s="49"/>
      <c r="I21" s="49"/>
    </row>
    <row r="22" customFormat="false" ht="11.25" hidden="false" customHeight="true" outlineLevel="0" collapsed="false">
      <c r="A22" s="11" t="s">
        <v>132</v>
      </c>
      <c r="B22" s="154" t="s">
        <v>413</v>
      </c>
      <c r="C22" s="154"/>
      <c r="D22" s="154"/>
      <c r="E22" s="154"/>
      <c r="F22" s="154"/>
      <c r="G22" s="154"/>
      <c r="H22" s="154"/>
      <c r="I22" s="154"/>
    </row>
    <row r="23" customFormat="false" ht="11.25" hidden="false" customHeight="true" outlineLevel="0" collapsed="false">
      <c r="A23" s="11" t="s">
        <v>134</v>
      </c>
      <c r="B23" s="154" t="s">
        <v>414</v>
      </c>
      <c r="C23" s="154"/>
      <c r="D23" s="154"/>
      <c r="E23" s="154"/>
      <c r="F23" s="154"/>
      <c r="G23" s="154"/>
      <c r="H23" s="154"/>
      <c r="I23" s="154"/>
    </row>
    <row r="24" customFormat="false" ht="11.25" hidden="false" customHeight="true" outlineLevel="0" collapsed="false">
      <c r="A24" s="11" t="s">
        <v>107</v>
      </c>
      <c r="B24" s="41" t="s">
        <v>415</v>
      </c>
      <c r="C24" s="41"/>
      <c r="D24" s="41"/>
      <c r="E24" s="41"/>
      <c r="F24" s="41"/>
      <c r="G24" s="41"/>
      <c r="H24" s="41"/>
      <c r="I24" s="41"/>
    </row>
    <row r="25" s="263" customFormat="true" ht="10.5" hidden="false" customHeight="true" outlineLevel="0" collapsed="false">
      <c r="A25" s="262" t="s">
        <v>110</v>
      </c>
      <c r="B25" s="49" t="s">
        <v>416</v>
      </c>
      <c r="C25" s="49"/>
      <c r="D25" s="49"/>
      <c r="E25" s="49"/>
      <c r="F25" s="49"/>
      <c r="G25" s="49"/>
      <c r="H25" s="49"/>
      <c r="I25" s="49"/>
      <c r="J25" s="0"/>
    </row>
    <row r="26" customFormat="false" ht="11.25" hidden="false" customHeight="true" outlineLevel="0" collapsed="false">
      <c r="A26" s="262" t="s">
        <v>284</v>
      </c>
      <c r="B26" s="264" t="s">
        <v>417</v>
      </c>
      <c r="C26" s="264"/>
      <c r="D26" s="264"/>
      <c r="E26" s="264"/>
      <c r="F26" s="264"/>
      <c r="G26" s="264"/>
      <c r="H26" s="264"/>
      <c r="I26" s="264"/>
    </row>
    <row r="27" customFormat="false" ht="11.25" hidden="false" customHeight="true" outlineLevel="0" collapsed="false">
      <c r="A27" s="262" t="s">
        <v>418</v>
      </c>
      <c r="B27" s="178" t="s">
        <v>419</v>
      </c>
      <c r="C27" s="178"/>
      <c r="D27" s="178"/>
      <c r="E27" s="178"/>
      <c r="F27" s="178"/>
      <c r="G27" s="178"/>
      <c r="H27" s="178"/>
      <c r="I27" s="178"/>
    </row>
    <row r="28" customFormat="false" ht="22.5" hidden="false" customHeight="true" outlineLevel="0" collapsed="false">
      <c r="A28" s="250" t="s">
        <v>138</v>
      </c>
      <c r="B28" s="11"/>
      <c r="C28" s="11"/>
      <c r="D28" s="154" t="s">
        <v>420</v>
      </c>
      <c r="E28" s="154"/>
      <c r="F28" s="154"/>
      <c r="G28" s="154"/>
      <c r="H28" s="154"/>
      <c r="I28" s="154"/>
    </row>
    <row r="29" customFormat="false" ht="11.25" hidden="true" customHeight="true" outlineLevel="0" collapsed="false">
      <c r="A29" s="11" t="s">
        <v>100</v>
      </c>
    </row>
  </sheetData>
  <mergeCells count="23">
    <mergeCell ref="A2:H2"/>
    <mergeCell ref="A3:H3"/>
    <mergeCell ref="A4:H4"/>
    <mergeCell ref="A5:H5"/>
    <mergeCell ref="A8:D11"/>
    <mergeCell ref="E8:F8"/>
    <mergeCell ref="H8:I8"/>
    <mergeCell ref="A13:D13"/>
    <mergeCell ref="A14:D14"/>
    <mergeCell ref="A15:D15"/>
    <mergeCell ref="A16:D16"/>
    <mergeCell ref="A17:D17"/>
    <mergeCell ref="A18:D18"/>
    <mergeCell ref="A19:D19"/>
    <mergeCell ref="A21:B21"/>
    <mergeCell ref="C21:I21"/>
    <mergeCell ref="B22:I22"/>
    <mergeCell ref="B23:I23"/>
    <mergeCell ref="B24:I24"/>
    <mergeCell ref="B25:I25"/>
    <mergeCell ref="B26:I26"/>
    <mergeCell ref="B27:I27"/>
    <mergeCell ref="D28:I28"/>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6" min="5" style="0" width="12.33"/>
    <col collapsed="false" customWidth="true" hidden="false" outlineLevel="0" max="7" min="7" style="0" width="2.5"/>
    <col collapsed="false" customWidth="true" hidden="false" outlineLevel="0" max="8" min="8" style="0" width="12.33"/>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true" hidden="false" outlineLevel="0" max="13" min="12"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97</v>
      </c>
      <c r="B2" s="8"/>
      <c r="C2" s="8"/>
      <c r="D2" s="8"/>
      <c r="E2" s="8"/>
      <c r="F2" s="8"/>
      <c r="G2" s="8"/>
      <c r="H2" s="8"/>
      <c r="I2" s="8"/>
      <c r="J2" s="8"/>
      <c r="K2" s="142"/>
      <c r="L2" s="10" t="s">
        <v>421</v>
      </c>
      <c r="M2" s="10"/>
      <c r="N2" s="0" t="s">
        <v>100</v>
      </c>
      <c r="O2" s="246"/>
    </row>
    <row r="3" customFormat="false" ht="12.75" hidden="false" customHeight="false" outlineLevel="0" collapsed="false">
      <c r="A3" s="8" t="s">
        <v>98</v>
      </c>
      <c r="B3" s="8"/>
      <c r="C3" s="8"/>
      <c r="D3" s="8"/>
      <c r="E3" s="8"/>
      <c r="F3" s="8"/>
      <c r="G3" s="8"/>
      <c r="H3" s="8"/>
      <c r="I3" s="8"/>
      <c r="J3" s="8"/>
      <c r="K3" s="142"/>
      <c r="L3" s="142"/>
      <c r="M3" s="9"/>
      <c r="O3" s="12"/>
    </row>
    <row r="4" customFormat="false" ht="12.75" hidden="false" customHeight="false" outlineLevel="0" collapsed="false">
      <c r="A4" s="8" t="s">
        <v>25</v>
      </c>
      <c r="B4" s="8"/>
      <c r="C4" s="8"/>
      <c r="D4" s="8"/>
      <c r="E4" s="8"/>
      <c r="F4" s="8"/>
      <c r="G4" s="8"/>
      <c r="H4" s="8"/>
      <c r="I4" s="8"/>
      <c r="J4" s="8"/>
      <c r="K4" s="142"/>
      <c r="L4" s="142"/>
      <c r="M4" s="9"/>
      <c r="O4" s="12"/>
    </row>
    <row r="5" customFormat="false" ht="11.25" hidden="false" customHeight="false" outlineLevel="0" collapsed="false">
      <c r="A5" s="16"/>
      <c r="B5" s="16"/>
      <c r="C5" s="16"/>
      <c r="D5" s="16"/>
      <c r="E5" s="16"/>
      <c r="F5" s="16"/>
      <c r="G5" s="16"/>
      <c r="H5" s="16"/>
      <c r="I5" s="16"/>
      <c r="J5" s="16"/>
      <c r="K5" s="16"/>
      <c r="L5" s="16"/>
      <c r="M5" s="16"/>
      <c r="O5" s="12"/>
    </row>
    <row r="6" customFormat="false" ht="1.5" hidden="false" customHeight="true" outlineLevel="0" collapsed="false"/>
    <row r="7" customFormat="false" ht="11.25" hidden="false" customHeight="true" outlineLevel="0" collapsed="false">
      <c r="A7" s="19" t="s">
        <v>422</v>
      </c>
      <c r="B7" s="19"/>
      <c r="C7" s="19"/>
      <c r="D7" s="19"/>
      <c r="E7" s="156" t="s">
        <v>199</v>
      </c>
      <c r="F7" s="156"/>
      <c r="G7" s="156"/>
      <c r="H7" s="156"/>
      <c r="I7" s="156"/>
      <c r="J7" s="156"/>
      <c r="K7" s="31"/>
      <c r="L7" s="96" t="s">
        <v>200</v>
      </c>
      <c r="M7" s="96" t="s">
        <v>201</v>
      </c>
    </row>
    <row r="8" customFormat="false" ht="2.1" hidden="false" customHeight="true" outlineLevel="0" collapsed="false">
      <c r="A8" s="19"/>
      <c r="B8" s="19"/>
      <c r="C8" s="19"/>
      <c r="D8" s="19"/>
      <c r="E8" s="158"/>
      <c r="F8" s="158"/>
      <c r="G8" s="158"/>
      <c r="H8" s="158"/>
      <c r="I8" s="158"/>
      <c r="J8" s="158"/>
      <c r="K8" s="158"/>
      <c r="L8" s="96"/>
      <c r="M8" s="96"/>
    </row>
    <row r="9" customFormat="false" ht="2.1" hidden="false" customHeight="true" outlineLevel="0" collapsed="false">
      <c r="A9" s="19"/>
      <c r="B9" s="19"/>
      <c r="C9" s="19"/>
      <c r="D9" s="19"/>
      <c r="E9" s="31"/>
      <c r="F9" s="31"/>
      <c r="G9" s="31"/>
      <c r="H9" s="31"/>
      <c r="I9" s="31"/>
      <c r="J9" s="31"/>
      <c r="K9" s="31"/>
      <c r="L9" s="96"/>
      <c r="M9" s="96"/>
    </row>
    <row r="10" customFormat="false" ht="11.25" hidden="false" customHeight="true" outlineLevel="0" collapsed="false">
      <c r="A10" s="19"/>
      <c r="B10" s="19"/>
      <c r="C10" s="19"/>
      <c r="D10" s="19"/>
      <c r="E10" s="31" t="s">
        <v>102</v>
      </c>
      <c r="F10" s="31" t="s">
        <v>202</v>
      </c>
      <c r="G10" s="32" t="s">
        <v>132</v>
      </c>
      <c r="H10" s="31" t="s">
        <v>203</v>
      </c>
      <c r="I10" s="32" t="s">
        <v>134</v>
      </c>
      <c r="J10" s="31" t="s">
        <v>204</v>
      </c>
      <c r="K10" s="32" t="s">
        <v>107</v>
      </c>
      <c r="L10" s="96"/>
      <c r="M10" s="96"/>
    </row>
    <row r="11" customFormat="false" ht="1.5" hidden="false" customHeight="true" outlineLevel="0" collapsed="false">
      <c r="A11" s="36"/>
      <c r="B11" s="36"/>
      <c r="C11" s="36"/>
      <c r="D11" s="36"/>
      <c r="E11" s="36"/>
      <c r="F11" s="36"/>
      <c r="G11" s="36"/>
      <c r="H11" s="36"/>
      <c r="I11" s="36"/>
      <c r="J11" s="36"/>
      <c r="K11" s="36"/>
      <c r="L11" s="36"/>
      <c r="M11" s="36"/>
    </row>
    <row r="12" customFormat="false" ht="23.25" hidden="false" customHeight="true" outlineLevel="0" collapsed="false">
      <c r="A12" s="125" t="n">
        <v>2014</v>
      </c>
      <c r="B12" s="125"/>
      <c r="C12" s="125"/>
      <c r="D12" s="125"/>
      <c r="E12" s="212"/>
      <c r="F12" s="212"/>
      <c r="G12" s="212"/>
      <c r="H12" s="212"/>
      <c r="I12" s="212"/>
      <c r="J12" s="212"/>
      <c r="K12" s="212"/>
      <c r="L12" s="212"/>
      <c r="M12" s="212"/>
    </row>
    <row r="13" customFormat="false" ht="23.25" hidden="false" customHeight="true" outlineLevel="0" collapsed="false">
      <c r="A13" s="56" t="s">
        <v>102</v>
      </c>
      <c r="B13" s="56"/>
      <c r="C13" s="56"/>
      <c r="D13" s="56"/>
      <c r="E13" s="126" t="n">
        <v>465</v>
      </c>
      <c r="F13" s="126" t="n">
        <v>48</v>
      </c>
      <c r="G13" s="126"/>
      <c r="H13" s="126" t="n">
        <v>151</v>
      </c>
      <c r="I13" s="126"/>
      <c r="J13" s="126" t="n">
        <v>266</v>
      </c>
      <c r="K13" s="126"/>
      <c r="L13" s="126" t="n">
        <v>54</v>
      </c>
      <c r="M13" s="126" t="n">
        <v>308</v>
      </c>
      <c r="N13" s="265"/>
      <c r="O13" s="265"/>
      <c r="P13" s="265"/>
      <c r="Q13" s="265"/>
      <c r="R13" s="265"/>
      <c r="S13" s="265"/>
    </row>
    <row r="14" customFormat="false" ht="23.25" hidden="false" customHeight="true" outlineLevel="0" collapsed="false">
      <c r="A14" s="162" t="s">
        <v>423</v>
      </c>
      <c r="B14" s="162"/>
      <c r="C14" s="162"/>
      <c r="D14" s="162"/>
      <c r="E14" s="266"/>
      <c r="F14" s="266"/>
      <c r="G14" s="266"/>
      <c r="H14" s="266"/>
      <c r="I14" s="266"/>
      <c r="J14" s="266"/>
      <c r="K14" s="266"/>
      <c r="L14" s="266"/>
      <c r="M14" s="266"/>
      <c r="N14" s="265"/>
      <c r="O14" s="265"/>
      <c r="P14" s="265"/>
      <c r="Q14" s="265"/>
      <c r="R14" s="265"/>
      <c r="S14" s="265"/>
    </row>
    <row r="15" customFormat="false" ht="23.25" hidden="false" customHeight="true" outlineLevel="0" collapsed="false">
      <c r="A15" s="68" t="s">
        <v>424</v>
      </c>
      <c r="B15" s="68"/>
      <c r="C15" s="68"/>
      <c r="D15" s="68"/>
      <c r="E15" s="266" t="n">
        <v>1</v>
      </c>
      <c r="F15" s="266" t="n">
        <v>0</v>
      </c>
      <c r="G15" s="266"/>
      <c r="H15" s="266" t="n">
        <v>0</v>
      </c>
      <c r="I15" s="266"/>
      <c r="J15" s="266" t="n">
        <v>1</v>
      </c>
      <c r="K15" s="266"/>
      <c r="L15" s="266" t="n">
        <v>0</v>
      </c>
      <c r="M15" s="266" t="n">
        <v>0</v>
      </c>
      <c r="N15" s="265"/>
      <c r="O15" s="265"/>
      <c r="P15" s="265"/>
      <c r="Q15" s="265"/>
      <c r="R15" s="265"/>
      <c r="S15" s="265"/>
    </row>
    <row r="16" customFormat="false" ht="17.25" hidden="false" customHeight="true" outlineLevel="0" collapsed="false">
      <c r="A16" s="68" t="s">
        <v>425</v>
      </c>
      <c r="B16" s="68"/>
      <c r="C16" s="68"/>
      <c r="D16" s="68"/>
      <c r="E16" s="266" t="n">
        <v>1</v>
      </c>
      <c r="F16" s="266" t="n">
        <v>0</v>
      </c>
      <c r="G16" s="266"/>
      <c r="H16" s="266" t="n">
        <v>0</v>
      </c>
      <c r="I16" s="266"/>
      <c r="J16" s="266" t="n">
        <v>1</v>
      </c>
      <c r="K16" s="266"/>
      <c r="L16" s="266" t="n">
        <v>0</v>
      </c>
      <c r="M16" s="266" t="n">
        <v>0</v>
      </c>
      <c r="N16" s="265"/>
      <c r="O16" s="265"/>
      <c r="P16" s="265"/>
      <c r="Q16" s="265"/>
      <c r="R16" s="265"/>
      <c r="S16" s="265"/>
    </row>
    <row r="17" customFormat="false" ht="17.25" hidden="false" customHeight="true" outlineLevel="0" collapsed="false">
      <c r="A17" s="68" t="s">
        <v>426</v>
      </c>
      <c r="B17" s="68"/>
      <c r="C17" s="68"/>
      <c r="D17" s="68"/>
      <c r="E17" s="266" t="n">
        <v>21</v>
      </c>
      <c r="F17" s="266" t="n">
        <v>3</v>
      </c>
      <c r="G17" s="266"/>
      <c r="H17" s="266" t="n">
        <v>3</v>
      </c>
      <c r="I17" s="266"/>
      <c r="J17" s="266" t="n">
        <v>15</v>
      </c>
      <c r="K17" s="266"/>
      <c r="L17" s="266" t="n">
        <v>3</v>
      </c>
      <c r="M17" s="266" t="n">
        <v>7</v>
      </c>
      <c r="N17" s="265"/>
      <c r="O17" s="265"/>
      <c r="P17" s="265"/>
      <c r="Q17" s="265"/>
      <c r="R17" s="265"/>
      <c r="S17" s="265"/>
    </row>
    <row r="18" customFormat="false" ht="17.25" hidden="false" customHeight="true" outlineLevel="0" collapsed="false">
      <c r="A18" s="68" t="s">
        <v>427</v>
      </c>
      <c r="B18" s="68"/>
      <c r="C18" s="68"/>
      <c r="D18" s="68"/>
      <c r="E18" s="266" t="n">
        <v>1</v>
      </c>
      <c r="F18" s="266" t="n">
        <v>0</v>
      </c>
      <c r="G18" s="266"/>
      <c r="H18" s="266" t="n">
        <v>0</v>
      </c>
      <c r="I18" s="266"/>
      <c r="J18" s="266" t="n">
        <v>1</v>
      </c>
      <c r="K18" s="266"/>
      <c r="L18" s="266" t="n">
        <v>0</v>
      </c>
      <c r="M18" s="266" t="n">
        <v>0</v>
      </c>
      <c r="N18" s="265"/>
      <c r="O18" s="265"/>
      <c r="P18" s="265"/>
      <c r="Q18" s="265"/>
      <c r="R18" s="265"/>
      <c r="S18" s="265"/>
    </row>
    <row r="19" customFormat="false" ht="17.25" hidden="false" customHeight="true" outlineLevel="0" collapsed="false">
      <c r="A19" s="68" t="s">
        <v>428</v>
      </c>
      <c r="B19" s="68"/>
      <c r="C19" s="68"/>
      <c r="D19" s="68"/>
      <c r="E19" s="266" t="n">
        <v>1</v>
      </c>
      <c r="F19" s="266" t="n">
        <v>1</v>
      </c>
      <c r="G19" s="266"/>
      <c r="H19" s="266" t="n">
        <v>0</v>
      </c>
      <c r="I19" s="266"/>
      <c r="J19" s="266" t="n">
        <v>0</v>
      </c>
      <c r="K19" s="266"/>
      <c r="L19" s="266" t="n">
        <v>1</v>
      </c>
      <c r="M19" s="266" t="n">
        <v>0</v>
      </c>
      <c r="N19" s="265"/>
      <c r="O19" s="265"/>
      <c r="P19" s="265"/>
      <c r="Q19" s="265"/>
      <c r="R19" s="265"/>
      <c r="S19" s="265"/>
    </row>
    <row r="20" customFormat="false" ht="34.5" hidden="false" customHeight="true" outlineLevel="0" collapsed="false">
      <c r="A20" s="162" t="s">
        <v>429</v>
      </c>
      <c r="B20" s="162"/>
      <c r="C20" s="162"/>
      <c r="D20" s="162"/>
      <c r="E20" s="266"/>
      <c r="F20" s="266"/>
      <c r="G20" s="266"/>
      <c r="H20" s="266"/>
      <c r="I20" s="266"/>
      <c r="J20" s="266"/>
      <c r="K20" s="266"/>
      <c r="L20" s="266"/>
      <c r="M20" s="266"/>
      <c r="N20" s="265"/>
      <c r="O20" s="265"/>
      <c r="P20" s="265"/>
      <c r="Q20" s="265"/>
      <c r="R20" s="265"/>
      <c r="S20" s="265"/>
    </row>
    <row r="21" customFormat="false" ht="23.25" hidden="false" customHeight="true" outlineLevel="0" collapsed="false">
      <c r="A21" s="68" t="s">
        <v>430</v>
      </c>
      <c r="B21" s="68"/>
      <c r="C21" s="68"/>
      <c r="D21" s="68"/>
      <c r="E21" s="266" t="n">
        <v>19</v>
      </c>
      <c r="F21" s="266" t="n">
        <v>3</v>
      </c>
      <c r="G21" s="266"/>
      <c r="H21" s="266" t="n">
        <v>4</v>
      </c>
      <c r="I21" s="266"/>
      <c r="J21" s="266" t="n">
        <v>12</v>
      </c>
      <c r="K21" s="266"/>
      <c r="L21" s="266" t="n">
        <v>3</v>
      </c>
      <c r="M21" s="266" t="n">
        <v>7</v>
      </c>
      <c r="N21" s="265"/>
      <c r="O21" s="265"/>
      <c r="P21" s="265"/>
      <c r="Q21" s="265"/>
      <c r="R21" s="265"/>
      <c r="S21" s="265"/>
    </row>
    <row r="22" customFormat="false" ht="17.25" hidden="false" customHeight="true" outlineLevel="0" collapsed="false">
      <c r="A22" s="68" t="s">
        <v>431</v>
      </c>
      <c r="B22" s="68"/>
      <c r="C22" s="68"/>
      <c r="D22" s="68"/>
      <c r="E22" s="266" t="n">
        <v>25</v>
      </c>
      <c r="F22" s="266" t="n">
        <v>4</v>
      </c>
      <c r="G22" s="266"/>
      <c r="H22" s="266" t="n">
        <v>5</v>
      </c>
      <c r="I22" s="266"/>
      <c r="J22" s="266" t="n">
        <v>16</v>
      </c>
      <c r="K22" s="266"/>
      <c r="L22" s="266" t="n">
        <v>4</v>
      </c>
      <c r="M22" s="266" t="n">
        <v>10</v>
      </c>
      <c r="N22" s="265"/>
      <c r="O22" s="265"/>
      <c r="P22" s="265"/>
      <c r="Q22" s="265"/>
      <c r="R22" s="265"/>
      <c r="S22" s="265"/>
    </row>
    <row r="23" customFormat="false" ht="17.25" hidden="false" customHeight="true" outlineLevel="0" collapsed="false">
      <c r="A23" s="68" t="s">
        <v>432</v>
      </c>
      <c r="B23" s="68"/>
      <c r="C23" s="68"/>
      <c r="D23" s="68"/>
      <c r="E23" s="266" t="n">
        <v>7</v>
      </c>
      <c r="F23" s="266" t="n">
        <v>0</v>
      </c>
      <c r="G23" s="266"/>
      <c r="H23" s="266" t="n">
        <v>3</v>
      </c>
      <c r="I23" s="266"/>
      <c r="J23" s="266" t="n">
        <v>4</v>
      </c>
      <c r="K23" s="266"/>
      <c r="L23" s="266" t="n">
        <v>0</v>
      </c>
      <c r="M23" s="266" t="n">
        <v>4</v>
      </c>
      <c r="N23" s="265"/>
      <c r="O23" s="265"/>
      <c r="P23" s="265"/>
      <c r="Q23" s="265"/>
      <c r="R23" s="265"/>
      <c r="S23" s="265"/>
    </row>
    <row r="24" customFormat="false" ht="23.25" hidden="false" customHeight="true" outlineLevel="0" collapsed="false">
      <c r="A24" s="68" t="s">
        <v>433</v>
      </c>
      <c r="B24" s="68"/>
      <c r="C24" s="68"/>
      <c r="D24" s="68"/>
      <c r="E24" s="266" t="n">
        <v>19</v>
      </c>
      <c r="F24" s="266" t="n">
        <v>3</v>
      </c>
      <c r="G24" s="266"/>
      <c r="H24" s="266" t="n">
        <v>4</v>
      </c>
      <c r="I24" s="266"/>
      <c r="J24" s="266" t="n">
        <v>12</v>
      </c>
      <c r="K24" s="266"/>
      <c r="L24" s="266" t="n">
        <v>3</v>
      </c>
      <c r="M24" s="266" t="n">
        <v>7</v>
      </c>
      <c r="N24" s="265"/>
      <c r="O24" s="265"/>
      <c r="P24" s="265"/>
      <c r="Q24" s="265"/>
      <c r="R24" s="265"/>
      <c r="S24" s="265"/>
    </row>
    <row r="25" customFormat="false" ht="17.25" hidden="false" customHeight="true" outlineLevel="0" collapsed="false">
      <c r="A25" s="68" t="s">
        <v>434</v>
      </c>
      <c r="B25" s="68"/>
      <c r="C25" s="68"/>
      <c r="D25" s="68"/>
      <c r="E25" s="266" t="n">
        <v>3</v>
      </c>
      <c r="F25" s="266" t="n">
        <v>1</v>
      </c>
      <c r="G25" s="266"/>
      <c r="H25" s="266" t="n">
        <v>1</v>
      </c>
      <c r="I25" s="266"/>
      <c r="J25" s="266" t="n">
        <v>1</v>
      </c>
      <c r="K25" s="266"/>
      <c r="L25" s="266" t="n">
        <v>1</v>
      </c>
      <c r="M25" s="266" t="n">
        <v>1</v>
      </c>
      <c r="N25" s="265"/>
      <c r="O25" s="265"/>
      <c r="P25" s="265"/>
      <c r="Q25" s="265"/>
      <c r="R25" s="265"/>
      <c r="S25" s="265"/>
    </row>
    <row r="26" customFormat="false" ht="34.5" hidden="false" customHeight="true" outlineLevel="0" collapsed="false">
      <c r="A26" s="162" t="s">
        <v>435</v>
      </c>
      <c r="B26" s="162"/>
      <c r="C26" s="162"/>
      <c r="D26" s="162"/>
      <c r="E26" s="266"/>
      <c r="F26" s="266"/>
      <c r="G26" s="266"/>
      <c r="H26" s="266"/>
      <c r="I26" s="266"/>
      <c r="J26" s="266"/>
      <c r="K26" s="266"/>
      <c r="L26" s="266"/>
      <c r="M26" s="266"/>
      <c r="N26" s="265"/>
      <c r="O26" s="265"/>
      <c r="P26" s="265"/>
      <c r="Q26" s="265"/>
      <c r="R26" s="265"/>
      <c r="S26" s="265"/>
    </row>
    <row r="27" customFormat="false" ht="23.25" hidden="false" customHeight="true" outlineLevel="0" collapsed="false">
      <c r="A27" s="68" t="s">
        <v>436</v>
      </c>
      <c r="B27" s="68"/>
      <c r="C27" s="68"/>
      <c r="D27" s="68"/>
      <c r="E27" s="266" t="n">
        <v>1</v>
      </c>
      <c r="F27" s="266" t="n">
        <v>0</v>
      </c>
      <c r="G27" s="266"/>
      <c r="H27" s="266" t="n">
        <v>0</v>
      </c>
      <c r="I27" s="266"/>
      <c r="J27" s="266" t="n">
        <v>1</v>
      </c>
      <c r="K27" s="266"/>
      <c r="L27" s="266" t="n">
        <v>0</v>
      </c>
      <c r="M27" s="266" t="n">
        <v>0</v>
      </c>
      <c r="N27" s="265"/>
      <c r="O27" s="265"/>
      <c r="P27" s="265"/>
      <c r="Q27" s="265"/>
      <c r="R27" s="265"/>
      <c r="S27" s="265"/>
      <c r="T27" s="11"/>
    </row>
    <row r="28" customFormat="false" ht="17.25" hidden="false" customHeight="true" outlineLevel="0" collapsed="false">
      <c r="A28" s="68" t="s">
        <v>437</v>
      </c>
      <c r="B28" s="68"/>
      <c r="C28" s="68"/>
      <c r="D28" s="68"/>
      <c r="E28" s="266" t="n">
        <v>12</v>
      </c>
      <c r="F28" s="266" t="n">
        <v>2</v>
      </c>
      <c r="G28" s="266"/>
      <c r="H28" s="266" t="n">
        <v>3</v>
      </c>
      <c r="I28" s="266"/>
      <c r="J28" s="266" t="n">
        <v>7</v>
      </c>
      <c r="K28" s="266"/>
      <c r="L28" s="266" t="n">
        <v>2</v>
      </c>
      <c r="M28" s="266" t="n">
        <v>6</v>
      </c>
      <c r="N28" s="265"/>
      <c r="O28" s="265"/>
      <c r="P28" s="265"/>
      <c r="Q28" s="265"/>
      <c r="R28" s="265"/>
      <c r="S28" s="265"/>
      <c r="T28" s="11"/>
    </row>
    <row r="29" customFormat="false" ht="17.25" hidden="false" customHeight="true" outlineLevel="0" collapsed="false">
      <c r="A29" s="68" t="s">
        <v>438</v>
      </c>
      <c r="B29" s="68"/>
      <c r="C29" s="68"/>
      <c r="D29" s="68"/>
      <c r="E29" s="266" t="n">
        <v>2</v>
      </c>
      <c r="F29" s="266" t="n">
        <v>0</v>
      </c>
      <c r="G29" s="266"/>
      <c r="H29" s="266" t="n">
        <v>0</v>
      </c>
      <c r="I29" s="266"/>
      <c r="J29" s="266" t="n">
        <v>2</v>
      </c>
      <c r="K29" s="266"/>
      <c r="L29" s="266" t="n">
        <v>0</v>
      </c>
      <c r="M29" s="266" t="n">
        <v>0</v>
      </c>
      <c r="N29" s="265"/>
      <c r="O29" s="265"/>
      <c r="P29" s="265"/>
      <c r="Q29" s="265"/>
      <c r="R29" s="265"/>
      <c r="S29" s="265"/>
      <c r="T29" s="11"/>
    </row>
    <row r="30" customFormat="false" ht="17.25" hidden="false" customHeight="true" outlineLevel="0" collapsed="false">
      <c r="A30" s="68" t="s">
        <v>439</v>
      </c>
      <c r="B30" s="68"/>
      <c r="C30" s="68"/>
      <c r="D30" s="68"/>
      <c r="E30" s="266" t="n">
        <v>37</v>
      </c>
      <c r="F30" s="266" t="n">
        <v>3</v>
      </c>
      <c r="G30" s="266"/>
      <c r="H30" s="266" t="n">
        <v>15</v>
      </c>
      <c r="I30" s="266"/>
      <c r="J30" s="266" t="n">
        <v>19</v>
      </c>
      <c r="K30" s="266"/>
      <c r="L30" s="266" t="n">
        <v>3</v>
      </c>
      <c r="M30" s="266" t="n">
        <v>26</v>
      </c>
      <c r="N30" s="265"/>
      <c r="O30" s="265"/>
      <c r="P30" s="265"/>
      <c r="Q30" s="265"/>
      <c r="R30" s="265"/>
      <c r="S30" s="265"/>
      <c r="T30" s="11"/>
    </row>
    <row r="31" customFormat="false" ht="17.25" hidden="false" customHeight="true" outlineLevel="0" collapsed="false">
      <c r="A31" s="68" t="s">
        <v>440</v>
      </c>
      <c r="B31" s="68"/>
      <c r="C31" s="68"/>
      <c r="D31" s="68"/>
      <c r="E31" s="266" t="n">
        <v>49</v>
      </c>
      <c r="F31" s="266" t="n">
        <v>3</v>
      </c>
      <c r="G31" s="266"/>
      <c r="H31" s="266" t="n">
        <v>21</v>
      </c>
      <c r="I31" s="266"/>
      <c r="J31" s="266" t="n">
        <v>25</v>
      </c>
      <c r="K31" s="266"/>
      <c r="L31" s="266" t="n">
        <v>3</v>
      </c>
      <c r="M31" s="266" t="n">
        <v>44</v>
      </c>
      <c r="N31" s="265"/>
      <c r="O31" s="265"/>
      <c r="P31" s="265"/>
      <c r="Q31" s="265"/>
      <c r="R31" s="265"/>
      <c r="S31" s="265"/>
      <c r="T31" s="11"/>
    </row>
    <row r="32" customFormat="false" ht="17.25" hidden="false" customHeight="true" outlineLevel="0" collapsed="false">
      <c r="A32" s="68" t="s">
        <v>441</v>
      </c>
      <c r="B32" s="68"/>
      <c r="C32" s="68"/>
      <c r="D32" s="68"/>
      <c r="E32" s="266" t="n">
        <v>5</v>
      </c>
      <c r="F32" s="266" t="n">
        <v>0</v>
      </c>
      <c r="G32" s="266"/>
      <c r="H32" s="266" t="n">
        <v>2</v>
      </c>
      <c r="I32" s="266"/>
      <c r="J32" s="266" t="n">
        <v>3</v>
      </c>
      <c r="K32" s="266"/>
      <c r="L32" s="266" t="n">
        <v>0</v>
      </c>
      <c r="M32" s="266" t="n">
        <v>3</v>
      </c>
      <c r="N32" s="265"/>
      <c r="O32" s="265"/>
      <c r="P32" s="265"/>
      <c r="Q32" s="265"/>
      <c r="R32" s="265"/>
      <c r="S32" s="265"/>
      <c r="T32" s="11"/>
    </row>
    <row r="33" customFormat="false" ht="17.25" hidden="false" customHeight="true" outlineLevel="0" collapsed="false">
      <c r="A33" s="68" t="s">
        <v>442</v>
      </c>
      <c r="B33" s="68"/>
      <c r="C33" s="68"/>
      <c r="D33" s="68"/>
      <c r="E33" s="266" t="n">
        <v>12</v>
      </c>
      <c r="F33" s="266" t="n">
        <v>1</v>
      </c>
      <c r="G33" s="266"/>
      <c r="H33" s="266" t="n">
        <v>6</v>
      </c>
      <c r="I33" s="266"/>
      <c r="J33" s="266" t="n">
        <v>5</v>
      </c>
      <c r="K33" s="266"/>
      <c r="L33" s="266" t="n">
        <v>2</v>
      </c>
      <c r="M33" s="266" t="n">
        <v>16</v>
      </c>
      <c r="N33" s="265"/>
      <c r="O33" s="265"/>
      <c r="P33" s="265"/>
      <c r="Q33" s="265"/>
      <c r="R33" s="265"/>
      <c r="S33" s="265"/>
      <c r="T33" s="11"/>
    </row>
    <row r="34" customFormat="false" ht="17.25" hidden="false" customHeight="true" outlineLevel="0" collapsed="false">
      <c r="A34" s="68" t="s">
        <v>443</v>
      </c>
      <c r="B34" s="68"/>
      <c r="C34" s="68"/>
      <c r="D34" s="68"/>
      <c r="E34" s="266" t="n">
        <v>79</v>
      </c>
      <c r="F34" s="266" t="n">
        <v>4</v>
      </c>
      <c r="G34" s="266"/>
      <c r="H34" s="266" t="n">
        <v>15</v>
      </c>
      <c r="I34" s="266"/>
      <c r="J34" s="266" t="n">
        <v>60</v>
      </c>
      <c r="K34" s="266"/>
      <c r="L34" s="266" t="n">
        <v>5</v>
      </c>
      <c r="M34" s="266" t="n">
        <v>39</v>
      </c>
      <c r="N34" s="265"/>
      <c r="O34" s="265"/>
      <c r="P34" s="265"/>
      <c r="Q34" s="265"/>
      <c r="R34" s="265"/>
      <c r="S34" s="265"/>
      <c r="T34" s="11"/>
    </row>
    <row r="35" customFormat="false" ht="17.25" hidden="false" customHeight="true" outlineLevel="0" collapsed="false">
      <c r="A35" s="68" t="s">
        <v>444</v>
      </c>
      <c r="B35" s="68"/>
      <c r="C35" s="68"/>
      <c r="D35" s="68"/>
      <c r="E35" s="266" t="n">
        <v>2</v>
      </c>
      <c r="F35" s="266" t="n">
        <v>0</v>
      </c>
      <c r="G35" s="266"/>
      <c r="H35" s="266" t="n">
        <v>1</v>
      </c>
      <c r="I35" s="266"/>
      <c r="J35" s="266" t="n">
        <v>1</v>
      </c>
      <c r="K35" s="266"/>
      <c r="L35" s="266" t="n">
        <v>0</v>
      </c>
      <c r="M35" s="266" t="n">
        <v>3</v>
      </c>
      <c r="N35" s="265"/>
      <c r="O35" s="265"/>
      <c r="P35" s="265"/>
      <c r="Q35" s="265"/>
      <c r="R35" s="265"/>
      <c r="S35" s="265"/>
      <c r="T35" s="11"/>
    </row>
    <row r="36" customFormat="false" ht="17.25" hidden="false" customHeight="true" outlineLevel="0" collapsed="false">
      <c r="A36" s="68" t="s">
        <v>445</v>
      </c>
      <c r="B36" s="68"/>
      <c r="C36" s="68"/>
      <c r="D36" s="68"/>
      <c r="E36" s="266" t="n">
        <v>6</v>
      </c>
      <c r="F36" s="266" t="n">
        <v>1</v>
      </c>
      <c r="G36" s="266"/>
      <c r="H36" s="266" t="n">
        <v>2</v>
      </c>
      <c r="I36" s="266"/>
      <c r="J36" s="266" t="n">
        <v>3</v>
      </c>
      <c r="K36" s="266"/>
      <c r="L36" s="266" t="n">
        <v>2</v>
      </c>
      <c r="M36" s="266" t="n">
        <v>2</v>
      </c>
      <c r="N36" s="265"/>
      <c r="O36" s="265"/>
      <c r="P36" s="265"/>
      <c r="Q36" s="265"/>
      <c r="R36" s="265"/>
      <c r="S36" s="265"/>
      <c r="T36" s="11"/>
    </row>
    <row r="37" customFormat="false" ht="17.25" hidden="false" customHeight="true" outlineLevel="0" collapsed="false">
      <c r="A37" s="68" t="s">
        <v>446</v>
      </c>
      <c r="B37" s="68"/>
      <c r="C37" s="68"/>
      <c r="D37" s="68"/>
      <c r="E37" s="266" t="n">
        <v>243</v>
      </c>
      <c r="F37" s="266" t="n">
        <v>33</v>
      </c>
      <c r="G37" s="266"/>
      <c r="H37" s="266" t="n">
        <v>94</v>
      </c>
      <c r="I37" s="266"/>
      <c r="J37" s="266" t="n">
        <v>116</v>
      </c>
      <c r="K37" s="266"/>
      <c r="L37" s="266" t="n">
        <v>37</v>
      </c>
      <c r="M37" s="266" t="n">
        <v>174</v>
      </c>
      <c r="N37" s="265"/>
      <c r="O37" s="265"/>
      <c r="P37" s="265"/>
      <c r="Q37" s="265"/>
      <c r="R37" s="265"/>
      <c r="S37" s="265"/>
      <c r="T37" s="11"/>
    </row>
    <row r="38" customFormat="false" ht="17.25" hidden="false" customHeight="true" outlineLevel="0" collapsed="false">
      <c r="A38" s="68" t="s">
        <v>447</v>
      </c>
      <c r="B38" s="68"/>
      <c r="C38" s="68"/>
      <c r="D38" s="68"/>
      <c r="E38" s="266" t="n">
        <v>23</v>
      </c>
      <c r="F38" s="266" t="n">
        <v>4</v>
      </c>
      <c r="G38" s="266"/>
      <c r="H38" s="266" t="n">
        <v>8</v>
      </c>
      <c r="I38" s="266"/>
      <c r="J38" s="266" t="n">
        <v>11</v>
      </c>
      <c r="K38" s="266"/>
      <c r="L38" s="266" t="n">
        <v>4</v>
      </c>
      <c r="M38" s="266" t="n">
        <v>23</v>
      </c>
      <c r="N38" s="265"/>
      <c r="O38" s="265"/>
      <c r="P38" s="265"/>
      <c r="Q38" s="265"/>
      <c r="R38" s="265"/>
      <c r="S38" s="265"/>
      <c r="T38" s="11"/>
    </row>
    <row r="39" customFormat="false" ht="34.5" hidden="false" customHeight="true" outlineLevel="0" collapsed="false">
      <c r="A39" s="162" t="s">
        <v>448</v>
      </c>
      <c r="B39" s="162"/>
      <c r="C39" s="162"/>
      <c r="D39" s="162"/>
      <c r="E39" s="266"/>
      <c r="F39" s="266"/>
      <c r="G39" s="266"/>
      <c r="H39" s="266"/>
      <c r="I39" s="266"/>
      <c r="J39" s="266"/>
      <c r="K39" s="266"/>
      <c r="L39" s="266"/>
      <c r="M39" s="266"/>
      <c r="N39" s="265"/>
      <c r="O39" s="265"/>
      <c r="P39" s="265"/>
      <c r="Q39" s="265"/>
      <c r="R39" s="265"/>
      <c r="S39" s="265"/>
    </row>
    <row r="40" customFormat="false" ht="23.25" hidden="false" customHeight="true" outlineLevel="0" collapsed="false">
      <c r="A40" s="68" t="s">
        <v>449</v>
      </c>
      <c r="B40" s="68"/>
      <c r="C40" s="68"/>
      <c r="D40" s="68"/>
      <c r="E40" s="266" t="n">
        <v>3</v>
      </c>
      <c r="F40" s="266" t="n">
        <v>0</v>
      </c>
      <c r="G40" s="266"/>
      <c r="H40" s="266" t="n">
        <v>0</v>
      </c>
      <c r="I40" s="266"/>
      <c r="J40" s="266" t="n">
        <v>3</v>
      </c>
      <c r="K40" s="266"/>
      <c r="L40" s="266" t="n">
        <v>0</v>
      </c>
      <c r="M40" s="266" t="n">
        <v>0</v>
      </c>
      <c r="N40" s="265"/>
      <c r="O40" s="265"/>
      <c r="P40" s="265"/>
      <c r="Q40" s="265"/>
      <c r="R40" s="265"/>
      <c r="S40" s="265"/>
    </row>
    <row r="41" customFormat="false" ht="17.25" hidden="false" customHeight="true" outlineLevel="0" collapsed="false">
      <c r="A41" s="68" t="s">
        <v>450</v>
      </c>
      <c r="B41" s="68"/>
      <c r="C41" s="68"/>
      <c r="D41" s="68"/>
      <c r="E41" s="266" t="n">
        <v>4</v>
      </c>
      <c r="F41" s="266" t="n">
        <v>0</v>
      </c>
      <c r="G41" s="266"/>
      <c r="H41" s="266" t="n">
        <v>1</v>
      </c>
      <c r="I41" s="266"/>
      <c r="J41" s="266" t="n">
        <v>3</v>
      </c>
      <c r="K41" s="266"/>
      <c r="L41" s="266" t="n">
        <v>0</v>
      </c>
      <c r="M41" s="266" t="n">
        <v>1</v>
      </c>
      <c r="N41" s="265"/>
      <c r="O41" s="265"/>
      <c r="P41" s="265"/>
      <c r="Q41" s="265"/>
      <c r="R41" s="265"/>
      <c r="S41" s="265"/>
    </row>
    <row r="42" customFormat="false" ht="17.25" hidden="false" customHeight="true" outlineLevel="0" collapsed="false">
      <c r="A42" s="68" t="s">
        <v>451</v>
      </c>
      <c r="B42" s="68"/>
      <c r="C42" s="68"/>
      <c r="D42" s="68"/>
      <c r="E42" s="266" t="n">
        <v>4</v>
      </c>
      <c r="F42" s="266" t="n">
        <v>0</v>
      </c>
      <c r="G42" s="266"/>
      <c r="H42" s="266" t="n">
        <v>1</v>
      </c>
      <c r="I42" s="266"/>
      <c r="J42" s="266" t="n">
        <v>3</v>
      </c>
      <c r="K42" s="266"/>
      <c r="L42" s="266" t="n">
        <v>0</v>
      </c>
      <c r="M42" s="266" t="n">
        <v>2</v>
      </c>
      <c r="N42" s="265"/>
      <c r="O42" s="265"/>
      <c r="P42" s="265"/>
      <c r="Q42" s="265"/>
      <c r="R42" s="265"/>
      <c r="S42" s="265"/>
    </row>
    <row r="43" customFormat="false" ht="28.5" hidden="false" customHeight="true" outlineLevel="0" collapsed="false">
      <c r="A43" s="68" t="s">
        <v>452</v>
      </c>
      <c r="B43" s="68"/>
      <c r="C43" s="68"/>
      <c r="D43" s="68"/>
      <c r="E43" s="266" t="n">
        <v>15</v>
      </c>
      <c r="F43" s="266" t="n">
        <v>3</v>
      </c>
      <c r="G43" s="266"/>
      <c r="H43" s="266" t="n">
        <v>5</v>
      </c>
      <c r="I43" s="266"/>
      <c r="J43" s="266" t="n">
        <v>7</v>
      </c>
      <c r="K43" s="266"/>
      <c r="L43" s="266" t="n">
        <v>3</v>
      </c>
      <c r="M43" s="266" t="n">
        <v>24</v>
      </c>
      <c r="N43" s="265"/>
      <c r="O43" s="265"/>
      <c r="P43" s="265"/>
      <c r="Q43" s="265"/>
      <c r="R43" s="265"/>
      <c r="S43" s="265"/>
    </row>
    <row r="44" customFormat="false" ht="23.25" hidden="false" customHeight="true" outlineLevel="0" collapsed="false">
      <c r="A44" s="133" t="n">
        <v>2015</v>
      </c>
      <c r="B44" s="133"/>
      <c r="C44" s="133"/>
      <c r="D44" s="133"/>
      <c r="E44" s="135"/>
      <c r="F44" s="135"/>
      <c r="G44" s="135"/>
      <c r="H44" s="135"/>
      <c r="I44" s="135"/>
      <c r="J44" s="135"/>
      <c r="K44" s="135"/>
      <c r="L44" s="135"/>
      <c r="M44" s="135"/>
      <c r="N44" s="265"/>
      <c r="O44" s="265"/>
      <c r="P44" s="265"/>
      <c r="Q44" s="265"/>
      <c r="R44" s="265"/>
      <c r="S44" s="265"/>
    </row>
    <row r="45" customFormat="false" ht="23.25" hidden="false" customHeight="true" outlineLevel="0" collapsed="false">
      <c r="A45" s="37" t="s">
        <v>102</v>
      </c>
      <c r="B45" s="37"/>
      <c r="C45" s="37"/>
      <c r="D45" s="37"/>
      <c r="E45" s="126" t="n">
        <v>416</v>
      </c>
      <c r="F45" s="126" t="n">
        <v>55</v>
      </c>
      <c r="G45" s="135"/>
      <c r="H45" s="126" t="n">
        <v>119</v>
      </c>
      <c r="I45" s="135"/>
      <c r="J45" s="126" t="n">
        <v>242</v>
      </c>
      <c r="K45" s="135"/>
      <c r="L45" s="126" t="n">
        <v>72</v>
      </c>
      <c r="M45" s="126" t="n">
        <v>238</v>
      </c>
      <c r="N45" s="265"/>
      <c r="O45" s="265"/>
      <c r="P45" s="265"/>
      <c r="Q45" s="265"/>
      <c r="R45" s="265"/>
      <c r="S45" s="265"/>
    </row>
    <row r="46" customFormat="false" ht="23.25" hidden="false" customHeight="true" outlineLevel="0" collapsed="false">
      <c r="A46" s="162" t="s">
        <v>423</v>
      </c>
      <c r="B46" s="162"/>
      <c r="C46" s="162"/>
      <c r="D46" s="162"/>
      <c r="E46" s="267"/>
      <c r="F46" s="267"/>
      <c r="G46" s="135"/>
      <c r="H46" s="267"/>
      <c r="I46" s="135"/>
      <c r="J46" s="267"/>
      <c r="K46" s="135"/>
      <c r="L46" s="267"/>
      <c r="M46" s="267"/>
      <c r="N46" s="265"/>
      <c r="O46" s="265"/>
      <c r="P46" s="265"/>
      <c r="Q46" s="265"/>
      <c r="R46" s="265"/>
      <c r="S46" s="265"/>
    </row>
    <row r="47" customFormat="false" ht="23.25" hidden="false" customHeight="true" outlineLevel="0" collapsed="false">
      <c r="A47" s="68" t="s">
        <v>426</v>
      </c>
      <c r="B47" s="68"/>
      <c r="C47" s="68"/>
      <c r="D47" s="68"/>
      <c r="E47" s="135" t="n">
        <v>47</v>
      </c>
      <c r="F47" s="135" t="n">
        <v>6</v>
      </c>
      <c r="G47" s="135"/>
      <c r="H47" s="135" t="n">
        <v>14</v>
      </c>
      <c r="I47" s="135"/>
      <c r="J47" s="135" t="n">
        <v>27</v>
      </c>
      <c r="K47" s="135"/>
      <c r="L47" s="135" t="n">
        <v>10</v>
      </c>
      <c r="M47" s="135" t="n">
        <v>34</v>
      </c>
      <c r="N47" s="265"/>
      <c r="O47" s="265"/>
      <c r="P47" s="265"/>
      <c r="Q47" s="265"/>
      <c r="R47" s="265"/>
      <c r="S47" s="265"/>
    </row>
    <row r="48" customFormat="false" ht="17.25" hidden="false" customHeight="true" outlineLevel="0" collapsed="false">
      <c r="A48" s="68" t="s">
        <v>427</v>
      </c>
      <c r="B48" s="68"/>
      <c r="C48" s="68"/>
      <c r="D48" s="68"/>
      <c r="E48" s="135" t="n">
        <v>5</v>
      </c>
      <c r="F48" s="135" t="n">
        <v>2</v>
      </c>
      <c r="G48" s="135"/>
      <c r="H48" s="135" t="n">
        <v>2</v>
      </c>
      <c r="I48" s="135"/>
      <c r="J48" s="135" t="n">
        <v>1</v>
      </c>
      <c r="K48" s="135"/>
      <c r="L48" s="135" t="n">
        <v>2</v>
      </c>
      <c r="M48" s="135" t="n">
        <v>5</v>
      </c>
      <c r="N48" s="265"/>
      <c r="O48" s="265"/>
      <c r="P48" s="265"/>
      <c r="Q48" s="265"/>
      <c r="R48" s="265"/>
      <c r="S48" s="265"/>
    </row>
    <row r="49" customFormat="false" ht="34.5" hidden="false" customHeight="true" outlineLevel="0" collapsed="false">
      <c r="A49" s="162" t="s">
        <v>429</v>
      </c>
      <c r="B49" s="162"/>
      <c r="C49" s="162"/>
      <c r="D49" s="162"/>
      <c r="E49" s="135"/>
      <c r="F49" s="135"/>
      <c r="G49" s="135"/>
      <c r="H49" s="135"/>
      <c r="I49" s="135"/>
      <c r="J49" s="135"/>
      <c r="K49" s="135"/>
      <c r="L49" s="135"/>
      <c r="M49" s="135"/>
      <c r="N49" s="265"/>
      <c r="O49" s="265"/>
      <c r="P49" s="265"/>
      <c r="Q49" s="265"/>
      <c r="R49" s="265"/>
      <c r="S49" s="265"/>
    </row>
    <row r="50" customFormat="false" ht="23.25" hidden="false" customHeight="true" outlineLevel="0" collapsed="false">
      <c r="A50" s="68" t="s">
        <v>430</v>
      </c>
      <c r="B50" s="68"/>
      <c r="C50" s="68"/>
      <c r="D50" s="68"/>
      <c r="E50" s="135" t="n">
        <v>3</v>
      </c>
      <c r="F50" s="135" t="n">
        <v>0</v>
      </c>
      <c r="G50" s="135"/>
      <c r="H50" s="135" t="n">
        <v>1</v>
      </c>
      <c r="I50" s="135"/>
      <c r="J50" s="135" t="n">
        <v>2</v>
      </c>
      <c r="K50" s="135"/>
      <c r="L50" s="135" t="n">
        <v>0</v>
      </c>
      <c r="M50" s="135" t="n">
        <v>1</v>
      </c>
      <c r="N50" s="265"/>
      <c r="O50" s="265"/>
      <c r="P50" s="265"/>
      <c r="Q50" s="265"/>
      <c r="R50" s="265"/>
      <c r="S50" s="265"/>
    </row>
    <row r="51" customFormat="false" ht="17.25" hidden="false" customHeight="true" outlineLevel="0" collapsed="false">
      <c r="A51" s="68" t="s">
        <v>453</v>
      </c>
      <c r="B51" s="68"/>
      <c r="C51" s="68"/>
      <c r="D51" s="68"/>
      <c r="E51" s="135" t="n">
        <v>3</v>
      </c>
      <c r="F51" s="135" t="n">
        <v>1</v>
      </c>
      <c r="G51" s="135"/>
      <c r="H51" s="135" t="n">
        <v>1</v>
      </c>
      <c r="I51" s="135"/>
      <c r="J51" s="135" t="n">
        <v>1</v>
      </c>
      <c r="K51" s="135"/>
      <c r="L51" s="135" t="n">
        <v>2</v>
      </c>
      <c r="M51" s="135" t="n">
        <v>1</v>
      </c>
      <c r="N51" s="265"/>
      <c r="O51" s="265"/>
      <c r="P51" s="265"/>
      <c r="Q51" s="265"/>
      <c r="R51" s="265"/>
      <c r="S51" s="265"/>
    </row>
    <row r="52" customFormat="false" ht="17.25" hidden="false" customHeight="true" outlineLevel="0" collapsed="false">
      <c r="A52" s="68" t="s">
        <v>431</v>
      </c>
      <c r="B52" s="68"/>
      <c r="C52" s="68"/>
      <c r="D52" s="68"/>
      <c r="E52" s="135" t="n">
        <v>52</v>
      </c>
      <c r="F52" s="135" t="n">
        <v>8</v>
      </c>
      <c r="G52" s="135"/>
      <c r="H52" s="135" t="n">
        <v>11</v>
      </c>
      <c r="I52" s="135"/>
      <c r="J52" s="135" t="n">
        <v>33</v>
      </c>
      <c r="K52" s="135"/>
      <c r="L52" s="135" t="n">
        <v>15</v>
      </c>
      <c r="M52" s="135" t="n">
        <v>33</v>
      </c>
      <c r="N52" s="265"/>
      <c r="O52" s="265"/>
      <c r="P52" s="265"/>
      <c r="Q52" s="265"/>
      <c r="R52" s="265"/>
      <c r="S52" s="265"/>
    </row>
    <row r="53" customFormat="false" ht="17.25" hidden="false" customHeight="true" outlineLevel="0" collapsed="false">
      <c r="A53" s="68" t="s">
        <v>432</v>
      </c>
      <c r="B53" s="68"/>
      <c r="C53" s="68"/>
      <c r="D53" s="68"/>
      <c r="E53" s="135" t="n">
        <v>4</v>
      </c>
      <c r="F53" s="135" t="n">
        <v>2</v>
      </c>
      <c r="G53" s="135"/>
      <c r="H53" s="135" t="n">
        <v>1</v>
      </c>
      <c r="I53" s="135"/>
      <c r="J53" s="135" t="n">
        <v>1</v>
      </c>
      <c r="K53" s="135"/>
      <c r="L53" s="135" t="n">
        <v>3</v>
      </c>
      <c r="M53" s="135" t="n">
        <v>1</v>
      </c>
      <c r="N53" s="265"/>
      <c r="O53" s="265"/>
      <c r="P53" s="265"/>
      <c r="Q53" s="265"/>
      <c r="R53" s="265"/>
      <c r="S53" s="265"/>
    </row>
    <row r="54" customFormat="false" ht="17.25" hidden="false" customHeight="true" outlineLevel="0" collapsed="false">
      <c r="A54" s="68" t="s">
        <v>433</v>
      </c>
      <c r="B54" s="68"/>
      <c r="C54" s="68"/>
      <c r="D54" s="68"/>
      <c r="E54" s="135" t="n">
        <v>31</v>
      </c>
      <c r="F54" s="135" t="n">
        <v>4</v>
      </c>
      <c r="G54" s="135"/>
      <c r="H54" s="135" t="n">
        <v>6</v>
      </c>
      <c r="I54" s="135"/>
      <c r="J54" s="135" t="n">
        <v>21</v>
      </c>
      <c r="K54" s="135"/>
      <c r="L54" s="135" t="n">
        <v>8</v>
      </c>
      <c r="M54" s="135" t="n">
        <v>23</v>
      </c>
      <c r="N54" s="265"/>
      <c r="O54" s="265"/>
      <c r="P54" s="265"/>
      <c r="Q54" s="265"/>
      <c r="R54" s="265"/>
      <c r="S54" s="265"/>
    </row>
    <row r="55" customFormat="false" ht="23.25" hidden="false" customHeight="true" outlineLevel="0" collapsed="false">
      <c r="A55" s="68" t="s">
        <v>434</v>
      </c>
      <c r="B55" s="68"/>
      <c r="C55" s="68"/>
      <c r="D55" s="68"/>
      <c r="E55" s="135" t="n">
        <v>3</v>
      </c>
      <c r="F55" s="135" t="n">
        <v>1</v>
      </c>
      <c r="G55" s="135"/>
      <c r="H55" s="135" t="n">
        <v>1</v>
      </c>
      <c r="I55" s="135"/>
      <c r="J55" s="135" t="n">
        <v>1</v>
      </c>
      <c r="K55" s="135"/>
      <c r="L55" s="135" t="n">
        <v>1</v>
      </c>
      <c r="M55" s="135" t="n">
        <v>2</v>
      </c>
      <c r="N55" s="265"/>
      <c r="O55" s="265"/>
      <c r="P55" s="265"/>
      <c r="Q55" s="265"/>
      <c r="R55" s="265"/>
      <c r="S55" s="265"/>
    </row>
    <row r="56" customFormat="false" ht="34.5" hidden="false" customHeight="true" outlineLevel="0" collapsed="false">
      <c r="A56" s="162" t="s">
        <v>435</v>
      </c>
      <c r="B56" s="162"/>
      <c r="C56" s="162"/>
      <c r="D56" s="162"/>
      <c r="E56" s="135"/>
      <c r="F56" s="135"/>
      <c r="G56" s="135"/>
      <c r="H56" s="135"/>
      <c r="I56" s="135"/>
      <c r="J56" s="135"/>
      <c r="K56" s="135"/>
      <c r="L56" s="135"/>
      <c r="M56" s="55"/>
      <c r="N56" s="265"/>
      <c r="P56" s="265"/>
      <c r="Q56" s="265"/>
      <c r="R56" s="265"/>
      <c r="S56" s="265"/>
    </row>
    <row r="57" customFormat="false" ht="23.25" hidden="false" customHeight="true" outlineLevel="0" collapsed="false">
      <c r="A57" s="68" t="s">
        <v>436</v>
      </c>
      <c r="B57" s="68"/>
      <c r="C57" s="68"/>
      <c r="D57" s="68"/>
      <c r="E57" s="135" t="n">
        <v>1</v>
      </c>
      <c r="F57" s="135" t="n">
        <v>1</v>
      </c>
      <c r="G57" s="135"/>
      <c r="H57" s="135" t="n">
        <v>0</v>
      </c>
      <c r="I57" s="135"/>
      <c r="J57" s="135" t="n">
        <v>0</v>
      </c>
      <c r="K57" s="135"/>
      <c r="L57" s="135" t="n">
        <v>1</v>
      </c>
      <c r="M57" s="135" t="n">
        <v>0</v>
      </c>
      <c r="N57" s="265"/>
      <c r="O57" s="265"/>
      <c r="P57" s="265"/>
      <c r="Q57" s="265"/>
      <c r="R57" s="265"/>
      <c r="S57" s="265"/>
    </row>
    <row r="58" customFormat="false" ht="17.25" hidden="false" customHeight="true" outlineLevel="0" collapsed="false">
      <c r="A58" s="68" t="s">
        <v>437</v>
      </c>
      <c r="B58" s="68"/>
      <c r="C58" s="68"/>
      <c r="D58" s="68"/>
      <c r="E58" s="135" t="n">
        <v>6</v>
      </c>
      <c r="F58" s="135" t="n">
        <v>0</v>
      </c>
      <c r="G58" s="135"/>
      <c r="H58" s="135" t="n">
        <v>1</v>
      </c>
      <c r="I58" s="135"/>
      <c r="J58" s="135" t="n">
        <v>5</v>
      </c>
      <c r="K58" s="135"/>
      <c r="L58" s="135" t="n">
        <v>0</v>
      </c>
      <c r="M58" s="135" t="n">
        <v>2</v>
      </c>
      <c r="N58" s="265"/>
      <c r="O58" s="265"/>
      <c r="P58" s="265"/>
      <c r="Q58" s="265"/>
      <c r="R58" s="265"/>
      <c r="S58" s="265"/>
    </row>
    <row r="59" customFormat="false" ht="17.25" hidden="false" customHeight="true" outlineLevel="0" collapsed="false">
      <c r="A59" s="68" t="s">
        <v>438</v>
      </c>
      <c r="B59" s="68"/>
      <c r="C59" s="68"/>
      <c r="D59" s="68"/>
      <c r="E59" s="135" t="n">
        <v>3</v>
      </c>
      <c r="F59" s="135" t="n">
        <v>1</v>
      </c>
      <c r="G59" s="135"/>
      <c r="H59" s="135" t="n">
        <v>1</v>
      </c>
      <c r="I59" s="135"/>
      <c r="J59" s="135" t="n">
        <v>1</v>
      </c>
      <c r="K59" s="135"/>
      <c r="L59" s="135" t="n">
        <v>1</v>
      </c>
      <c r="M59" s="135" t="n">
        <v>2</v>
      </c>
      <c r="N59" s="265"/>
      <c r="O59" s="265"/>
      <c r="P59" s="265"/>
      <c r="Q59" s="265"/>
      <c r="R59" s="265"/>
      <c r="S59" s="265"/>
    </row>
    <row r="60" customFormat="false" ht="17.25" hidden="false" customHeight="true" outlineLevel="0" collapsed="false">
      <c r="A60" s="68" t="s">
        <v>439</v>
      </c>
      <c r="B60" s="68"/>
      <c r="C60" s="68"/>
      <c r="D60" s="68"/>
      <c r="E60" s="135" t="n">
        <v>19</v>
      </c>
      <c r="F60" s="135" t="n">
        <v>3</v>
      </c>
      <c r="G60" s="135"/>
      <c r="H60" s="135" t="n">
        <v>5</v>
      </c>
      <c r="I60" s="135"/>
      <c r="J60" s="135" t="n">
        <v>11</v>
      </c>
      <c r="K60" s="135"/>
      <c r="L60" s="135" t="n">
        <v>4</v>
      </c>
      <c r="M60" s="135" t="n">
        <v>11</v>
      </c>
      <c r="N60" s="265"/>
      <c r="O60" s="265"/>
      <c r="P60" s="265"/>
      <c r="Q60" s="265"/>
      <c r="R60" s="265"/>
      <c r="S60" s="265"/>
    </row>
    <row r="61" customFormat="false" ht="17.25" hidden="false" customHeight="true" outlineLevel="0" collapsed="false">
      <c r="A61" s="68" t="s">
        <v>440</v>
      </c>
      <c r="B61" s="68"/>
      <c r="C61" s="68"/>
      <c r="D61" s="68"/>
      <c r="E61" s="135" t="n">
        <v>40</v>
      </c>
      <c r="F61" s="135" t="n">
        <v>9</v>
      </c>
      <c r="G61" s="135"/>
      <c r="H61" s="135" t="n">
        <v>13</v>
      </c>
      <c r="I61" s="135"/>
      <c r="J61" s="135" t="n">
        <v>18</v>
      </c>
      <c r="K61" s="135"/>
      <c r="L61" s="135" t="n">
        <v>13</v>
      </c>
      <c r="M61" s="135" t="n">
        <v>26</v>
      </c>
      <c r="N61" s="265"/>
      <c r="O61" s="265"/>
      <c r="P61" s="265"/>
      <c r="Q61" s="265"/>
      <c r="R61" s="265"/>
      <c r="S61" s="265"/>
    </row>
    <row r="62" customFormat="false" ht="17.25" hidden="false" customHeight="true" outlineLevel="0" collapsed="false">
      <c r="A62" s="68" t="s">
        <v>441</v>
      </c>
      <c r="B62" s="68"/>
      <c r="C62" s="68"/>
      <c r="D62" s="68"/>
      <c r="E62" s="135" t="n">
        <v>2</v>
      </c>
      <c r="F62" s="135" t="n">
        <v>0</v>
      </c>
      <c r="G62" s="135"/>
      <c r="H62" s="135" t="n">
        <v>0</v>
      </c>
      <c r="I62" s="135"/>
      <c r="J62" s="135" t="n">
        <v>2</v>
      </c>
      <c r="K62" s="135"/>
      <c r="L62" s="135" t="n">
        <v>0</v>
      </c>
      <c r="M62" s="135" t="n">
        <v>0</v>
      </c>
      <c r="N62" s="265"/>
      <c r="O62" s="265"/>
      <c r="P62" s="265"/>
      <c r="Q62" s="265"/>
      <c r="R62" s="265"/>
      <c r="S62" s="265"/>
    </row>
    <row r="63" customFormat="false" ht="17.25" hidden="false" customHeight="true" outlineLevel="0" collapsed="false">
      <c r="A63" s="68" t="s">
        <v>442</v>
      </c>
      <c r="B63" s="68"/>
      <c r="C63" s="68"/>
      <c r="D63" s="68"/>
      <c r="E63" s="135" t="n">
        <v>12</v>
      </c>
      <c r="F63" s="135" t="n">
        <v>2</v>
      </c>
      <c r="G63" s="135"/>
      <c r="H63" s="135" t="n">
        <v>4</v>
      </c>
      <c r="I63" s="135"/>
      <c r="J63" s="135" t="n">
        <v>6</v>
      </c>
      <c r="K63" s="135"/>
      <c r="L63" s="135" t="n">
        <v>2</v>
      </c>
      <c r="M63" s="135" t="n">
        <v>7</v>
      </c>
      <c r="N63" s="265"/>
      <c r="O63" s="265"/>
      <c r="P63" s="265"/>
      <c r="Q63" s="265"/>
      <c r="R63" s="265"/>
      <c r="S63" s="265"/>
    </row>
    <row r="64" customFormat="false" ht="17.25" hidden="false" customHeight="true" outlineLevel="0" collapsed="false">
      <c r="A64" s="68" t="s">
        <v>443</v>
      </c>
      <c r="B64" s="68"/>
      <c r="C64" s="68"/>
      <c r="D64" s="68"/>
      <c r="E64" s="135" t="n">
        <v>67</v>
      </c>
      <c r="F64" s="135" t="n">
        <v>1</v>
      </c>
      <c r="G64" s="135"/>
      <c r="H64" s="135" t="n">
        <v>12</v>
      </c>
      <c r="I64" s="135"/>
      <c r="J64" s="135" t="n">
        <v>54</v>
      </c>
      <c r="K64" s="135"/>
      <c r="L64" s="135" t="n">
        <v>1</v>
      </c>
      <c r="M64" s="135" t="n">
        <v>22</v>
      </c>
      <c r="N64" s="265"/>
      <c r="O64" s="265"/>
      <c r="P64" s="265"/>
      <c r="Q64" s="265"/>
      <c r="R64" s="265"/>
      <c r="S64" s="265"/>
    </row>
    <row r="65" customFormat="false" ht="17.25" hidden="false" customHeight="true" outlineLevel="0" collapsed="false">
      <c r="A65" s="68" t="s">
        <v>444</v>
      </c>
      <c r="B65" s="68"/>
      <c r="C65" s="68"/>
      <c r="D65" s="68"/>
      <c r="E65" s="135" t="n">
        <v>1</v>
      </c>
      <c r="F65" s="135" t="n">
        <v>0</v>
      </c>
      <c r="G65" s="135"/>
      <c r="H65" s="135" t="n">
        <v>0</v>
      </c>
      <c r="I65" s="135"/>
      <c r="J65" s="135" t="n">
        <v>1</v>
      </c>
      <c r="K65" s="135"/>
      <c r="L65" s="135" t="n">
        <v>0</v>
      </c>
      <c r="M65" s="135" t="n">
        <v>0</v>
      </c>
      <c r="N65" s="265"/>
      <c r="O65" s="265"/>
      <c r="P65" s="265"/>
      <c r="Q65" s="265"/>
      <c r="R65" s="265"/>
      <c r="S65" s="265"/>
    </row>
    <row r="66" customFormat="false" ht="17.25" hidden="false" customHeight="true" outlineLevel="0" collapsed="false">
      <c r="A66" s="68" t="s">
        <v>445</v>
      </c>
      <c r="B66" s="68"/>
      <c r="C66" s="68"/>
      <c r="D66" s="68"/>
      <c r="E66" s="135" t="n">
        <v>3</v>
      </c>
      <c r="F66" s="135" t="n">
        <v>0</v>
      </c>
      <c r="G66" s="135"/>
      <c r="H66" s="135" t="n">
        <v>1</v>
      </c>
      <c r="I66" s="135"/>
      <c r="J66" s="135" t="n">
        <v>2</v>
      </c>
      <c r="K66" s="135"/>
      <c r="L66" s="135" t="n">
        <v>0</v>
      </c>
      <c r="M66" s="135" t="n">
        <v>2</v>
      </c>
      <c r="N66" s="265"/>
      <c r="O66" s="265"/>
      <c r="P66" s="265"/>
      <c r="Q66" s="265"/>
      <c r="R66" s="265"/>
      <c r="S66" s="265"/>
    </row>
    <row r="67" customFormat="false" ht="17.25" hidden="false" customHeight="true" outlineLevel="0" collapsed="false">
      <c r="A67" s="68" t="s">
        <v>446</v>
      </c>
      <c r="B67" s="68"/>
      <c r="C67" s="68"/>
      <c r="D67" s="68"/>
      <c r="E67" s="135" t="n">
        <v>214</v>
      </c>
      <c r="F67" s="135" t="n">
        <v>32</v>
      </c>
      <c r="G67" s="135"/>
      <c r="H67" s="135" t="n">
        <v>73</v>
      </c>
      <c r="I67" s="135"/>
      <c r="J67" s="135" t="n">
        <v>109</v>
      </c>
      <c r="K67" s="135"/>
      <c r="L67" s="135" t="n">
        <v>47</v>
      </c>
      <c r="M67" s="135" t="n">
        <v>153</v>
      </c>
      <c r="N67" s="265"/>
      <c r="O67" s="265"/>
      <c r="P67" s="265"/>
      <c r="Q67" s="265"/>
      <c r="R67" s="265"/>
      <c r="S67" s="265"/>
    </row>
    <row r="68" customFormat="false" ht="17.25" hidden="false" customHeight="true" outlineLevel="0" collapsed="false">
      <c r="A68" s="68" t="s">
        <v>447</v>
      </c>
      <c r="B68" s="68"/>
      <c r="C68" s="68"/>
      <c r="D68" s="68"/>
      <c r="E68" s="135" t="n">
        <v>21</v>
      </c>
      <c r="F68" s="135" t="n">
        <v>4</v>
      </c>
      <c r="G68" s="135"/>
      <c r="H68" s="135" t="n">
        <v>6</v>
      </c>
      <c r="I68" s="135"/>
      <c r="J68" s="135" t="n">
        <v>11</v>
      </c>
      <c r="K68" s="135"/>
      <c r="L68" s="135" t="n">
        <v>4</v>
      </c>
      <c r="M68" s="135" t="n">
        <v>13</v>
      </c>
      <c r="N68" s="265"/>
      <c r="O68" s="265"/>
      <c r="P68" s="265"/>
      <c r="Q68" s="265"/>
      <c r="R68" s="265"/>
      <c r="S68" s="265"/>
    </row>
    <row r="69" customFormat="false" ht="34.5" hidden="false" customHeight="true" outlineLevel="0" collapsed="false">
      <c r="A69" s="162" t="s">
        <v>448</v>
      </c>
      <c r="B69" s="162"/>
      <c r="C69" s="162"/>
      <c r="D69" s="162"/>
      <c r="E69" s="135"/>
      <c r="F69" s="135"/>
      <c r="G69" s="135"/>
      <c r="H69" s="135"/>
      <c r="I69" s="135"/>
      <c r="J69" s="135"/>
      <c r="K69" s="135"/>
      <c r="L69" s="135"/>
      <c r="M69" s="135"/>
      <c r="N69" s="265"/>
      <c r="O69" s="265"/>
      <c r="P69" s="265"/>
      <c r="Q69" s="265"/>
      <c r="R69" s="265"/>
      <c r="S69" s="265"/>
    </row>
    <row r="70" customFormat="false" ht="23.25" hidden="false" customHeight="true" outlineLevel="0" collapsed="false">
      <c r="A70" s="68" t="s">
        <v>454</v>
      </c>
      <c r="B70" s="68"/>
      <c r="C70" s="68"/>
      <c r="D70" s="68"/>
      <c r="E70" s="135" t="n">
        <v>1</v>
      </c>
      <c r="F70" s="135" t="n">
        <v>0</v>
      </c>
      <c r="G70" s="135"/>
      <c r="H70" s="135" t="n">
        <v>0</v>
      </c>
      <c r="I70" s="135"/>
      <c r="J70" s="135" t="n">
        <v>1</v>
      </c>
      <c r="K70" s="135"/>
      <c r="L70" s="135" t="n">
        <v>0</v>
      </c>
      <c r="M70" s="135" t="n">
        <v>0</v>
      </c>
      <c r="N70" s="265"/>
      <c r="O70" s="265"/>
      <c r="P70" s="265"/>
      <c r="Q70" s="265"/>
      <c r="R70" s="265"/>
      <c r="S70" s="265"/>
    </row>
    <row r="71" customFormat="false" ht="17.25" hidden="false" customHeight="true" outlineLevel="0" collapsed="false">
      <c r="A71" s="68" t="s">
        <v>449</v>
      </c>
      <c r="B71" s="68"/>
      <c r="C71" s="68"/>
      <c r="D71" s="68"/>
      <c r="E71" s="135" t="n">
        <v>1</v>
      </c>
      <c r="F71" s="135" t="n">
        <v>0</v>
      </c>
      <c r="G71" s="135"/>
      <c r="H71" s="135" t="n">
        <v>0</v>
      </c>
      <c r="I71" s="135"/>
      <c r="J71" s="135" t="n">
        <v>1</v>
      </c>
      <c r="K71" s="135"/>
      <c r="L71" s="135" t="n">
        <v>0</v>
      </c>
      <c r="M71" s="135" t="n">
        <v>0</v>
      </c>
      <c r="N71" s="265"/>
      <c r="O71" s="265"/>
      <c r="P71" s="265"/>
      <c r="Q71" s="265"/>
      <c r="R71" s="265"/>
      <c r="S71" s="265"/>
    </row>
    <row r="72" customFormat="false" ht="17.25" hidden="false" customHeight="true" outlineLevel="0" collapsed="false">
      <c r="A72" s="68" t="s">
        <v>450</v>
      </c>
      <c r="B72" s="68"/>
      <c r="C72" s="68"/>
      <c r="D72" s="68"/>
      <c r="E72" s="135" t="n">
        <v>5</v>
      </c>
      <c r="F72" s="135" t="n">
        <v>0</v>
      </c>
      <c r="G72" s="135"/>
      <c r="H72" s="135" t="n">
        <v>2</v>
      </c>
      <c r="I72" s="135"/>
      <c r="J72" s="135" t="n">
        <v>3</v>
      </c>
      <c r="K72" s="135"/>
      <c r="L72" s="135" t="n">
        <v>0</v>
      </c>
      <c r="M72" s="135" t="n">
        <v>2</v>
      </c>
      <c r="N72" s="265"/>
      <c r="O72" s="265"/>
      <c r="P72" s="265"/>
      <c r="Q72" s="265"/>
      <c r="R72" s="265"/>
      <c r="S72" s="265"/>
    </row>
    <row r="73" customFormat="false" ht="17.25" hidden="false" customHeight="true" outlineLevel="0" collapsed="false">
      <c r="A73" s="68" t="s">
        <v>455</v>
      </c>
      <c r="B73" s="68"/>
      <c r="C73" s="68"/>
      <c r="D73" s="68"/>
      <c r="E73" s="135" t="n">
        <v>1</v>
      </c>
      <c r="F73" s="135" t="n">
        <v>0</v>
      </c>
      <c r="G73" s="135"/>
      <c r="H73" s="135" t="n">
        <v>0</v>
      </c>
      <c r="I73" s="135"/>
      <c r="J73" s="135" t="n">
        <v>1</v>
      </c>
      <c r="K73" s="135"/>
      <c r="L73" s="135" t="n">
        <v>0</v>
      </c>
      <c r="M73" s="135" t="n">
        <v>0</v>
      </c>
      <c r="N73" s="265"/>
      <c r="O73" s="265"/>
      <c r="P73" s="265"/>
      <c r="Q73" s="265"/>
      <c r="R73" s="265"/>
      <c r="S73" s="265"/>
    </row>
    <row r="74" customFormat="false" ht="17.25" hidden="false" customHeight="true" outlineLevel="0" collapsed="false">
      <c r="A74" s="68" t="s">
        <v>451</v>
      </c>
      <c r="B74" s="68"/>
      <c r="C74" s="68"/>
      <c r="D74" s="68"/>
      <c r="E74" s="135" t="n">
        <v>3</v>
      </c>
      <c r="F74" s="135" t="n">
        <v>1</v>
      </c>
      <c r="G74" s="135"/>
      <c r="H74" s="135" t="n">
        <v>0</v>
      </c>
      <c r="I74" s="135"/>
      <c r="J74" s="135" t="n">
        <v>2</v>
      </c>
      <c r="K74" s="135"/>
      <c r="L74" s="135" t="n">
        <v>1</v>
      </c>
      <c r="M74" s="135" t="n">
        <v>2</v>
      </c>
      <c r="N74" s="265"/>
      <c r="O74" s="265"/>
      <c r="P74" s="265"/>
      <c r="Q74" s="265"/>
      <c r="R74" s="265"/>
      <c r="S74" s="265"/>
    </row>
    <row r="75" customFormat="false" ht="17.25" hidden="false" customHeight="true" outlineLevel="0" collapsed="false">
      <c r="A75" s="68" t="s">
        <v>456</v>
      </c>
      <c r="B75" s="68"/>
      <c r="C75" s="68"/>
      <c r="D75" s="68"/>
      <c r="E75" s="135" t="n">
        <v>1</v>
      </c>
      <c r="F75" s="135" t="n">
        <v>0</v>
      </c>
      <c r="G75" s="135"/>
      <c r="H75" s="135" t="n">
        <v>0</v>
      </c>
      <c r="I75" s="135"/>
      <c r="J75" s="135" t="n">
        <v>1</v>
      </c>
      <c r="K75" s="135"/>
      <c r="L75" s="135" t="n">
        <v>0</v>
      </c>
      <c r="M75" s="135" t="n">
        <v>0</v>
      </c>
      <c r="N75" s="265"/>
      <c r="O75" s="265"/>
      <c r="P75" s="265"/>
      <c r="Q75" s="265"/>
      <c r="R75" s="265"/>
      <c r="S75" s="265"/>
    </row>
    <row r="76" customFormat="false" ht="28.5" hidden="false" customHeight="true" outlineLevel="0" collapsed="false">
      <c r="A76" s="68" t="s">
        <v>452</v>
      </c>
      <c r="B76" s="68"/>
      <c r="C76" s="68"/>
      <c r="D76" s="68"/>
      <c r="E76" s="135" t="n">
        <v>3</v>
      </c>
      <c r="F76" s="135" t="n">
        <v>0</v>
      </c>
      <c r="G76" s="135"/>
      <c r="H76" s="135" t="n">
        <v>0</v>
      </c>
      <c r="I76" s="135"/>
      <c r="J76" s="135" t="n">
        <v>3</v>
      </c>
      <c r="K76" s="135"/>
      <c r="L76" s="135" t="n">
        <v>0</v>
      </c>
      <c r="M76" s="135" t="n">
        <v>0</v>
      </c>
      <c r="N76" s="265"/>
      <c r="O76" s="265"/>
      <c r="P76" s="265"/>
      <c r="Q76" s="265"/>
      <c r="R76" s="265"/>
      <c r="S76" s="265"/>
    </row>
    <row r="77" customFormat="false" ht="17.25" hidden="false" customHeight="true" outlineLevel="0" collapsed="false">
      <c r="A77" s="68" t="s">
        <v>457</v>
      </c>
      <c r="B77" s="68"/>
      <c r="C77" s="68"/>
      <c r="D77" s="68"/>
      <c r="E77" s="135" t="n">
        <v>1</v>
      </c>
      <c r="F77" s="135" t="n">
        <v>0</v>
      </c>
      <c r="G77" s="135"/>
      <c r="H77" s="135" t="n">
        <v>0</v>
      </c>
      <c r="I77" s="135"/>
      <c r="J77" s="135" t="n">
        <v>1</v>
      </c>
      <c r="K77" s="135"/>
      <c r="L77" s="135" t="n">
        <v>0</v>
      </c>
      <c r="M77" s="135" t="n">
        <v>0</v>
      </c>
      <c r="N77" s="265"/>
      <c r="O77" s="265"/>
      <c r="P77" s="265"/>
      <c r="Q77" s="265"/>
      <c r="R77" s="265"/>
      <c r="S77" s="265"/>
    </row>
    <row r="78" customFormat="false" ht="17.25" hidden="false" customHeight="true" outlineLevel="0" collapsed="false">
      <c r="A78" s="268"/>
      <c r="B78" s="269"/>
      <c r="C78" s="269"/>
      <c r="D78" s="269"/>
      <c r="E78" s="135"/>
      <c r="F78" s="135"/>
      <c r="G78" s="135"/>
      <c r="H78" s="135"/>
      <c r="I78" s="135"/>
      <c r="J78" s="135"/>
      <c r="K78" s="135"/>
      <c r="L78" s="135"/>
      <c r="M78" s="135"/>
    </row>
    <row r="79" customFormat="false" ht="11.25" hidden="false" customHeight="true" outlineLevel="0" collapsed="false">
      <c r="A79" s="270"/>
      <c r="B79" s="270"/>
      <c r="C79" s="270"/>
      <c r="D79" s="270"/>
      <c r="E79" s="270"/>
      <c r="F79" s="270"/>
      <c r="G79" s="270"/>
      <c r="H79" s="270"/>
      <c r="I79" s="270"/>
      <c r="J79" s="270"/>
      <c r="K79" s="270"/>
      <c r="L79" s="270"/>
      <c r="M79" s="144"/>
      <c r="O79" s="55"/>
    </row>
    <row r="80" customFormat="false" ht="22.5" hidden="false" customHeight="true" outlineLevel="0" collapsed="false">
      <c r="A80" s="46" t="s">
        <v>130</v>
      </c>
      <c r="B80" s="46"/>
      <c r="C80" s="49" t="s">
        <v>458</v>
      </c>
      <c r="D80" s="49"/>
      <c r="E80" s="49"/>
      <c r="F80" s="49"/>
      <c r="G80" s="49"/>
      <c r="H80" s="49"/>
      <c r="I80" s="49"/>
      <c r="J80" s="49"/>
      <c r="K80" s="49"/>
      <c r="L80" s="49"/>
      <c r="M80" s="49"/>
      <c r="N80" s="271"/>
      <c r="O80" s="271"/>
    </row>
    <row r="81" customFormat="false" ht="21.75" hidden="false" customHeight="true" outlineLevel="0" collapsed="false">
      <c r="A81" s="47" t="s">
        <v>132</v>
      </c>
      <c r="B81" s="134" t="s">
        <v>459</v>
      </c>
      <c r="C81" s="134"/>
      <c r="D81" s="134"/>
      <c r="E81" s="134"/>
      <c r="F81" s="134"/>
      <c r="G81" s="134"/>
      <c r="H81" s="134"/>
      <c r="I81" s="134"/>
      <c r="J81" s="134"/>
      <c r="K81" s="134"/>
      <c r="L81" s="134"/>
      <c r="M81" s="134"/>
      <c r="N81" s="271"/>
      <c r="O81" s="271"/>
    </row>
    <row r="82" customFormat="false" ht="11.25" hidden="false" customHeight="true" outlineLevel="0" collapsed="false">
      <c r="A82" s="47" t="s">
        <v>134</v>
      </c>
      <c r="B82" s="134" t="s">
        <v>460</v>
      </c>
      <c r="C82" s="134"/>
      <c r="D82" s="134"/>
      <c r="E82" s="134"/>
      <c r="F82" s="134"/>
      <c r="G82" s="134"/>
      <c r="H82" s="134"/>
      <c r="I82" s="134"/>
      <c r="J82" s="134"/>
      <c r="K82" s="134"/>
      <c r="L82" s="134"/>
      <c r="M82" s="134"/>
      <c r="N82" s="271"/>
      <c r="O82" s="271"/>
    </row>
    <row r="83" customFormat="false" ht="22.5" hidden="false" customHeight="true" outlineLevel="0" collapsed="false">
      <c r="A83" s="47" t="s">
        <v>107</v>
      </c>
      <c r="B83" s="49" t="s">
        <v>461</v>
      </c>
      <c r="C83" s="49"/>
      <c r="D83" s="49"/>
      <c r="E83" s="49"/>
      <c r="F83" s="49"/>
      <c r="G83" s="49"/>
      <c r="H83" s="49"/>
      <c r="I83" s="49"/>
      <c r="J83" s="49"/>
      <c r="K83" s="49"/>
      <c r="L83" s="49"/>
      <c r="M83" s="49"/>
      <c r="N83" s="271"/>
      <c r="O83" s="271"/>
    </row>
    <row r="84" customFormat="false" ht="11.25" hidden="false" customHeight="true" outlineLevel="0" collapsed="false">
      <c r="A84" s="47" t="s">
        <v>138</v>
      </c>
      <c r="B84" s="11"/>
      <c r="C84" s="11"/>
      <c r="D84" s="134" t="s">
        <v>462</v>
      </c>
      <c r="E84" s="134"/>
      <c r="F84" s="134"/>
      <c r="G84" s="134"/>
      <c r="H84" s="134"/>
      <c r="I84" s="134"/>
      <c r="J84" s="134"/>
      <c r="K84" s="134"/>
      <c r="L84" s="134"/>
      <c r="M84" s="134"/>
      <c r="N84" s="271"/>
      <c r="O84" s="272"/>
    </row>
    <row r="85" customFormat="false" ht="11.25" hidden="true" customHeight="false" outlineLevel="0" collapsed="false">
      <c r="A85" s="11" t="s">
        <v>100</v>
      </c>
    </row>
  </sheetData>
  <mergeCells count="80">
    <mergeCell ref="A2:J2"/>
    <mergeCell ref="L2:M2"/>
    <mergeCell ref="A3:J3"/>
    <mergeCell ref="A4:J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B80"/>
    <mergeCell ref="C80:M80"/>
    <mergeCell ref="B81:M81"/>
    <mergeCell ref="B82:M82"/>
    <mergeCell ref="B83:M83"/>
    <mergeCell ref="D84:M84"/>
  </mergeCells>
  <hyperlinks>
    <hyperlink ref="L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60" t="s">
        <v>9</v>
      </c>
      <c r="B2" s="60"/>
      <c r="C2" s="60"/>
      <c r="D2" s="60"/>
      <c r="E2" s="60"/>
      <c r="F2" s="60"/>
      <c r="G2" s="10" t="s">
        <v>146</v>
      </c>
      <c r="H2" s="0" t="s">
        <v>100</v>
      </c>
      <c r="I2" s="50"/>
    </row>
    <row r="3" customFormat="false" ht="12.75" hidden="false" customHeight="true" outlineLevel="0" collapsed="false">
      <c r="A3" s="60" t="s">
        <v>10</v>
      </c>
      <c r="B3" s="60"/>
      <c r="C3" s="60"/>
      <c r="D3" s="60"/>
      <c r="E3" s="60"/>
      <c r="F3" s="60"/>
      <c r="G3" s="50"/>
      <c r="I3" s="51"/>
    </row>
    <row r="4" customFormat="false" ht="12.75" hidden="false" customHeight="true" outlineLevel="0" collapsed="false">
      <c r="A4" s="60" t="s">
        <v>3</v>
      </c>
      <c r="B4" s="60"/>
      <c r="C4" s="60"/>
      <c r="D4" s="60"/>
      <c r="E4" s="60"/>
      <c r="F4" s="60"/>
      <c r="G4" s="61"/>
      <c r="I4" s="51"/>
    </row>
    <row r="5" customFormat="false" ht="11.25" hidden="false" customHeight="true" outlineLevel="0" collapsed="false">
      <c r="A5" s="16"/>
      <c r="B5" s="16"/>
      <c r="C5" s="16"/>
      <c r="D5" s="16"/>
      <c r="E5" s="62"/>
      <c r="F5" s="17"/>
      <c r="G5" s="17"/>
      <c r="I5" s="12"/>
    </row>
    <row r="6" customFormat="false" ht="1.5" hidden="false" customHeight="true" outlineLevel="0" collapsed="false">
      <c r="E6" s="18"/>
      <c r="F6" s="18"/>
      <c r="G6" s="18"/>
    </row>
    <row r="7" customFormat="false" ht="11.25" hidden="false" customHeight="true" outlineLevel="0" collapsed="false">
      <c r="A7" s="19" t="s">
        <v>147</v>
      </c>
      <c r="B7" s="19"/>
      <c r="C7" s="19"/>
      <c r="D7" s="19"/>
      <c r="E7" s="63" t="s">
        <v>102</v>
      </c>
      <c r="F7" s="31" t="s">
        <v>148</v>
      </c>
      <c r="G7" s="31" t="s">
        <v>149</v>
      </c>
    </row>
    <row r="8" customFormat="false" ht="1.5" hidden="false" customHeight="true" outlineLevel="0" collapsed="false">
      <c r="A8" s="36"/>
      <c r="B8" s="36"/>
      <c r="C8" s="36"/>
      <c r="D8" s="36"/>
      <c r="E8" s="36"/>
      <c r="F8" s="36"/>
      <c r="G8" s="36"/>
    </row>
    <row r="9" customFormat="false" ht="23.25" hidden="false" customHeight="true" outlineLevel="0" collapsed="false">
      <c r="A9" s="56" t="s">
        <v>102</v>
      </c>
      <c r="B9" s="56"/>
      <c r="C9" s="56"/>
      <c r="D9" s="56"/>
      <c r="E9" s="64" t="n">
        <v>23580</v>
      </c>
      <c r="F9" s="64" t="n">
        <v>20566</v>
      </c>
      <c r="G9" s="64" t="n">
        <v>3014</v>
      </c>
      <c r="H9" s="65"/>
      <c r="I9" s="65"/>
      <c r="J9" s="65"/>
      <c r="K9" s="65"/>
      <c r="L9" s="65"/>
      <c r="M9" s="65"/>
    </row>
    <row r="10" customFormat="false" ht="23.25" hidden="false" customHeight="true" outlineLevel="0" collapsed="false">
      <c r="A10" s="41" t="s">
        <v>150</v>
      </c>
      <c r="B10" s="41"/>
      <c r="C10" s="41"/>
      <c r="D10" s="41"/>
      <c r="E10" s="64" t="n">
        <v>12449</v>
      </c>
      <c r="F10" s="66" t="n">
        <v>10653</v>
      </c>
      <c r="G10" s="66" t="n">
        <v>1796</v>
      </c>
      <c r="H10" s="65"/>
      <c r="I10" s="65"/>
      <c r="J10" s="65"/>
      <c r="K10" s="65"/>
      <c r="L10" s="65"/>
      <c r="M10" s="65"/>
    </row>
    <row r="11" customFormat="false" ht="23.25" hidden="false" customHeight="true" outlineLevel="0" collapsed="false">
      <c r="A11" s="67" t="s">
        <v>151</v>
      </c>
      <c r="B11" s="67"/>
      <c r="C11" s="67"/>
      <c r="D11" s="67"/>
      <c r="E11" s="64" t="n">
        <v>2573</v>
      </c>
      <c r="F11" s="66" t="n">
        <v>2177</v>
      </c>
      <c r="G11" s="66" t="n">
        <v>396</v>
      </c>
      <c r="H11" s="65"/>
      <c r="I11" s="65"/>
      <c r="J11" s="65"/>
      <c r="K11" s="65"/>
      <c r="L11" s="65"/>
      <c r="M11" s="65"/>
    </row>
    <row r="12" customFormat="false" ht="17.25" hidden="false" customHeight="true" outlineLevel="0" collapsed="false">
      <c r="A12" s="67" t="s">
        <v>152</v>
      </c>
      <c r="B12" s="67"/>
      <c r="C12" s="67"/>
      <c r="D12" s="67"/>
      <c r="E12" s="64" t="n">
        <v>1786</v>
      </c>
      <c r="F12" s="66" t="n">
        <v>1611</v>
      </c>
      <c r="G12" s="66" t="n">
        <v>175</v>
      </c>
      <c r="H12" s="65"/>
      <c r="I12" s="65"/>
      <c r="J12" s="65"/>
      <c r="K12" s="65"/>
      <c r="L12" s="65"/>
      <c r="M12" s="65"/>
    </row>
    <row r="13" customFormat="false" ht="17.25" hidden="false" customHeight="true" outlineLevel="0" collapsed="false">
      <c r="A13" s="67" t="s">
        <v>153</v>
      </c>
      <c r="B13" s="67"/>
      <c r="C13" s="67"/>
      <c r="D13" s="67"/>
      <c r="E13" s="64" t="n">
        <v>187</v>
      </c>
      <c r="F13" s="66" t="n">
        <v>184</v>
      </c>
      <c r="G13" s="66" t="n">
        <v>3</v>
      </c>
      <c r="H13" s="65"/>
      <c r="I13" s="65"/>
      <c r="J13" s="65"/>
      <c r="K13" s="65"/>
      <c r="L13" s="65"/>
      <c r="M13" s="65"/>
    </row>
    <row r="14" customFormat="false" ht="17.25" hidden="false" customHeight="true" outlineLevel="0" collapsed="false">
      <c r="A14" s="67" t="s">
        <v>154</v>
      </c>
      <c r="B14" s="67"/>
      <c r="C14" s="67"/>
      <c r="D14" s="67"/>
      <c r="E14" s="64" t="n">
        <v>7891</v>
      </c>
      <c r="F14" s="66" t="n">
        <v>6675</v>
      </c>
      <c r="G14" s="66" t="n">
        <v>1216</v>
      </c>
      <c r="H14" s="65"/>
      <c r="I14" s="65"/>
      <c r="J14" s="65"/>
      <c r="K14" s="65"/>
      <c r="L14" s="65"/>
      <c r="M14" s="65"/>
    </row>
    <row r="15" customFormat="false" ht="17.25" hidden="false" customHeight="true" outlineLevel="0" collapsed="false">
      <c r="A15" s="68" t="s">
        <v>155</v>
      </c>
      <c r="B15" s="68"/>
      <c r="C15" s="68"/>
      <c r="D15" s="68"/>
      <c r="E15" s="64" t="n">
        <v>12</v>
      </c>
      <c r="F15" s="66" t="n">
        <v>6</v>
      </c>
      <c r="G15" s="66" t="n">
        <v>6</v>
      </c>
      <c r="H15" s="65"/>
      <c r="I15" s="65"/>
      <c r="J15" s="65"/>
      <c r="K15" s="65"/>
      <c r="L15" s="65"/>
      <c r="M15" s="65"/>
    </row>
    <row r="16" customFormat="false" ht="23.25" hidden="false" customHeight="true" outlineLevel="0" collapsed="false">
      <c r="A16" s="41" t="s">
        <v>156</v>
      </c>
      <c r="B16" s="41"/>
      <c r="C16" s="41"/>
      <c r="D16" s="41"/>
      <c r="E16" s="64" t="n">
        <v>11024</v>
      </c>
      <c r="F16" s="66" t="n">
        <v>9913</v>
      </c>
      <c r="G16" s="66" t="n">
        <v>1111</v>
      </c>
      <c r="H16" s="65"/>
      <c r="I16" s="65"/>
      <c r="J16" s="65"/>
      <c r="K16" s="65"/>
      <c r="L16" s="65"/>
      <c r="M16" s="65"/>
    </row>
    <row r="17" customFormat="false" ht="23.25" hidden="false" customHeight="true" outlineLevel="0" collapsed="false">
      <c r="A17" s="67" t="s">
        <v>157</v>
      </c>
      <c r="B17" s="67"/>
      <c r="C17" s="67"/>
      <c r="D17" s="67"/>
      <c r="E17" s="64" t="n">
        <v>144</v>
      </c>
      <c r="F17" s="66" t="n">
        <v>141</v>
      </c>
      <c r="G17" s="66" t="n">
        <v>3</v>
      </c>
      <c r="H17" s="65"/>
      <c r="I17" s="65"/>
      <c r="J17" s="65"/>
      <c r="K17" s="65"/>
      <c r="L17" s="65"/>
      <c r="M17" s="65"/>
    </row>
    <row r="18" customFormat="false" ht="17.25" hidden="false" customHeight="true" outlineLevel="0" collapsed="false">
      <c r="A18" s="67" t="s">
        <v>158</v>
      </c>
      <c r="B18" s="67"/>
      <c r="C18" s="67"/>
      <c r="D18" s="67"/>
      <c r="E18" s="64" t="n">
        <v>9321</v>
      </c>
      <c r="F18" s="66" t="n">
        <v>8421</v>
      </c>
      <c r="G18" s="66" t="n">
        <v>900</v>
      </c>
      <c r="H18" s="65"/>
      <c r="I18" s="65"/>
      <c r="J18" s="65"/>
      <c r="K18" s="65"/>
      <c r="L18" s="65"/>
      <c r="M18" s="65"/>
    </row>
    <row r="19" customFormat="false" ht="17.25" hidden="false" customHeight="true" outlineLevel="0" collapsed="false">
      <c r="A19" s="67" t="s">
        <v>159</v>
      </c>
      <c r="B19" s="67"/>
      <c r="C19" s="67"/>
      <c r="D19" s="67"/>
      <c r="E19" s="64" t="n">
        <v>1498</v>
      </c>
      <c r="F19" s="66" t="n">
        <v>1297</v>
      </c>
      <c r="G19" s="66" t="n">
        <v>201</v>
      </c>
      <c r="H19" s="65"/>
      <c r="I19" s="65"/>
      <c r="J19" s="65"/>
      <c r="K19" s="65"/>
      <c r="L19" s="65"/>
      <c r="M19" s="65"/>
    </row>
    <row r="20" customFormat="false" ht="17.25" hidden="false" customHeight="true" outlineLevel="0" collapsed="false">
      <c r="A20" s="67" t="s">
        <v>160</v>
      </c>
      <c r="B20" s="67"/>
      <c r="C20" s="67"/>
      <c r="D20" s="67"/>
      <c r="E20" s="57" t="n">
        <v>3</v>
      </c>
      <c r="F20" s="58" t="n">
        <v>2</v>
      </c>
      <c r="G20" s="58" t="n">
        <v>1</v>
      </c>
      <c r="H20" s="65"/>
      <c r="I20" s="65"/>
      <c r="J20" s="65"/>
      <c r="K20" s="65"/>
      <c r="L20" s="65"/>
      <c r="M20" s="65"/>
    </row>
    <row r="21" customFormat="false" ht="17.25" hidden="false" customHeight="true" outlineLevel="0" collapsed="false">
      <c r="A21" s="67" t="s">
        <v>161</v>
      </c>
      <c r="B21" s="67"/>
      <c r="C21" s="67"/>
      <c r="D21" s="67"/>
      <c r="E21" s="57" t="n">
        <v>1</v>
      </c>
      <c r="F21" s="58" t="n">
        <v>1</v>
      </c>
      <c r="G21" s="58" t="n">
        <v>0</v>
      </c>
      <c r="H21" s="65"/>
      <c r="I21" s="65"/>
      <c r="J21" s="65"/>
      <c r="K21" s="65"/>
      <c r="L21" s="65"/>
      <c r="M21" s="65"/>
    </row>
    <row r="22" customFormat="false" ht="17.25" hidden="false" customHeight="true" outlineLevel="0" collapsed="false">
      <c r="A22" s="67" t="s">
        <v>162</v>
      </c>
      <c r="B22" s="67"/>
      <c r="C22" s="67"/>
      <c r="D22" s="67"/>
      <c r="E22" s="57" t="n">
        <v>3</v>
      </c>
      <c r="F22" s="58" t="n">
        <v>2</v>
      </c>
      <c r="G22" s="58" t="n">
        <v>1</v>
      </c>
      <c r="H22" s="65"/>
      <c r="I22" s="65"/>
      <c r="J22" s="65"/>
      <c r="K22" s="65"/>
      <c r="L22" s="65"/>
      <c r="M22" s="65"/>
    </row>
    <row r="23" customFormat="false" ht="17.25" hidden="false" customHeight="true" outlineLevel="0" collapsed="false">
      <c r="A23" s="67" t="s">
        <v>163</v>
      </c>
      <c r="B23" s="67"/>
      <c r="C23" s="67"/>
      <c r="D23" s="67"/>
      <c r="E23" s="57" t="n">
        <v>45</v>
      </c>
      <c r="F23" s="58" t="n">
        <v>42</v>
      </c>
      <c r="G23" s="58" t="n">
        <v>3</v>
      </c>
      <c r="H23" s="65"/>
      <c r="I23" s="65"/>
      <c r="J23" s="65"/>
      <c r="K23" s="65"/>
      <c r="L23" s="65"/>
      <c r="M23" s="65"/>
    </row>
    <row r="24" customFormat="false" ht="17.25" hidden="false" customHeight="true" outlineLevel="0" collapsed="false">
      <c r="A24" s="67" t="s">
        <v>164</v>
      </c>
      <c r="B24" s="67"/>
      <c r="C24" s="67"/>
      <c r="D24" s="67"/>
      <c r="E24" s="57" t="n">
        <v>9</v>
      </c>
      <c r="F24" s="58" t="n">
        <v>7</v>
      </c>
      <c r="G24" s="58" t="n">
        <v>2</v>
      </c>
      <c r="H24" s="65"/>
      <c r="I24" s="65"/>
      <c r="J24" s="65"/>
      <c r="K24" s="65"/>
      <c r="L24" s="65"/>
      <c r="M24" s="65"/>
    </row>
    <row r="25" customFormat="false" ht="17.25" hidden="false" customHeight="true" outlineLevel="0" collapsed="false">
      <c r="A25" s="67" t="s">
        <v>165</v>
      </c>
      <c r="B25" s="67"/>
      <c r="C25" s="67"/>
      <c r="D25" s="67"/>
      <c r="E25" s="57" t="n">
        <v>0</v>
      </c>
      <c r="F25" s="58" t="n">
        <v>0</v>
      </c>
      <c r="G25" s="58" t="n">
        <v>0</v>
      </c>
      <c r="H25" s="65"/>
      <c r="I25" s="65"/>
      <c r="J25" s="65"/>
      <c r="K25" s="65"/>
      <c r="L25" s="65"/>
      <c r="M25" s="65"/>
    </row>
    <row r="26" customFormat="false" ht="17.25" hidden="false" customHeight="true" outlineLevel="0" collapsed="false">
      <c r="A26" s="67" t="s">
        <v>166</v>
      </c>
      <c r="B26" s="67"/>
      <c r="C26" s="67"/>
      <c r="D26" s="67"/>
      <c r="E26" s="57" t="n">
        <v>0</v>
      </c>
      <c r="F26" s="58" t="n">
        <v>0</v>
      </c>
      <c r="G26" s="58" t="n">
        <v>0</v>
      </c>
      <c r="H26" s="65"/>
      <c r="I26" s="65"/>
      <c r="J26" s="65"/>
      <c r="K26" s="65"/>
      <c r="L26" s="65"/>
      <c r="M26" s="65"/>
    </row>
    <row r="27" customFormat="false" ht="17.25" hidden="false" customHeight="true" outlineLevel="0" collapsed="false">
      <c r="A27" s="67" t="s">
        <v>167</v>
      </c>
      <c r="B27" s="67"/>
      <c r="C27" s="67"/>
      <c r="D27" s="67"/>
      <c r="E27" s="57" t="n">
        <v>0</v>
      </c>
      <c r="F27" s="58" t="n">
        <v>0</v>
      </c>
      <c r="G27" s="58" t="n">
        <v>0</v>
      </c>
      <c r="H27" s="65"/>
      <c r="I27" s="65"/>
      <c r="J27" s="65"/>
      <c r="K27" s="65"/>
      <c r="L27" s="65"/>
      <c r="M27" s="65"/>
    </row>
    <row r="28" customFormat="false" ht="23.25" hidden="false" customHeight="true" outlineLevel="0" collapsed="false">
      <c r="A28" s="69" t="s">
        <v>168</v>
      </c>
      <c r="B28" s="69"/>
      <c r="C28" s="69"/>
      <c r="D28" s="69"/>
      <c r="E28" s="57" t="n">
        <v>107</v>
      </c>
      <c r="F28" s="58" t="n">
        <v>0</v>
      </c>
      <c r="G28" s="58" t="n">
        <v>107</v>
      </c>
      <c r="H28" s="65"/>
      <c r="I28" s="65"/>
      <c r="J28" s="65"/>
      <c r="K28" s="65"/>
      <c r="L28" s="65"/>
      <c r="M28" s="65"/>
    </row>
    <row r="29" customFormat="false" ht="17.25" hidden="false" customHeight="true" outlineLevel="0" collapsed="false">
      <c r="A29" s="70"/>
      <c r="B29" s="70"/>
      <c r="C29" s="70"/>
      <c r="D29" s="70"/>
      <c r="E29" s="70"/>
      <c r="F29" s="44"/>
      <c r="G29" s="44"/>
    </row>
    <row r="30" customFormat="false" ht="11.25" hidden="false" customHeight="true" outlineLevel="0" collapsed="false">
      <c r="A30" s="71"/>
      <c r="B30" s="71"/>
      <c r="C30" s="71"/>
      <c r="D30" s="71"/>
      <c r="E30" s="71"/>
      <c r="F30" s="11"/>
      <c r="G30" s="55"/>
    </row>
    <row r="31" customFormat="false" ht="11.25" hidden="false" customHeight="true" outlineLevel="0" collapsed="false">
      <c r="A31" s="72" t="s">
        <v>138</v>
      </c>
      <c r="B31" s="71"/>
      <c r="C31" s="71"/>
      <c r="D31" s="73" t="s">
        <v>169</v>
      </c>
      <c r="E31" s="73"/>
      <c r="F31" s="73"/>
      <c r="G31" s="73"/>
    </row>
    <row r="32" customFormat="false" ht="11.25" hidden="false" customHeight="true" outlineLevel="0" collapsed="false">
      <c r="A32" s="72"/>
      <c r="B32" s="71"/>
      <c r="C32" s="71"/>
      <c r="D32" s="74" t="s">
        <v>170</v>
      </c>
      <c r="E32" s="74"/>
      <c r="F32" s="74"/>
      <c r="G32" s="74"/>
    </row>
    <row r="33" customFormat="false" ht="11.25" hidden="true" customHeight="true" outlineLevel="0" collapsed="false">
      <c r="A33" s="0" t="s">
        <v>100</v>
      </c>
    </row>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1"/>
    <mergeCell ref="D32:G32"/>
  </mergeCells>
  <hyperlinks>
    <hyperlink ref="G2" location="Índice!A1" display="Cuadro 22.3"/>
    <hyperlink ref="D31" r:id="rId1" display="SCT. Dirección General de Autotransporte Federal. Estadística Básica del Autotransporte Federal 2015. www.gob.mx (8 de abril&#10;"/>
    <hyperlink ref="D32" r:id="rId2" display="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99"/>
    <col collapsed="false" customWidth="true" hidden="false" outlineLevel="0" max="4" min="4" style="75" width="5.5"/>
    <col collapsed="false" customWidth="true" hidden="false" outlineLevel="0" max="5" min="5" style="75" width="11.99"/>
    <col collapsed="false" customWidth="true" hidden="false" outlineLevel="0" max="6" min="6" style="75" width="23.15"/>
    <col collapsed="false" customWidth="true" hidden="false" outlineLevel="0" max="7" min="7" style="75" width="11.65"/>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00</v>
      </c>
    </row>
    <row r="3" s="82" customFormat="true" ht="12.75" hidden="false" customHeight="true" outlineLevel="0" collapsed="false">
      <c r="A3" s="79"/>
      <c r="B3" s="80" t="s">
        <v>12</v>
      </c>
      <c r="C3" s="81" t="s">
        <v>11</v>
      </c>
      <c r="D3" s="79"/>
      <c r="F3" s="75"/>
      <c r="G3" s="75"/>
    </row>
    <row r="4" s="82" customFormat="true" ht="12.75" hidden="false" customHeight="true" outlineLevel="0" collapsed="false">
      <c r="A4" s="79"/>
      <c r="B4" s="80" t="s">
        <v>13</v>
      </c>
      <c r="C4" s="83"/>
      <c r="D4" s="79"/>
      <c r="F4" s="84"/>
      <c r="G4" s="75"/>
    </row>
    <row r="5" s="82" customFormat="true" ht="12.75" hidden="false" customHeight="true" outlineLevel="0" collapsed="false">
      <c r="A5" s="79"/>
      <c r="B5" s="80" t="s">
        <v>14</v>
      </c>
      <c r="C5" s="85"/>
      <c r="D5" s="79"/>
      <c r="F5" s="84"/>
      <c r="G5" s="75"/>
    </row>
    <row r="6" s="82" customFormat="true" ht="12.75" hidden="false" customHeight="true" outlineLevel="0" collapsed="false">
      <c r="A6" s="79"/>
      <c r="B6" s="80" t="s">
        <v>3</v>
      </c>
      <c r="C6" s="85"/>
      <c r="D6" s="79"/>
      <c r="F6" s="84"/>
      <c r="G6" s="75"/>
    </row>
    <row r="7" customFormat="false" ht="11.25" hidden="false" customHeight="true" outlineLevel="0" collapsed="false">
      <c r="A7" s="78"/>
      <c r="B7" s="78"/>
      <c r="C7" s="78"/>
      <c r="D7" s="78"/>
    </row>
    <row r="8" customFormat="false" ht="11.25" hidden="false" customHeight="true" outlineLevel="0" collapsed="false">
      <c r="A8" s="78"/>
      <c r="B8" s="78"/>
      <c r="C8" s="78"/>
      <c r="D8" s="78"/>
      <c r="G8" s="86"/>
      <c r="H8" s="87"/>
    </row>
    <row r="9" customFormat="false" ht="11.25" hidden="false" customHeight="true" outlineLevel="0" collapsed="false">
      <c r="A9" s="78"/>
      <c r="B9" s="78"/>
      <c r="C9" s="78"/>
      <c r="D9" s="78"/>
      <c r="F9" s="88" t="s">
        <v>171</v>
      </c>
      <c r="G9" s="89" t="n">
        <v>1280</v>
      </c>
      <c r="H9" s="87"/>
    </row>
    <row r="10" customFormat="false" ht="11.25" hidden="false" customHeight="true" outlineLevel="0" collapsed="false">
      <c r="A10" s="78"/>
      <c r="B10" s="78"/>
      <c r="C10" s="78"/>
      <c r="D10" s="78"/>
      <c r="F10" s="88" t="s">
        <v>172</v>
      </c>
      <c r="G10" s="89" t="n">
        <v>761</v>
      </c>
      <c r="H10" s="87"/>
    </row>
    <row r="11" customFormat="false" ht="11.25" hidden="false" customHeight="true" outlineLevel="0" collapsed="false">
      <c r="A11" s="78"/>
      <c r="B11" s="78"/>
      <c r="C11" s="78"/>
      <c r="D11" s="78"/>
      <c r="F11" s="88" t="s">
        <v>173</v>
      </c>
      <c r="G11" s="89" t="n">
        <v>68</v>
      </c>
      <c r="H11" s="87"/>
    </row>
    <row r="12" customFormat="false" ht="11.25" hidden="false" customHeight="true" outlineLevel="0" collapsed="false">
      <c r="A12" s="78"/>
      <c r="B12" s="78"/>
      <c r="C12" s="78"/>
      <c r="D12" s="78"/>
      <c r="F12" s="88" t="s">
        <v>174</v>
      </c>
      <c r="G12" s="89" t="n">
        <v>25</v>
      </c>
      <c r="H12" s="87"/>
    </row>
    <row r="13" customFormat="false" ht="11.25" hidden="false" customHeight="true" outlineLevel="0" collapsed="false">
      <c r="A13" s="78"/>
      <c r="B13" s="78"/>
      <c r="C13" s="78"/>
      <c r="D13" s="78"/>
      <c r="F13" s="88" t="s">
        <v>175</v>
      </c>
      <c r="G13" s="89" t="n">
        <v>9</v>
      </c>
      <c r="H13" s="87"/>
    </row>
    <row r="14" customFormat="false" ht="11.25" hidden="false" customHeight="true" outlineLevel="0" collapsed="false">
      <c r="A14" s="78"/>
      <c r="B14" s="78"/>
      <c r="C14" s="78"/>
      <c r="D14" s="78"/>
      <c r="F14" s="90" t="s">
        <v>176</v>
      </c>
      <c r="G14" s="89" t="n">
        <v>3</v>
      </c>
      <c r="H14" s="87"/>
    </row>
    <row r="15" customFormat="false" ht="11.25" hidden="false" customHeight="true" outlineLevel="0" collapsed="false">
      <c r="A15" s="78"/>
      <c r="B15" s="78"/>
      <c r="C15" s="78"/>
      <c r="D15" s="78"/>
    </row>
    <row r="16" customFormat="false" ht="11.25" hidden="false" customHeight="true" outlineLevel="0" collapsed="false">
      <c r="A16" s="78"/>
      <c r="B16" s="78"/>
      <c r="C16" s="78"/>
      <c r="D16" s="78"/>
    </row>
    <row r="17" customFormat="false" ht="11.25" hidden="false" customHeight="true" outlineLevel="0" collapsed="false">
      <c r="A17" s="78"/>
      <c r="B17" s="78"/>
      <c r="C17" s="78"/>
      <c r="D17" s="78"/>
    </row>
    <row r="18" customFormat="false" ht="11.25" hidden="false" customHeight="true" outlineLevel="0" collapsed="false">
      <c r="A18" s="78"/>
      <c r="B18" s="78"/>
      <c r="C18" s="78"/>
      <c r="D18" s="78"/>
      <c r="G18" s="86"/>
    </row>
    <row r="19" customFormat="false" ht="11.25" hidden="false" customHeight="true" outlineLevel="0" collapsed="false">
      <c r="A19" s="78"/>
      <c r="B19" s="78"/>
      <c r="C19" s="78"/>
      <c r="D19" s="78"/>
      <c r="F19" s="90" t="s">
        <v>177</v>
      </c>
      <c r="G19" s="89" t="n">
        <v>478</v>
      </c>
      <c r="H19" s="87"/>
    </row>
    <row r="20" customFormat="false" ht="11.25" hidden="false" customHeight="true" outlineLevel="0" collapsed="false">
      <c r="A20" s="78"/>
      <c r="B20" s="78"/>
      <c r="C20" s="78"/>
      <c r="D20" s="78"/>
      <c r="F20" s="90" t="s">
        <v>178</v>
      </c>
      <c r="G20" s="89" t="n">
        <v>134</v>
      </c>
      <c r="H20" s="87"/>
    </row>
    <row r="21" customFormat="false" ht="11.25" hidden="false" customHeight="true" outlineLevel="0" collapsed="false">
      <c r="A21" s="78"/>
      <c r="B21" s="78"/>
      <c r="C21" s="78"/>
      <c r="D21" s="78"/>
      <c r="F21" s="90" t="s">
        <v>179</v>
      </c>
      <c r="G21" s="89" t="n">
        <v>23</v>
      </c>
      <c r="H21" s="87"/>
    </row>
    <row r="22" customFormat="false" ht="11.25" hidden="false" customHeight="true" outlineLevel="0" collapsed="false">
      <c r="A22" s="78"/>
      <c r="B22" s="78"/>
      <c r="C22" s="78"/>
      <c r="D22" s="78"/>
      <c r="F22" s="88" t="s">
        <v>180</v>
      </c>
      <c r="G22" s="89" t="n">
        <v>15</v>
      </c>
      <c r="H22" s="87"/>
    </row>
    <row r="23" customFormat="false" ht="11.25" hidden="false" customHeight="true" outlineLevel="0" collapsed="false">
      <c r="A23" s="78"/>
      <c r="B23" s="78"/>
      <c r="C23" s="78"/>
      <c r="D23" s="78"/>
    </row>
    <row r="24" customFormat="false" ht="11.25" hidden="false" customHeight="true" outlineLevel="0" collapsed="false">
      <c r="A24" s="78"/>
      <c r="B24" s="78"/>
      <c r="C24" s="78"/>
      <c r="D24" s="78"/>
    </row>
    <row r="25" customFormat="false" ht="11.25" hidden="false" customHeight="true" outlineLevel="0" collapsed="false">
      <c r="A25" s="78"/>
      <c r="B25" s="78"/>
      <c r="C25" s="78"/>
      <c r="D25" s="78"/>
      <c r="F25" s="87"/>
      <c r="G25" s="87"/>
    </row>
    <row r="26" customFormat="false" ht="11.25" hidden="false" customHeight="true" outlineLevel="0" collapsed="false">
      <c r="A26" s="78"/>
      <c r="B26" s="78"/>
      <c r="C26" s="78"/>
      <c r="D26" s="78"/>
      <c r="F26" s="87"/>
      <c r="G26" s="87"/>
    </row>
    <row r="27" customFormat="false" ht="11.25" hidden="false" customHeight="true" outlineLevel="0" collapsed="false">
      <c r="A27" s="78"/>
      <c r="B27" s="78"/>
      <c r="C27" s="78"/>
      <c r="D27" s="78"/>
      <c r="F27" s="87"/>
      <c r="G27" s="87"/>
    </row>
    <row r="28" customFormat="false" ht="11.25" hidden="false" customHeight="true" outlineLevel="0" collapsed="false">
      <c r="A28" s="78"/>
      <c r="B28" s="78"/>
      <c r="C28" s="78"/>
      <c r="D28" s="78"/>
      <c r="G28" s="87"/>
    </row>
    <row r="29" customFormat="false" ht="11.25" hidden="false" customHeight="true" outlineLevel="0" collapsed="false">
      <c r="A29" s="78"/>
      <c r="B29" s="78"/>
      <c r="C29" s="78"/>
      <c r="D29" s="78"/>
      <c r="G29" s="87"/>
    </row>
    <row r="30" customFormat="false" ht="11.25" hidden="false" customHeight="true" outlineLevel="0" collapsed="false">
      <c r="A30" s="78"/>
      <c r="B30" s="78"/>
      <c r="C30" s="78"/>
      <c r="D30" s="78"/>
    </row>
    <row r="31" customFormat="false" ht="11.25" hidden="false" customHeight="true" outlineLevel="0" collapsed="false">
      <c r="A31" s="78"/>
      <c r="B31" s="78"/>
      <c r="C31" s="78"/>
      <c r="D31" s="78"/>
    </row>
    <row r="32" customFormat="false" ht="11.25" hidden="false" customHeight="true" outlineLevel="0" collapsed="false">
      <c r="A32" s="78"/>
      <c r="B32" s="78"/>
      <c r="C32" s="78"/>
      <c r="D32" s="78"/>
    </row>
    <row r="33" customFormat="false" ht="11.25" hidden="false" customHeight="true" outlineLevel="0" collapsed="false">
      <c r="A33" s="78"/>
      <c r="B33" s="78"/>
      <c r="C33" s="78"/>
      <c r="D33" s="78"/>
    </row>
    <row r="34" customFormat="false" ht="8.25" hidden="false" customHeight="true" outlineLevel="0" collapsed="false">
      <c r="A34" s="78"/>
      <c r="B34" s="78"/>
      <c r="C34" s="78"/>
      <c r="D34" s="78"/>
    </row>
    <row r="35" customFormat="false" ht="11.25" hidden="false" customHeight="true" outlineLevel="0" collapsed="false">
      <c r="A35" s="75" t="s">
        <v>100</v>
      </c>
    </row>
    <row r="36" customFormat="false" ht="11.25" hidden="false" customHeight="true" outlineLevel="0" collapsed="false"/>
    <row r="37" customFormat="false" ht="9"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33"/>
    <col collapsed="false" customWidth="true" hidden="false" outlineLevel="0" max="5" min="5" style="7" width="12.33"/>
    <col collapsed="false" customWidth="true" hidden="false" outlineLevel="0" max="6" min="6" style="7" width="2.5"/>
    <col collapsed="false" customWidth="true" hidden="false" outlineLevel="0" max="9" min="7" style="0" width="12.33"/>
    <col collapsed="false" customWidth="true" hidden="false" outlineLevel="0" max="10" min="10" style="0" width="2.5"/>
    <col collapsed="false" customWidth="true" hidden="false" outlineLevel="0" max="13" min="11" style="0" width="1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60" t="s">
        <v>16</v>
      </c>
      <c r="B2" s="60"/>
      <c r="C2" s="60"/>
      <c r="D2" s="60"/>
      <c r="E2" s="60"/>
      <c r="F2" s="60"/>
      <c r="G2" s="60"/>
      <c r="H2" s="60"/>
      <c r="I2" s="60"/>
      <c r="J2" s="60"/>
      <c r="K2" s="60"/>
      <c r="L2" s="10" t="s">
        <v>181</v>
      </c>
      <c r="M2" s="10"/>
      <c r="N2" s="0" t="s">
        <v>100</v>
      </c>
      <c r="O2" s="50"/>
    </row>
    <row r="3" customFormat="false" ht="12.75" hidden="false" customHeight="true" outlineLevel="0" collapsed="false">
      <c r="A3" s="60" t="s">
        <v>17</v>
      </c>
      <c r="B3" s="60"/>
      <c r="C3" s="60"/>
      <c r="D3" s="60"/>
      <c r="E3" s="60"/>
      <c r="F3" s="60"/>
      <c r="G3" s="60"/>
      <c r="H3" s="60"/>
      <c r="I3" s="60"/>
      <c r="J3" s="60"/>
      <c r="K3" s="60"/>
      <c r="M3" s="54" t="s">
        <v>182</v>
      </c>
      <c r="O3" s="51"/>
    </row>
    <row r="4" customFormat="false" ht="12.75" hidden="false" customHeight="true" outlineLevel="0" collapsed="false">
      <c r="A4" s="60" t="s">
        <v>183</v>
      </c>
      <c r="B4" s="60"/>
      <c r="C4" s="60"/>
      <c r="D4" s="60"/>
      <c r="E4" s="60"/>
      <c r="F4" s="60"/>
      <c r="G4" s="60"/>
      <c r="H4" s="60"/>
      <c r="I4" s="60"/>
      <c r="J4" s="60"/>
      <c r="K4" s="60"/>
      <c r="M4" s="50"/>
      <c r="O4" s="51"/>
    </row>
    <row r="5" customFormat="false" ht="11.25" hidden="false" customHeight="true" outlineLevel="0" collapsed="false">
      <c r="A5" s="14"/>
      <c r="B5" s="14"/>
      <c r="C5" s="14"/>
      <c r="D5" s="14"/>
      <c r="E5" s="14"/>
      <c r="F5" s="14"/>
      <c r="G5" s="15"/>
      <c r="H5" s="15"/>
      <c r="I5" s="16"/>
      <c r="J5" s="17"/>
      <c r="K5" s="17"/>
      <c r="O5" s="12"/>
    </row>
    <row r="6" customFormat="false" ht="1.5" hidden="false" customHeight="true" outlineLevel="0" collapsed="false">
      <c r="J6" s="18"/>
      <c r="K6" s="18"/>
      <c r="L6" s="18"/>
      <c r="M6" s="18"/>
    </row>
    <row r="7" s="25" customFormat="true" ht="11.25" hidden="false" customHeight="true" outlineLevel="0" collapsed="false">
      <c r="A7" s="19" t="s">
        <v>101</v>
      </c>
      <c r="B7" s="19"/>
      <c r="C7" s="19"/>
      <c r="D7" s="19"/>
      <c r="E7" s="91" t="s">
        <v>102</v>
      </c>
      <c r="F7" s="63"/>
      <c r="G7" s="22" t="s">
        <v>184</v>
      </c>
      <c r="H7" s="22"/>
      <c r="I7" s="22"/>
      <c r="J7" s="23"/>
      <c r="K7" s="92" t="s">
        <v>185</v>
      </c>
      <c r="L7" s="92"/>
      <c r="M7" s="92"/>
    </row>
    <row r="8" s="25" customFormat="true" ht="2.1" hidden="false" customHeight="true" outlineLevel="0" collapsed="false">
      <c r="A8" s="19"/>
      <c r="B8" s="19"/>
      <c r="C8" s="19"/>
      <c r="D8" s="19"/>
      <c r="E8" s="91"/>
      <c r="F8" s="63"/>
      <c r="G8" s="93"/>
      <c r="H8" s="93"/>
      <c r="I8" s="93"/>
      <c r="J8" s="94"/>
      <c r="K8" s="95"/>
      <c r="L8" s="95"/>
      <c r="M8" s="95"/>
    </row>
    <row r="9" s="25" customFormat="true" ht="2.1" hidden="false" customHeight="true" outlineLevel="0" collapsed="false">
      <c r="A9" s="19"/>
      <c r="B9" s="19"/>
      <c r="C9" s="19"/>
      <c r="D9" s="19"/>
      <c r="E9" s="91"/>
      <c r="F9" s="63"/>
      <c r="G9" s="29"/>
      <c r="H9" s="29"/>
      <c r="I9" s="29"/>
      <c r="J9" s="29"/>
      <c r="K9" s="30"/>
      <c r="L9" s="30"/>
      <c r="M9" s="29"/>
    </row>
    <row r="10" s="25" customFormat="true" ht="11.25" hidden="false" customHeight="true" outlineLevel="0" collapsed="false">
      <c r="A10" s="19"/>
      <c r="B10" s="19"/>
      <c r="C10" s="19"/>
      <c r="D10" s="19"/>
      <c r="E10" s="91"/>
      <c r="F10" s="63"/>
      <c r="G10" s="31" t="s">
        <v>186</v>
      </c>
      <c r="H10" s="96" t="s">
        <v>187</v>
      </c>
      <c r="I10" s="31" t="s">
        <v>143</v>
      </c>
      <c r="K10" s="31" t="s">
        <v>186</v>
      </c>
      <c r="L10" s="96" t="s">
        <v>187</v>
      </c>
      <c r="M10" s="31" t="s">
        <v>143</v>
      </c>
    </row>
    <row r="11" customFormat="false" ht="1.5" hidden="false" customHeight="true" outlineLevel="0" collapsed="false">
      <c r="A11" s="35"/>
      <c r="B11" s="35"/>
      <c r="C11" s="35"/>
      <c r="D11" s="35"/>
      <c r="E11" s="35"/>
      <c r="F11" s="35"/>
      <c r="G11" s="36"/>
      <c r="H11" s="36"/>
      <c r="I11" s="36"/>
      <c r="J11" s="36"/>
      <c r="K11" s="36"/>
      <c r="L11" s="36"/>
      <c r="M11" s="36"/>
    </row>
    <row r="12" customFormat="false" ht="23.25" hidden="false" customHeight="true" outlineLevel="0" collapsed="false">
      <c r="A12" s="37" t="s">
        <v>111</v>
      </c>
      <c r="B12" s="37"/>
      <c r="C12" s="37"/>
      <c r="D12" s="37"/>
      <c r="E12" s="38" t="n">
        <v>512754</v>
      </c>
      <c r="F12" s="38"/>
      <c r="G12" s="38" t="n">
        <v>1225</v>
      </c>
      <c r="H12" s="38" t="n">
        <v>7509</v>
      </c>
      <c r="I12" s="38" t="n">
        <v>345224</v>
      </c>
      <c r="J12" s="38"/>
      <c r="K12" s="38" t="n">
        <v>3924</v>
      </c>
      <c r="L12" s="38" t="n">
        <v>3182</v>
      </c>
      <c r="M12" s="38" t="n">
        <v>706</v>
      </c>
      <c r="N12" s="40"/>
      <c r="O12" s="40"/>
      <c r="P12" s="40"/>
      <c r="Q12" s="40"/>
      <c r="R12" s="40"/>
      <c r="S12" s="40"/>
      <c r="T12" s="40"/>
      <c r="U12" s="40"/>
      <c r="V12" s="40"/>
      <c r="W12" s="40"/>
    </row>
    <row r="13" customFormat="false" ht="23.25" hidden="false" customHeight="true" outlineLevel="0" collapsed="false">
      <c r="A13" s="97" t="s">
        <v>112</v>
      </c>
      <c r="B13" s="97"/>
      <c r="C13" s="97"/>
      <c r="D13" s="97"/>
      <c r="E13" s="38" t="n">
        <v>9619</v>
      </c>
      <c r="F13" s="38"/>
      <c r="G13" s="98" t="n">
        <v>6</v>
      </c>
      <c r="H13" s="98" t="n">
        <v>228</v>
      </c>
      <c r="I13" s="98" t="n">
        <v>4434</v>
      </c>
      <c r="J13" s="98"/>
      <c r="K13" s="98" t="n">
        <v>49</v>
      </c>
      <c r="L13" s="98" t="n">
        <v>15</v>
      </c>
      <c r="M13" s="98" t="n">
        <v>34</v>
      </c>
      <c r="N13" s="99"/>
      <c r="W13" s="40"/>
    </row>
    <row r="14" customFormat="false" ht="17.25" hidden="false" customHeight="true" outlineLevel="0" collapsed="false">
      <c r="A14" s="97" t="s">
        <v>113</v>
      </c>
      <c r="B14" s="97"/>
      <c r="C14" s="97"/>
      <c r="D14" s="97"/>
      <c r="E14" s="38" t="n">
        <v>2112</v>
      </c>
      <c r="F14" s="38"/>
      <c r="G14" s="98" t="n">
        <v>3</v>
      </c>
      <c r="H14" s="98" t="n">
        <v>24</v>
      </c>
      <c r="I14" s="98" t="n">
        <v>841</v>
      </c>
      <c r="J14" s="98"/>
      <c r="K14" s="98" t="n">
        <v>0</v>
      </c>
      <c r="L14" s="98" t="n">
        <v>0</v>
      </c>
      <c r="M14" s="98" t="n">
        <v>0</v>
      </c>
      <c r="N14" s="99"/>
      <c r="W14" s="40"/>
    </row>
    <row r="15" customFormat="false" ht="17.25" hidden="false" customHeight="true" outlineLevel="0" collapsed="false">
      <c r="A15" s="97" t="s">
        <v>114</v>
      </c>
      <c r="B15" s="97"/>
      <c r="C15" s="97"/>
      <c r="D15" s="97"/>
      <c r="E15" s="38" t="n">
        <v>10679</v>
      </c>
      <c r="F15" s="38"/>
      <c r="G15" s="98" t="n">
        <v>4</v>
      </c>
      <c r="H15" s="98" t="n">
        <v>97</v>
      </c>
      <c r="I15" s="98" t="n">
        <v>4208</v>
      </c>
      <c r="J15" s="98"/>
      <c r="K15" s="98" t="n">
        <v>26</v>
      </c>
      <c r="L15" s="98" t="n">
        <v>20</v>
      </c>
      <c r="M15" s="98" t="n">
        <v>6</v>
      </c>
      <c r="N15" s="99"/>
      <c r="W15" s="40"/>
    </row>
    <row r="16" customFormat="false" ht="17.25" hidden="false" customHeight="true" outlineLevel="0" collapsed="false">
      <c r="A16" s="97" t="s">
        <v>115</v>
      </c>
      <c r="B16" s="97"/>
      <c r="C16" s="97"/>
      <c r="D16" s="97"/>
      <c r="E16" s="38" t="n">
        <v>7361</v>
      </c>
      <c r="F16" s="38"/>
      <c r="G16" s="98" t="n">
        <v>10</v>
      </c>
      <c r="H16" s="98" t="n">
        <v>144</v>
      </c>
      <c r="I16" s="98" t="n">
        <v>3430</v>
      </c>
      <c r="J16" s="98"/>
      <c r="K16" s="98" t="n">
        <v>42</v>
      </c>
      <c r="L16" s="98" t="n">
        <v>6</v>
      </c>
      <c r="M16" s="98" t="n">
        <v>36</v>
      </c>
      <c r="N16" s="99"/>
      <c r="W16" s="40"/>
    </row>
    <row r="17" customFormat="false" ht="17.25" hidden="false" customHeight="true" outlineLevel="0" collapsed="false">
      <c r="A17" s="97" t="s">
        <v>116</v>
      </c>
      <c r="B17" s="97"/>
      <c r="C17" s="97"/>
      <c r="D17" s="97"/>
      <c r="E17" s="38" t="n">
        <v>51415</v>
      </c>
      <c r="F17" s="38"/>
      <c r="G17" s="98" t="n">
        <v>52</v>
      </c>
      <c r="H17" s="98" t="n">
        <v>728</v>
      </c>
      <c r="I17" s="98" t="n">
        <v>39440</v>
      </c>
      <c r="J17" s="98"/>
      <c r="K17" s="98" t="n">
        <v>157</v>
      </c>
      <c r="L17" s="98" t="n">
        <v>110</v>
      </c>
      <c r="M17" s="98" t="n">
        <v>45</v>
      </c>
      <c r="N17" s="99"/>
      <c r="W17" s="40"/>
    </row>
    <row r="18" customFormat="false" ht="17.25" hidden="false" customHeight="true" outlineLevel="0" collapsed="false">
      <c r="A18" s="97" t="s">
        <v>117</v>
      </c>
      <c r="B18" s="97"/>
      <c r="C18" s="97"/>
      <c r="D18" s="97"/>
      <c r="E18" s="38" t="n">
        <v>22501</v>
      </c>
      <c r="F18" s="38"/>
      <c r="G18" s="98" t="n">
        <v>17</v>
      </c>
      <c r="H18" s="98" t="n">
        <v>363</v>
      </c>
      <c r="I18" s="98" t="n">
        <v>13277</v>
      </c>
      <c r="J18" s="98"/>
      <c r="K18" s="98" t="n">
        <v>144</v>
      </c>
      <c r="L18" s="98" t="n">
        <v>92</v>
      </c>
      <c r="M18" s="98" t="n">
        <v>51</v>
      </c>
      <c r="N18" s="99"/>
      <c r="W18" s="40"/>
    </row>
    <row r="19" customFormat="false" ht="17.25" hidden="false" customHeight="true" outlineLevel="0" collapsed="false">
      <c r="A19" s="97" t="s">
        <v>118</v>
      </c>
      <c r="B19" s="97"/>
      <c r="C19" s="97"/>
      <c r="D19" s="97"/>
      <c r="E19" s="38" t="n">
        <v>7560</v>
      </c>
      <c r="F19" s="38"/>
      <c r="G19" s="98" t="n">
        <v>2</v>
      </c>
      <c r="H19" s="98" t="n">
        <v>94</v>
      </c>
      <c r="I19" s="98" t="n">
        <v>3917</v>
      </c>
      <c r="J19" s="98"/>
      <c r="K19" s="98" t="n">
        <v>13</v>
      </c>
      <c r="L19" s="98" t="n">
        <v>4</v>
      </c>
      <c r="M19" s="98" t="n">
        <v>7</v>
      </c>
      <c r="N19" s="99"/>
      <c r="W19" s="40"/>
    </row>
    <row r="20" customFormat="false" ht="17.25" hidden="false" customHeight="true" outlineLevel="0" collapsed="false">
      <c r="A20" s="97" t="s">
        <v>119</v>
      </c>
      <c r="B20" s="97"/>
      <c r="C20" s="97"/>
      <c r="D20" s="97"/>
      <c r="E20" s="38" t="n">
        <v>6714</v>
      </c>
      <c r="F20" s="38"/>
      <c r="G20" s="98" t="n">
        <v>5</v>
      </c>
      <c r="H20" s="98" t="n">
        <v>77</v>
      </c>
      <c r="I20" s="98" t="n">
        <v>3360</v>
      </c>
      <c r="J20" s="98"/>
      <c r="K20" s="98" t="n">
        <v>4</v>
      </c>
      <c r="L20" s="98" t="n">
        <v>2</v>
      </c>
      <c r="M20" s="98" t="n">
        <v>2</v>
      </c>
      <c r="R20" s="11"/>
      <c r="S20" s="11"/>
      <c r="T20" s="11"/>
      <c r="U20" s="11"/>
      <c r="W20" s="40"/>
    </row>
    <row r="21" customFormat="false" ht="17.25" hidden="false" customHeight="true" outlineLevel="0" collapsed="false">
      <c r="A21" s="97" t="s">
        <v>120</v>
      </c>
      <c r="B21" s="97"/>
      <c r="C21" s="97"/>
      <c r="D21" s="97"/>
      <c r="E21" s="38" t="n">
        <v>3774</v>
      </c>
      <c r="F21" s="38"/>
      <c r="G21" s="98" t="n">
        <v>5</v>
      </c>
      <c r="H21" s="98" t="n">
        <v>73</v>
      </c>
      <c r="I21" s="98" t="n">
        <v>1867</v>
      </c>
      <c r="J21" s="98"/>
      <c r="K21" s="98" t="n">
        <v>0</v>
      </c>
      <c r="L21" s="98" t="n">
        <v>0</v>
      </c>
      <c r="M21" s="98" t="n">
        <v>0</v>
      </c>
      <c r="N21" s="99"/>
      <c r="W21" s="40"/>
    </row>
    <row r="22" customFormat="false" ht="17.25" hidden="false" customHeight="true" outlineLevel="0" collapsed="false">
      <c r="A22" s="97" t="s">
        <v>121</v>
      </c>
      <c r="B22" s="97"/>
      <c r="C22" s="97"/>
      <c r="D22" s="97"/>
      <c r="E22" s="38" t="n">
        <v>1915</v>
      </c>
      <c r="F22" s="38"/>
      <c r="G22" s="98" t="n">
        <v>2</v>
      </c>
      <c r="H22" s="98" t="n">
        <v>20</v>
      </c>
      <c r="I22" s="98" t="n">
        <v>797</v>
      </c>
      <c r="J22" s="98"/>
      <c r="K22" s="98" t="n">
        <v>0</v>
      </c>
      <c r="L22" s="98" t="n">
        <v>0</v>
      </c>
      <c r="M22" s="98" t="n">
        <v>0</v>
      </c>
      <c r="N22" s="99"/>
      <c r="W22" s="40"/>
    </row>
    <row r="23" customFormat="false" ht="17.25" hidden="false" customHeight="true" outlineLevel="0" collapsed="false">
      <c r="A23" s="97" t="s">
        <v>122</v>
      </c>
      <c r="B23" s="97"/>
      <c r="C23" s="97"/>
      <c r="D23" s="97"/>
      <c r="E23" s="38" t="n">
        <v>10318</v>
      </c>
      <c r="F23" s="38"/>
      <c r="G23" s="98" t="n">
        <v>4</v>
      </c>
      <c r="H23" s="98" t="n">
        <v>159</v>
      </c>
      <c r="I23" s="98" t="n">
        <v>5869</v>
      </c>
      <c r="J23" s="98"/>
      <c r="K23" s="98" t="n">
        <v>84</v>
      </c>
      <c r="L23" s="98" t="n">
        <v>74</v>
      </c>
      <c r="M23" s="98" t="n">
        <v>10</v>
      </c>
      <c r="N23" s="99"/>
      <c r="W23" s="40"/>
    </row>
    <row r="24" customFormat="false" ht="17.25" hidden="false" customHeight="true" outlineLevel="0" collapsed="false">
      <c r="A24" s="97" t="s">
        <v>123</v>
      </c>
      <c r="B24" s="97"/>
      <c r="C24" s="97"/>
      <c r="D24" s="97"/>
      <c r="E24" s="38" t="n">
        <v>2010</v>
      </c>
      <c r="F24" s="38"/>
      <c r="G24" s="98" t="n">
        <v>1</v>
      </c>
      <c r="H24" s="98" t="n">
        <v>9</v>
      </c>
      <c r="I24" s="98" t="n">
        <v>670</v>
      </c>
      <c r="J24" s="98"/>
      <c r="K24" s="98" t="n">
        <v>1</v>
      </c>
      <c r="L24" s="98" t="n">
        <v>0</v>
      </c>
      <c r="M24" s="98" t="n">
        <v>1</v>
      </c>
      <c r="N24" s="99"/>
      <c r="W24" s="40"/>
    </row>
    <row r="25" customFormat="false" ht="17.25" hidden="false" customHeight="true" outlineLevel="0" collapsed="false">
      <c r="A25" s="97" t="s">
        <v>124</v>
      </c>
      <c r="B25" s="97"/>
      <c r="C25" s="97"/>
      <c r="D25" s="97"/>
      <c r="E25" s="38" t="n">
        <v>2017</v>
      </c>
      <c r="F25" s="38"/>
      <c r="G25" s="98" t="n">
        <v>2</v>
      </c>
      <c r="H25" s="98" t="n">
        <v>27</v>
      </c>
      <c r="I25" s="98" t="n">
        <v>757</v>
      </c>
      <c r="J25" s="98"/>
      <c r="K25" s="98" t="n">
        <v>2</v>
      </c>
      <c r="L25" s="98" t="n">
        <v>1</v>
      </c>
      <c r="M25" s="98" t="n">
        <v>1</v>
      </c>
      <c r="N25" s="99"/>
      <c r="W25" s="40"/>
    </row>
    <row r="26" customFormat="false" ht="17.25" hidden="false" customHeight="true" outlineLevel="0" collapsed="false">
      <c r="A26" s="97" t="s">
        <v>125</v>
      </c>
      <c r="B26" s="97"/>
      <c r="C26" s="97"/>
      <c r="D26" s="97"/>
      <c r="E26" s="38" t="n">
        <v>304108</v>
      </c>
      <c r="F26" s="38"/>
      <c r="G26" s="98" t="n">
        <v>1055</v>
      </c>
      <c r="H26" s="98" t="n">
        <v>4384</v>
      </c>
      <c r="I26" s="98" t="n">
        <v>218714</v>
      </c>
      <c r="J26" s="98"/>
      <c r="K26" s="98" t="n">
        <v>2819</v>
      </c>
      <c r="L26" s="98" t="n">
        <v>2344</v>
      </c>
      <c r="M26" s="98" t="n">
        <v>448</v>
      </c>
      <c r="N26" s="99"/>
      <c r="W26" s="40"/>
    </row>
    <row r="27" customFormat="false" ht="17.25" hidden="false" customHeight="true" outlineLevel="0" collapsed="false">
      <c r="A27" s="97" t="s">
        <v>126</v>
      </c>
      <c r="B27" s="97"/>
      <c r="C27" s="97"/>
      <c r="D27" s="97"/>
      <c r="E27" s="38" t="n">
        <v>1287</v>
      </c>
      <c r="F27" s="38"/>
      <c r="G27" s="98" t="n">
        <v>8</v>
      </c>
      <c r="H27" s="98" t="n">
        <v>2</v>
      </c>
      <c r="I27" s="98" t="n">
        <v>507</v>
      </c>
      <c r="J27" s="98"/>
      <c r="K27" s="98" t="n">
        <v>3</v>
      </c>
      <c r="L27" s="98" t="n">
        <v>1</v>
      </c>
      <c r="M27" s="98" t="n">
        <v>0</v>
      </c>
      <c r="N27" s="99"/>
      <c r="W27" s="40"/>
    </row>
    <row r="28" customFormat="false" ht="17.25" hidden="false" customHeight="true" outlineLevel="0" collapsed="false">
      <c r="A28" s="97" t="s">
        <v>127</v>
      </c>
      <c r="B28" s="97"/>
      <c r="C28" s="97"/>
      <c r="D28" s="97"/>
      <c r="E28" s="38" t="n">
        <v>54805</v>
      </c>
      <c r="F28" s="38"/>
      <c r="G28" s="98" t="n">
        <v>39</v>
      </c>
      <c r="H28" s="98" t="n">
        <v>798</v>
      </c>
      <c r="I28" s="98" t="n">
        <v>34750</v>
      </c>
      <c r="J28" s="98"/>
      <c r="K28" s="98" t="n">
        <v>496</v>
      </c>
      <c r="L28" s="98" t="n">
        <v>448</v>
      </c>
      <c r="M28" s="98" t="n">
        <v>46</v>
      </c>
      <c r="N28" s="99"/>
      <c r="W28" s="40"/>
    </row>
    <row r="29" customFormat="false" ht="17.25" hidden="false" customHeight="true" outlineLevel="0" collapsed="false">
      <c r="A29" s="97" t="s">
        <v>128</v>
      </c>
      <c r="B29" s="97"/>
      <c r="C29" s="97"/>
      <c r="D29" s="97"/>
      <c r="E29" s="38" t="n">
        <v>11661</v>
      </c>
      <c r="F29" s="38"/>
      <c r="G29" s="98" t="n">
        <v>7</v>
      </c>
      <c r="H29" s="98" t="n">
        <v>248</v>
      </c>
      <c r="I29" s="98" t="n">
        <v>7033</v>
      </c>
      <c r="J29" s="98"/>
      <c r="K29" s="98" t="n">
        <v>66</v>
      </c>
      <c r="L29" s="98" t="n">
        <v>49</v>
      </c>
      <c r="M29" s="98" t="n">
        <v>17</v>
      </c>
      <c r="N29" s="99"/>
      <c r="W29" s="40"/>
    </row>
    <row r="30" customFormat="false" ht="17.25" hidden="false" customHeight="true" outlineLevel="0" collapsed="false">
      <c r="A30" s="97" t="s">
        <v>129</v>
      </c>
      <c r="B30" s="97"/>
      <c r="C30" s="97"/>
      <c r="D30" s="97"/>
      <c r="E30" s="38" t="n">
        <v>2898</v>
      </c>
      <c r="F30" s="38"/>
      <c r="G30" s="98" t="n">
        <v>3</v>
      </c>
      <c r="H30" s="98" t="n">
        <v>34</v>
      </c>
      <c r="I30" s="98" t="n">
        <v>1353</v>
      </c>
      <c r="J30" s="98"/>
      <c r="K30" s="98" t="n">
        <v>18</v>
      </c>
      <c r="L30" s="98" t="n">
        <v>16</v>
      </c>
      <c r="M30" s="98" t="n">
        <v>2</v>
      </c>
      <c r="N30" s="99"/>
      <c r="W30" s="40"/>
    </row>
    <row r="31" customFormat="false" ht="17.25" hidden="false" customHeight="true" outlineLevel="0" collapsed="false">
      <c r="A31" s="100"/>
      <c r="B31" s="100"/>
      <c r="C31" s="100"/>
      <c r="D31" s="100"/>
      <c r="E31" s="100"/>
      <c r="F31" s="100"/>
      <c r="G31" s="70"/>
      <c r="H31" s="70"/>
      <c r="I31" s="44"/>
      <c r="J31" s="44"/>
      <c r="K31" s="44"/>
      <c r="L31" s="44"/>
      <c r="M31" s="44"/>
    </row>
    <row r="32" customFormat="false" ht="11.25" hidden="false" customHeight="true" outlineLevel="0" collapsed="false">
      <c r="B32" s="101"/>
      <c r="C32" s="101"/>
      <c r="D32" s="101"/>
      <c r="E32" s="101"/>
      <c r="F32" s="101"/>
      <c r="G32" s="71"/>
      <c r="H32" s="71"/>
      <c r="I32" s="11"/>
      <c r="J32" s="11"/>
      <c r="K32" s="11"/>
      <c r="L32" s="11"/>
      <c r="M32" s="55"/>
    </row>
    <row r="33" customFormat="false" ht="11.25" hidden="true" customHeight="true" outlineLevel="0" collapsed="false">
      <c r="A33" s="102" t="s">
        <v>100</v>
      </c>
    </row>
  </sheetData>
  <mergeCells count="28">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33"/>
    <col collapsed="false" customWidth="true" hidden="false" outlineLevel="0" max="7" min="5" style="0" width="14.65"/>
    <col collapsed="false" customWidth="true" hidden="false" outlineLevel="0" max="8" min="8" style="0" width="3.5"/>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6</v>
      </c>
      <c r="B2" s="8"/>
      <c r="C2" s="8"/>
      <c r="D2" s="8"/>
      <c r="E2" s="8"/>
      <c r="F2" s="8"/>
      <c r="G2" s="8"/>
      <c r="H2" s="8"/>
      <c r="I2" s="8"/>
      <c r="J2" s="103"/>
      <c r="K2" s="10" t="s">
        <v>181</v>
      </c>
      <c r="L2" s="0" t="s">
        <v>100</v>
      </c>
      <c r="M2" s="50"/>
    </row>
    <row r="3" customFormat="false" ht="12.75" hidden="false" customHeight="true" outlineLevel="0" collapsed="false">
      <c r="A3" s="8" t="s">
        <v>17</v>
      </c>
      <c r="B3" s="8"/>
      <c r="C3" s="8"/>
      <c r="D3" s="8"/>
      <c r="E3" s="8"/>
      <c r="F3" s="8"/>
      <c r="G3" s="8"/>
      <c r="H3" s="8"/>
      <c r="I3" s="8"/>
      <c r="K3" s="54" t="s">
        <v>188</v>
      </c>
      <c r="M3" s="51"/>
    </row>
    <row r="4" customFormat="false" ht="12.75" hidden="false" customHeight="true" outlineLevel="0" collapsed="false">
      <c r="A4" s="8" t="s">
        <v>189</v>
      </c>
      <c r="B4" s="8"/>
      <c r="C4" s="8"/>
      <c r="D4" s="8"/>
      <c r="E4" s="8"/>
      <c r="F4" s="8"/>
      <c r="G4" s="8"/>
      <c r="H4" s="8"/>
      <c r="I4" s="8"/>
      <c r="K4" s="50"/>
      <c r="M4" s="51"/>
    </row>
    <row r="5" customFormat="false" ht="11.25" hidden="false" customHeight="true" outlineLevel="0" collapsed="false">
      <c r="A5" s="14"/>
      <c r="B5" s="14"/>
      <c r="C5" s="14"/>
      <c r="D5" s="14"/>
      <c r="E5" s="15"/>
      <c r="F5" s="15"/>
      <c r="G5" s="16"/>
      <c r="H5" s="17"/>
      <c r="I5" s="17"/>
      <c r="M5" s="12"/>
    </row>
    <row r="6" customFormat="false" ht="1.5" hidden="false" customHeight="true" outlineLevel="0" collapsed="false">
      <c r="H6" s="18"/>
      <c r="I6" s="18"/>
      <c r="J6" s="18"/>
      <c r="K6" s="18"/>
    </row>
    <row r="7" s="25" customFormat="true" ht="11.25" hidden="false" customHeight="true" outlineLevel="0" collapsed="false">
      <c r="A7" s="19" t="s">
        <v>101</v>
      </c>
      <c r="B7" s="19"/>
      <c r="C7" s="19"/>
      <c r="D7" s="19"/>
      <c r="E7" s="22" t="s">
        <v>190</v>
      </c>
      <c r="F7" s="22"/>
      <c r="G7" s="22"/>
      <c r="H7" s="23"/>
      <c r="I7" s="92" t="s">
        <v>191</v>
      </c>
      <c r="J7" s="92"/>
      <c r="K7" s="92"/>
    </row>
    <row r="8" s="25" customFormat="true" ht="2.1" hidden="false" customHeight="true" outlineLevel="0" collapsed="false">
      <c r="A8" s="19"/>
      <c r="B8" s="19"/>
      <c r="C8" s="19"/>
      <c r="D8" s="19"/>
      <c r="E8" s="27"/>
      <c r="F8" s="27"/>
      <c r="G8" s="27"/>
      <c r="I8" s="28"/>
      <c r="J8" s="27"/>
      <c r="K8" s="27"/>
    </row>
    <row r="9" s="25" customFormat="true" ht="2.1" hidden="false" customHeight="true" outlineLevel="0" collapsed="false">
      <c r="A9" s="19"/>
      <c r="B9" s="19"/>
      <c r="C9" s="19"/>
      <c r="D9" s="19"/>
      <c r="I9" s="30"/>
    </row>
    <row r="10" s="25" customFormat="true" ht="11.25" hidden="false" customHeight="true" outlineLevel="0" collapsed="false">
      <c r="A10" s="19"/>
      <c r="B10" s="19"/>
      <c r="C10" s="19"/>
      <c r="D10" s="19"/>
      <c r="E10" s="31" t="s">
        <v>186</v>
      </c>
      <c r="F10" s="31" t="s">
        <v>187</v>
      </c>
      <c r="G10" s="31" t="s">
        <v>143</v>
      </c>
      <c r="I10" s="31" t="s">
        <v>186</v>
      </c>
      <c r="J10" s="31" t="s">
        <v>192</v>
      </c>
      <c r="K10" s="31" t="s">
        <v>143</v>
      </c>
    </row>
    <row r="11" customFormat="false" ht="1.5" hidden="false" customHeight="true" outlineLevel="0" collapsed="false">
      <c r="A11" s="35"/>
      <c r="B11" s="35"/>
      <c r="C11" s="35"/>
      <c r="D11" s="35"/>
      <c r="E11" s="36"/>
      <c r="F11" s="36"/>
      <c r="G11" s="44"/>
      <c r="H11" s="36"/>
      <c r="I11" s="36"/>
      <c r="J11" s="36"/>
      <c r="K11" s="36"/>
    </row>
    <row r="12" customFormat="false" ht="23.25" hidden="false" customHeight="true" outlineLevel="0" collapsed="false">
      <c r="A12" s="37" t="s">
        <v>111</v>
      </c>
      <c r="B12" s="37"/>
      <c r="C12" s="37"/>
      <c r="D12" s="37"/>
      <c r="E12" s="64" t="n">
        <v>2726</v>
      </c>
      <c r="F12" s="64" t="n">
        <v>3900</v>
      </c>
      <c r="G12" s="64" t="n">
        <v>128220</v>
      </c>
      <c r="H12" s="64"/>
      <c r="I12" s="64" t="n">
        <v>463</v>
      </c>
      <c r="J12" s="64" t="n">
        <v>0</v>
      </c>
      <c r="K12" s="64" t="n">
        <v>19563</v>
      </c>
      <c r="L12" s="40"/>
      <c r="M12" s="40"/>
      <c r="N12" s="40"/>
      <c r="P12" s="40"/>
      <c r="Q12" s="40"/>
      <c r="R12" s="40"/>
    </row>
    <row r="13" customFormat="false" ht="23.25" hidden="false" customHeight="true" outlineLevel="0" collapsed="false">
      <c r="A13" s="97" t="s">
        <v>112</v>
      </c>
      <c r="B13" s="97"/>
      <c r="C13" s="97"/>
      <c r="D13" s="97"/>
      <c r="E13" s="66" t="n">
        <v>22</v>
      </c>
      <c r="F13" s="66" t="n">
        <v>37</v>
      </c>
      <c r="G13" s="66" t="n">
        <v>4742</v>
      </c>
      <c r="H13" s="66"/>
      <c r="I13" s="66" t="n">
        <v>0</v>
      </c>
      <c r="J13" s="66" t="n">
        <v>0</v>
      </c>
      <c r="K13" s="66" t="n">
        <v>101</v>
      </c>
      <c r="L13" s="42"/>
      <c r="M13" s="42"/>
      <c r="N13" s="99"/>
    </row>
    <row r="14" customFormat="false" ht="17.25" hidden="false" customHeight="true" outlineLevel="0" collapsed="false">
      <c r="A14" s="97" t="s">
        <v>113</v>
      </c>
      <c r="B14" s="97"/>
      <c r="C14" s="97"/>
      <c r="D14" s="97"/>
      <c r="E14" s="66" t="n">
        <v>19</v>
      </c>
      <c r="F14" s="66" t="n">
        <v>8</v>
      </c>
      <c r="G14" s="66" t="n">
        <v>1139</v>
      </c>
      <c r="H14" s="66"/>
      <c r="I14" s="66" t="n">
        <v>0</v>
      </c>
      <c r="J14" s="66" t="n">
        <v>0</v>
      </c>
      <c r="K14" s="66" t="n">
        <v>78</v>
      </c>
      <c r="L14" s="42"/>
      <c r="M14" s="42"/>
      <c r="N14" s="99"/>
    </row>
    <row r="15" customFormat="false" ht="17.25" hidden="false" customHeight="true" outlineLevel="0" collapsed="false">
      <c r="A15" s="97" t="s">
        <v>114</v>
      </c>
      <c r="B15" s="97"/>
      <c r="C15" s="97"/>
      <c r="D15" s="97"/>
      <c r="E15" s="66" t="n">
        <v>22</v>
      </c>
      <c r="F15" s="66" t="n">
        <v>54</v>
      </c>
      <c r="G15" s="66" t="n">
        <v>6196</v>
      </c>
      <c r="H15" s="66"/>
      <c r="I15" s="66" t="n">
        <v>0</v>
      </c>
      <c r="J15" s="66" t="n">
        <v>0</v>
      </c>
      <c r="K15" s="66" t="n">
        <v>72</v>
      </c>
      <c r="L15" s="42"/>
      <c r="M15" s="42"/>
      <c r="N15" s="99"/>
    </row>
    <row r="16" customFormat="false" ht="17.25" hidden="false" customHeight="true" outlineLevel="0" collapsed="false">
      <c r="A16" s="97" t="s">
        <v>115</v>
      </c>
      <c r="B16" s="97"/>
      <c r="C16" s="97"/>
      <c r="D16" s="97"/>
      <c r="E16" s="66" t="n">
        <v>36</v>
      </c>
      <c r="F16" s="66" t="n">
        <v>46</v>
      </c>
      <c r="G16" s="66" t="n">
        <v>3564</v>
      </c>
      <c r="H16" s="66"/>
      <c r="I16" s="66" t="n">
        <v>0</v>
      </c>
      <c r="J16" s="66" t="n">
        <v>0</v>
      </c>
      <c r="K16" s="66" t="n">
        <v>89</v>
      </c>
      <c r="L16" s="42"/>
      <c r="M16" s="42"/>
      <c r="N16" s="99"/>
    </row>
    <row r="17" customFormat="false" ht="17.25" hidden="false" customHeight="true" outlineLevel="0" collapsed="false">
      <c r="A17" s="97" t="s">
        <v>116</v>
      </c>
      <c r="B17" s="97"/>
      <c r="C17" s="97"/>
      <c r="D17" s="97"/>
      <c r="E17" s="66" t="n">
        <v>138</v>
      </c>
      <c r="F17" s="66" t="n">
        <v>119</v>
      </c>
      <c r="G17" s="66" t="n">
        <v>8840</v>
      </c>
      <c r="H17" s="66"/>
      <c r="I17" s="66" t="n">
        <v>12</v>
      </c>
      <c r="J17" s="66" t="n">
        <v>0</v>
      </c>
      <c r="K17" s="66" t="n">
        <v>1929</v>
      </c>
      <c r="L17" s="42"/>
      <c r="M17" s="42"/>
      <c r="N17" s="99"/>
    </row>
    <row r="18" customFormat="false" ht="17.25" hidden="false" customHeight="true" outlineLevel="0" collapsed="false">
      <c r="A18" s="97" t="s">
        <v>117</v>
      </c>
      <c r="B18" s="97"/>
      <c r="C18" s="97"/>
      <c r="D18" s="97"/>
      <c r="E18" s="66" t="n">
        <v>94</v>
      </c>
      <c r="F18" s="66" t="n">
        <v>163</v>
      </c>
      <c r="G18" s="66" t="n">
        <v>7774</v>
      </c>
      <c r="H18" s="66"/>
      <c r="I18" s="66" t="n">
        <v>26</v>
      </c>
      <c r="J18" s="66" t="n">
        <v>0</v>
      </c>
      <c r="K18" s="66" t="n">
        <v>643</v>
      </c>
      <c r="L18" s="42"/>
      <c r="M18" s="42"/>
      <c r="N18" s="99"/>
    </row>
    <row r="19" customFormat="false" ht="17.25" hidden="false" customHeight="true" outlineLevel="0" collapsed="false">
      <c r="A19" s="97" t="s">
        <v>118</v>
      </c>
      <c r="B19" s="97"/>
      <c r="C19" s="97"/>
      <c r="D19" s="97"/>
      <c r="E19" s="66" t="n">
        <v>20</v>
      </c>
      <c r="F19" s="66" t="n">
        <v>30</v>
      </c>
      <c r="G19" s="66" t="n">
        <v>3370</v>
      </c>
      <c r="H19" s="66"/>
      <c r="I19" s="66" t="n">
        <v>1</v>
      </c>
      <c r="J19" s="66" t="n">
        <v>0</v>
      </c>
      <c r="K19" s="66" t="n">
        <v>113</v>
      </c>
      <c r="L19" s="42"/>
      <c r="M19" s="42"/>
      <c r="N19" s="99"/>
    </row>
    <row r="20" customFormat="false" ht="17.25" hidden="false" customHeight="true" outlineLevel="0" collapsed="false">
      <c r="A20" s="97" t="s">
        <v>119</v>
      </c>
      <c r="B20" s="97"/>
      <c r="C20" s="97"/>
      <c r="D20" s="97"/>
      <c r="E20" s="66" t="n">
        <v>23</v>
      </c>
      <c r="F20" s="66" t="n">
        <v>9</v>
      </c>
      <c r="G20" s="66" t="n">
        <v>3139</v>
      </c>
      <c r="H20" s="66"/>
      <c r="I20" s="66" t="n">
        <v>3</v>
      </c>
      <c r="J20" s="66" t="n">
        <v>0</v>
      </c>
      <c r="K20" s="66" t="n">
        <v>94</v>
      </c>
      <c r="L20" s="42"/>
      <c r="M20" s="42"/>
      <c r="N20" s="99"/>
    </row>
    <row r="21" customFormat="false" ht="17.25" hidden="false" customHeight="true" outlineLevel="0" collapsed="false">
      <c r="A21" s="97" t="s">
        <v>120</v>
      </c>
      <c r="B21" s="97"/>
      <c r="C21" s="97"/>
      <c r="D21" s="97"/>
      <c r="E21" s="66" t="n">
        <v>15</v>
      </c>
      <c r="F21" s="66" t="n">
        <v>21</v>
      </c>
      <c r="G21" s="66" t="n">
        <v>1715</v>
      </c>
      <c r="H21" s="66"/>
      <c r="I21" s="66" t="n">
        <v>0</v>
      </c>
      <c r="J21" s="66" t="n">
        <v>0</v>
      </c>
      <c r="K21" s="66" t="n">
        <v>78</v>
      </c>
      <c r="L21" s="42"/>
      <c r="M21" s="42"/>
      <c r="N21" s="99"/>
    </row>
    <row r="22" customFormat="false" ht="17.25" hidden="false" customHeight="true" outlineLevel="0" collapsed="false">
      <c r="A22" s="97" t="s">
        <v>121</v>
      </c>
      <c r="B22" s="97"/>
      <c r="C22" s="97"/>
      <c r="D22" s="97"/>
      <c r="E22" s="66" t="n">
        <v>11</v>
      </c>
      <c r="F22" s="66" t="n">
        <v>6</v>
      </c>
      <c r="G22" s="66" t="n">
        <v>1060</v>
      </c>
      <c r="H22" s="66"/>
      <c r="I22" s="66" t="n">
        <v>0</v>
      </c>
      <c r="J22" s="66" t="n">
        <v>0</v>
      </c>
      <c r="K22" s="66" t="n">
        <v>19</v>
      </c>
      <c r="L22" s="42"/>
      <c r="M22" s="42"/>
      <c r="N22" s="99"/>
    </row>
    <row r="23" customFormat="false" ht="17.25" hidden="false" customHeight="true" outlineLevel="0" collapsed="false">
      <c r="A23" s="97" t="s">
        <v>122</v>
      </c>
      <c r="B23" s="97"/>
      <c r="C23" s="97"/>
      <c r="D23" s="97"/>
      <c r="E23" s="66" t="n">
        <v>18</v>
      </c>
      <c r="F23" s="66" t="n">
        <v>69</v>
      </c>
      <c r="G23" s="66" t="n">
        <v>3949</v>
      </c>
      <c r="H23" s="66"/>
      <c r="I23" s="66" t="n">
        <v>2</v>
      </c>
      <c r="J23" s="66" t="n">
        <v>0</v>
      </c>
      <c r="K23" s="66" t="n">
        <v>164</v>
      </c>
      <c r="L23" s="42"/>
      <c r="M23" s="42"/>
      <c r="N23" s="99"/>
    </row>
    <row r="24" customFormat="false" ht="17.25" hidden="false" customHeight="true" outlineLevel="0" collapsed="false">
      <c r="A24" s="97" t="s">
        <v>123</v>
      </c>
      <c r="B24" s="97"/>
      <c r="C24" s="97"/>
      <c r="D24" s="97"/>
      <c r="E24" s="66" t="n">
        <v>0</v>
      </c>
      <c r="F24" s="66" t="n">
        <v>7</v>
      </c>
      <c r="G24" s="66" t="n">
        <v>1316</v>
      </c>
      <c r="H24" s="66"/>
      <c r="I24" s="66" t="n">
        <v>0</v>
      </c>
      <c r="J24" s="66" t="n">
        <v>0</v>
      </c>
      <c r="K24" s="66" t="n">
        <v>6</v>
      </c>
      <c r="L24" s="42"/>
      <c r="M24" s="42"/>
      <c r="N24" s="99"/>
    </row>
    <row r="25" customFormat="false" ht="17.25" hidden="false" customHeight="true" outlineLevel="0" collapsed="false">
      <c r="A25" s="97" t="s">
        <v>124</v>
      </c>
      <c r="B25" s="97"/>
      <c r="C25" s="97"/>
      <c r="D25" s="97"/>
      <c r="E25" s="66" t="n">
        <v>9</v>
      </c>
      <c r="F25" s="66" t="n">
        <v>20</v>
      </c>
      <c r="G25" s="66" t="n">
        <v>1179</v>
      </c>
      <c r="H25" s="66"/>
      <c r="I25" s="66" t="n">
        <v>0</v>
      </c>
      <c r="J25" s="66" t="n">
        <v>0</v>
      </c>
      <c r="K25" s="66" t="n">
        <v>21</v>
      </c>
      <c r="L25" s="42"/>
      <c r="M25" s="42"/>
      <c r="N25" s="99"/>
    </row>
    <row r="26" customFormat="false" ht="17.25" hidden="false" customHeight="true" outlineLevel="0" collapsed="false">
      <c r="A26" s="97" t="s">
        <v>125</v>
      </c>
      <c r="B26" s="97"/>
      <c r="C26" s="97"/>
      <c r="D26" s="97"/>
      <c r="E26" s="66" t="n">
        <v>2069</v>
      </c>
      <c r="F26" s="66" t="n">
        <v>2924</v>
      </c>
      <c r="G26" s="66" t="n">
        <v>58321</v>
      </c>
      <c r="H26" s="66"/>
      <c r="I26" s="66" t="n">
        <v>380</v>
      </c>
      <c r="J26" s="66" t="n">
        <v>0</v>
      </c>
      <c r="K26" s="66" t="n">
        <v>13442</v>
      </c>
      <c r="L26" s="42"/>
      <c r="M26" s="42"/>
      <c r="N26" s="99"/>
    </row>
    <row r="27" customFormat="false" ht="17.25" hidden="false" customHeight="true" outlineLevel="0" collapsed="false">
      <c r="A27" s="97" t="s">
        <v>126</v>
      </c>
      <c r="B27" s="97"/>
      <c r="C27" s="97"/>
      <c r="D27" s="97"/>
      <c r="E27" s="66" t="n">
        <v>27</v>
      </c>
      <c r="F27" s="66" t="n">
        <v>33</v>
      </c>
      <c r="G27" s="66" t="n">
        <v>698</v>
      </c>
      <c r="H27" s="66"/>
      <c r="I27" s="66" t="n">
        <v>2</v>
      </c>
      <c r="J27" s="66" t="n">
        <v>0</v>
      </c>
      <c r="K27" s="66" t="n">
        <v>7</v>
      </c>
      <c r="L27" s="42"/>
      <c r="M27" s="42"/>
      <c r="N27" s="99"/>
    </row>
    <row r="28" customFormat="false" ht="17.25" hidden="false" customHeight="true" outlineLevel="0" collapsed="false">
      <c r="A28" s="97" t="s">
        <v>127</v>
      </c>
      <c r="B28" s="97"/>
      <c r="C28" s="97"/>
      <c r="D28" s="97"/>
      <c r="E28" s="66" t="n">
        <v>173</v>
      </c>
      <c r="F28" s="66" t="n">
        <v>301</v>
      </c>
      <c r="G28" s="66" t="n">
        <v>15908</v>
      </c>
      <c r="H28" s="66"/>
      <c r="I28" s="66" t="n">
        <v>32</v>
      </c>
      <c r="J28" s="66" t="n">
        <v>0</v>
      </c>
      <c r="K28" s="66" t="n">
        <v>2308</v>
      </c>
      <c r="L28" s="42"/>
      <c r="M28" s="42"/>
      <c r="N28" s="99"/>
    </row>
    <row r="29" customFormat="false" ht="17.25" hidden="false" customHeight="true" outlineLevel="0" collapsed="false">
      <c r="A29" s="97" t="s">
        <v>128</v>
      </c>
      <c r="B29" s="97"/>
      <c r="C29" s="97"/>
      <c r="D29" s="97"/>
      <c r="E29" s="66" t="n">
        <v>19</v>
      </c>
      <c r="F29" s="66" t="n">
        <v>46</v>
      </c>
      <c r="G29" s="66" t="n">
        <v>3900</v>
      </c>
      <c r="H29" s="66"/>
      <c r="I29" s="66" t="n">
        <v>5</v>
      </c>
      <c r="J29" s="66" t="n">
        <v>0</v>
      </c>
      <c r="K29" s="66" t="n">
        <v>337</v>
      </c>
      <c r="L29" s="42"/>
      <c r="M29" s="42"/>
      <c r="N29" s="99"/>
    </row>
    <row r="30" customFormat="false" ht="17.25" hidden="false" customHeight="true" outlineLevel="0" collapsed="false">
      <c r="A30" s="97" t="s">
        <v>129</v>
      </c>
      <c r="B30" s="97"/>
      <c r="C30" s="97"/>
      <c r="D30" s="97"/>
      <c r="E30" s="66" t="n">
        <v>11</v>
      </c>
      <c r="F30" s="66" t="n">
        <v>7</v>
      </c>
      <c r="G30" s="66" t="n">
        <v>1410</v>
      </c>
      <c r="H30" s="66"/>
      <c r="I30" s="66" t="n">
        <v>0</v>
      </c>
      <c r="J30" s="66" t="n">
        <v>0</v>
      </c>
      <c r="K30" s="66" t="n">
        <v>62</v>
      </c>
      <c r="L30" s="42"/>
      <c r="M30" s="42"/>
      <c r="N30" s="99"/>
    </row>
    <row r="31" customFormat="false" ht="17.25" hidden="false" customHeight="true" outlineLevel="0" collapsed="false">
      <c r="A31" s="100"/>
      <c r="B31" s="100"/>
      <c r="C31" s="100"/>
      <c r="D31" s="100"/>
      <c r="E31" s="70"/>
      <c r="F31" s="70"/>
      <c r="G31" s="44"/>
      <c r="H31" s="44"/>
      <c r="I31" s="44"/>
      <c r="J31" s="44"/>
      <c r="K31" s="44"/>
    </row>
    <row r="32" customFormat="false" ht="11.25" hidden="false" customHeight="true" outlineLevel="0" collapsed="false">
      <c r="E32" s="71"/>
      <c r="F32" s="71"/>
      <c r="G32" s="11"/>
      <c r="H32" s="11"/>
      <c r="I32" s="11"/>
      <c r="J32" s="11"/>
      <c r="K32" s="55"/>
    </row>
    <row r="33" customFormat="false" ht="22.5" hidden="false" customHeight="true" outlineLevel="0" collapsed="false">
      <c r="A33" s="47" t="s">
        <v>132</v>
      </c>
      <c r="B33" s="49" t="s">
        <v>193</v>
      </c>
      <c r="C33" s="49"/>
      <c r="D33" s="49"/>
      <c r="E33" s="49"/>
      <c r="F33" s="49"/>
      <c r="G33" s="49"/>
      <c r="H33" s="49"/>
      <c r="I33" s="49"/>
      <c r="J33" s="49"/>
      <c r="K33" s="49"/>
    </row>
    <row r="34" customFormat="false" ht="22.5" hidden="false" customHeight="true" outlineLevel="0" collapsed="false">
      <c r="A34" s="47" t="s">
        <v>138</v>
      </c>
      <c r="D34" s="49" t="s">
        <v>194</v>
      </c>
      <c r="E34" s="49"/>
      <c r="F34" s="49"/>
      <c r="G34" s="49"/>
      <c r="H34" s="49"/>
      <c r="I34" s="49"/>
      <c r="J34" s="49"/>
      <c r="K34" s="49"/>
    </row>
    <row r="35" customFormat="false" ht="11.25" hidden="true" customHeight="true" outlineLevel="0" collapsed="false">
      <c r="A35" s="7" t="s">
        <v>100</v>
      </c>
      <c r="C35" s="101"/>
      <c r="E35" s="11"/>
      <c r="F35" s="11"/>
      <c r="G35" s="11"/>
      <c r="H35" s="11"/>
      <c r="I35" s="11"/>
      <c r="J35" s="11"/>
      <c r="K35" s="11"/>
    </row>
  </sheetData>
  <mergeCells count="28">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K33"/>
    <mergeCell ref="D34:K34"/>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5"/>
    <col collapsed="false" customWidth="true" hidden="false" outlineLevel="0" max="5" min="5" style="75" width="11.99"/>
    <col collapsed="false" customWidth="true" hidden="false" outlineLevel="0" max="6" min="6" style="75" width="23.15"/>
    <col collapsed="false" customWidth="true" hidden="false" outlineLevel="0" max="8" min="7"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104"/>
      <c r="C2" s="104"/>
      <c r="D2" s="104"/>
      <c r="E2" s="75" t="s">
        <v>100</v>
      </c>
    </row>
    <row r="3" customFormat="false" ht="12.75" hidden="false" customHeight="true" outlineLevel="0" collapsed="false">
      <c r="A3" s="104"/>
      <c r="B3" s="105" t="s">
        <v>195</v>
      </c>
      <c r="C3" s="81" t="s">
        <v>19</v>
      </c>
      <c r="D3" s="104"/>
      <c r="F3" s="106"/>
    </row>
    <row r="4" customFormat="false" ht="12.75" hidden="false" customHeight="true" outlineLevel="0" collapsed="false">
      <c r="A4" s="104"/>
      <c r="B4" s="105" t="s">
        <v>196</v>
      </c>
      <c r="C4" s="83"/>
      <c r="D4" s="104"/>
      <c r="F4" s="84"/>
    </row>
    <row r="5" customFormat="false" ht="12.75" hidden="false" customHeight="true" outlineLevel="0" collapsed="false">
      <c r="A5" s="104"/>
      <c r="B5" s="105" t="s">
        <v>183</v>
      </c>
      <c r="C5" s="107"/>
      <c r="D5" s="104"/>
      <c r="F5" s="84"/>
    </row>
    <row r="6" customFormat="false" ht="11.25" hidden="false" customHeight="true" outlineLevel="0" collapsed="false">
      <c r="A6" s="104"/>
      <c r="B6" s="108"/>
      <c r="C6" s="104"/>
      <c r="D6" s="104"/>
      <c r="F6" s="84"/>
    </row>
    <row r="7" customFormat="false" ht="11.25" hidden="false" customHeight="true" outlineLevel="0" collapsed="false">
      <c r="A7" s="104"/>
      <c r="B7" s="104"/>
      <c r="C7" s="104"/>
      <c r="D7" s="104"/>
    </row>
    <row r="8" customFormat="false" ht="11.25" hidden="false" customHeight="true" outlineLevel="0" collapsed="false">
      <c r="A8" s="104"/>
      <c r="B8" s="104"/>
      <c r="C8" s="104"/>
      <c r="D8" s="104"/>
    </row>
    <row r="9" customFormat="false" ht="11.25" hidden="false" customHeight="true" outlineLevel="0" collapsed="false">
      <c r="A9" s="104"/>
      <c r="B9" s="104"/>
      <c r="C9" s="104"/>
      <c r="D9" s="104"/>
      <c r="F9" s="109" t="s">
        <v>197</v>
      </c>
      <c r="G9" s="87" t="n">
        <v>18044</v>
      </c>
    </row>
    <row r="10" customFormat="false" ht="11.25" hidden="false" customHeight="true" outlineLevel="0" collapsed="false">
      <c r="A10" s="104"/>
      <c r="B10" s="104"/>
      <c r="C10" s="104"/>
      <c r="D10" s="104"/>
      <c r="F10" s="89" t="s">
        <v>114</v>
      </c>
      <c r="G10" s="87" t="n">
        <v>4309</v>
      </c>
    </row>
    <row r="11" customFormat="false" ht="11.25" hidden="false" customHeight="true" outlineLevel="0" collapsed="false">
      <c r="A11" s="104"/>
      <c r="B11" s="104"/>
      <c r="C11" s="104"/>
      <c r="D11" s="104"/>
      <c r="F11" s="89" t="s">
        <v>112</v>
      </c>
      <c r="G11" s="87" t="n">
        <v>4668</v>
      </c>
    </row>
    <row r="12" customFormat="false" ht="11.25" hidden="false" customHeight="true" outlineLevel="0" collapsed="false">
      <c r="A12" s="104"/>
      <c r="B12" s="104"/>
      <c r="C12" s="104"/>
      <c r="D12" s="104"/>
      <c r="F12" s="89" t="s">
        <v>122</v>
      </c>
      <c r="G12" s="87" t="n">
        <v>6032</v>
      </c>
    </row>
    <row r="13" customFormat="false" ht="11.25" hidden="false" customHeight="true" outlineLevel="0" collapsed="false">
      <c r="A13" s="104"/>
      <c r="B13" s="104"/>
      <c r="C13" s="104"/>
      <c r="D13" s="104"/>
      <c r="F13" s="89" t="s">
        <v>128</v>
      </c>
      <c r="G13" s="87" t="n">
        <v>7288</v>
      </c>
    </row>
    <row r="14" customFormat="false" ht="11.25" hidden="false" customHeight="true" outlineLevel="0" collapsed="false">
      <c r="A14" s="104"/>
      <c r="B14" s="104"/>
      <c r="C14" s="104"/>
      <c r="D14" s="104"/>
      <c r="F14" s="89" t="s">
        <v>117</v>
      </c>
      <c r="G14" s="87" t="n">
        <v>13657</v>
      </c>
    </row>
    <row r="15" customFormat="false" ht="11.25" hidden="false" customHeight="true" outlineLevel="0" collapsed="false">
      <c r="A15" s="104"/>
      <c r="B15" s="104"/>
      <c r="C15" s="104"/>
      <c r="D15" s="104"/>
      <c r="F15" s="89" t="s">
        <v>127</v>
      </c>
      <c r="G15" s="87" t="n">
        <v>35587</v>
      </c>
    </row>
    <row r="16" customFormat="false" ht="11.25" hidden="false" customHeight="true" outlineLevel="0" collapsed="false">
      <c r="A16" s="104"/>
      <c r="B16" s="104"/>
      <c r="C16" s="104"/>
      <c r="D16" s="104"/>
      <c r="F16" s="89" t="s">
        <v>116</v>
      </c>
      <c r="G16" s="87" t="n">
        <v>40220</v>
      </c>
    </row>
    <row r="17" customFormat="false" ht="11.25" hidden="false" customHeight="true" outlineLevel="0" collapsed="false">
      <c r="A17" s="104"/>
      <c r="B17" s="104"/>
      <c r="C17" s="104"/>
      <c r="D17" s="104"/>
      <c r="F17" s="89" t="s">
        <v>125</v>
      </c>
      <c r="G17" s="87" t="n">
        <v>224153</v>
      </c>
    </row>
    <row r="18" customFormat="false" ht="11.25" hidden="false" customHeight="true" outlineLevel="0" collapsed="false">
      <c r="A18" s="104"/>
      <c r="B18" s="104"/>
      <c r="C18" s="104"/>
      <c r="D18" s="104"/>
    </row>
    <row r="19" customFormat="false" ht="11.25" hidden="false" customHeight="true" outlineLevel="0" collapsed="false">
      <c r="A19" s="104"/>
      <c r="B19" s="104"/>
      <c r="C19" s="104"/>
      <c r="D19" s="104"/>
    </row>
    <row r="20" customFormat="false" ht="11.25" hidden="false" customHeight="true" outlineLevel="0" collapsed="false">
      <c r="A20" s="104"/>
      <c r="B20" s="104"/>
      <c r="C20" s="104"/>
      <c r="D20" s="104"/>
    </row>
    <row r="21" customFormat="false" ht="11.25" hidden="false" customHeight="true" outlineLevel="0" collapsed="false">
      <c r="A21" s="104"/>
      <c r="B21" s="104"/>
      <c r="C21" s="104"/>
      <c r="D21" s="104"/>
      <c r="F21" s="110"/>
      <c r="G21" s="111"/>
    </row>
    <row r="22" customFormat="false" ht="11.25" hidden="false" customHeight="true" outlineLevel="0" collapsed="false">
      <c r="A22" s="104"/>
      <c r="B22" s="104"/>
      <c r="C22" s="104"/>
      <c r="D22" s="104"/>
      <c r="F22" s="110"/>
      <c r="G22" s="111"/>
    </row>
    <row r="23" customFormat="false" ht="11.25" hidden="false" customHeight="true" outlineLevel="0" collapsed="false">
      <c r="A23" s="104"/>
      <c r="B23" s="104"/>
      <c r="C23" s="104"/>
      <c r="D23" s="104"/>
      <c r="F23" s="110"/>
      <c r="G23" s="111"/>
      <c r="H23" s="112"/>
      <c r="I23" s="112"/>
      <c r="K23" s="113"/>
      <c r="L23" s="113"/>
      <c r="M23" s="113"/>
      <c r="N23" s="113"/>
    </row>
    <row r="24" customFormat="false" ht="11.25" hidden="false" customHeight="true" outlineLevel="0" collapsed="false">
      <c r="A24" s="104"/>
      <c r="B24" s="104"/>
      <c r="C24" s="104"/>
      <c r="D24" s="104"/>
      <c r="F24" s="110"/>
      <c r="G24" s="111"/>
      <c r="H24" s="114"/>
      <c r="I24" s="114"/>
      <c r="K24" s="113"/>
      <c r="L24" s="111"/>
      <c r="M24" s="111"/>
      <c r="N24" s="111"/>
    </row>
    <row r="25" customFormat="false" ht="11.25" hidden="false" customHeight="true" outlineLevel="0" collapsed="false">
      <c r="A25" s="104"/>
      <c r="B25" s="104"/>
      <c r="C25" s="104"/>
      <c r="D25" s="104"/>
      <c r="F25" s="110"/>
      <c r="G25" s="111"/>
      <c r="H25" s="114"/>
      <c r="I25" s="114"/>
      <c r="K25" s="113"/>
      <c r="L25" s="111"/>
      <c r="M25" s="111"/>
      <c r="N25" s="111"/>
    </row>
    <row r="26" customFormat="false" ht="11.25" hidden="false" customHeight="true" outlineLevel="0" collapsed="false">
      <c r="A26" s="104"/>
      <c r="B26" s="104"/>
      <c r="C26" s="104"/>
      <c r="D26" s="104"/>
      <c r="F26" s="110"/>
      <c r="G26" s="111"/>
      <c r="H26" s="114"/>
      <c r="I26" s="114"/>
      <c r="K26" s="113"/>
      <c r="L26" s="111"/>
      <c r="M26" s="111"/>
      <c r="N26" s="111"/>
    </row>
    <row r="27" customFormat="false" ht="11.25" hidden="false" customHeight="true" outlineLevel="0" collapsed="false">
      <c r="A27" s="104"/>
      <c r="B27" s="104"/>
      <c r="C27" s="104"/>
      <c r="D27" s="104"/>
      <c r="F27" s="110"/>
      <c r="G27" s="111"/>
      <c r="H27" s="114"/>
      <c r="I27" s="114"/>
      <c r="K27" s="113"/>
      <c r="L27" s="111"/>
      <c r="M27" s="111"/>
      <c r="N27" s="111"/>
    </row>
    <row r="28" customFormat="false" ht="11.25" hidden="false" customHeight="true" outlineLevel="0" collapsed="false">
      <c r="A28" s="104"/>
      <c r="B28" s="104"/>
      <c r="C28" s="104"/>
      <c r="D28" s="104"/>
      <c r="F28" s="110"/>
      <c r="G28" s="111"/>
      <c r="H28" s="114"/>
      <c r="I28" s="114"/>
      <c r="K28" s="113"/>
      <c r="L28" s="111"/>
      <c r="M28" s="111"/>
      <c r="N28" s="111"/>
    </row>
    <row r="29" customFormat="false" ht="11.25" hidden="false" customHeight="true" outlineLevel="0" collapsed="false">
      <c r="A29" s="104"/>
      <c r="B29" s="104"/>
      <c r="C29" s="104"/>
      <c r="D29" s="104"/>
      <c r="F29" s="115"/>
      <c r="G29" s="87"/>
      <c r="H29" s="114"/>
      <c r="I29" s="114"/>
      <c r="K29" s="113"/>
      <c r="L29" s="111"/>
      <c r="M29" s="111"/>
      <c r="N29" s="111"/>
    </row>
    <row r="30" s="115" customFormat="true" ht="11.25" hidden="false" customHeight="true" outlineLevel="0" collapsed="false">
      <c r="A30" s="116"/>
      <c r="B30" s="104"/>
      <c r="C30" s="104"/>
      <c r="D30" s="116"/>
      <c r="F30" s="110"/>
      <c r="G30" s="113"/>
      <c r="H30" s="114"/>
      <c r="I30" s="114"/>
      <c r="K30" s="113"/>
      <c r="L30" s="111"/>
      <c r="M30" s="111"/>
      <c r="N30" s="111"/>
    </row>
    <row r="31" s="115" customFormat="true" ht="11.25" hidden="false" customHeight="true" outlineLevel="0" collapsed="false">
      <c r="A31" s="116"/>
      <c r="B31" s="104"/>
      <c r="C31" s="104"/>
      <c r="D31" s="116"/>
      <c r="F31" s="110"/>
      <c r="G31" s="113"/>
      <c r="H31" s="114"/>
      <c r="I31" s="114"/>
      <c r="K31" s="113"/>
      <c r="L31" s="111"/>
      <c r="M31" s="111"/>
      <c r="N31" s="111"/>
    </row>
    <row r="32" s="115" customFormat="true" ht="11.25" hidden="false" customHeight="true" outlineLevel="0" collapsed="false">
      <c r="A32" s="116"/>
      <c r="B32" s="116"/>
      <c r="C32" s="116"/>
      <c r="D32" s="116"/>
      <c r="F32" s="110"/>
      <c r="G32" s="113"/>
      <c r="H32" s="114"/>
      <c r="I32" s="114"/>
      <c r="K32" s="113"/>
      <c r="L32" s="111"/>
      <c r="M32" s="111"/>
      <c r="N32" s="111"/>
    </row>
    <row r="33" s="115" customFormat="true" ht="11.25" hidden="false" customHeight="true" outlineLevel="0" collapsed="false">
      <c r="A33" s="116"/>
      <c r="B33" s="116"/>
      <c r="C33" s="116"/>
      <c r="D33" s="116"/>
      <c r="H33" s="114"/>
      <c r="I33" s="114"/>
      <c r="K33" s="113"/>
      <c r="L33" s="111"/>
      <c r="M33" s="111"/>
      <c r="N33" s="111"/>
    </row>
    <row r="34" s="115" customFormat="true" ht="9" hidden="false" customHeight="true" outlineLevel="0" collapsed="false">
      <c r="A34" s="116"/>
      <c r="B34" s="116"/>
      <c r="C34" s="116"/>
      <c r="D34" s="116"/>
      <c r="H34" s="114"/>
      <c r="I34" s="114"/>
      <c r="K34" s="113"/>
      <c r="L34" s="111"/>
      <c r="M34" s="111"/>
      <c r="N34" s="111"/>
    </row>
    <row r="35" s="115" customFormat="true" ht="11.25" hidden="false" customHeight="true" outlineLevel="0" collapsed="false">
      <c r="A35" s="75" t="s">
        <v>100</v>
      </c>
      <c r="H35" s="114"/>
      <c r="I35" s="114"/>
      <c r="K35" s="113"/>
      <c r="L35" s="111"/>
      <c r="M35" s="111"/>
      <c r="N35" s="111"/>
    </row>
    <row r="36" s="115" customFormat="true" ht="11.25" hidden="false" customHeight="true" outlineLevel="0" collapsed="false">
      <c r="H36" s="114"/>
      <c r="I36" s="114"/>
      <c r="K36" s="113"/>
      <c r="L36" s="111"/>
      <c r="M36" s="111"/>
      <c r="N36" s="111"/>
    </row>
    <row r="37" s="115" customFormat="true" ht="11.25" hidden="false" customHeight="true" outlineLevel="0" collapsed="false">
      <c r="H37" s="114"/>
      <c r="I37" s="114"/>
      <c r="K37" s="113"/>
      <c r="L37" s="111"/>
      <c r="M37" s="111"/>
      <c r="N37" s="111"/>
    </row>
    <row r="38" s="115" customFormat="true" ht="11.25" hidden="false" customHeight="true" outlineLevel="0" collapsed="false">
      <c r="H38" s="114"/>
      <c r="I38" s="114"/>
      <c r="K38" s="113"/>
      <c r="L38" s="111"/>
      <c r="M38" s="111"/>
      <c r="N38" s="111"/>
    </row>
    <row r="39" s="115" customFormat="true" ht="11.25" hidden="false" customHeight="true" outlineLevel="0" collapsed="false">
      <c r="H39" s="114"/>
      <c r="I39" s="114"/>
      <c r="K39" s="113"/>
      <c r="L39" s="111"/>
      <c r="M39" s="111"/>
      <c r="N39" s="111"/>
    </row>
    <row r="40" s="115" customFormat="true" ht="11.25" hidden="false" customHeight="true" outlineLevel="0" collapsed="false">
      <c r="H40" s="114"/>
      <c r="I40" s="114"/>
      <c r="K40" s="113"/>
      <c r="L40" s="111"/>
      <c r="M40" s="111"/>
      <c r="N40" s="111"/>
    </row>
    <row r="41" s="115" customFormat="true" ht="11.25" hidden="false" customHeight="true" outlineLevel="0" collapsed="false">
      <c r="H41" s="114"/>
      <c r="I41" s="114"/>
      <c r="K41" s="113"/>
      <c r="L41" s="111"/>
      <c r="M41" s="111"/>
      <c r="N41" s="111"/>
    </row>
    <row r="42" s="115" customFormat="true" ht="11.25" hidden="false" customHeight="true" outlineLevel="0" collapsed="false">
      <c r="F42" s="117"/>
      <c r="G42" s="113"/>
      <c r="H42" s="111"/>
      <c r="I42" s="111"/>
      <c r="J42" s="111"/>
      <c r="K42" s="113"/>
    </row>
    <row r="43" s="115" customFormat="true" ht="11.25" hidden="false" customHeight="true" outlineLevel="0" collapsed="false">
      <c r="G43" s="118"/>
      <c r="H43" s="111"/>
      <c r="I43" s="111"/>
      <c r="J43" s="111"/>
      <c r="K43" s="113"/>
    </row>
    <row r="44" s="115" customFormat="true" ht="11.25" hidden="false" customHeight="true" outlineLevel="0" collapsed="false">
      <c r="G44" s="118"/>
      <c r="H44" s="111"/>
      <c r="I44" s="111"/>
      <c r="J44" s="111"/>
      <c r="K44" s="113"/>
    </row>
    <row r="45" s="115" customFormat="true" ht="11.25" hidden="false" customHeight="true" outlineLevel="0" collapsed="false">
      <c r="F45" s="110"/>
      <c r="G45" s="119"/>
      <c r="H45" s="111"/>
      <c r="I45" s="111"/>
      <c r="J45" s="111"/>
      <c r="K45" s="113"/>
    </row>
    <row r="46" s="115" customFormat="true" ht="11.25" hidden="false" customHeight="true" outlineLevel="0" collapsed="false">
      <c r="F46" s="110"/>
      <c r="G46" s="119"/>
      <c r="H46" s="111"/>
      <c r="I46" s="111"/>
      <c r="J46" s="111"/>
      <c r="K46" s="113"/>
    </row>
    <row r="47" s="115" customFormat="true" ht="11.25" hidden="false" customHeight="true" outlineLevel="0" collapsed="false">
      <c r="F47" s="110"/>
      <c r="G47" s="119"/>
      <c r="H47" s="111"/>
      <c r="I47" s="111"/>
      <c r="J47" s="111"/>
      <c r="K47" s="113"/>
    </row>
    <row r="48" s="115" customFormat="true" ht="11.25" hidden="false" customHeight="true" outlineLevel="0" collapsed="false">
      <c r="F48" s="110"/>
      <c r="G48" s="119"/>
      <c r="H48" s="111"/>
      <c r="I48" s="111"/>
      <c r="J48" s="111"/>
      <c r="K48" s="113"/>
    </row>
    <row r="49" s="115" customFormat="true" ht="11.25" hidden="false" customHeight="true" outlineLevel="0" collapsed="false">
      <c r="F49" s="110"/>
      <c r="G49" s="119"/>
      <c r="H49" s="111"/>
      <c r="I49" s="111"/>
      <c r="J49" s="111"/>
      <c r="K49" s="113"/>
    </row>
    <row r="50" s="115" customFormat="true" ht="11.25" hidden="false" customHeight="true" outlineLevel="0" collapsed="false">
      <c r="F50" s="110"/>
      <c r="G50" s="119"/>
      <c r="H50" s="111"/>
      <c r="I50" s="111"/>
      <c r="J50" s="111"/>
      <c r="K50" s="113"/>
    </row>
    <row r="51" s="115" customFormat="true" ht="11.25" hidden="false" customHeight="true" outlineLevel="0" collapsed="false">
      <c r="F51" s="110"/>
      <c r="G51" s="119"/>
      <c r="H51" s="111"/>
      <c r="I51" s="111"/>
      <c r="J51" s="111"/>
      <c r="K51" s="113"/>
    </row>
    <row r="52" s="115" customFormat="true" ht="11.25" hidden="false" customHeight="true" outlineLevel="0" collapsed="false">
      <c r="F52" s="110"/>
      <c r="G52" s="119"/>
      <c r="H52" s="111"/>
      <c r="I52" s="111"/>
      <c r="J52" s="111"/>
      <c r="K52" s="113"/>
    </row>
    <row r="53" s="115" customFormat="true" ht="11.25" hidden="false" customHeight="true" outlineLevel="0" collapsed="false">
      <c r="F53" s="75"/>
      <c r="G53" s="87"/>
    </row>
    <row r="54" s="115" customFormat="true" ht="11.25" hidden="false" customHeight="true" outlineLevel="0" collapsed="false">
      <c r="F54" s="75"/>
      <c r="G54" s="75"/>
    </row>
    <row r="55" s="115" customFormat="true" ht="11.25" hidden="false" customHeight="true" outlineLevel="0" collapsed="false">
      <c r="F55" s="75"/>
      <c r="G55" s="75"/>
    </row>
    <row r="56" s="115" customFormat="true" ht="11.25" hidden="false" customHeight="true" outlineLevel="0" collapsed="false">
      <c r="F56" s="75"/>
      <c r="G56" s="75"/>
    </row>
    <row r="57" s="115" customFormat="true" ht="11.25" hidden="false" customHeight="true" outlineLevel="0" collapsed="false">
      <c r="F57" s="75"/>
      <c r="G57" s="75"/>
    </row>
    <row r="58" s="115" customFormat="true" ht="11.25" hidden="false" customHeight="true" outlineLevel="0" collapsed="false">
      <c r="F58" s="75"/>
      <c r="G58" s="75"/>
    </row>
    <row r="59" s="115" customFormat="true" ht="11.25" hidden="false" customHeight="true" outlineLevel="0" collapsed="false">
      <c r="F59" s="75"/>
      <c r="G59" s="75"/>
    </row>
    <row r="60" s="115" customFormat="true" ht="11.25" hidden="false" customHeight="true" outlineLevel="0" collapsed="false">
      <c r="F60" s="75"/>
      <c r="G60" s="75"/>
    </row>
    <row r="61" s="115" customFormat="true" ht="11.25" hidden="false" customHeight="true" outlineLevel="0" collapsed="false">
      <c r="F61" s="75"/>
      <c r="G61" s="75"/>
    </row>
    <row r="62" s="115" customFormat="true" ht="11.25" hidden="false" customHeight="true" outlineLevel="0" collapsed="false">
      <c r="F62" s="75"/>
      <c r="G62" s="75"/>
    </row>
    <row r="63" s="115" customFormat="true" ht="11.25" hidden="false" customHeight="true" outlineLevel="0" collapsed="false">
      <c r="F63" s="75"/>
      <c r="G63" s="75"/>
    </row>
    <row r="64" s="115" customFormat="true" ht="11.25" hidden="false" customHeight="true" outlineLevel="0" collapsed="false">
      <c r="F64" s="75"/>
      <c r="G64" s="75"/>
    </row>
    <row r="65" s="115" customFormat="true" ht="11.25" hidden="false" customHeight="true" outlineLevel="0" collapsed="false">
      <c r="F65" s="75"/>
      <c r="G65" s="75"/>
    </row>
    <row r="66" s="115" customFormat="true" ht="11.25" hidden="false" customHeight="true" outlineLevel="0" collapsed="false">
      <c r="F66" s="75"/>
      <c r="G66" s="75"/>
    </row>
    <row r="67" s="115" customFormat="true" ht="11.25" hidden="false" customHeight="true" outlineLevel="0" collapsed="false">
      <c r="F67" s="75"/>
      <c r="G67" s="75"/>
    </row>
    <row r="68" s="115" customFormat="true" ht="11.25" hidden="false" customHeight="true" outlineLevel="0" collapsed="false">
      <c r="F68" s="75"/>
      <c r="G68" s="75"/>
    </row>
    <row r="69" s="115" customFormat="true" ht="11.25" hidden="false" customHeight="true" outlineLevel="0" collapsed="false">
      <c r="F69" s="75"/>
      <c r="G69" s="75"/>
    </row>
    <row r="70" s="115" customFormat="true" ht="11.25" hidden="false" customHeight="true" outlineLevel="0" collapsed="false">
      <c r="F70" s="75"/>
      <c r="G70" s="75"/>
    </row>
    <row r="71" s="115" customFormat="true" ht="11.25" hidden="false" customHeight="true" outlineLevel="0" collapsed="false">
      <c r="F71" s="75"/>
      <c r="G71" s="75"/>
    </row>
    <row r="72" s="115" customFormat="true" ht="11.25" hidden="false" customHeight="true" outlineLevel="0" collapsed="false">
      <c r="F72" s="75"/>
      <c r="G72" s="75"/>
    </row>
    <row r="73" s="115" customFormat="true" ht="11.25" hidden="false" customHeight="true" outlineLevel="0" collapsed="false">
      <c r="F73" s="75"/>
      <c r="G73" s="75"/>
    </row>
    <row r="74" s="115" customFormat="true" ht="11.25" hidden="false" customHeight="true" outlineLevel="0" collapsed="false">
      <c r="F74" s="75"/>
      <c r="G74" s="75"/>
    </row>
    <row r="75" s="115" customFormat="true" ht="11.25" hidden="false" customHeight="true" outlineLevel="0" collapsed="false">
      <c r="F75" s="75"/>
      <c r="G75" s="75"/>
    </row>
    <row r="76" s="115" customFormat="true" ht="11.25" hidden="false" customHeight="true" outlineLevel="0" collapsed="false">
      <c r="F76" s="75"/>
      <c r="G76" s="75"/>
    </row>
    <row r="77" s="115" customFormat="true" ht="11.25" hidden="false" customHeight="true" outlineLevel="0" collapsed="false">
      <c r="F77" s="75"/>
      <c r="G77" s="75"/>
    </row>
    <row r="78" s="115" customFormat="true" ht="11.25" hidden="false" customHeight="true" outlineLevel="0" collapsed="false">
      <c r="F78" s="75"/>
      <c r="G78" s="75"/>
    </row>
    <row r="79" s="115" customFormat="true" ht="11.25" hidden="false" customHeight="true" outlineLevel="0" collapsed="false">
      <c r="F79" s="75"/>
      <c r="G79" s="75"/>
    </row>
    <row r="80" s="115" customFormat="true" ht="11.25" hidden="false" customHeight="true" outlineLevel="0" collapsed="false">
      <c r="F80" s="75"/>
      <c r="G80" s="75"/>
    </row>
    <row r="81" s="115" customFormat="true" ht="11.25" hidden="false" customHeight="true" outlineLevel="0" collapsed="false">
      <c r="F81" s="75"/>
      <c r="G81" s="75"/>
    </row>
    <row r="82" s="115" customFormat="true" ht="11.25" hidden="false" customHeight="true" outlineLevel="0" collapsed="false">
      <c r="F82" s="75"/>
      <c r="G82" s="75"/>
    </row>
    <row r="83" s="115" customFormat="true" ht="11.25" hidden="false" customHeight="true" outlineLevel="0" collapsed="false">
      <c r="F83" s="75"/>
      <c r="G83" s="75"/>
    </row>
    <row r="84" s="115" customFormat="true" ht="11.25" hidden="false" customHeight="true" outlineLevel="0" collapsed="false">
      <c r="F84" s="75"/>
      <c r="G84" s="75"/>
    </row>
    <row r="85" s="115" customFormat="true" ht="11.25" hidden="false" customHeight="true" outlineLevel="0" collapsed="false">
      <c r="F85" s="75"/>
      <c r="G85" s="75"/>
    </row>
    <row r="86" s="115" customFormat="true" ht="11.25" hidden="false" customHeight="true" outlineLevel="0" collapsed="false">
      <c r="F86" s="75"/>
      <c r="G86" s="75"/>
    </row>
    <row r="87" s="115" customFormat="true" ht="11.25" hidden="false" customHeight="true" outlineLevel="0" collapsed="false">
      <c r="F87" s="75"/>
      <c r="G87" s="75"/>
    </row>
    <row r="88" s="115" customFormat="true" ht="11.25" hidden="false" customHeight="true" outlineLevel="0" collapsed="false">
      <c r="F88" s="75"/>
      <c r="G88" s="75"/>
    </row>
    <row r="89" s="115" customFormat="true" ht="11.25" hidden="false" customHeight="true" outlineLevel="0" collapsed="false">
      <c r="F89" s="75"/>
      <c r="G89" s="75"/>
    </row>
    <row r="90" s="115" customFormat="true" ht="11.25" hidden="false" customHeight="true" outlineLevel="0" collapsed="false">
      <c r="F90" s="75"/>
      <c r="G90" s="75"/>
    </row>
    <row r="91" s="115" customFormat="true" ht="11.25" hidden="false" customHeight="true" outlineLevel="0" collapsed="false">
      <c r="F91" s="75"/>
      <c r="G91" s="75"/>
    </row>
    <row r="92" s="115" customFormat="true" ht="11.25" hidden="false" customHeight="true" outlineLevel="0" collapsed="false">
      <c r="F92" s="75"/>
      <c r="G92" s="75"/>
    </row>
    <row r="93" s="115" customFormat="true" ht="11.25" hidden="false" customHeight="true" outlineLevel="0" collapsed="false">
      <c r="F93" s="75"/>
      <c r="G93" s="75"/>
    </row>
    <row r="94" s="115" customFormat="true" ht="11.25" hidden="false" customHeight="true" outlineLevel="0" collapsed="false">
      <c r="F94" s="75"/>
      <c r="G94" s="75"/>
    </row>
    <row r="95" s="115" customFormat="true" ht="11.25" hidden="false" customHeight="true" outlineLevel="0" collapsed="false">
      <c r="F95" s="75"/>
      <c r="G95" s="75"/>
    </row>
    <row r="96" s="115" customFormat="true" ht="11.25" hidden="false" customHeight="true" outlineLevel="0" collapsed="false">
      <c r="F96" s="75"/>
      <c r="G96" s="75"/>
    </row>
    <row r="97" s="115" customFormat="true" ht="11.25" hidden="false" customHeight="true" outlineLevel="0" collapsed="false">
      <c r="F97" s="75"/>
      <c r="G97" s="75"/>
    </row>
    <row r="98" s="115" customFormat="true" ht="11.25" hidden="false" customHeight="true" outlineLevel="0" collapsed="false">
      <c r="F98" s="75"/>
      <c r="G98" s="75"/>
    </row>
    <row r="99" s="115" customFormat="true" ht="11.25" hidden="false" customHeight="true" outlineLevel="0" collapsed="false">
      <c r="F99" s="75"/>
      <c r="G99" s="75"/>
    </row>
    <row r="100" s="115" customFormat="true" ht="11.25" hidden="false" customHeight="true" outlineLevel="0" collapsed="false">
      <c r="F100" s="75"/>
      <c r="G100" s="75"/>
    </row>
    <row r="101" s="115" customFormat="true" ht="11.25" hidden="false" customHeight="true" outlineLevel="0" collapsed="false">
      <c r="F101" s="75"/>
      <c r="G101" s="75"/>
    </row>
    <row r="102" s="115" customFormat="true" ht="11.25" hidden="false" customHeight="true" outlineLevel="0" collapsed="false">
      <c r="F102" s="75"/>
      <c r="G102" s="75"/>
    </row>
    <row r="103" s="115" customFormat="true" ht="11.25" hidden="false" customHeight="true" outlineLevel="0" collapsed="false">
      <c r="F103" s="75"/>
      <c r="G103" s="75"/>
    </row>
    <row r="104" s="115" customFormat="true" ht="11.25" hidden="false" customHeight="true" outlineLevel="0" collapsed="false">
      <c r="F104" s="75"/>
      <c r="G104" s="75"/>
    </row>
    <row r="105" s="115" customFormat="true" ht="11.25" hidden="false" customHeight="true" outlineLevel="0" collapsed="false">
      <c r="F105" s="75"/>
      <c r="G105" s="75"/>
    </row>
    <row r="106" s="115" customFormat="true" ht="11.25" hidden="false" customHeight="true" outlineLevel="0" collapsed="false">
      <c r="F106" s="75"/>
      <c r="G106" s="75"/>
    </row>
    <row r="107" s="115" customFormat="true" ht="11.25" hidden="false" customHeight="true" outlineLevel="0" collapsed="false">
      <c r="F107" s="75"/>
      <c r="G107" s="75"/>
    </row>
    <row r="108" s="115" customFormat="true" ht="11.25" hidden="false" customHeight="true" outlineLevel="0" collapsed="false">
      <c r="F108" s="75"/>
      <c r="G108" s="75"/>
    </row>
    <row r="109" s="115" customFormat="true" ht="11.25" hidden="false" customHeight="true" outlineLevel="0" collapsed="false">
      <c r="F109" s="75"/>
      <c r="G109" s="75"/>
    </row>
    <row r="110" s="115" customFormat="true" ht="11.25" hidden="false" customHeight="true" outlineLevel="0" collapsed="false">
      <c r="F110" s="75"/>
      <c r="G110" s="75"/>
    </row>
    <row r="111" s="115" customFormat="true" ht="11.25" hidden="false" customHeight="true" outlineLevel="0" collapsed="false">
      <c r="F111" s="75"/>
      <c r="G111" s="75"/>
    </row>
    <row r="112" s="115" customFormat="true" ht="11.25" hidden="false" customHeight="true" outlineLevel="0" collapsed="false">
      <c r="F112" s="75"/>
      <c r="G112" s="75"/>
    </row>
    <row r="113" s="115" customFormat="true" ht="11.25" hidden="false" customHeight="true" outlineLevel="0" collapsed="false">
      <c r="F113" s="75"/>
      <c r="G113" s="75"/>
    </row>
    <row r="114" s="115" customFormat="true" ht="11.25" hidden="false" customHeight="true" outlineLevel="0" collapsed="false">
      <c r="F114" s="75"/>
      <c r="G114" s="75"/>
    </row>
    <row r="115" s="115" customFormat="true" ht="11.25" hidden="false" customHeight="true" outlineLevel="0" collapsed="false">
      <c r="F115" s="75"/>
      <c r="G115" s="75"/>
    </row>
    <row r="116" s="115" customFormat="true" ht="11.25" hidden="false" customHeight="true" outlineLevel="0" collapsed="false">
      <c r="F116" s="75"/>
      <c r="G116" s="75"/>
    </row>
    <row r="117" s="115" customFormat="true" ht="7.5" hidden="false" customHeight="true" outlineLevel="0" collapsed="false">
      <c r="F117" s="75"/>
      <c r="G117" s="75"/>
    </row>
    <row r="118" s="115" customFormat="true" ht="7.5" hidden="false" customHeight="true" outlineLevel="0" collapsed="false">
      <c r="F118" s="75"/>
      <c r="G118" s="75"/>
    </row>
    <row r="119" s="115" customFormat="true" ht="7.5" hidden="false" customHeight="true" outlineLevel="0" collapsed="false">
      <c r="F119" s="75"/>
      <c r="G119" s="75"/>
    </row>
    <row r="120" s="115" customFormat="true" ht="7.5" hidden="false" customHeight="true" outlineLevel="0" collapsed="false">
      <c r="F120" s="75"/>
      <c r="G120" s="75"/>
    </row>
    <row r="121" s="115" customFormat="true" ht="7.5" hidden="false" customHeight="true" outlineLevel="0" collapsed="false">
      <c r="F121" s="75"/>
      <c r="G121" s="75"/>
    </row>
    <row r="122" s="115" customFormat="true" ht="7.5" hidden="false" customHeight="true" outlineLevel="0" collapsed="false">
      <c r="F122" s="75"/>
      <c r="G122" s="75"/>
    </row>
    <row r="123" s="115" customFormat="true" ht="7.5" hidden="false" customHeight="true" outlineLevel="0" collapsed="false">
      <c r="F123" s="75"/>
      <c r="G123" s="75"/>
    </row>
    <row r="124" s="115" customFormat="true" ht="7.5" hidden="false" customHeight="true" outlineLevel="0" collapsed="false">
      <c r="F124" s="75"/>
      <c r="G124" s="75"/>
    </row>
    <row r="125" s="115" customFormat="true" ht="7.5" hidden="false" customHeight="true" outlineLevel="0" collapsed="false">
      <c r="F125" s="75"/>
      <c r="G125" s="75"/>
    </row>
    <row r="126" s="115" customFormat="true" ht="7.5" hidden="false" customHeight="true" outlineLevel="0" collapsed="false">
      <c r="F126" s="75"/>
      <c r="G126" s="75"/>
    </row>
    <row r="127" s="115" customFormat="true" ht="7.5" hidden="false" customHeight="true" outlineLevel="0" collapsed="false">
      <c r="F127" s="75"/>
      <c r="G127" s="75"/>
    </row>
    <row r="128" s="115" customFormat="true" ht="7.5" hidden="false" customHeight="true" outlineLevel="0" collapsed="false">
      <c r="F128" s="75"/>
      <c r="G128" s="75"/>
    </row>
    <row r="129" s="115" customFormat="true" ht="7.5" hidden="false" customHeight="true" outlineLevel="0" collapsed="false">
      <c r="F129" s="75"/>
      <c r="G129" s="75"/>
    </row>
    <row r="130" s="115" customFormat="true" ht="7.5" hidden="false" customHeight="true" outlineLevel="0" collapsed="false">
      <c r="F130" s="75"/>
      <c r="G130" s="75"/>
    </row>
    <row r="131" s="115" customFormat="true" ht="7.5" hidden="false" customHeight="true" outlineLevel="0" collapsed="false">
      <c r="F131" s="75"/>
      <c r="G131" s="75"/>
    </row>
    <row r="132" s="115" customFormat="true" ht="7.5" hidden="false" customHeight="true" outlineLevel="0" collapsed="false">
      <c r="F132" s="75"/>
      <c r="G132" s="75"/>
    </row>
    <row r="133" s="115" customFormat="true" ht="7.5" hidden="false" customHeight="true" outlineLevel="0" collapsed="false">
      <c r="F133" s="75"/>
      <c r="G133" s="75"/>
    </row>
    <row r="134" s="115" customFormat="true" ht="7.5" hidden="false" customHeight="true" outlineLevel="0" collapsed="false">
      <c r="F134" s="75"/>
      <c r="G134" s="75"/>
    </row>
    <row r="135" s="115" customFormat="true" ht="7.5" hidden="false" customHeight="true" outlineLevel="0" collapsed="false">
      <c r="F135" s="75"/>
      <c r="G135" s="75"/>
    </row>
    <row r="136" s="115" customFormat="true" ht="7.5" hidden="false" customHeight="true" outlineLevel="0" collapsed="false">
      <c r="F136" s="75"/>
      <c r="G136" s="75"/>
    </row>
    <row r="137" s="115" customFormat="true" ht="7.5" hidden="false" customHeight="true" outlineLevel="0" collapsed="false">
      <c r="F137" s="75"/>
      <c r="G137" s="75"/>
    </row>
    <row r="138" s="115" customFormat="true" ht="7.5" hidden="false" customHeight="true" outlineLevel="0" collapsed="false">
      <c r="F138" s="75"/>
      <c r="G138" s="75"/>
    </row>
    <row r="139" s="115" customFormat="true" ht="7.5" hidden="false" customHeight="true" outlineLevel="0" collapsed="false">
      <c r="F139" s="75"/>
      <c r="G139" s="75"/>
    </row>
    <row r="140" s="115" customFormat="true" ht="7.5" hidden="false" customHeight="true" outlineLevel="0" collapsed="false">
      <c r="F140" s="75"/>
      <c r="G140" s="75"/>
    </row>
    <row r="141" s="115" customFormat="true" ht="7.5" hidden="false" customHeight="true" outlineLevel="0" collapsed="false">
      <c r="F141" s="75"/>
      <c r="G141" s="75"/>
    </row>
    <row r="142" s="115" customFormat="true" ht="7.5" hidden="false" customHeight="true" outlineLevel="0" collapsed="false">
      <c r="F142" s="75"/>
      <c r="G142" s="75"/>
    </row>
    <row r="143" s="115" customFormat="true" ht="7.5" hidden="false" customHeight="true" outlineLevel="0" collapsed="false">
      <c r="F143" s="75"/>
      <c r="G143" s="75"/>
    </row>
    <row r="144" s="115" customFormat="true" ht="7.5" hidden="false" customHeight="true" outlineLevel="0" collapsed="false">
      <c r="F144" s="75"/>
      <c r="G144" s="75"/>
    </row>
    <row r="145" s="115" customFormat="true" ht="7.5" hidden="false" customHeight="true" outlineLevel="0" collapsed="false">
      <c r="F145" s="75"/>
      <c r="G145" s="75"/>
    </row>
    <row r="146" s="115" customFormat="true" ht="7.5" hidden="false" customHeight="true" outlineLevel="0" collapsed="false">
      <c r="F146" s="75"/>
      <c r="G146" s="75"/>
    </row>
    <row r="147" s="115" customFormat="true" ht="7.5" hidden="false" customHeight="true" outlineLevel="0" collapsed="false">
      <c r="F147" s="75"/>
      <c r="G147" s="75"/>
    </row>
    <row r="148" s="115" customFormat="true" ht="7.5" hidden="false" customHeight="true" outlineLevel="0" collapsed="false">
      <c r="F148" s="75"/>
      <c r="G148" s="75"/>
    </row>
    <row r="149" s="115" customFormat="true" ht="7.5" hidden="false" customHeight="true" outlineLevel="0" collapsed="false">
      <c r="F149" s="75"/>
      <c r="G149" s="75"/>
    </row>
    <row r="150" s="115" customFormat="true" ht="7.5" hidden="false" customHeight="true" outlineLevel="0" collapsed="false">
      <c r="F150" s="75"/>
      <c r="G150" s="75"/>
    </row>
    <row r="151" s="115" customFormat="true" ht="7.5" hidden="false" customHeight="true" outlineLevel="0" collapsed="false">
      <c r="F151" s="75"/>
      <c r="G151" s="75"/>
    </row>
    <row r="152" s="115" customFormat="true" ht="7.5" hidden="false" customHeight="true" outlineLevel="0" collapsed="false">
      <c r="F152" s="75"/>
      <c r="G152" s="75"/>
    </row>
    <row r="153" s="115" customFormat="true" ht="7.5" hidden="false" customHeight="true" outlineLevel="0" collapsed="false">
      <c r="F153" s="75"/>
      <c r="G153" s="75"/>
    </row>
    <row r="154" s="115" customFormat="true" ht="7.5" hidden="false" customHeight="true" outlineLevel="0" collapsed="false">
      <c r="F154" s="75"/>
      <c r="G154" s="75"/>
    </row>
    <row r="155" s="115" customFormat="true" ht="7.5" hidden="false" customHeight="true" outlineLevel="0" collapsed="false">
      <c r="F155" s="75"/>
      <c r="G155" s="75"/>
    </row>
    <row r="156" s="115" customFormat="true" ht="7.5" hidden="false" customHeight="true" outlineLevel="0" collapsed="false">
      <c r="F156" s="75"/>
      <c r="G156" s="75"/>
    </row>
    <row r="157" s="115" customFormat="true" ht="7.5" hidden="false" customHeight="true" outlineLevel="0" collapsed="false">
      <c r="F157" s="75"/>
      <c r="G157" s="75"/>
    </row>
    <row r="158" s="115" customFormat="true" ht="7.5" hidden="false" customHeight="true" outlineLevel="0" collapsed="false">
      <c r="F158" s="75"/>
      <c r="G158" s="75"/>
    </row>
    <row r="159" s="115" customFormat="true" ht="7.5" hidden="false" customHeight="true" outlineLevel="0" collapsed="false">
      <c r="F159" s="75"/>
      <c r="G159" s="75"/>
    </row>
    <row r="160" s="115" customFormat="true" ht="7.5" hidden="false" customHeight="true" outlineLevel="0" collapsed="false">
      <c r="F160" s="75"/>
      <c r="G160" s="75"/>
    </row>
    <row r="161" s="115" customFormat="true" ht="7.5" hidden="false" customHeight="true" outlineLevel="0" collapsed="false">
      <c r="F161" s="75"/>
      <c r="G161" s="75"/>
    </row>
    <row r="162" s="115" customFormat="true" ht="7.5" hidden="false" customHeight="true" outlineLevel="0" collapsed="false">
      <c r="F162" s="75"/>
      <c r="G162" s="75"/>
    </row>
    <row r="163" s="115" customFormat="true" ht="7.5" hidden="false" customHeight="true" outlineLevel="0" collapsed="false">
      <c r="F163" s="75"/>
      <c r="G163" s="75"/>
    </row>
    <row r="164" s="115" customFormat="true" ht="7.5" hidden="false" customHeight="true" outlineLevel="0" collapsed="false">
      <c r="F164" s="75"/>
      <c r="G164" s="75"/>
    </row>
    <row r="165" s="115" customFormat="true" ht="7.5" hidden="false" customHeight="true" outlineLevel="0" collapsed="false">
      <c r="F165" s="75"/>
      <c r="G165" s="75"/>
    </row>
    <row r="166" s="115" customFormat="true" ht="7.5" hidden="false" customHeight="true" outlineLevel="0" collapsed="false">
      <c r="F166" s="75"/>
      <c r="G166" s="75"/>
    </row>
    <row r="167" s="115" customFormat="true" ht="7.5" hidden="false" customHeight="true" outlineLevel="0" collapsed="false">
      <c r="F167" s="75"/>
      <c r="G167" s="75"/>
    </row>
    <row r="168" s="115" customFormat="true" ht="7.5" hidden="false" customHeight="true" outlineLevel="0" collapsed="false">
      <c r="F168" s="75"/>
      <c r="G168" s="75"/>
    </row>
    <row r="169" s="115" customFormat="true" ht="7.5" hidden="false" customHeight="true" outlineLevel="0" collapsed="false">
      <c r="F169" s="75"/>
      <c r="G169" s="75"/>
    </row>
    <row r="170" s="115" customFormat="true" ht="7.5" hidden="false" customHeight="true" outlineLevel="0" collapsed="false">
      <c r="F170" s="75"/>
      <c r="G170" s="75"/>
    </row>
    <row r="171" s="115" customFormat="true" ht="7.5" hidden="false" customHeight="true" outlineLevel="0" collapsed="false">
      <c r="F171" s="75"/>
      <c r="G171" s="75"/>
    </row>
    <row r="172" s="115" customFormat="true" ht="7.5" hidden="false" customHeight="true" outlineLevel="0" collapsed="false">
      <c r="F172" s="75"/>
      <c r="G172" s="75"/>
    </row>
    <row r="173" s="115" customFormat="true" ht="7.5" hidden="false" customHeight="true" outlineLevel="0" collapsed="false">
      <c r="F173" s="75"/>
      <c r="G173" s="75"/>
    </row>
    <row r="174" s="115" customFormat="true" ht="7.5" hidden="false" customHeight="true" outlineLevel="0" collapsed="false">
      <c r="F174" s="75"/>
      <c r="G174" s="75"/>
    </row>
    <row r="175" s="115" customFormat="true" ht="7.5" hidden="false" customHeight="true" outlineLevel="0" collapsed="false">
      <c r="F175" s="75"/>
      <c r="G175" s="75"/>
    </row>
    <row r="176" s="115" customFormat="true" ht="7.5" hidden="false" customHeight="true" outlineLevel="0" collapsed="false">
      <c r="F176" s="75"/>
      <c r="G176" s="75"/>
    </row>
    <row r="177" s="115" customFormat="true" ht="7.5" hidden="false" customHeight="true" outlineLevel="0" collapsed="false">
      <c r="F177" s="75"/>
      <c r="G177" s="75"/>
    </row>
    <row r="178" s="115" customFormat="true" ht="7.5" hidden="false" customHeight="true" outlineLevel="0" collapsed="false">
      <c r="F178" s="75"/>
      <c r="G178" s="75"/>
    </row>
    <row r="179" s="115" customFormat="true" ht="7.5" hidden="false" customHeight="true" outlineLevel="0" collapsed="false">
      <c r="F179" s="75"/>
      <c r="G179" s="75"/>
    </row>
    <row r="180" s="115" customFormat="true" ht="7.5" hidden="false" customHeight="true" outlineLevel="0" collapsed="false">
      <c r="F180" s="75"/>
      <c r="G180" s="75"/>
    </row>
    <row r="181" s="115" customFormat="true" ht="7.5" hidden="false" customHeight="true" outlineLevel="0" collapsed="false">
      <c r="F181" s="75"/>
      <c r="G181" s="75"/>
    </row>
    <row r="182" s="115" customFormat="true" ht="7.5" hidden="false" customHeight="true" outlineLevel="0" collapsed="false">
      <c r="F182" s="75"/>
      <c r="G182" s="75"/>
    </row>
    <row r="183" s="115" customFormat="true" ht="7.5" hidden="false" customHeight="true" outlineLevel="0" collapsed="false">
      <c r="F183" s="75"/>
      <c r="G183" s="75"/>
    </row>
    <row r="184" s="115" customFormat="true" ht="7.5" hidden="false" customHeight="true" outlineLevel="0" collapsed="false">
      <c r="F184" s="75"/>
      <c r="G184" s="75"/>
    </row>
    <row r="185" s="115" customFormat="true" ht="7.5" hidden="false" customHeight="true" outlineLevel="0" collapsed="false">
      <c r="F185" s="75"/>
      <c r="G185" s="75"/>
    </row>
    <row r="186" s="115" customFormat="true" ht="7.5" hidden="false" customHeight="true" outlineLevel="0" collapsed="false">
      <c r="F186" s="75"/>
      <c r="G186" s="75"/>
    </row>
    <row r="187" s="115" customFormat="true" ht="7.5" hidden="false" customHeight="true" outlineLevel="0" collapsed="false">
      <c r="F187" s="75"/>
      <c r="G187" s="75"/>
    </row>
    <row r="188" s="115" customFormat="true" ht="7.5" hidden="false" customHeight="true" outlineLevel="0" collapsed="false">
      <c r="F188" s="75"/>
      <c r="G188" s="75"/>
    </row>
    <row r="189" s="115" customFormat="true" ht="7.5" hidden="false" customHeight="true" outlineLevel="0" collapsed="false">
      <c r="F189" s="75"/>
      <c r="G189" s="75"/>
    </row>
    <row r="190" s="115" customFormat="true" ht="7.5" hidden="false" customHeight="true" outlineLevel="0" collapsed="false">
      <c r="F190" s="75"/>
      <c r="G190" s="75"/>
    </row>
    <row r="191" s="115" customFormat="true" ht="7.5" hidden="false" customHeight="true" outlineLevel="0" collapsed="false">
      <c r="F191" s="75"/>
      <c r="G191" s="75"/>
    </row>
    <row r="192" s="115" customFormat="true" ht="7.5" hidden="false" customHeight="true" outlineLevel="0" collapsed="false">
      <c r="F192" s="75"/>
      <c r="G192" s="75"/>
    </row>
    <row r="193" s="115" customFormat="true" ht="7.5" hidden="false" customHeight="true" outlineLevel="0" collapsed="false">
      <c r="F193" s="75"/>
      <c r="G193" s="75"/>
    </row>
    <row r="194" s="115" customFormat="true" ht="7.5" hidden="false" customHeight="true" outlineLevel="0" collapsed="false">
      <c r="F194" s="75"/>
      <c r="G194" s="75"/>
    </row>
    <row r="195" s="115" customFormat="true" ht="7.5" hidden="false" customHeight="true" outlineLevel="0" collapsed="false">
      <c r="F195" s="75"/>
      <c r="G195" s="75"/>
    </row>
    <row r="196" s="115" customFormat="true" ht="7.5" hidden="false" customHeight="true" outlineLevel="0" collapsed="false">
      <c r="F196" s="75"/>
      <c r="G196" s="75"/>
    </row>
    <row r="197" s="115" customFormat="true" ht="7.5" hidden="false" customHeight="true" outlineLevel="0" collapsed="false">
      <c r="F197" s="75"/>
      <c r="G197" s="75"/>
    </row>
    <row r="198" s="115" customFormat="true" ht="7.5" hidden="false" customHeight="true" outlineLevel="0" collapsed="false">
      <c r="F198" s="75"/>
      <c r="G198" s="75"/>
    </row>
    <row r="199" s="115" customFormat="true" ht="7.5" hidden="false" customHeight="true" outlineLevel="0" collapsed="false">
      <c r="F199" s="75"/>
      <c r="G199" s="75"/>
    </row>
    <row r="200" s="115" customFormat="true" ht="7.5" hidden="false" customHeight="true" outlineLevel="0" collapsed="false">
      <c r="F200" s="75"/>
      <c r="G200" s="75"/>
    </row>
    <row r="201" s="115" customFormat="true" ht="7.5" hidden="false" customHeight="true" outlineLevel="0" collapsed="false">
      <c r="F201" s="75"/>
      <c r="G201" s="75"/>
    </row>
    <row r="202" s="115" customFormat="true" ht="7.5" hidden="false" customHeight="true" outlineLevel="0" collapsed="false">
      <c r="F202" s="75"/>
      <c r="G202" s="75"/>
    </row>
    <row r="203" s="115" customFormat="true" ht="7.5" hidden="false" customHeight="true" outlineLevel="0" collapsed="false">
      <c r="F203" s="75"/>
      <c r="G203" s="75"/>
    </row>
    <row r="204" s="115" customFormat="true" ht="7.5" hidden="false" customHeight="true" outlineLevel="0" collapsed="false">
      <c r="F204" s="75"/>
      <c r="G204" s="75"/>
    </row>
    <row r="205" s="115" customFormat="true" ht="7.5" hidden="false" customHeight="true" outlineLevel="0" collapsed="false">
      <c r="F205" s="75"/>
      <c r="G205" s="75"/>
    </row>
    <row r="206" s="115" customFormat="true" ht="7.5" hidden="false" customHeight="true" outlineLevel="0" collapsed="false">
      <c r="F206" s="75"/>
      <c r="G206" s="75"/>
    </row>
    <row r="207" s="115" customFormat="true" ht="7.5" hidden="false" customHeight="true" outlineLevel="0" collapsed="false">
      <c r="F207" s="75"/>
      <c r="G207" s="75"/>
    </row>
    <row r="208" s="115" customFormat="true" ht="7.5" hidden="false" customHeight="true" outlineLevel="0" collapsed="false">
      <c r="F208" s="75"/>
      <c r="G208" s="75"/>
    </row>
    <row r="209" s="115" customFormat="true" ht="7.5" hidden="false" customHeight="true" outlineLevel="0" collapsed="false">
      <c r="F209" s="75"/>
      <c r="G209" s="75"/>
    </row>
    <row r="210" s="115" customFormat="true" ht="7.5" hidden="false" customHeight="true" outlineLevel="0" collapsed="false">
      <c r="F210" s="75"/>
      <c r="G210" s="75"/>
    </row>
    <row r="211" s="115" customFormat="true" ht="7.5" hidden="false" customHeight="true" outlineLevel="0" collapsed="false">
      <c r="F211" s="75"/>
      <c r="G211" s="75"/>
    </row>
    <row r="212" s="115" customFormat="true" ht="7.5" hidden="false" customHeight="true" outlineLevel="0" collapsed="false">
      <c r="F212" s="75"/>
      <c r="G212" s="75"/>
    </row>
    <row r="213" s="115" customFormat="true" ht="7.5" hidden="false" customHeight="true" outlineLevel="0" collapsed="false">
      <c r="F213" s="75"/>
      <c r="G213" s="75"/>
    </row>
    <row r="214" s="115" customFormat="true" ht="7.5" hidden="false" customHeight="true" outlineLevel="0" collapsed="false">
      <c r="F214" s="75"/>
      <c r="G214" s="75"/>
    </row>
    <row r="215" s="115" customFormat="true" ht="7.5" hidden="false" customHeight="true" outlineLevel="0" collapsed="false">
      <c r="F215" s="75"/>
      <c r="G215" s="75"/>
    </row>
    <row r="216" s="115" customFormat="true" ht="7.5" hidden="false" customHeight="true" outlineLevel="0" collapsed="false">
      <c r="F216" s="75"/>
      <c r="G216" s="75"/>
    </row>
    <row r="217" s="115" customFormat="true" ht="7.5" hidden="false" customHeight="true" outlineLevel="0" collapsed="false">
      <c r="F217" s="75"/>
      <c r="G217" s="75"/>
    </row>
    <row r="218" s="115" customFormat="true" ht="7.5" hidden="false" customHeight="true" outlineLevel="0" collapsed="false">
      <c r="F218" s="75"/>
      <c r="G218" s="75"/>
    </row>
    <row r="219" s="115" customFormat="true" ht="7.5" hidden="false" customHeight="true" outlineLevel="0" collapsed="false">
      <c r="F219" s="75"/>
      <c r="G219" s="75"/>
    </row>
    <row r="220" s="115" customFormat="true" ht="7.5" hidden="false" customHeight="true" outlineLevel="0" collapsed="false">
      <c r="F220" s="75"/>
      <c r="G220" s="75"/>
    </row>
    <row r="221" s="115" customFormat="true" ht="7.5" hidden="false" customHeight="true" outlineLevel="0" collapsed="false">
      <c r="F221" s="75"/>
      <c r="G221" s="75"/>
    </row>
    <row r="222" s="115" customFormat="true" ht="7.5" hidden="false" customHeight="true" outlineLevel="0" collapsed="false">
      <c r="F222" s="75"/>
      <c r="G222" s="75"/>
    </row>
    <row r="223" s="115" customFormat="true" ht="7.5" hidden="false" customHeight="true" outlineLevel="0" collapsed="false">
      <c r="F223" s="75"/>
      <c r="G223" s="75"/>
    </row>
    <row r="224" s="115" customFormat="true" ht="7.5" hidden="false" customHeight="true" outlineLevel="0" collapsed="false">
      <c r="F224" s="75"/>
      <c r="G224" s="75"/>
    </row>
    <row r="225" s="115" customFormat="true" ht="7.5" hidden="false" customHeight="true" outlineLevel="0" collapsed="false">
      <c r="F225" s="75"/>
      <c r="G225" s="75"/>
    </row>
    <row r="226" s="115" customFormat="true" ht="7.5" hidden="false" customHeight="true" outlineLevel="0" collapsed="false">
      <c r="F226" s="75"/>
      <c r="G226" s="75"/>
    </row>
    <row r="227" s="115" customFormat="true" ht="7.5" hidden="false" customHeight="true" outlineLevel="0" collapsed="false">
      <c r="F227" s="75"/>
      <c r="G227" s="75"/>
    </row>
    <row r="228" s="115" customFormat="true" ht="7.5" hidden="false" customHeight="true" outlineLevel="0" collapsed="false">
      <c r="F228" s="75"/>
      <c r="G228" s="75"/>
    </row>
    <row r="229" s="115" customFormat="true" ht="7.5" hidden="false" customHeight="true" outlineLevel="0" collapsed="false">
      <c r="F229" s="75"/>
      <c r="G229" s="75"/>
    </row>
    <row r="230" s="115" customFormat="true" ht="7.5" hidden="false" customHeight="true" outlineLevel="0" collapsed="false">
      <c r="F230" s="75"/>
      <c r="G230" s="75"/>
    </row>
    <row r="231" s="115" customFormat="true" ht="7.5" hidden="false" customHeight="true" outlineLevel="0" collapsed="false">
      <c r="F231" s="75"/>
      <c r="G231" s="75"/>
    </row>
    <row r="232" s="115" customFormat="true" ht="7.5" hidden="false" customHeight="true" outlineLevel="0" collapsed="false">
      <c r="F232" s="75"/>
      <c r="G232" s="75"/>
    </row>
    <row r="233" s="115" customFormat="true" ht="7.5" hidden="false" customHeight="true" outlineLevel="0" collapsed="false">
      <c r="F233" s="75"/>
      <c r="G233" s="75"/>
    </row>
    <row r="234" s="115" customFormat="true" ht="7.5" hidden="false" customHeight="true" outlineLevel="0" collapsed="false">
      <c r="F234" s="75"/>
      <c r="G234" s="75"/>
    </row>
    <row r="235" s="115" customFormat="true" ht="7.5" hidden="false" customHeight="true" outlineLevel="0" collapsed="false">
      <c r="F235" s="75"/>
      <c r="G235" s="75"/>
    </row>
    <row r="236" s="115" customFormat="true" ht="7.5" hidden="false" customHeight="true" outlineLevel="0" collapsed="false">
      <c r="F236" s="75"/>
      <c r="G236" s="75"/>
    </row>
    <row r="237" s="115" customFormat="true" ht="7.5" hidden="false" customHeight="true" outlineLevel="0" collapsed="false">
      <c r="F237" s="75"/>
      <c r="G237" s="75"/>
    </row>
    <row r="238" s="115" customFormat="true" ht="7.5" hidden="false" customHeight="true" outlineLevel="0" collapsed="false">
      <c r="F238" s="75"/>
      <c r="G238" s="75"/>
    </row>
    <row r="239" s="115" customFormat="true" ht="7.5" hidden="false" customHeight="true" outlineLevel="0" collapsed="false">
      <c r="F239" s="75"/>
      <c r="G239" s="75"/>
    </row>
    <row r="240" s="115" customFormat="true" ht="7.5" hidden="false" customHeight="true" outlineLevel="0" collapsed="false">
      <c r="F240" s="75"/>
      <c r="G240" s="75"/>
    </row>
    <row r="241" s="115" customFormat="true" ht="7.5" hidden="false" customHeight="true" outlineLevel="0" collapsed="false">
      <c r="F241" s="75"/>
      <c r="G241" s="75"/>
    </row>
    <row r="242" s="115" customFormat="true" ht="7.5" hidden="false" customHeight="true" outlineLevel="0" collapsed="false">
      <c r="F242" s="75"/>
      <c r="G242" s="75"/>
    </row>
    <row r="243" s="115" customFormat="true" ht="7.5" hidden="false" customHeight="true" outlineLevel="0" collapsed="false">
      <c r="F243" s="75"/>
      <c r="G243" s="75"/>
    </row>
    <row r="244" s="115" customFormat="true" ht="7.5" hidden="false" customHeight="true" outlineLevel="0" collapsed="false">
      <c r="F244" s="75"/>
      <c r="G244" s="75"/>
    </row>
    <row r="245" s="115" customFormat="true" ht="7.5" hidden="false" customHeight="true" outlineLevel="0" collapsed="false">
      <c r="F245" s="75"/>
      <c r="G245" s="75"/>
    </row>
    <row r="246" s="115" customFormat="true" ht="7.5" hidden="false" customHeight="true" outlineLevel="0" collapsed="false">
      <c r="F246" s="75"/>
      <c r="G246" s="75"/>
    </row>
    <row r="247" s="115" customFormat="true" ht="7.5" hidden="false" customHeight="true" outlineLevel="0" collapsed="false">
      <c r="F247" s="75"/>
      <c r="G247" s="75"/>
    </row>
    <row r="248" s="115" customFormat="true" ht="7.5" hidden="false" customHeight="true" outlineLevel="0" collapsed="false">
      <c r="F248" s="75"/>
      <c r="G248" s="75"/>
    </row>
    <row r="249" s="115" customFormat="true" ht="7.5" hidden="false" customHeight="true" outlineLevel="0" collapsed="false">
      <c r="F249" s="75"/>
      <c r="G249" s="75"/>
    </row>
    <row r="250" s="115" customFormat="true" ht="7.5" hidden="false" customHeight="true" outlineLevel="0" collapsed="false">
      <c r="F250" s="75"/>
      <c r="G250" s="75"/>
    </row>
    <row r="251" s="115" customFormat="true" ht="7.5" hidden="false" customHeight="true" outlineLevel="0" collapsed="false">
      <c r="F251" s="75"/>
      <c r="G251" s="75"/>
    </row>
    <row r="252" s="115" customFormat="true" ht="7.5" hidden="false" customHeight="true" outlineLevel="0" collapsed="false">
      <c r="F252" s="75"/>
      <c r="G252" s="75"/>
    </row>
    <row r="253" s="115" customFormat="true" ht="7.5" hidden="false" customHeight="true" outlineLevel="0" collapsed="false">
      <c r="F253" s="75"/>
      <c r="G253" s="75"/>
    </row>
    <row r="254" s="115" customFormat="true" ht="7.5" hidden="false" customHeight="true" outlineLevel="0" collapsed="false">
      <c r="F254" s="75"/>
      <c r="G254" s="75"/>
    </row>
    <row r="255" s="115" customFormat="true" ht="7.5" hidden="false" customHeight="true" outlineLevel="0" collapsed="false">
      <c r="F255" s="75"/>
      <c r="G255" s="75"/>
    </row>
    <row r="256" s="115" customFormat="true" ht="7.5" hidden="false" customHeight="true" outlineLevel="0" collapsed="false">
      <c r="F256" s="75"/>
      <c r="G256" s="75"/>
    </row>
    <row r="257" s="115" customFormat="true" ht="7.5" hidden="false" customHeight="true" outlineLevel="0" collapsed="false">
      <c r="F257" s="75"/>
      <c r="G257" s="75"/>
    </row>
    <row r="258" s="115" customFormat="true" ht="7.5" hidden="false" customHeight="true" outlineLevel="0" collapsed="false">
      <c r="F258" s="75"/>
      <c r="G258" s="75"/>
    </row>
    <row r="259" s="115" customFormat="true" ht="7.5" hidden="false" customHeight="true" outlineLevel="0" collapsed="false">
      <c r="F259" s="75"/>
      <c r="G259" s="75"/>
    </row>
    <row r="260" s="115" customFormat="true" ht="7.5" hidden="false" customHeight="true" outlineLevel="0" collapsed="false">
      <c r="F260" s="75"/>
      <c r="G260" s="75"/>
    </row>
    <row r="261" s="115" customFormat="true" ht="7.5" hidden="false" customHeight="true" outlineLevel="0" collapsed="false">
      <c r="F261" s="75"/>
      <c r="G261" s="75"/>
    </row>
    <row r="262" s="115" customFormat="true" ht="7.5" hidden="false" customHeight="true" outlineLevel="0" collapsed="false">
      <c r="F262" s="75"/>
      <c r="G262" s="75"/>
    </row>
    <row r="263" s="115" customFormat="true" ht="7.5" hidden="false" customHeight="true" outlineLevel="0" collapsed="false">
      <c r="F263" s="75"/>
      <c r="G263" s="75"/>
    </row>
    <row r="264" s="115" customFormat="true" ht="7.5" hidden="false" customHeight="true" outlineLevel="0" collapsed="false">
      <c r="F264" s="75"/>
      <c r="G264" s="75"/>
    </row>
    <row r="265" s="115" customFormat="true" ht="7.5" hidden="false" customHeight="true" outlineLevel="0" collapsed="false">
      <c r="F265" s="75"/>
      <c r="G265" s="75"/>
    </row>
    <row r="266" s="115" customFormat="true" ht="7.5" hidden="false" customHeight="true" outlineLevel="0" collapsed="false">
      <c r="F266" s="75"/>
      <c r="G266" s="75"/>
    </row>
    <row r="267" s="115" customFormat="true" ht="7.5" hidden="false" customHeight="true" outlineLevel="0" collapsed="false">
      <c r="F267" s="75"/>
      <c r="G267" s="75"/>
    </row>
    <row r="268" s="115" customFormat="true" ht="7.5" hidden="false" customHeight="true" outlineLevel="0" collapsed="false">
      <c r="F268" s="75"/>
      <c r="G268" s="75"/>
    </row>
    <row r="269" s="115" customFormat="true" ht="7.5" hidden="false" customHeight="true" outlineLevel="0" collapsed="false">
      <c r="F269" s="75"/>
      <c r="G269" s="75"/>
    </row>
    <row r="270" s="115" customFormat="true" ht="7.5" hidden="false" customHeight="true" outlineLevel="0" collapsed="false">
      <c r="F270" s="75"/>
      <c r="G270" s="75"/>
    </row>
    <row r="271" s="115" customFormat="true" ht="7.5" hidden="false" customHeight="true" outlineLevel="0" collapsed="false">
      <c r="F271" s="75"/>
      <c r="G271" s="75"/>
    </row>
    <row r="272" s="115" customFormat="true" ht="7.5" hidden="false" customHeight="true" outlineLevel="0" collapsed="false">
      <c r="F272" s="75"/>
      <c r="G272" s="75"/>
    </row>
    <row r="273" s="115" customFormat="true" ht="7.5" hidden="false" customHeight="true" outlineLevel="0" collapsed="false">
      <c r="F273" s="75"/>
      <c r="G273" s="75"/>
    </row>
    <row r="274" s="115" customFormat="true" ht="7.5" hidden="false" customHeight="true" outlineLevel="0" collapsed="false">
      <c r="F274" s="75"/>
      <c r="G274" s="75"/>
    </row>
    <row r="275" s="115" customFormat="true" ht="7.5" hidden="false" customHeight="true" outlineLevel="0" collapsed="false">
      <c r="F275" s="75"/>
      <c r="G275" s="75"/>
    </row>
    <row r="276" s="115" customFormat="true" ht="7.5" hidden="false" customHeight="true" outlineLevel="0" collapsed="false">
      <c r="F276" s="75"/>
      <c r="G276" s="75"/>
    </row>
    <row r="277" s="115" customFormat="true" ht="7.5" hidden="false" customHeight="true" outlineLevel="0" collapsed="false">
      <c r="F277" s="75"/>
      <c r="G277" s="75"/>
    </row>
    <row r="278" s="115" customFormat="true" ht="7.5" hidden="false" customHeight="true" outlineLevel="0" collapsed="false">
      <c r="F278" s="75"/>
      <c r="G278" s="75"/>
    </row>
    <row r="279" s="115" customFormat="true" ht="7.5" hidden="false" customHeight="true" outlineLevel="0" collapsed="false">
      <c r="F279" s="75"/>
      <c r="G279" s="75"/>
    </row>
    <row r="280" s="115" customFormat="true" ht="7.5" hidden="false" customHeight="true" outlineLevel="0" collapsed="false">
      <c r="F280" s="75"/>
      <c r="G280" s="75"/>
    </row>
    <row r="281" s="115" customFormat="true" ht="7.5" hidden="false" customHeight="true" outlineLevel="0" collapsed="false">
      <c r="F281" s="75"/>
      <c r="G281" s="75"/>
    </row>
    <row r="282" s="115" customFormat="true" ht="7.5" hidden="false" customHeight="true" outlineLevel="0" collapsed="false">
      <c r="F282" s="75"/>
      <c r="G282" s="75"/>
    </row>
    <row r="283" s="115" customFormat="true" ht="7.5" hidden="false" customHeight="true" outlineLevel="0" collapsed="false">
      <c r="F283" s="75"/>
      <c r="G283" s="75"/>
    </row>
    <row r="284" s="115" customFormat="true" ht="7.5" hidden="false" customHeight="true" outlineLevel="0" collapsed="false">
      <c r="F284" s="75"/>
      <c r="G284" s="75"/>
    </row>
    <row r="285" s="115" customFormat="true" ht="7.5" hidden="false" customHeight="true" outlineLevel="0" collapsed="false">
      <c r="F285" s="75"/>
      <c r="G285" s="75"/>
    </row>
    <row r="286" s="115" customFormat="true" ht="7.5" hidden="false" customHeight="true" outlineLevel="0" collapsed="false">
      <c r="F286" s="75"/>
      <c r="G286" s="75"/>
    </row>
    <row r="287" s="115" customFormat="true" ht="7.5" hidden="false" customHeight="true" outlineLevel="0" collapsed="false">
      <c r="F287" s="75"/>
      <c r="G287" s="75"/>
    </row>
    <row r="288" s="115" customFormat="true" ht="7.5" hidden="false" customHeight="true" outlineLevel="0" collapsed="false">
      <c r="F288" s="75"/>
      <c r="G288" s="75"/>
    </row>
    <row r="289" s="115" customFormat="true" ht="7.5" hidden="false" customHeight="true" outlineLevel="0" collapsed="false">
      <c r="F289" s="75"/>
      <c r="G289" s="75"/>
    </row>
    <row r="290" s="115" customFormat="true" ht="7.5" hidden="false" customHeight="true" outlineLevel="0" collapsed="false">
      <c r="F290" s="75"/>
      <c r="G290" s="75"/>
    </row>
    <row r="291" s="115" customFormat="true" ht="7.5" hidden="false" customHeight="true" outlineLevel="0" collapsed="false">
      <c r="F291" s="75"/>
      <c r="G291" s="75"/>
    </row>
    <row r="292" s="115" customFormat="true" ht="7.5" hidden="false" customHeight="true" outlineLevel="0" collapsed="false">
      <c r="F292" s="75"/>
      <c r="G292" s="75"/>
    </row>
    <row r="293" s="115" customFormat="true" ht="7.5" hidden="false" customHeight="true" outlineLevel="0" collapsed="false">
      <c r="F293" s="75"/>
      <c r="G293" s="75"/>
    </row>
    <row r="294" s="115" customFormat="true" ht="7.5" hidden="false" customHeight="true" outlineLevel="0" collapsed="false">
      <c r="F294" s="75"/>
      <c r="G294" s="75"/>
    </row>
    <row r="295" s="115" customFormat="true" ht="7.5" hidden="false" customHeight="true" outlineLevel="0" collapsed="false">
      <c r="F295" s="75"/>
      <c r="G295" s="75"/>
    </row>
    <row r="296" s="115" customFormat="true" ht="7.5" hidden="false" customHeight="true" outlineLevel="0" collapsed="false">
      <c r="F296" s="75"/>
      <c r="G296" s="75"/>
    </row>
    <row r="297" s="115" customFormat="true" ht="7.5" hidden="false" customHeight="true" outlineLevel="0" collapsed="false">
      <c r="F297" s="75"/>
      <c r="G297" s="75"/>
    </row>
    <row r="298" s="115" customFormat="true" ht="7.5" hidden="false" customHeight="true" outlineLevel="0" collapsed="false">
      <c r="F298" s="75"/>
      <c r="G298" s="75"/>
    </row>
    <row r="299" s="115" customFormat="true" ht="7.5" hidden="false" customHeight="true" outlineLevel="0" collapsed="false">
      <c r="F299" s="75"/>
      <c r="G299" s="75"/>
    </row>
    <row r="300" s="115" customFormat="true" ht="7.5" hidden="false" customHeight="true" outlineLevel="0" collapsed="false">
      <c r="F300" s="75"/>
      <c r="G300" s="75"/>
    </row>
    <row r="301" s="115" customFormat="true" ht="7.5" hidden="false" customHeight="true" outlineLevel="0" collapsed="false">
      <c r="F301" s="75"/>
      <c r="G301" s="75"/>
    </row>
    <row r="302" s="115" customFormat="true" ht="7.5" hidden="false" customHeight="true" outlineLevel="0" collapsed="false">
      <c r="F302" s="75"/>
      <c r="G302" s="75"/>
    </row>
    <row r="303" s="115" customFormat="true" ht="7.5" hidden="false" customHeight="true" outlineLevel="0" collapsed="false">
      <c r="F303" s="75"/>
      <c r="G303" s="75"/>
    </row>
    <row r="304" s="115" customFormat="true" ht="7.5" hidden="false" customHeight="true" outlineLevel="0" collapsed="false">
      <c r="F304" s="75"/>
      <c r="G304" s="75"/>
    </row>
    <row r="305" s="115" customFormat="true" ht="7.5" hidden="false" customHeight="true" outlineLevel="0" collapsed="false">
      <c r="F305" s="75"/>
      <c r="G305" s="75"/>
    </row>
    <row r="306" s="115" customFormat="true" ht="7.5" hidden="false" customHeight="true" outlineLevel="0" collapsed="false">
      <c r="F306" s="75"/>
      <c r="G306" s="75"/>
    </row>
    <row r="307" s="115" customFormat="true" ht="7.5" hidden="false" customHeight="true" outlineLevel="0" collapsed="false">
      <c r="F307" s="75"/>
      <c r="G307" s="75"/>
    </row>
    <row r="308" s="115" customFormat="true" ht="7.5" hidden="false" customHeight="true" outlineLevel="0" collapsed="false">
      <c r="F308" s="75"/>
      <c r="G308" s="75"/>
    </row>
    <row r="309" s="115" customFormat="true" ht="7.5" hidden="false" customHeight="true" outlineLevel="0" collapsed="false">
      <c r="F309" s="75"/>
      <c r="G309" s="75"/>
    </row>
    <row r="310" s="115" customFormat="true" ht="7.5" hidden="false" customHeight="true" outlineLevel="0" collapsed="false">
      <c r="F310" s="75"/>
      <c r="G310" s="75"/>
    </row>
    <row r="311" s="115" customFormat="true" ht="7.5" hidden="false" customHeight="true" outlineLevel="0" collapsed="false">
      <c r="F311" s="75"/>
      <c r="G311" s="75"/>
    </row>
    <row r="312" s="115" customFormat="true" ht="7.5" hidden="false" customHeight="true" outlineLevel="0" collapsed="false">
      <c r="F312" s="75"/>
      <c r="G312" s="75"/>
    </row>
    <row r="313" s="115" customFormat="true" ht="7.5" hidden="false" customHeight="true" outlineLevel="0" collapsed="false">
      <c r="F313" s="75"/>
      <c r="G313" s="75"/>
    </row>
    <row r="314" s="115" customFormat="true" ht="7.5" hidden="false" customHeight="true" outlineLevel="0" collapsed="false">
      <c r="F314" s="75"/>
      <c r="G314" s="75"/>
    </row>
    <row r="315" s="115" customFormat="true" ht="7.5" hidden="false" customHeight="true" outlineLevel="0" collapsed="false">
      <c r="F315" s="75"/>
      <c r="G315" s="75"/>
    </row>
    <row r="316" s="115" customFormat="true" ht="7.5" hidden="false" customHeight="true" outlineLevel="0" collapsed="false">
      <c r="F316" s="75"/>
      <c r="G316" s="75"/>
    </row>
    <row r="317" s="115" customFormat="true" ht="7.5" hidden="false" customHeight="true" outlineLevel="0" collapsed="false">
      <c r="F317" s="75"/>
      <c r="G317" s="75"/>
    </row>
    <row r="318" s="115" customFormat="true" ht="7.5" hidden="false" customHeight="true" outlineLevel="0" collapsed="false">
      <c r="F318" s="75"/>
      <c r="G318" s="75"/>
    </row>
    <row r="319" s="115" customFormat="true" ht="7.5" hidden="false" customHeight="true" outlineLevel="0" collapsed="false">
      <c r="F319" s="75"/>
      <c r="G319" s="75"/>
    </row>
    <row r="320" s="115" customFormat="true" ht="7.5" hidden="false" customHeight="true" outlineLevel="0" collapsed="false">
      <c r="F320" s="75"/>
      <c r="G320" s="75"/>
    </row>
    <row r="321" s="115" customFormat="true" ht="7.5" hidden="false" customHeight="true" outlineLevel="0" collapsed="false">
      <c r="F321" s="75"/>
      <c r="G321" s="75"/>
    </row>
    <row r="322" s="115" customFormat="true" ht="7.5" hidden="false" customHeight="true" outlineLevel="0" collapsed="false">
      <c r="F322" s="75"/>
      <c r="G322" s="75"/>
    </row>
    <row r="323" s="115" customFormat="true" ht="7.5" hidden="false" customHeight="true" outlineLevel="0" collapsed="false">
      <c r="F323" s="75"/>
      <c r="G323" s="75"/>
    </row>
    <row r="324" s="115" customFormat="true" ht="7.5" hidden="false" customHeight="true" outlineLevel="0" collapsed="false">
      <c r="F324" s="75"/>
      <c r="G324" s="75"/>
    </row>
    <row r="325" s="115" customFormat="true" ht="7.5" hidden="false" customHeight="true" outlineLevel="0" collapsed="false">
      <c r="F325" s="75"/>
      <c r="G325" s="75"/>
    </row>
    <row r="326" s="115" customFormat="true" ht="7.5" hidden="false" customHeight="true" outlineLevel="0" collapsed="false">
      <c r="F326" s="75"/>
      <c r="G326" s="75"/>
    </row>
    <row r="327" s="115" customFormat="true" ht="7.5" hidden="false" customHeight="true" outlineLevel="0" collapsed="false">
      <c r="F327" s="75"/>
      <c r="G327" s="75"/>
    </row>
    <row r="328" s="115" customFormat="true" ht="7.5" hidden="false" customHeight="true" outlineLevel="0" collapsed="false">
      <c r="F328" s="75"/>
      <c r="G328" s="75"/>
    </row>
    <row r="329" s="115" customFormat="true" ht="7.5" hidden="false" customHeight="true" outlineLevel="0" collapsed="false">
      <c r="F329" s="75"/>
      <c r="G329" s="75"/>
    </row>
    <row r="330" s="115" customFormat="true" ht="7.5" hidden="false" customHeight="true" outlineLevel="0" collapsed="false">
      <c r="F330" s="75"/>
      <c r="G330" s="75"/>
    </row>
    <row r="331" s="115" customFormat="true" ht="7.5" hidden="false" customHeight="true" outlineLevel="0" collapsed="false">
      <c r="F331" s="75"/>
      <c r="G331" s="75"/>
    </row>
    <row r="332" s="115" customFormat="true" ht="7.5" hidden="false" customHeight="true" outlineLevel="0" collapsed="false">
      <c r="F332" s="75"/>
      <c r="G332" s="75"/>
    </row>
    <row r="333" s="115" customFormat="true" ht="7.5" hidden="false" customHeight="true" outlineLevel="0" collapsed="false">
      <c r="F333" s="75"/>
      <c r="G333" s="75"/>
    </row>
    <row r="334" s="115" customFormat="true" ht="7.5" hidden="false" customHeight="true" outlineLevel="0" collapsed="false">
      <c r="F334" s="75"/>
      <c r="G334" s="75"/>
    </row>
    <row r="335" s="115" customFormat="true" ht="7.5" hidden="false" customHeight="true" outlineLevel="0" collapsed="false">
      <c r="F335" s="75"/>
      <c r="G335" s="75"/>
    </row>
    <row r="336" s="115" customFormat="true" ht="7.5" hidden="false" customHeight="true" outlineLevel="0" collapsed="false">
      <c r="F336" s="75"/>
      <c r="G336" s="75"/>
    </row>
    <row r="337" s="115" customFormat="true" ht="7.5" hidden="false" customHeight="true" outlineLevel="0" collapsed="false">
      <c r="F337" s="75"/>
      <c r="G337" s="75"/>
    </row>
    <row r="338" s="115" customFormat="true" ht="7.5" hidden="false" customHeight="true" outlineLevel="0" collapsed="false">
      <c r="F338" s="75"/>
      <c r="G338" s="75"/>
    </row>
    <row r="339" s="115" customFormat="true" ht="7.5" hidden="false" customHeight="true" outlineLevel="0" collapsed="false">
      <c r="F339" s="75"/>
      <c r="G339" s="75"/>
    </row>
    <row r="340" s="115" customFormat="true" ht="7.5" hidden="false" customHeight="true" outlineLevel="0" collapsed="false">
      <c r="F340" s="75"/>
      <c r="G340" s="75"/>
    </row>
    <row r="341" s="115" customFormat="true" ht="7.5" hidden="false" customHeight="true" outlineLevel="0" collapsed="false">
      <c r="F341" s="75"/>
      <c r="G341" s="75"/>
    </row>
    <row r="342" s="115" customFormat="true" ht="7.5" hidden="false" customHeight="true" outlineLevel="0" collapsed="false">
      <c r="F342" s="75"/>
      <c r="G342" s="75"/>
    </row>
    <row r="343" s="115" customFormat="true" ht="7.5" hidden="false" customHeight="true" outlineLevel="0" collapsed="false">
      <c r="F343" s="75"/>
      <c r="G343" s="75"/>
    </row>
    <row r="344" s="115" customFormat="true" ht="7.5" hidden="false" customHeight="true" outlineLevel="0" collapsed="false">
      <c r="F344" s="75"/>
      <c r="G344" s="75"/>
    </row>
    <row r="345" s="115" customFormat="true" ht="7.5" hidden="false" customHeight="true" outlineLevel="0" collapsed="false">
      <c r="F345" s="75"/>
      <c r="G345" s="75"/>
    </row>
    <row r="346" s="115" customFormat="true" ht="7.5" hidden="false" customHeight="true" outlineLevel="0" collapsed="false">
      <c r="F346" s="75"/>
      <c r="G346" s="75"/>
    </row>
    <row r="347" s="115" customFormat="true" ht="7.5" hidden="false" customHeight="true" outlineLevel="0" collapsed="false">
      <c r="F347" s="75"/>
      <c r="G347" s="75"/>
    </row>
    <row r="348" s="115" customFormat="true" ht="7.5" hidden="false" customHeight="true" outlineLevel="0" collapsed="false">
      <c r="F348" s="75"/>
      <c r="G348" s="75"/>
    </row>
    <row r="349" s="115" customFormat="true" ht="7.5" hidden="false" customHeight="true" outlineLevel="0" collapsed="false">
      <c r="F349" s="75"/>
      <c r="G349" s="75"/>
    </row>
    <row r="350" s="115" customFormat="true" ht="7.5" hidden="false" customHeight="true" outlineLevel="0" collapsed="false">
      <c r="F350" s="75"/>
      <c r="G350" s="75"/>
    </row>
    <row r="351" s="115" customFormat="true" ht="7.5" hidden="false" customHeight="true" outlineLevel="0" collapsed="false">
      <c r="F351" s="75"/>
      <c r="G351" s="75"/>
    </row>
    <row r="352" s="115" customFormat="true" ht="7.5" hidden="false" customHeight="true" outlineLevel="0" collapsed="false">
      <c r="F352" s="75"/>
      <c r="G352" s="75"/>
    </row>
    <row r="353" s="115" customFormat="true" ht="7.5" hidden="false" customHeight="true" outlineLevel="0" collapsed="false">
      <c r="F353" s="75"/>
      <c r="G353" s="75"/>
    </row>
    <row r="354" s="115" customFormat="true" ht="7.5" hidden="false" customHeight="true" outlineLevel="0" collapsed="false">
      <c r="F354" s="75"/>
      <c r="G354" s="75"/>
    </row>
    <row r="355" s="115" customFormat="true" ht="7.5" hidden="false" customHeight="true" outlineLevel="0" collapsed="false">
      <c r="F355" s="75"/>
      <c r="G355" s="75"/>
    </row>
    <row r="356" s="115" customFormat="true" ht="7.5" hidden="false" customHeight="true" outlineLevel="0" collapsed="false">
      <c r="F356" s="75"/>
      <c r="G356" s="75"/>
    </row>
    <row r="357" s="115" customFormat="true" ht="7.5" hidden="false" customHeight="true" outlineLevel="0" collapsed="false">
      <c r="F357" s="75"/>
      <c r="G357" s="75"/>
    </row>
    <row r="358" s="115" customFormat="true" ht="7.5" hidden="false" customHeight="true" outlineLevel="0" collapsed="false">
      <c r="F358" s="75"/>
      <c r="G358" s="75"/>
    </row>
    <row r="359" s="115" customFormat="true" ht="7.5" hidden="false" customHeight="true" outlineLevel="0" collapsed="false">
      <c r="F359" s="75"/>
      <c r="G359" s="75"/>
    </row>
    <row r="360" s="115" customFormat="true" ht="7.5" hidden="false" customHeight="true" outlineLevel="0" collapsed="false">
      <c r="F360" s="75"/>
      <c r="G360" s="75"/>
    </row>
    <row r="361" s="115" customFormat="true" ht="7.5" hidden="false" customHeight="true" outlineLevel="0" collapsed="false">
      <c r="F361" s="75"/>
      <c r="G361" s="75"/>
    </row>
    <row r="362" s="115" customFormat="true" ht="7.5" hidden="false" customHeight="true" outlineLevel="0" collapsed="false">
      <c r="F362" s="75"/>
      <c r="G362" s="75"/>
    </row>
    <row r="363" s="115" customFormat="true" ht="7.5" hidden="false" customHeight="true" outlineLevel="0" collapsed="false">
      <c r="F363" s="75"/>
      <c r="G363" s="75"/>
    </row>
    <row r="364" s="115" customFormat="true" ht="7.5" hidden="false" customHeight="true" outlineLevel="0" collapsed="false">
      <c r="F364" s="75"/>
      <c r="G364" s="75"/>
    </row>
    <row r="365" s="115" customFormat="true" ht="7.5" hidden="false" customHeight="true" outlineLevel="0" collapsed="false">
      <c r="F365" s="75"/>
      <c r="G365" s="75"/>
    </row>
    <row r="366" s="115" customFormat="true" ht="7.5" hidden="false" customHeight="true" outlineLevel="0" collapsed="false">
      <c r="F366" s="75"/>
      <c r="G366" s="75"/>
    </row>
    <row r="367" s="115" customFormat="true" ht="7.5" hidden="false" customHeight="true" outlineLevel="0" collapsed="false">
      <c r="F367" s="75"/>
      <c r="G367" s="75"/>
    </row>
    <row r="368" s="115" customFormat="true" ht="7.5" hidden="false" customHeight="true" outlineLevel="0" collapsed="false">
      <c r="F368" s="75"/>
      <c r="G368" s="75"/>
    </row>
    <row r="369" s="115" customFormat="true" ht="7.5" hidden="false" customHeight="true" outlineLevel="0" collapsed="false">
      <c r="F369" s="75"/>
      <c r="G369" s="75"/>
    </row>
    <row r="370" s="115" customFormat="true" ht="7.5" hidden="false" customHeight="true" outlineLevel="0" collapsed="false">
      <c r="F370" s="75"/>
      <c r="G370" s="75"/>
    </row>
    <row r="371" s="115" customFormat="true" ht="7.5" hidden="false" customHeight="true" outlineLevel="0" collapsed="false">
      <c r="F371" s="75"/>
      <c r="G371" s="75"/>
    </row>
    <row r="372" s="115" customFormat="true" ht="7.5" hidden="false" customHeight="true" outlineLevel="0" collapsed="false">
      <c r="F372" s="75"/>
      <c r="G372" s="75"/>
    </row>
    <row r="373" s="115" customFormat="true" ht="7.5" hidden="false" customHeight="true" outlineLevel="0" collapsed="false">
      <c r="F373" s="75"/>
      <c r="G373" s="75"/>
    </row>
    <row r="374" s="115" customFormat="true" ht="7.5" hidden="false" customHeight="true" outlineLevel="0" collapsed="false">
      <c r="F374" s="75"/>
      <c r="G374" s="75"/>
    </row>
    <row r="375" s="115" customFormat="true" ht="7.5" hidden="false" customHeight="true" outlineLevel="0" collapsed="false">
      <c r="F375" s="75"/>
      <c r="G375" s="75"/>
    </row>
    <row r="376" s="115" customFormat="true" ht="7.5" hidden="false" customHeight="true" outlineLevel="0" collapsed="false">
      <c r="F376" s="75"/>
      <c r="G376" s="75"/>
    </row>
    <row r="377" s="115" customFormat="true" ht="7.5" hidden="false" customHeight="true" outlineLevel="0" collapsed="false">
      <c r="F377" s="75"/>
      <c r="G377" s="75"/>
    </row>
    <row r="378" s="115" customFormat="true" ht="7.5" hidden="false" customHeight="true" outlineLevel="0" collapsed="false">
      <c r="F378" s="75"/>
      <c r="G378" s="75"/>
    </row>
    <row r="379" s="115" customFormat="true" ht="7.5" hidden="false" customHeight="true" outlineLevel="0" collapsed="false">
      <c r="F379" s="75"/>
      <c r="G379" s="75"/>
    </row>
    <row r="380" s="115" customFormat="true" ht="7.5" hidden="false" customHeight="true" outlineLevel="0" collapsed="false">
      <c r="F380" s="75"/>
      <c r="G380" s="75"/>
    </row>
    <row r="381" s="115" customFormat="true" ht="7.5" hidden="false" customHeight="true" outlineLevel="0" collapsed="false">
      <c r="F381" s="75"/>
      <c r="G381" s="75"/>
    </row>
    <row r="382" s="115" customFormat="true" ht="7.5" hidden="false" customHeight="true" outlineLevel="0" collapsed="false">
      <c r="F382" s="75"/>
      <c r="G382" s="75"/>
    </row>
    <row r="383" s="115" customFormat="true" ht="7.5" hidden="false" customHeight="true" outlineLevel="0" collapsed="false">
      <c r="F383" s="75"/>
      <c r="G383" s="75"/>
    </row>
    <row r="384" s="115" customFormat="true" ht="7.5" hidden="false" customHeight="true" outlineLevel="0" collapsed="false">
      <c r="F384" s="75"/>
      <c r="G384" s="75"/>
    </row>
    <row r="385" s="115" customFormat="true" ht="7.5" hidden="false" customHeight="true" outlineLevel="0" collapsed="false">
      <c r="F385" s="75"/>
      <c r="G385" s="75"/>
    </row>
    <row r="386" s="115" customFormat="true" ht="7.5" hidden="false" customHeight="true" outlineLevel="0" collapsed="false">
      <c r="F386" s="75"/>
      <c r="G386" s="75"/>
    </row>
    <row r="387" s="115" customFormat="true" ht="7.5" hidden="false" customHeight="true" outlineLevel="0" collapsed="false">
      <c r="F387" s="75"/>
      <c r="G387" s="75"/>
    </row>
    <row r="388" s="115" customFormat="true" ht="7.5" hidden="false" customHeight="true" outlineLevel="0" collapsed="false">
      <c r="F388" s="75"/>
      <c r="G388" s="75"/>
    </row>
    <row r="389" s="115" customFormat="true" ht="7.5" hidden="false" customHeight="true" outlineLevel="0" collapsed="false">
      <c r="F389" s="75"/>
      <c r="G389" s="75"/>
    </row>
    <row r="390" s="115" customFormat="true" ht="7.5" hidden="false" customHeight="true" outlineLevel="0" collapsed="false">
      <c r="F390" s="75"/>
      <c r="G390" s="75"/>
    </row>
    <row r="391" s="115" customFormat="true" ht="7.5" hidden="false" customHeight="true" outlineLevel="0" collapsed="false">
      <c r="F391" s="75"/>
      <c r="G391" s="75"/>
    </row>
    <row r="392" s="115" customFormat="true" ht="7.5" hidden="false" customHeight="true" outlineLevel="0" collapsed="false">
      <c r="F392" s="75"/>
      <c r="G392" s="75"/>
    </row>
    <row r="393" s="115" customFormat="true" ht="7.5" hidden="false" customHeight="true" outlineLevel="0" collapsed="false">
      <c r="F393" s="75"/>
      <c r="G393" s="75"/>
    </row>
    <row r="394" s="115" customFormat="true" ht="7.5" hidden="false" customHeight="true" outlineLevel="0" collapsed="false">
      <c r="F394" s="75"/>
      <c r="G394" s="75"/>
    </row>
    <row r="395" s="115" customFormat="true" ht="7.5" hidden="false" customHeight="true" outlineLevel="0" collapsed="false">
      <c r="F395" s="75"/>
      <c r="G395" s="75"/>
    </row>
    <row r="396" s="115" customFormat="true" ht="7.5" hidden="false" customHeight="true" outlineLevel="0" collapsed="false">
      <c r="F396" s="75"/>
      <c r="G396" s="75"/>
    </row>
    <row r="397" s="115" customFormat="true" ht="7.5" hidden="false" customHeight="true" outlineLevel="0" collapsed="false">
      <c r="F397" s="75"/>
      <c r="G397" s="75"/>
    </row>
    <row r="398" s="115" customFormat="true" ht="7.5" hidden="false" customHeight="true" outlineLevel="0" collapsed="false">
      <c r="F398" s="75"/>
      <c r="G398" s="75"/>
    </row>
    <row r="399" s="115" customFormat="true" ht="7.5" hidden="false" customHeight="true" outlineLevel="0" collapsed="false">
      <c r="F399" s="75"/>
      <c r="G399" s="75"/>
    </row>
    <row r="400" s="115" customFormat="true" ht="7.5" hidden="false" customHeight="true" outlineLevel="0" collapsed="false">
      <c r="F400" s="75"/>
      <c r="G400" s="75"/>
    </row>
    <row r="401" s="115" customFormat="true" ht="7.5" hidden="false" customHeight="true" outlineLevel="0" collapsed="false">
      <c r="F401" s="75"/>
      <c r="G401" s="75"/>
    </row>
    <row r="402" s="115" customFormat="true" ht="7.5" hidden="false" customHeight="true" outlineLevel="0" collapsed="false">
      <c r="F402" s="75"/>
      <c r="G402" s="75"/>
    </row>
    <row r="403" s="115" customFormat="true" ht="7.5" hidden="false" customHeight="true" outlineLevel="0" collapsed="false">
      <c r="F403" s="75"/>
      <c r="G403" s="75"/>
    </row>
    <row r="404" s="115" customFormat="true" ht="7.5" hidden="false" customHeight="true" outlineLevel="0" collapsed="false">
      <c r="F404" s="75"/>
      <c r="G404" s="75"/>
    </row>
    <row r="405" s="115" customFormat="true" ht="7.5" hidden="false" customHeight="true" outlineLevel="0" collapsed="false">
      <c r="F405" s="75"/>
      <c r="G405" s="75"/>
    </row>
    <row r="406" s="115" customFormat="true" ht="7.5" hidden="false" customHeight="true" outlineLevel="0" collapsed="false">
      <c r="F406" s="75"/>
      <c r="G406" s="75"/>
    </row>
    <row r="407" s="115" customFormat="true" ht="7.5" hidden="false" customHeight="true" outlineLevel="0" collapsed="false">
      <c r="F407" s="75"/>
      <c r="G407" s="75"/>
    </row>
    <row r="408" s="115" customFormat="true" ht="7.5" hidden="false" customHeight="true" outlineLevel="0" collapsed="false">
      <c r="F408" s="75"/>
      <c r="G408" s="75"/>
    </row>
    <row r="409" s="115" customFormat="true" ht="7.5" hidden="false" customHeight="true" outlineLevel="0" collapsed="false">
      <c r="F409" s="75"/>
      <c r="G409" s="75"/>
    </row>
    <row r="410" s="115" customFormat="true" ht="7.5" hidden="false" customHeight="true" outlineLevel="0" collapsed="false">
      <c r="F410" s="75"/>
      <c r="G410" s="75"/>
    </row>
    <row r="411" s="115" customFormat="true" ht="7.5" hidden="false" customHeight="true" outlineLevel="0" collapsed="false">
      <c r="F411" s="75"/>
      <c r="G411" s="75"/>
    </row>
    <row r="412" s="115" customFormat="true" ht="7.5" hidden="false" customHeight="true" outlineLevel="0" collapsed="false">
      <c r="F412" s="75"/>
      <c r="G412" s="75"/>
    </row>
    <row r="413" s="115" customFormat="true" ht="7.5" hidden="false" customHeight="true" outlineLevel="0" collapsed="false">
      <c r="F413" s="75"/>
      <c r="G413" s="75"/>
    </row>
    <row r="414" s="115" customFormat="true" ht="7.5" hidden="false" customHeight="true" outlineLevel="0" collapsed="false">
      <c r="F414" s="75"/>
      <c r="G414" s="75"/>
    </row>
    <row r="415" s="115" customFormat="true" ht="7.5" hidden="false" customHeight="true" outlineLevel="0" collapsed="false">
      <c r="F415" s="75"/>
      <c r="G415" s="75"/>
    </row>
    <row r="416" s="115" customFormat="true" ht="7.5" hidden="false" customHeight="true" outlineLevel="0" collapsed="false">
      <c r="F416" s="75"/>
      <c r="G416" s="75"/>
    </row>
    <row r="417" s="115" customFormat="true" ht="7.5" hidden="false" customHeight="true" outlineLevel="0" collapsed="false">
      <c r="F417" s="75"/>
      <c r="G417" s="75"/>
    </row>
    <row r="418" s="115" customFormat="true" ht="7.5" hidden="false" customHeight="true" outlineLevel="0" collapsed="false">
      <c r="F418" s="75"/>
      <c r="G418" s="75"/>
    </row>
    <row r="419" s="115" customFormat="true" ht="7.5" hidden="false" customHeight="true" outlineLevel="0" collapsed="false">
      <c r="F419" s="75"/>
      <c r="G419" s="75"/>
    </row>
    <row r="420" s="115" customFormat="true" ht="7.5" hidden="false" customHeight="true" outlineLevel="0" collapsed="false">
      <c r="F420" s="75"/>
      <c r="G420" s="75"/>
    </row>
    <row r="421" s="115" customFormat="true" ht="7.5" hidden="false" customHeight="true" outlineLevel="0" collapsed="false">
      <c r="F421" s="75"/>
      <c r="G421" s="75"/>
    </row>
    <row r="422" s="115" customFormat="true" ht="7.5" hidden="false" customHeight="true" outlineLevel="0" collapsed="false">
      <c r="F422" s="75"/>
      <c r="G422" s="75"/>
    </row>
    <row r="423" s="115" customFormat="true" ht="7.5" hidden="false" customHeight="true" outlineLevel="0" collapsed="false">
      <c r="F423" s="75"/>
      <c r="G423" s="75"/>
    </row>
    <row r="424" s="115" customFormat="true" ht="7.5" hidden="false" customHeight="true" outlineLevel="0" collapsed="false">
      <c r="F424" s="75"/>
      <c r="G424" s="75"/>
    </row>
    <row r="425" s="115" customFormat="true" ht="7.5" hidden="false" customHeight="true" outlineLevel="0" collapsed="false">
      <c r="F425" s="75"/>
      <c r="G425" s="75"/>
    </row>
    <row r="426" s="115" customFormat="true" ht="7.5" hidden="false" customHeight="true" outlineLevel="0" collapsed="false">
      <c r="F426" s="75"/>
      <c r="G426" s="75"/>
    </row>
    <row r="427" s="115" customFormat="true" ht="7.5" hidden="false" customHeight="true" outlineLevel="0" collapsed="false">
      <c r="F427" s="75"/>
      <c r="G427" s="75"/>
    </row>
    <row r="428" s="115" customFormat="true" ht="7.5" hidden="false" customHeight="true" outlineLevel="0" collapsed="false">
      <c r="F428" s="75"/>
      <c r="G428" s="75"/>
    </row>
    <row r="429" s="115" customFormat="true" ht="7.5" hidden="false" customHeight="true" outlineLevel="0" collapsed="false">
      <c r="F429" s="75"/>
      <c r="G429" s="75"/>
    </row>
    <row r="430" s="115" customFormat="true" ht="7.5" hidden="false" customHeight="true" outlineLevel="0" collapsed="false">
      <c r="F430" s="75"/>
      <c r="G430" s="75"/>
    </row>
    <row r="431" s="115" customFormat="true" ht="7.5" hidden="false" customHeight="true" outlineLevel="0" collapsed="false">
      <c r="F431" s="75"/>
      <c r="G431" s="75"/>
    </row>
    <row r="432" s="115" customFormat="true" ht="7.5" hidden="false" customHeight="true" outlineLevel="0" collapsed="false">
      <c r="F432" s="75"/>
      <c r="G432" s="75"/>
    </row>
    <row r="433" s="115" customFormat="true" ht="7.5" hidden="false" customHeight="true" outlineLevel="0" collapsed="false">
      <c r="F433" s="75"/>
      <c r="G433" s="75"/>
    </row>
    <row r="434" s="115" customFormat="true" ht="7.5" hidden="false" customHeight="true" outlineLevel="0" collapsed="false">
      <c r="F434" s="75"/>
      <c r="G434" s="75"/>
    </row>
    <row r="435" s="115" customFormat="true" ht="7.5" hidden="false" customHeight="true" outlineLevel="0" collapsed="false">
      <c r="F435" s="75"/>
      <c r="G435" s="75"/>
    </row>
    <row r="436" s="115" customFormat="true" ht="7.5" hidden="false" customHeight="true" outlineLevel="0" collapsed="false">
      <c r="F436" s="75"/>
      <c r="G436" s="75"/>
    </row>
    <row r="437" s="115" customFormat="true" ht="7.5" hidden="false" customHeight="true" outlineLevel="0" collapsed="false">
      <c r="F437" s="75"/>
      <c r="G437" s="75"/>
    </row>
    <row r="438" s="115" customFormat="true" ht="7.5" hidden="false" customHeight="true" outlineLevel="0" collapsed="false">
      <c r="F438" s="75"/>
      <c r="G438" s="75"/>
    </row>
    <row r="439" s="115" customFormat="true" ht="7.5" hidden="false" customHeight="true" outlineLevel="0" collapsed="false">
      <c r="F439" s="75"/>
      <c r="G439" s="75"/>
    </row>
    <row r="440" s="115" customFormat="true" ht="7.5" hidden="false" customHeight="true" outlineLevel="0" collapsed="false">
      <c r="F440" s="75"/>
      <c r="G440" s="75"/>
    </row>
    <row r="441" s="115" customFormat="true" ht="7.5" hidden="false" customHeight="true" outlineLevel="0" collapsed="false">
      <c r="F441" s="75"/>
      <c r="G441" s="75"/>
    </row>
    <row r="442" s="115" customFormat="true" ht="7.5" hidden="false" customHeight="true" outlineLevel="0" collapsed="false">
      <c r="F442" s="75"/>
      <c r="G442" s="75"/>
    </row>
    <row r="443" s="115" customFormat="true" ht="7.5" hidden="false" customHeight="true" outlineLevel="0" collapsed="false">
      <c r="F443" s="75"/>
      <c r="G443" s="75"/>
    </row>
    <row r="444" s="115" customFormat="true" ht="7.5" hidden="false" customHeight="true" outlineLevel="0" collapsed="false">
      <c r="F444" s="75"/>
      <c r="G444" s="75"/>
    </row>
    <row r="445" s="115" customFormat="true" ht="7.5" hidden="false" customHeight="true" outlineLevel="0" collapsed="false">
      <c r="F445" s="75"/>
      <c r="G445" s="75"/>
    </row>
    <row r="446" s="115" customFormat="true" ht="7.5" hidden="false" customHeight="true" outlineLevel="0" collapsed="false">
      <c r="F446" s="75"/>
      <c r="G446" s="75"/>
    </row>
    <row r="447" s="115" customFormat="true" ht="7.5" hidden="false" customHeight="true" outlineLevel="0" collapsed="false">
      <c r="F447" s="75"/>
      <c r="G447" s="75"/>
    </row>
    <row r="448" s="115" customFormat="true" ht="7.5" hidden="false" customHeight="true" outlineLevel="0" collapsed="false">
      <c r="F448" s="75"/>
      <c r="G448" s="75"/>
    </row>
    <row r="449" s="115" customFormat="true" ht="7.5" hidden="false" customHeight="true" outlineLevel="0" collapsed="false">
      <c r="F449" s="75"/>
      <c r="G449" s="75"/>
    </row>
    <row r="450" s="115" customFormat="true" ht="7.5" hidden="false" customHeight="true" outlineLevel="0" collapsed="false">
      <c r="F450" s="75"/>
      <c r="G450" s="75"/>
    </row>
    <row r="451" s="115" customFormat="true" ht="7.5" hidden="false" customHeight="true" outlineLevel="0" collapsed="false">
      <c r="F451" s="75"/>
      <c r="G451" s="75"/>
    </row>
    <row r="452" s="115" customFormat="true" ht="7.5" hidden="false" customHeight="true" outlineLevel="0" collapsed="false">
      <c r="F452" s="75"/>
      <c r="G452" s="75"/>
    </row>
    <row r="453" s="115" customFormat="true" ht="7.5" hidden="false" customHeight="true" outlineLevel="0" collapsed="false">
      <c r="F453" s="75"/>
      <c r="G453" s="75"/>
    </row>
    <row r="454" s="115" customFormat="true" ht="7.5" hidden="false" customHeight="true" outlineLevel="0" collapsed="false">
      <c r="F454" s="75"/>
      <c r="G454" s="75"/>
    </row>
    <row r="455" s="115" customFormat="true" ht="7.5" hidden="false" customHeight="true" outlineLevel="0" collapsed="false">
      <c r="F455" s="75"/>
      <c r="G455" s="75"/>
    </row>
    <row r="456" s="115" customFormat="true" ht="7.5" hidden="false" customHeight="true" outlineLevel="0" collapsed="false">
      <c r="F456" s="75"/>
      <c r="G456" s="75"/>
    </row>
    <row r="457" s="115" customFormat="true" ht="7.5" hidden="false" customHeight="true" outlineLevel="0" collapsed="false">
      <c r="F457" s="75"/>
      <c r="G457" s="75"/>
    </row>
    <row r="458" s="115" customFormat="true" ht="7.5" hidden="false" customHeight="true" outlineLevel="0" collapsed="false">
      <c r="F458" s="75"/>
      <c r="G458" s="75"/>
    </row>
    <row r="459" s="115" customFormat="true" ht="7.5" hidden="false" customHeight="true" outlineLevel="0" collapsed="false">
      <c r="F459" s="75"/>
      <c r="G459" s="75"/>
    </row>
    <row r="460" s="115" customFormat="true" ht="7.5" hidden="false" customHeight="true" outlineLevel="0" collapsed="false">
      <c r="F460" s="75"/>
      <c r="G460" s="75"/>
    </row>
    <row r="461" s="115" customFormat="true" ht="7.5" hidden="false" customHeight="true" outlineLevel="0" collapsed="false">
      <c r="F461" s="75"/>
      <c r="G461" s="75"/>
    </row>
    <row r="462" s="115" customFormat="true" ht="7.5" hidden="false" customHeight="true" outlineLevel="0" collapsed="false">
      <c r="F462" s="75"/>
      <c r="G462" s="75"/>
    </row>
    <row r="463" s="115" customFormat="true" ht="7.5" hidden="false" customHeight="true" outlineLevel="0" collapsed="false">
      <c r="F463" s="75"/>
      <c r="G463" s="75"/>
    </row>
    <row r="464" s="115" customFormat="true" ht="7.5" hidden="false" customHeight="true" outlineLevel="0" collapsed="false">
      <c r="F464" s="75"/>
      <c r="G464" s="75"/>
    </row>
    <row r="465" s="115" customFormat="true" ht="7.5" hidden="false" customHeight="true" outlineLevel="0" collapsed="false">
      <c r="F465" s="75"/>
      <c r="G465" s="75"/>
    </row>
    <row r="466" s="115" customFormat="true" ht="7.5" hidden="false" customHeight="true" outlineLevel="0" collapsed="false">
      <c r="F466" s="75"/>
      <c r="G466" s="75"/>
    </row>
    <row r="467" s="115" customFormat="true" ht="7.5" hidden="false" customHeight="true" outlineLevel="0" collapsed="false">
      <c r="F467" s="75"/>
      <c r="G467" s="75"/>
    </row>
    <row r="468" s="115" customFormat="true" ht="7.5" hidden="false" customHeight="true" outlineLevel="0" collapsed="false">
      <c r="F468" s="75"/>
      <c r="G468" s="75"/>
    </row>
    <row r="469" s="115" customFormat="true" ht="7.5" hidden="false" customHeight="true" outlineLevel="0" collapsed="false">
      <c r="F469" s="75"/>
      <c r="G469" s="75"/>
    </row>
    <row r="470" s="115" customFormat="true" ht="7.5" hidden="false" customHeight="true" outlineLevel="0" collapsed="false">
      <c r="F470" s="75"/>
      <c r="G470" s="75"/>
    </row>
    <row r="471" s="115" customFormat="true" ht="7.5" hidden="false" customHeight="true" outlineLevel="0" collapsed="false">
      <c r="F471" s="75"/>
      <c r="G471" s="75"/>
    </row>
    <row r="472" s="115" customFormat="true" ht="7.5" hidden="false" customHeight="true" outlineLevel="0" collapsed="false">
      <c r="F472" s="75"/>
      <c r="G472" s="75"/>
    </row>
    <row r="473" s="115" customFormat="true" ht="7.5" hidden="false" customHeight="true" outlineLevel="0" collapsed="false">
      <c r="F473" s="75"/>
      <c r="G473" s="75"/>
    </row>
    <row r="474" s="115" customFormat="true" ht="7.5" hidden="false" customHeight="true" outlineLevel="0" collapsed="false">
      <c r="F474" s="75"/>
      <c r="G474" s="75"/>
    </row>
    <row r="475" s="115" customFormat="true" ht="7.5" hidden="false" customHeight="true" outlineLevel="0" collapsed="false">
      <c r="F475" s="75"/>
      <c r="G475" s="75"/>
    </row>
    <row r="476" s="115" customFormat="true" ht="7.5" hidden="false" customHeight="true" outlineLevel="0" collapsed="false">
      <c r="F476" s="75"/>
      <c r="G476" s="75"/>
    </row>
    <row r="477" s="115" customFormat="true" ht="7.5" hidden="false" customHeight="true" outlineLevel="0" collapsed="false">
      <c r="F477" s="75"/>
      <c r="G477" s="75"/>
    </row>
    <row r="478" s="115" customFormat="true" ht="7.5" hidden="false" customHeight="true" outlineLevel="0" collapsed="false">
      <c r="F478" s="75"/>
      <c r="G478" s="75"/>
    </row>
    <row r="479" s="115" customFormat="true" ht="7.5" hidden="false" customHeight="true" outlineLevel="0" collapsed="false">
      <c r="F479" s="75"/>
      <c r="G479" s="75"/>
    </row>
    <row r="480" s="115" customFormat="true" ht="7.5" hidden="false" customHeight="true" outlineLevel="0" collapsed="false">
      <c r="F480" s="75"/>
      <c r="G480" s="75"/>
    </row>
    <row r="481" s="115" customFormat="true" ht="7.5" hidden="false" customHeight="true" outlineLevel="0" collapsed="false">
      <c r="F481" s="75"/>
      <c r="G481" s="75"/>
    </row>
    <row r="482" s="115" customFormat="true" ht="7.5" hidden="false" customHeight="true" outlineLevel="0" collapsed="false">
      <c r="F482" s="75"/>
      <c r="G482" s="75"/>
    </row>
    <row r="483" s="115" customFormat="true" ht="7.5" hidden="false" customHeight="true" outlineLevel="0" collapsed="false">
      <c r="F483" s="75"/>
      <c r="G483" s="75"/>
    </row>
    <row r="484" s="115" customFormat="true" ht="7.5" hidden="false" customHeight="true" outlineLevel="0" collapsed="false">
      <c r="F484" s="75"/>
      <c r="G484" s="75"/>
    </row>
    <row r="485" s="115" customFormat="true" ht="7.5" hidden="false" customHeight="true" outlineLevel="0" collapsed="false">
      <c r="F485" s="75"/>
      <c r="G485" s="75"/>
    </row>
    <row r="486" s="115" customFormat="true" ht="7.5" hidden="false" customHeight="true" outlineLevel="0" collapsed="false">
      <c r="F486" s="75"/>
      <c r="G486" s="75"/>
    </row>
    <row r="487" s="115" customFormat="true" ht="7.5" hidden="false" customHeight="true" outlineLevel="0" collapsed="false">
      <c r="F487" s="75"/>
      <c r="G487" s="75"/>
    </row>
    <row r="488" s="115" customFormat="true" ht="7.5" hidden="false" customHeight="true" outlineLevel="0" collapsed="false">
      <c r="F488" s="75"/>
      <c r="G488" s="75"/>
    </row>
    <row r="489" s="115" customFormat="true" ht="7.5" hidden="false" customHeight="true" outlineLevel="0" collapsed="false">
      <c r="F489" s="75"/>
      <c r="G489" s="75"/>
    </row>
    <row r="490" s="115" customFormat="true" ht="7.5" hidden="false" customHeight="true" outlineLevel="0" collapsed="false">
      <c r="F490" s="75"/>
      <c r="G490" s="75"/>
    </row>
    <row r="491" s="115" customFormat="true" ht="7.5" hidden="false" customHeight="true" outlineLevel="0" collapsed="false">
      <c r="F491" s="75"/>
      <c r="G491" s="75"/>
    </row>
    <row r="492" s="115" customFormat="true" ht="7.5" hidden="false" customHeight="true" outlineLevel="0" collapsed="false">
      <c r="F492" s="75"/>
      <c r="G492" s="75"/>
    </row>
    <row r="493" s="115" customFormat="true" ht="7.5" hidden="false" customHeight="true" outlineLevel="0" collapsed="false">
      <c r="F493" s="75"/>
      <c r="G493" s="75"/>
    </row>
    <row r="494" s="115" customFormat="true" ht="7.5" hidden="false" customHeight="true" outlineLevel="0" collapsed="false">
      <c r="F494" s="75"/>
      <c r="G494" s="75"/>
    </row>
    <row r="495" s="115" customFormat="true" ht="7.5" hidden="false" customHeight="true" outlineLevel="0" collapsed="false">
      <c r="F495" s="75"/>
      <c r="G495" s="75"/>
    </row>
    <row r="496" s="115" customFormat="true" ht="7.5" hidden="false" customHeight="true" outlineLevel="0" collapsed="false">
      <c r="F496" s="75"/>
      <c r="G496" s="75"/>
    </row>
    <row r="497" s="115" customFormat="true" ht="7.5" hidden="false" customHeight="true" outlineLevel="0" collapsed="false">
      <c r="F497" s="75"/>
      <c r="G497" s="75"/>
    </row>
    <row r="498" s="115" customFormat="true" ht="7.5" hidden="false" customHeight="true" outlineLevel="0" collapsed="false">
      <c r="F498" s="75"/>
      <c r="G498" s="75"/>
    </row>
    <row r="499" s="115" customFormat="true" ht="7.5" hidden="false" customHeight="true" outlineLevel="0" collapsed="false">
      <c r="F499" s="75"/>
      <c r="G499" s="75"/>
    </row>
    <row r="500" s="115" customFormat="true" ht="7.5" hidden="false" customHeight="true" outlineLevel="0" collapsed="false">
      <c r="F500" s="75"/>
      <c r="G500" s="75"/>
    </row>
    <row r="501" s="115" customFormat="true" ht="7.5" hidden="false" customHeight="true" outlineLevel="0" collapsed="false">
      <c r="F501" s="75"/>
      <c r="G501" s="75"/>
    </row>
    <row r="502" s="115" customFormat="true" ht="7.5" hidden="false" customHeight="true" outlineLevel="0" collapsed="false">
      <c r="F502" s="75"/>
      <c r="G502" s="75"/>
    </row>
    <row r="503" s="115" customFormat="true" ht="7.5" hidden="false" customHeight="true" outlineLevel="0" collapsed="false">
      <c r="F503" s="75"/>
      <c r="G503" s="75"/>
    </row>
    <row r="504" s="115" customFormat="true" ht="7.5" hidden="false" customHeight="true" outlineLevel="0" collapsed="false">
      <c r="F504" s="75"/>
      <c r="G504" s="75"/>
    </row>
    <row r="505" s="115" customFormat="true" ht="7.5" hidden="false" customHeight="true" outlineLevel="0" collapsed="false">
      <c r="F505" s="75"/>
      <c r="G505" s="75"/>
    </row>
    <row r="506" s="115" customFormat="true" ht="7.5" hidden="false" customHeight="true" outlineLevel="0" collapsed="false">
      <c r="F506" s="75"/>
      <c r="G506" s="75"/>
    </row>
    <row r="507" s="115" customFormat="true" ht="7.5" hidden="false" customHeight="true" outlineLevel="0" collapsed="false">
      <c r="F507" s="75"/>
      <c r="G507" s="75"/>
    </row>
    <row r="508" s="115" customFormat="true" ht="7.5" hidden="false" customHeight="true" outlineLevel="0" collapsed="false">
      <c r="F508" s="75"/>
      <c r="G508" s="75"/>
    </row>
    <row r="509" s="115" customFormat="true" ht="7.5" hidden="false" customHeight="true" outlineLevel="0" collapsed="false">
      <c r="F509" s="75"/>
      <c r="G509" s="75"/>
    </row>
    <row r="510" s="115" customFormat="true" ht="7.5" hidden="false" customHeight="true" outlineLevel="0" collapsed="false">
      <c r="F510" s="75"/>
      <c r="G510" s="75"/>
    </row>
    <row r="511" s="115" customFormat="true" ht="7.5" hidden="false" customHeight="true" outlineLevel="0" collapsed="false">
      <c r="F511" s="75"/>
      <c r="G511" s="75"/>
    </row>
    <row r="512" s="115" customFormat="true" ht="7.5" hidden="false" customHeight="true" outlineLevel="0" collapsed="false">
      <c r="F512" s="75"/>
      <c r="G512" s="75"/>
    </row>
    <row r="513" s="115" customFormat="true" ht="7.5" hidden="false" customHeight="true" outlineLevel="0" collapsed="false">
      <c r="F513" s="75"/>
      <c r="G513" s="75"/>
    </row>
    <row r="514" s="115" customFormat="true" ht="7.5" hidden="false" customHeight="true" outlineLevel="0" collapsed="false">
      <c r="F514" s="75"/>
      <c r="G514" s="75"/>
    </row>
    <row r="515" s="115" customFormat="true" ht="7.5" hidden="false" customHeight="true" outlineLevel="0" collapsed="false">
      <c r="F515" s="75"/>
      <c r="G515" s="75"/>
    </row>
    <row r="516" s="115" customFormat="true" ht="7.5" hidden="false" customHeight="true" outlineLevel="0" collapsed="false">
      <c r="F516" s="75"/>
      <c r="G516" s="75"/>
    </row>
    <row r="517" s="115" customFormat="true" ht="7.5" hidden="false" customHeight="true" outlineLevel="0" collapsed="false">
      <c r="F517" s="75"/>
      <c r="G517" s="75"/>
    </row>
    <row r="518" s="115" customFormat="true" ht="7.5" hidden="false" customHeight="true" outlineLevel="0" collapsed="false">
      <c r="F518" s="75"/>
      <c r="G518" s="75"/>
    </row>
    <row r="519" s="115" customFormat="true" ht="7.5" hidden="false" customHeight="true" outlineLevel="0" collapsed="false">
      <c r="F519" s="75"/>
      <c r="G519" s="75"/>
    </row>
    <row r="520" s="115" customFormat="true" ht="7.5" hidden="false" customHeight="true" outlineLevel="0" collapsed="false">
      <c r="F520" s="75"/>
      <c r="G520" s="75"/>
    </row>
    <row r="521" s="115" customFormat="true" ht="7.5" hidden="false" customHeight="true" outlineLevel="0" collapsed="false">
      <c r="F521" s="75"/>
      <c r="G521" s="75"/>
    </row>
    <row r="522" s="115" customFormat="true" ht="7.5" hidden="false" customHeight="true" outlineLevel="0" collapsed="false">
      <c r="F522" s="75"/>
      <c r="G522" s="75"/>
    </row>
    <row r="523" s="115" customFormat="true" ht="7.5" hidden="false" customHeight="true" outlineLevel="0" collapsed="false">
      <c r="F523" s="75"/>
      <c r="G523" s="75"/>
    </row>
    <row r="524" s="115" customFormat="true" ht="7.5" hidden="false" customHeight="true" outlineLevel="0" collapsed="false">
      <c r="F524" s="75"/>
      <c r="G524" s="75"/>
    </row>
    <row r="525" s="115" customFormat="true" ht="7.5" hidden="false" customHeight="true" outlineLevel="0" collapsed="false">
      <c r="F525" s="75"/>
      <c r="G525" s="75"/>
    </row>
    <row r="526" s="115" customFormat="true" ht="7.5" hidden="false" customHeight="true" outlineLevel="0" collapsed="false">
      <c r="F526" s="75"/>
      <c r="G526" s="75"/>
    </row>
    <row r="527" s="115" customFormat="true" ht="7.5" hidden="false" customHeight="true" outlineLevel="0" collapsed="false">
      <c r="F527" s="75"/>
      <c r="G527" s="75"/>
    </row>
    <row r="528" s="115" customFormat="true" ht="7.5" hidden="false" customHeight="true" outlineLevel="0" collapsed="false">
      <c r="F528" s="75"/>
      <c r="G528" s="75"/>
    </row>
    <row r="529" s="115" customFormat="true" ht="7.5" hidden="false" customHeight="true" outlineLevel="0" collapsed="false">
      <c r="F529" s="75"/>
      <c r="G529" s="75"/>
    </row>
    <row r="530" s="115" customFormat="true" ht="7.5" hidden="false" customHeight="true" outlineLevel="0" collapsed="false">
      <c r="F530" s="75"/>
      <c r="G530" s="75"/>
    </row>
    <row r="531" s="115" customFormat="true" ht="7.5" hidden="false" customHeight="true" outlineLevel="0" collapsed="false">
      <c r="F531" s="75"/>
      <c r="G531" s="75"/>
    </row>
    <row r="532" s="115" customFormat="true" ht="7.5" hidden="false" customHeight="true" outlineLevel="0" collapsed="false">
      <c r="F532" s="75"/>
      <c r="G532" s="75"/>
    </row>
    <row r="533" s="115" customFormat="true" ht="7.5" hidden="false" customHeight="true" outlineLevel="0" collapsed="false">
      <c r="F533" s="75"/>
      <c r="G533" s="75"/>
    </row>
    <row r="534" s="115" customFormat="true" ht="7.5" hidden="false" customHeight="true" outlineLevel="0" collapsed="false">
      <c r="F534" s="75"/>
      <c r="G534" s="75"/>
    </row>
    <row r="535" s="115" customFormat="true" ht="7.5" hidden="false" customHeight="true" outlineLevel="0" collapsed="false">
      <c r="F535" s="75"/>
      <c r="G535" s="75"/>
    </row>
    <row r="536" s="115" customFormat="true" ht="7.5" hidden="false" customHeight="true" outlineLevel="0" collapsed="false">
      <c r="F536" s="75"/>
      <c r="G536" s="75"/>
    </row>
    <row r="537" s="115" customFormat="true" ht="7.5" hidden="false" customHeight="true" outlineLevel="0" collapsed="false">
      <c r="F537" s="75"/>
      <c r="G537" s="75"/>
    </row>
    <row r="538" s="115" customFormat="true" ht="7.5" hidden="false" customHeight="true" outlineLevel="0" collapsed="false">
      <c r="F538" s="75"/>
      <c r="G538" s="75"/>
    </row>
    <row r="539" s="115" customFormat="true" ht="7.5" hidden="false" customHeight="true" outlineLevel="0" collapsed="false">
      <c r="F539" s="75"/>
      <c r="G539" s="75"/>
    </row>
    <row r="540" s="115" customFormat="true" ht="7.5" hidden="false" customHeight="true" outlineLevel="0" collapsed="false">
      <c r="F540" s="75"/>
      <c r="G540" s="75"/>
    </row>
    <row r="541" s="115" customFormat="true" ht="7.5" hidden="false" customHeight="true" outlineLevel="0" collapsed="false">
      <c r="F541" s="75"/>
      <c r="G541" s="75"/>
    </row>
    <row r="542" s="115" customFormat="true" ht="7.5" hidden="false" customHeight="true" outlineLevel="0" collapsed="false">
      <c r="F542" s="75"/>
      <c r="G542" s="75"/>
    </row>
    <row r="543" s="115" customFormat="true" ht="7.5" hidden="false" customHeight="true" outlineLevel="0" collapsed="false">
      <c r="F543" s="75"/>
      <c r="G543" s="75"/>
    </row>
    <row r="544" s="115" customFormat="true" ht="7.5" hidden="false" customHeight="true" outlineLevel="0" collapsed="false">
      <c r="F544" s="75"/>
      <c r="G544" s="75"/>
    </row>
    <row r="545" s="115" customFormat="true" ht="7.5" hidden="false" customHeight="true" outlineLevel="0" collapsed="false">
      <c r="F545" s="75"/>
      <c r="G545" s="75"/>
    </row>
    <row r="546" s="115" customFormat="true" ht="7.5" hidden="false" customHeight="true" outlineLevel="0" collapsed="false">
      <c r="F546" s="75"/>
      <c r="G546" s="75"/>
    </row>
    <row r="547" s="115" customFormat="true" ht="7.5" hidden="false" customHeight="true" outlineLevel="0" collapsed="false">
      <c r="F547" s="75"/>
      <c r="G547" s="75"/>
    </row>
    <row r="548" s="115" customFormat="true" ht="7.5" hidden="false" customHeight="true" outlineLevel="0" collapsed="false">
      <c r="F548" s="75"/>
      <c r="G548" s="75"/>
    </row>
    <row r="549" s="115" customFormat="true" ht="7.5" hidden="false" customHeight="true" outlineLevel="0" collapsed="false">
      <c r="F549" s="75"/>
      <c r="G549" s="75"/>
    </row>
    <row r="550" s="115" customFormat="true" ht="7.5" hidden="false" customHeight="true" outlineLevel="0" collapsed="false">
      <c r="F550" s="75"/>
      <c r="G550" s="75"/>
    </row>
    <row r="551" s="115" customFormat="true" ht="7.5" hidden="false" customHeight="true" outlineLevel="0" collapsed="false">
      <c r="F551" s="75"/>
      <c r="G551" s="75"/>
    </row>
    <row r="552" s="115" customFormat="true" ht="7.5" hidden="false" customHeight="true" outlineLevel="0" collapsed="false">
      <c r="F552" s="75"/>
      <c r="G552" s="75"/>
    </row>
    <row r="553" s="115" customFormat="true" ht="7.5" hidden="false" customHeight="true" outlineLevel="0" collapsed="false">
      <c r="F553" s="75"/>
      <c r="G553" s="75"/>
    </row>
    <row r="554" s="115" customFormat="true" ht="7.5" hidden="false" customHeight="true" outlineLevel="0" collapsed="false">
      <c r="F554" s="75"/>
      <c r="G554" s="75"/>
    </row>
    <row r="555" s="115" customFormat="true" ht="7.5" hidden="false" customHeight="true" outlineLevel="0" collapsed="false">
      <c r="F555" s="75"/>
      <c r="G555" s="75"/>
    </row>
    <row r="556" s="115" customFormat="true" ht="7.5" hidden="false" customHeight="true" outlineLevel="0" collapsed="false">
      <c r="F556" s="75"/>
      <c r="G556" s="75"/>
    </row>
    <row r="557" s="115" customFormat="true" ht="7.5" hidden="false" customHeight="true" outlineLevel="0" collapsed="false">
      <c r="F557" s="75"/>
      <c r="G557" s="75"/>
    </row>
    <row r="558" s="115" customFormat="true" ht="7.5" hidden="false" customHeight="true" outlineLevel="0" collapsed="false">
      <c r="F558" s="75"/>
      <c r="G558" s="75"/>
    </row>
    <row r="559" s="115" customFormat="true" ht="7.5" hidden="false" customHeight="true" outlineLevel="0" collapsed="false">
      <c r="F559" s="75"/>
      <c r="G559" s="75"/>
    </row>
    <row r="560" s="115" customFormat="true" ht="7.5" hidden="false" customHeight="true" outlineLevel="0" collapsed="false">
      <c r="F560" s="75"/>
      <c r="G560" s="75"/>
    </row>
    <row r="561" s="115" customFormat="true" ht="7.5" hidden="false" customHeight="true" outlineLevel="0" collapsed="false">
      <c r="F561" s="75"/>
      <c r="G561" s="75"/>
    </row>
    <row r="562" s="115" customFormat="true" ht="7.5" hidden="false" customHeight="true" outlineLevel="0" collapsed="false">
      <c r="F562" s="75"/>
      <c r="G562" s="75"/>
    </row>
    <row r="563" s="115" customFormat="true" ht="7.5" hidden="false" customHeight="true" outlineLevel="0" collapsed="false">
      <c r="F563" s="75"/>
      <c r="G563" s="75"/>
    </row>
    <row r="564" s="115" customFormat="true" ht="7.5" hidden="false" customHeight="true" outlineLevel="0" collapsed="false">
      <c r="F564" s="75"/>
      <c r="G564" s="75"/>
    </row>
    <row r="565" s="115" customFormat="true" ht="7.5" hidden="false" customHeight="true" outlineLevel="0" collapsed="false">
      <c r="F565" s="75"/>
      <c r="G565" s="75"/>
    </row>
    <row r="566" s="115" customFormat="true" ht="7.5" hidden="false" customHeight="true" outlineLevel="0" collapsed="false">
      <c r="F566" s="75"/>
      <c r="G566" s="75"/>
    </row>
    <row r="567" s="115" customFormat="true" ht="7.5" hidden="false" customHeight="true" outlineLevel="0" collapsed="false">
      <c r="F567" s="75"/>
      <c r="G567" s="75"/>
    </row>
    <row r="568" s="115" customFormat="true" ht="7.5" hidden="false" customHeight="true" outlineLevel="0" collapsed="false">
      <c r="F568" s="75"/>
      <c r="G568" s="75"/>
    </row>
    <row r="569" s="115" customFormat="true" ht="7.5" hidden="false" customHeight="true" outlineLevel="0" collapsed="false">
      <c r="F569" s="75"/>
      <c r="G569" s="75"/>
    </row>
    <row r="570" s="115" customFormat="true" ht="7.5" hidden="false" customHeight="true" outlineLevel="0" collapsed="false">
      <c r="F570" s="75"/>
      <c r="G570" s="75"/>
    </row>
    <row r="571" s="115" customFormat="true" ht="7.5" hidden="false" customHeight="true" outlineLevel="0" collapsed="false">
      <c r="F571" s="75"/>
      <c r="G571" s="75"/>
    </row>
    <row r="572" s="115" customFormat="true" ht="7.5" hidden="false" customHeight="true" outlineLevel="0" collapsed="false">
      <c r="F572" s="75"/>
      <c r="G572" s="75"/>
    </row>
    <row r="573" s="115" customFormat="true" ht="7.5" hidden="false" customHeight="true" outlineLevel="0" collapsed="false">
      <c r="F573" s="75"/>
      <c r="G573" s="75"/>
    </row>
    <row r="574" s="115" customFormat="true" ht="7.5" hidden="false" customHeight="true" outlineLevel="0" collapsed="false">
      <c r="F574" s="75"/>
      <c r="G574" s="75"/>
    </row>
    <row r="575" s="115" customFormat="true" ht="7.5" hidden="false" customHeight="true" outlineLevel="0" collapsed="false">
      <c r="F575" s="75"/>
      <c r="G575" s="75"/>
    </row>
    <row r="576" s="115" customFormat="true" ht="7.5" hidden="false" customHeight="true" outlineLevel="0" collapsed="false">
      <c r="F576" s="75"/>
      <c r="G576" s="75"/>
    </row>
    <row r="577" s="115" customFormat="true" ht="7.5" hidden="false" customHeight="true" outlineLevel="0" collapsed="false">
      <c r="F577" s="75"/>
      <c r="G577" s="75"/>
    </row>
    <row r="578" s="115" customFormat="true" ht="7.5" hidden="false" customHeight="true" outlineLevel="0" collapsed="false">
      <c r="F578" s="75"/>
      <c r="G578" s="75"/>
    </row>
    <row r="579" s="115" customFormat="true" ht="7.5" hidden="false" customHeight="true" outlineLevel="0" collapsed="false">
      <c r="F579" s="75"/>
      <c r="G579" s="75"/>
    </row>
    <row r="580" s="115" customFormat="true" ht="7.5" hidden="false" customHeight="true" outlineLevel="0" collapsed="false">
      <c r="F580" s="75"/>
      <c r="G580" s="75"/>
    </row>
    <row r="581" s="115" customFormat="true" ht="7.5" hidden="false" customHeight="true" outlineLevel="0" collapsed="false">
      <c r="F581" s="75"/>
      <c r="G581" s="75"/>
    </row>
    <row r="582" s="115" customFormat="true" ht="7.5" hidden="false" customHeight="true" outlineLevel="0" collapsed="false">
      <c r="F582" s="75"/>
      <c r="G582" s="75"/>
    </row>
    <row r="583" s="115" customFormat="true" ht="7.5" hidden="false" customHeight="true" outlineLevel="0" collapsed="false">
      <c r="F583" s="75"/>
      <c r="G583" s="75"/>
    </row>
    <row r="584" s="115" customFormat="true" ht="7.5" hidden="false" customHeight="true" outlineLevel="0" collapsed="false">
      <c r="F584" s="75"/>
      <c r="G584" s="75"/>
    </row>
    <row r="585" s="115" customFormat="true" ht="7.5" hidden="false" customHeight="true" outlineLevel="0" collapsed="false">
      <c r="F585" s="75"/>
      <c r="G585" s="75"/>
    </row>
    <row r="586" s="115" customFormat="true" ht="7.5" hidden="false" customHeight="true" outlineLevel="0" collapsed="false">
      <c r="F586" s="75"/>
      <c r="G586" s="75"/>
    </row>
    <row r="587" s="115" customFormat="true" ht="7.5" hidden="false" customHeight="true" outlineLevel="0" collapsed="false">
      <c r="F587" s="75"/>
      <c r="G587" s="75"/>
    </row>
    <row r="588" s="115" customFormat="true" ht="7.5" hidden="false" customHeight="true" outlineLevel="0" collapsed="false">
      <c r="F588" s="75"/>
      <c r="G588" s="75"/>
    </row>
    <row r="589" s="115" customFormat="true" ht="7.5" hidden="false" customHeight="true" outlineLevel="0" collapsed="false">
      <c r="F589" s="75"/>
      <c r="G589" s="75"/>
    </row>
    <row r="590" s="115" customFormat="true" ht="7.5" hidden="false" customHeight="true" outlineLevel="0" collapsed="false">
      <c r="F590" s="75"/>
      <c r="G590" s="75"/>
    </row>
    <row r="591" s="115" customFormat="true" ht="7.5" hidden="false" customHeight="true" outlineLevel="0" collapsed="false">
      <c r="F591" s="75"/>
      <c r="G591" s="75"/>
    </row>
    <row r="592" s="115" customFormat="true" ht="7.5" hidden="false" customHeight="true" outlineLevel="0" collapsed="false">
      <c r="F592" s="75"/>
      <c r="G592" s="75"/>
    </row>
    <row r="593" s="115" customFormat="true" ht="7.5" hidden="false" customHeight="true" outlineLevel="0" collapsed="false">
      <c r="F593" s="75"/>
      <c r="G593" s="75"/>
    </row>
    <row r="594" s="115" customFormat="true" ht="7.5" hidden="false" customHeight="true" outlineLevel="0" collapsed="false">
      <c r="F594" s="75"/>
      <c r="G594" s="75"/>
    </row>
    <row r="595" s="115" customFormat="true" ht="7.5" hidden="false" customHeight="true" outlineLevel="0" collapsed="false">
      <c r="F595" s="75"/>
      <c r="G595" s="75"/>
    </row>
    <row r="596" s="115" customFormat="true" ht="7.5" hidden="false" customHeight="true" outlineLevel="0" collapsed="false">
      <c r="F596" s="75"/>
      <c r="G596" s="75"/>
    </row>
    <row r="597" s="115" customFormat="true" ht="7.5" hidden="false" customHeight="true" outlineLevel="0" collapsed="false">
      <c r="F597" s="75"/>
      <c r="G597" s="75"/>
    </row>
    <row r="598" s="115" customFormat="true" ht="7.5" hidden="false" customHeight="true" outlineLevel="0" collapsed="false">
      <c r="F598" s="75"/>
      <c r="G598" s="75"/>
    </row>
    <row r="599" s="115" customFormat="true" ht="7.5" hidden="false" customHeight="true" outlineLevel="0" collapsed="false">
      <c r="F599" s="75"/>
      <c r="G599" s="75"/>
    </row>
    <row r="600" s="115" customFormat="true" ht="7.5" hidden="false" customHeight="true" outlineLevel="0" collapsed="false">
      <c r="F600" s="75"/>
      <c r="G600" s="75"/>
    </row>
    <row r="601" s="115" customFormat="true" ht="7.5" hidden="false" customHeight="true" outlineLevel="0" collapsed="false">
      <c r="F601" s="75"/>
      <c r="G601" s="75"/>
    </row>
    <row r="602" s="115" customFormat="true" ht="7.5" hidden="false" customHeight="true" outlineLevel="0" collapsed="false">
      <c r="F602" s="75"/>
      <c r="G602" s="75"/>
    </row>
    <row r="603" s="115" customFormat="true" ht="7.5" hidden="false" customHeight="true" outlineLevel="0" collapsed="false">
      <c r="F603" s="75"/>
      <c r="G603" s="75"/>
    </row>
    <row r="604" s="115" customFormat="true" ht="7.5" hidden="false" customHeight="true" outlineLevel="0" collapsed="false">
      <c r="F604" s="75"/>
      <c r="G604" s="75"/>
    </row>
    <row r="605" s="115" customFormat="true" ht="7.5" hidden="false" customHeight="true" outlineLevel="0" collapsed="false">
      <c r="F605" s="75"/>
      <c r="G605" s="75"/>
    </row>
    <row r="606" s="115" customFormat="true" ht="7.5" hidden="false" customHeight="true" outlineLevel="0" collapsed="false">
      <c r="F606" s="75"/>
      <c r="G606" s="75"/>
    </row>
    <row r="607" s="115" customFormat="true" ht="7.5" hidden="false" customHeight="true" outlineLevel="0" collapsed="false">
      <c r="F607" s="75"/>
      <c r="G607" s="75"/>
    </row>
    <row r="608" s="115" customFormat="true" ht="7.5" hidden="false" customHeight="true" outlineLevel="0" collapsed="false">
      <c r="F608" s="75"/>
      <c r="G608" s="75"/>
    </row>
    <row r="609" s="115" customFormat="true" ht="7.5" hidden="false" customHeight="true" outlineLevel="0" collapsed="false">
      <c r="F609" s="75"/>
      <c r="G609" s="75"/>
    </row>
    <row r="610" s="115" customFormat="true" ht="7.5" hidden="false" customHeight="true" outlineLevel="0" collapsed="false">
      <c r="F610" s="75"/>
      <c r="G610" s="75"/>
    </row>
    <row r="611" s="115" customFormat="true" ht="7.5" hidden="false" customHeight="true" outlineLevel="0" collapsed="false">
      <c r="F611" s="75"/>
      <c r="G611" s="75"/>
    </row>
    <row r="612" s="115" customFormat="true" ht="7.5" hidden="false" customHeight="true" outlineLevel="0" collapsed="false">
      <c r="F612" s="75"/>
      <c r="G612" s="75"/>
    </row>
    <row r="613" s="115" customFormat="true" ht="7.5" hidden="false" customHeight="true" outlineLevel="0" collapsed="false">
      <c r="F613" s="75"/>
      <c r="G613" s="75"/>
    </row>
    <row r="614" s="115" customFormat="true" ht="7.5" hidden="false" customHeight="true" outlineLevel="0" collapsed="false">
      <c r="F614" s="75"/>
      <c r="G614" s="75"/>
    </row>
    <row r="615" s="115" customFormat="true" ht="7.5" hidden="false" customHeight="true" outlineLevel="0" collapsed="false">
      <c r="F615" s="75"/>
      <c r="G615" s="75"/>
    </row>
    <row r="616" s="115" customFormat="true" ht="7.5" hidden="false" customHeight="true" outlineLevel="0" collapsed="false">
      <c r="F616" s="75"/>
      <c r="G616" s="75"/>
    </row>
    <row r="617" s="115" customFormat="true" ht="7.5" hidden="false" customHeight="true" outlineLevel="0" collapsed="false">
      <c r="F617" s="75"/>
      <c r="G617" s="75"/>
    </row>
    <row r="618" s="115" customFormat="true" ht="7.5" hidden="false" customHeight="true" outlineLevel="0" collapsed="false">
      <c r="F618" s="75"/>
      <c r="G618" s="75"/>
    </row>
    <row r="619" s="115" customFormat="true" ht="7.5" hidden="false" customHeight="true" outlineLevel="0" collapsed="false">
      <c r="F619" s="75"/>
      <c r="G619" s="75"/>
    </row>
    <row r="620" s="115" customFormat="true" ht="7.5" hidden="false" customHeight="true" outlineLevel="0" collapsed="false">
      <c r="F620" s="75"/>
      <c r="G620" s="75"/>
    </row>
    <row r="621" s="115" customFormat="true" ht="7.5" hidden="false" customHeight="true" outlineLevel="0" collapsed="false">
      <c r="F621" s="75"/>
      <c r="G621" s="75"/>
    </row>
    <row r="622" s="115" customFormat="true" ht="7.5" hidden="false" customHeight="true" outlineLevel="0" collapsed="false">
      <c r="F622" s="75"/>
      <c r="G622" s="75"/>
    </row>
    <row r="623" s="115" customFormat="true" ht="7.5" hidden="false" customHeight="true" outlineLevel="0" collapsed="false">
      <c r="F623" s="75"/>
      <c r="G623" s="75"/>
    </row>
    <row r="624" s="115" customFormat="true" ht="7.5" hidden="false" customHeight="true" outlineLevel="0" collapsed="false">
      <c r="F624" s="75"/>
      <c r="G624" s="75"/>
    </row>
    <row r="625" s="115" customFormat="true" ht="7.5" hidden="false" customHeight="true" outlineLevel="0" collapsed="false">
      <c r="F625" s="75"/>
      <c r="G625" s="75"/>
    </row>
    <row r="626" s="115" customFormat="true" ht="7.5" hidden="false" customHeight="true" outlineLevel="0" collapsed="false">
      <c r="F626" s="75"/>
      <c r="G626" s="75"/>
    </row>
    <row r="627" s="115" customFormat="true" ht="7.5" hidden="false" customHeight="true" outlineLevel="0" collapsed="false">
      <c r="F627" s="75"/>
      <c r="G627" s="75"/>
    </row>
    <row r="628" s="115" customFormat="true" ht="7.5" hidden="false" customHeight="true" outlineLevel="0" collapsed="false">
      <c r="F628" s="75"/>
      <c r="G628" s="75"/>
    </row>
    <row r="629" s="115" customFormat="true" ht="7.5" hidden="false" customHeight="true" outlineLevel="0" collapsed="false">
      <c r="F629" s="75"/>
      <c r="G629" s="75"/>
    </row>
    <row r="630" s="115" customFormat="true" ht="7.5" hidden="false" customHeight="true" outlineLevel="0" collapsed="false">
      <c r="F630" s="75"/>
      <c r="G630" s="75"/>
    </row>
    <row r="631" s="115" customFormat="true" ht="7.5" hidden="false" customHeight="true" outlineLevel="0" collapsed="false">
      <c r="F631" s="75"/>
      <c r="G631" s="75"/>
    </row>
    <row r="632" s="115" customFormat="true" ht="7.5" hidden="false" customHeight="true" outlineLevel="0" collapsed="false">
      <c r="F632" s="75"/>
      <c r="G632" s="75"/>
    </row>
    <row r="633" s="115" customFormat="true" ht="7.5" hidden="false" customHeight="true" outlineLevel="0" collapsed="false">
      <c r="F633" s="75"/>
      <c r="G633" s="75"/>
    </row>
    <row r="634" s="115" customFormat="true" ht="7.5" hidden="false" customHeight="true" outlineLevel="0" collapsed="false">
      <c r="F634" s="75"/>
      <c r="G634" s="75"/>
    </row>
    <row r="635" s="115" customFormat="true" ht="7.5" hidden="false" customHeight="true" outlineLevel="0" collapsed="false">
      <c r="F635" s="75"/>
      <c r="G635" s="75"/>
    </row>
    <row r="636" s="115" customFormat="true" ht="7.5" hidden="false" customHeight="true" outlineLevel="0" collapsed="false">
      <c r="F636" s="75"/>
      <c r="G636" s="75"/>
    </row>
    <row r="637" s="115" customFormat="true" ht="7.5" hidden="false" customHeight="true" outlineLevel="0" collapsed="false">
      <c r="F637" s="75"/>
      <c r="G637" s="75"/>
    </row>
    <row r="638" s="115" customFormat="true" ht="7.5" hidden="false" customHeight="true" outlineLevel="0" collapsed="false">
      <c r="F638" s="75"/>
      <c r="G638" s="75"/>
    </row>
    <row r="639" s="115" customFormat="true" ht="7.5" hidden="false" customHeight="true" outlineLevel="0" collapsed="false">
      <c r="F639" s="75"/>
      <c r="G639" s="75"/>
    </row>
    <row r="640" s="115" customFormat="true" ht="7.5" hidden="false" customHeight="true" outlineLevel="0" collapsed="false">
      <c r="F640" s="75"/>
      <c r="G640" s="75"/>
    </row>
    <row r="641" s="115" customFormat="true" ht="7.5" hidden="false" customHeight="true" outlineLevel="0" collapsed="false">
      <c r="F641" s="75"/>
      <c r="G641" s="75"/>
    </row>
    <row r="642" s="115" customFormat="true" ht="7.5" hidden="false" customHeight="true" outlineLevel="0" collapsed="false">
      <c r="F642" s="75"/>
      <c r="G642" s="75"/>
    </row>
    <row r="643" s="115" customFormat="true" ht="7.5" hidden="false" customHeight="true" outlineLevel="0" collapsed="false">
      <c r="F643" s="75"/>
      <c r="G643" s="75"/>
    </row>
    <row r="644" s="115" customFormat="true" ht="7.5" hidden="false" customHeight="true" outlineLevel="0" collapsed="false">
      <c r="F644" s="75"/>
      <c r="G644" s="75"/>
    </row>
    <row r="645" s="115" customFormat="true" ht="7.5" hidden="false" customHeight="true" outlineLevel="0" collapsed="false">
      <c r="F645" s="75"/>
      <c r="G645" s="75"/>
    </row>
    <row r="646" s="115" customFormat="true" ht="7.5" hidden="false" customHeight="true" outlineLevel="0" collapsed="false">
      <c r="F646" s="75"/>
      <c r="G646" s="75"/>
    </row>
    <row r="647" s="115" customFormat="true" ht="7.5" hidden="false" customHeight="true" outlineLevel="0" collapsed="false">
      <c r="F647" s="75"/>
      <c r="G647" s="75"/>
    </row>
    <row r="648" s="115" customFormat="true" ht="7.5" hidden="false" customHeight="true" outlineLevel="0" collapsed="false">
      <c r="F648" s="75"/>
      <c r="G648" s="75"/>
    </row>
    <row r="649" s="115" customFormat="true" ht="7.5" hidden="false" customHeight="true" outlineLevel="0" collapsed="false">
      <c r="F649" s="75"/>
      <c r="G649" s="75"/>
    </row>
    <row r="650" s="115" customFormat="true" ht="7.5" hidden="false" customHeight="true" outlineLevel="0" collapsed="false">
      <c r="F650" s="75"/>
      <c r="G650" s="75"/>
    </row>
    <row r="651" s="115" customFormat="true" ht="7.5" hidden="false" customHeight="true" outlineLevel="0" collapsed="false">
      <c r="F651" s="75"/>
      <c r="G651" s="75"/>
    </row>
    <row r="652" s="115" customFormat="true" ht="7.5" hidden="false" customHeight="true" outlineLevel="0" collapsed="false">
      <c r="F652" s="75"/>
      <c r="G652" s="75"/>
    </row>
    <row r="653" s="115" customFormat="true" ht="7.5" hidden="false" customHeight="true" outlineLevel="0" collapsed="false">
      <c r="F653" s="75"/>
      <c r="G653" s="75"/>
    </row>
    <row r="654" s="115" customFormat="true" ht="7.5" hidden="false" customHeight="true" outlineLevel="0" collapsed="false">
      <c r="F654" s="75"/>
      <c r="G654" s="75"/>
    </row>
    <row r="655" s="115" customFormat="true" ht="7.5" hidden="false" customHeight="true" outlineLevel="0" collapsed="false">
      <c r="F655" s="75"/>
      <c r="G655" s="75"/>
    </row>
    <row r="656" s="115" customFormat="true" ht="7.5" hidden="false" customHeight="true" outlineLevel="0" collapsed="false">
      <c r="F656" s="75"/>
      <c r="G656" s="75"/>
    </row>
    <row r="657" s="115" customFormat="true" ht="7.5" hidden="false" customHeight="true" outlineLevel="0" collapsed="false">
      <c r="F657" s="75"/>
      <c r="G657" s="75"/>
    </row>
    <row r="658" s="115" customFormat="true" ht="7.5" hidden="false" customHeight="true" outlineLevel="0" collapsed="false">
      <c r="F658" s="75"/>
      <c r="G658" s="75"/>
    </row>
    <row r="659" s="115" customFormat="true" ht="7.5" hidden="false" customHeight="true" outlineLevel="0" collapsed="false">
      <c r="F659" s="75"/>
      <c r="G659" s="75"/>
    </row>
    <row r="660" s="115" customFormat="true" ht="7.5" hidden="false" customHeight="true" outlineLevel="0" collapsed="false">
      <c r="F660" s="75"/>
      <c r="G660" s="75"/>
    </row>
    <row r="661" s="115" customFormat="true" ht="7.5" hidden="false" customHeight="true" outlineLevel="0" collapsed="false">
      <c r="F661" s="75"/>
      <c r="G661" s="75"/>
    </row>
    <row r="662" s="115" customFormat="true" ht="7.5" hidden="false" customHeight="true" outlineLevel="0" collapsed="false">
      <c r="F662" s="75"/>
      <c r="G662" s="75"/>
    </row>
    <row r="663" s="115" customFormat="true" ht="7.5" hidden="false" customHeight="true" outlineLevel="0" collapsed="false">
      <c r="F663" s="75"/>
      <c r="G663" s="75"/>
    </row>
    <row r="664" s="115" customFormat="true" ht="7.5" hidden="false" customHeight="true" outlineLevel="0" collapsed="false">
      <c r="F664" s="75"/>
      <c r="G664" s="75"/>
    </row>
    <row r="665" s="115" customFormat="true" ht="7.5" hidden="false" customHeight="true" outlineLevel="0" collapsed="false">
      <c r="F665" s="75"/>
      <c r="G665" s="75"/>
    </row>
    <row r="666" s="115" customFormat="true" ht="7.5" hidden="false" customHeight="true" outlineLevel="0" collapsed="false">
      <c r="F666" s="75"/>
      <c r="G666" s="75"/>
    </row>
    <row r="667" s="115" customFormat="true" ht="7.5" hidden="false" customHeight="true" outlineLevel="0" collapsed="false">
      <c r="F667" s="75"/>
      <c r="G667" s="75"/>
    </row>
    <row r="668" s="115" customFormat="true" ht="7.5" hidden="false" customHeight="true" outlineLevel="0" collapsed="false">
      <c r="F668" s="75"/>
      <c r="G668" s="75"/>
    </row>
    <row r="669" s="115" customFormat="true" ht="7.5" hidden="false" customHeight="true" outlineLevel="0" collapsed="false">
      <c r="F669" s="75"/>
      <c r="G669" s="75"/>
    </row>
    <row r="670" s="115" customFormat="true" ht="7.5" hidden="false" customHeight="true" outlineLevel="0" collapsed="false">
      <c r="F670" s="75"/>
      <c r="G670" s="75"/>
    </row>
    <row r="671" s="115" customFormat="true" ht="7.5" hidden="false" customHeight="true" outlineLevel="0" collapsed="false">
      <c r="F671" s="75"/>
      <c r="G671" s="75"/>
    </row>
    <row r="672" s="115" customFormat="true" ht="7.5" hidden="false" customHeight="true" outlineLevel="0" collapsed="false">
      <c r="F672" s="75"/>
      <c r="G672" s="75"/>
    </row>
    <row r="673" s="115" customFormat="true" ht="7.5" hidden="false" customHeight="true" outlineLevel="0" collapsed="false">
      <c r="F673" s="75"/>
      <c r="G673" s="75"/>
    </row>
    <row r="674" s="115" customFormat="true" ht="7.5" hidden="false" customHeight="true" outlineLevel="0" collapsed="false">
      <c r="F674" s="75"/>
      <c r="G674" s="75"/>
    </row>
    <row r="675" s="115" customFormat="true" ht="7.5" hidden="false" customHeight="true" outlineLevel="0" collapsed="false">
      <c r="F675" s="75"/>
      <c r="G675" s="75"/>
    </row>
    <row r="676" s="115" customFormat="true" ht="7.5" hidden="false" customHeight="true" outlineLevel="0" collapsed="false">
      <c r="F676" s="75"/>
      <c r="G676" s="75"/>
    </row>
    <row r="677" s="115" customFormat="true" ht="7.5" hidden="false" customHeight="true" outlineLevel="0" collapsed="false">
      <c r="F677" s="75"/>
      <c r="G677" s="75"/>
    </row>
    <row r="678" s="115" customFormat="true" ht="7.5" hidden="false" customHeight="true" outlineLevel="0" collapsed="false">
      <c r="F678" s="75"/>
      <c r="G678" s="75"/>
    </row>
    <row r="679" s="115" customFormat="true" ht="7.5" hidden="false" customHeight="true" outlineLevel="0" collapsed="false">
      <c r="F679" s="75"/>
      <c r="G679" s="75"/>
    </row>
    <row r="680" s="115" customFormat="true" ht="7.5" hidden="false" customHeight="true" outlineLevel="0" collapsed="false">
      <c r="F680" s="75"/>
      <c r="G680" s="75"/>
    </row>
    <row r="681" s="115" customFormat="true" ht="7.5" hidden="false" customHeight="true" outlineLevel="0" collapsed="false">
      <c r="F681" s="75"/>
      <c r="G681" s="75"/>
    </row>
    <row r="682" s="115" customFormat="true" ht="7.5" hidden="false" customHeight="true" outlineLevel="0" collapsed="false">
      <c r="F682" s="75"/>
      <c r="G682" s="75"/>
    </row>
    <row r="683" s="115" customFormat="true" ht="7.5" hidden="false" customHeight="true" outlineLevel="0" collapsed="false">
      <c r="F683" s="75"/>
      <c r="G683" s="75"/>
    </row>
    <row r="684" s="115" customFormat="true" ht="7.5" hidden="false" customHeight="true" outlineLevel="0" collapsed="false">
      <c r="F684" s="75"/>
      <c r="G684" s="75"/>
    </row>
    <row r="685" s="115" customFormat="true" ht="7.5" hidden="false" customHeight="true" outlineLevel="0" collapsed="false">
      <c r="F685" s="75"/>
      <c r="G685" s="75"/>
    </row>
    <row r="686" s="115" customFormat="true" ht="7.5" hidden="false" customHeight="true" outlineLevel="0" collapsed="false">
      <c r="F686" s="75"/>
      <c r="G686" s="75"/>
    </row>
    <row r="687" s="115" customFormat="true" ht="7.5" hidden="false" customHeight="true" outlineLevel="0" collapsed="false">
      <c r="F687" s="75"/>
      <c r="G687" s="75"/>
    </row>
    <row r="688" s="115" customFormat="true" ht="7.5" hidden="false" customHeight="true" outlineLevel="0" collapsed="false">
      <c r="F688" s="75"/>
      <c r="G688" s="75"/>
    </row>
    <row r="689" s="115" customFormat="true" ht="7.5" hidden="false" customHeight="true" outlineLevel="0" collapsed="false">
      <c r="F689" s="75"/>
      <c r="G689" s="75"/>
    </row>
    <row r="690" s="115" customFormat="true" ht="7.5" hidden="false" customHeight="true" outlineLevel="0" collapsed="false">
      <c r="F690" s="75"/>
      <c r="G690" s="75"/>
    </row>
    <row r="691" s="115" customFormat="true" ht="7.5" hidden="false" customHeight="true" outlineLevel="0" collapsed="false">
      <c r="F691" s="75"/>
      <c r="G691" s="75"/>
    </row>
    <row r="692" s="115" customFormat="true" ht="7.5" hidden="false" customHeight="true" outlineLevel="0" collapsed="false">
      <c r="F692" s="75"/>
      <c r="G692" s="75"/>
    </row>
    <row r="693" s="115" customFormat="true" ht="7.5" hidden="false" customHeight="true" outlineLevel="0" collapsed="false">
      <c r="F693" s="75"/>
      <c r="G693" s="75"/>
    </row>
    <row r="694" s="115" customFormat="true" ht="7.5" hidden="false" customHeight="true" outlineLevel="0" collapsed="false">
      <c r="F694" s="75"/>
      <c r="G694" s="75"/>
    </row>
    <row r="695" s="115" customFormat="true" ht="7.5" hidden="false" customHeight="true" outlineLevel="0" collapsed="false">
      <c r="F695" s="75"/>
      <c r="G695" s="75"/>
    </row>
    <row r="696" s="115" customFormat="true" ht="7.5" hidden="false" customHeight="true" outlineLevel="0" collapsed="false">
      <c r="F696" s="75"/>
      <c r="G696" s="75"/>
    </row>
    <row r="697" s="115" customFormat="true" ht="7.5" hidden="false" customHeight="true" outlineLevel="0" collapsed="false">
      <c r="F697" s="75"/>
      <c r="G697" s="75"/>
    </row>
    <row r="698" s="115" customFormat="true" ht="7.5" hidden="false" customHeight="true" outlineLevel="0" collapsed="false">
      <c r="F698" s="75"/>
      <c r="G698" s="75"/>
    </row>
    <row r="699" s="115" customFormat="true" ht="7.5" hidden="false" customHeight="true" outlineLevel="0" collapsed="false">
      <c r="F699" s="75"/>
      <c r="G699" s="75"/>
    </row>
    <row r="700" s="115" customFormat="true" ht="7.5" hidden="false" customHeight="true" outlineLevel="0" collapsed="false">
      <c r="F700" s="75"/>
      <c r="G700" s="75"/>
    </row>
    <row r="701" s="115" customFormat="true" ht="7.5" hidden="false" customHeight="true" outlineLevel="0" collapsed="false">
      <c r="F701" s="75"/>
      <c r="G701" s="75"/>
    </row>
    <row r="702" s="115" customFormat="true" ht="7.5" hidden="false" customHeight="true" outlineLevel="0" collapsed="false">
      <c r="F702" s="75"/>
      <c r="G702" s="75"/>
    </row>
    <row r="703" s="115" customFormat="true" ht="7.5" hidden="false" customHeight="true" outlineLevel="0" collapsed="false">
      <c r="F703" s="75"/>
      <c r="G703" s="75"/>
    </row>
    <row r="704" s="115" customFormat="true" ht="7.5" hidden="false" customHeight="true" outlineLevel="0" collapsed="false">
      <c r="F704" s="75"/>
      <c r="G704" s="75"/>
    </row>
    <row r="705" s="115" customFormat="true" ht="7.5" hidden="false" customHeight="true" outlineLevel="0" collapsed="false">
      <c r="F705" s="75"/>
      <c r="G705" s="75"/>
    </row>
    <row r="706" s="115" customFormat="true" ht="7.5" hidden="false" customHeight="true" outlineLevel="0" collapsed="false">
      <c r="F706" s="75"/>
      <c r="G706" s="75"/>
    </row>
    <row r="707" s="115" customFormat="true" ht="7.5" hidden="false" customHeight="true" outlineLevel="0" collapsed="false">
      <c r="F707" s="75"/>
      <c r="G707" s="75"/>
    </row>
    <row r="708" s="115" customFormat="true" ht="7.5" hidden="false" customHeight="true" outlineLevel="0" collapsed="false">
      <c r="F708" s="75"/>
      <c r="G708" s="75"/>
    </row>
    <row r="709" s="115" customFormat="true" ht="7.5" hidden="false" customHeight="true" outlineLevel="0" collapsed="false">
      <c r="F709" s="75"/>
      <c r="G709" s="75"/>
    </row>
    <row r="710" s="115" customFormat="true" ht="7.5" hidden="false" customHeight="true" outlineLevel="0" collapsed="false">
      <c r="F710" s="75"/>
      <c r="G710" s="75"/>
    </row>
    <row r="711" s="115" customFormat="true" ht="7.5" hidden="false" customHeight="true" outlineLevel="0" collapsed="false">
      <c r="F711" s="75"/>
      <c r="G711" s="75"/>
    </row>
    <row r="712" s="115" customFormat="true" ht="7.5" hidden="false" customHeight="true" outlineLevel="0" collapsed="false">
      <c r="F712" s="75"/>
      <c r="G712" s="75"/>
    </row>
    <row r="713" s="115" customFormat="true" ht="7.5" hidden="false" customHeight="true" outlineLevel="0" collapsed="false">
      <c r="F713" s="75"/>
      <c r="G713" s="75"/>
    </row>
    <row r="714" s="115" customFormat="true" ht="7.5" hidden="false" customHeight="true" outlineLevel="0" collapsed="false">
      <c r="F714" s="75"/>
      <c r="G714" s="75"/>
    </row>
    <row r="715" s="115" customFormat="true" ht="7.5" hidden="false" customHeight="true" outlineLevel="0" collapsed="false">
      <c r="F715" s="75"/>
      <c r="G715" s="75"/>
    </row>
    <row r="716" s="115" customFormat="true" ht="7.5" hidden="false" customHeight="true" outlineLevel="0" collapsed="false">
      <c r="F716" s="75"/>
      <c r="G716" s="75"/>
    </row>
    <row r="717" s="115" customFormat="true" ht="7.5" hidden="false" customHeight="true" outlineLevel="0" collapsed="false">
      <c r="F717" s="75"/>
      <c r="G717" s="75"/>
    </row>
    <row r="718" s="115" customFormat="true" ht="7.5" hidden="false" customHeight="true" outlineLevel="0" collapsed="false">
      <c r="F718" s="75"/>
      <c r="G718" s="75"/>
    </row>
    <row r="719" s="115" customFormat="true" ht="7.5" hidden="false" customHeight="true" outlineLevel="0" collapsed="false">
      <c r="F719" s="75"/>
      <c r="G719" s="75"/>
    </row>
    <row r="720" s="115" customFormat="true" ht="7.5" hidden="false" customHeight="true" outlineLevel="0" collapsed="false">
      <c r="F720" s="75"/>
      <c r="G720" s="75"/>
    </row>
    <row r="721" s="115" customFormat="true" ht="7.5" hidden="false" customHeight="true" outlineLevel="0" collapsed="false">
      <c r="F721" s="75"/>
      <c r="G721" s="75"/>
    </row>
    <row r="722" s="115" customFormat="true" ht="7.5" hidden="false" customHeight="true" outlineLevel="0" collapsed="false">
      <c r="F722" s="75"/>
      <c r="G722" s="75"/>
    </row>
    <row r="723" s="115" customFormat="true" ht="7.5" hidden="false" customHeight="true" outlineLevel="0" collapsed="false">
      <c r="F723" s="75"/>
      <c r="G723" s="75"/>
    </row>
    <row r="724" s="115" customFormat="true" ht="7.5" hidden="false" customHeight="true" outlineLevel="0" collapsed="false">
      <c r="F724" s="75"/>
      <c r="G724" s="75"/>
    </row>
    <row r="725" s="115" customFormat="true" ht="7.5" hidden="false" customHeight="true" outlineLevel="0" collapsed="false">
      <c r="F725" s="75"/>
      <c r="G725" s="75"/>
    </row>
    <row r="726" s="115" customFormat="true" ht="7.5" hidden="false" customHeight="true" outlineLevel="0" collapsed="false">
      <c r="F726" s="75"/>
      <c r="G726" s="75"/>
    </row>
    <row r="727" s="115" customFormat="true" ht="7.5" hidden="false" customHeight="true" outlineLevel="0" collapsed="false">
      <c r="F727" s="75"/>
      <c r="G727" s="75"/>
    </row>
    <row r="728" s="115" customFormat="true" ht="7.5" hidden="false" customHeight="true" outlineLevel="0" collapsed="false">
      <c r="F728" s="75"/>
      <c r="G728" s="75"/>
    </row>
    <row r="729" s="115" customFormat="true" ht="7.5" hidden="false" customHeight="true" outlineLevel="0" collapsed="false">
      <c r="F729" s="75"/>
      <c r="G729" s="75"/>
    </row>
    <row r="730" s="115" customFormat="true" ht="7.5" hidden="false" customHeight="true" outlineLevel="0" collapsed="false">
      <c r="F730" s="75"/>
      <c r="G730" s="75"/>
    </row>
    <row r="731" s="115" customFormat="true" ht="7.5" hidden="false" customHeight="true" outlineLevel="0" collapsed="false">
      <c r="F731" s="75"/>
      <c r="G731" s="75"/>
    </row>
    <row r="732" s="115" customFormat="true" ht="7.5" hidden="false" customHeight="true" outlineLevel="0" collapsed="false">
      <c r="F732" s="75"/>
      <c r="G732" s="75"/>
    </row>
    <row r="733" s="115" customFormat="true" ht="7.5" hidden="false" customHeight="true" outlineLevel="0" collapsed="false">
      <c r="F733" s="75"/>
      <c r="G733" s="75"/>
    </row>
    <row r="734" s="115" customFormat="true" ht="7.5" hidden="false" customHeight="true" outlineLevel="0" collapsed="false">
      <c r="F734" s="75"/>
      <c r="G734" s="75"/>
    </row>
    <row r="735" s="115" customFormat="true" ht="7.5" hidden="false" customHeight="true" outlineLevel="0" collapsed="false">
      <c r="F735" s="75"/>
      <c r="G735" s="75"/>
    </row>
    <row r="736" s="115" customFormat="true" ht="7.5" hidden="false" customHeight="true" outlineLevel="0" collapsed="false">
      <c r="F736" s="75"/>
      <c r="G736" s="75"/>
    </row>
    <row r="737" s="115" customFormat="true" ht="7.5" hidden="false" customHeight="true" outlineLevel="0" collapsed="false">
      <c r="F737" s="75"/>
      <c r="G737" s="75"/>
    </row>
    <row r="738" s="115" customFormat="true" ht="7.5" hidden="false" customHeight="true" outlineLevel="0" collapsed="false">
      <c r="F738" s="75"/>
      <c r="G738" s="75"/>
    </row>
    <row r="739" s="115" customFormat="true" ht="7.5" hidden="false" customHeight="true" outlineLevel="0" collapsed="false">
      <c r="F739" s="75"/>
      <c r="G739" s="75"/>
    </row>
    <row r="740" s="115" customFormat="true" ht="7.5" hidden="false" customHeight="true" outlineLevel="0" collapsed="false">
      <c r="F740" s="75"/>
      <c r="G740" s="75"/>
    </row>
    <row r="741" s="115" customFormat="true" ht="7.5" hidden="false" customHeight="true" outlineLevel="0" collapsed="false">
      <c r="F741" s="75"/>
      <c r="G741" s="75"/>
    </row>
    <row r="742" s="115" customFormat="true" ht="7.5" hidden="false" customHeight="true" outlineLevel="0" collapsed="false">
      <c r="F742" s="75"/>
      <c r="G742" s="75"/>
    </row>
    <row r="743" s="115" customFormat="true" ht="7.5" hidden="false" customHeight="true" outlineLevel="0" collapsed="false">
      <c r="F743" s="75"/>
      <c r="G743" s="75"/>
    </row>
    <row r="744" s="115" customFormat="true" ht="7.5" hidden="false" customHeight="true" outlineLevel="0" collapsed="false">
      <c r="F744" s="75"/>
      <c r="G744" s="75"/>
    </row>
    <row r="745" s="115" customFormat="true" ht="7.5" hidden="false" customHeight="true" outlineLevel="0" collapsed="false">
      <c r="F745" s="75"/>
      <c r="G745" s="75"/>
    </row>
    <row r="746" s="115" customFormat="true" ht="7.5" hidden="false" customHeight="true" outlineLevel="0" collapsed="false">
      <c r="F746" s="75"/>
      <c r="G746" s="75"/>
    </row>
    <row r="747" s="115" customFormat="true" ht="7.5" hidden="false" customHeight="true" outlineLevel="0" collapsed="false">
      <c r="F747" s="75"/>
      <c r="G747" s="75"/>
    </row>
    <row r="748" s="115" customFormat="true" ht="7.5" hidden="false" customHeight="true" outlineLevel="0" collapsed="false">
      <c r="F748" s="75"/>
      <c r="G748" s="75"/>
    </row>
    <row r="749" s="115" customFormat="true" ht="7.5" hidden="false" customHeight="true" outlineLevel="0" collapsed="false">
      <c r="F749" s="75"/>
      <c r="G749" s="75"/>
    </row>
    <row r="750" s="115" customFormat="true" ht="7.5" hidden="false" customHeight="true" outlineLevel="0" collapsed="false">
      <c r="F750" s="75"/>
      <c r="G750" s="75"/>
    </row>
    <row r="751" s="115" customFormat="true" ht="7.5" hidden="false" customHeight="true" outlineLevel="0" collapsed="false">
      <c r="F751" s="75"/>
      <c r="G751" s="75"/>
    </row>
    <row r="752" s="115" customFormat="true" ht="7.5" hidden="false" customHeight="true" outlineLevel="0" collapsed="false">
      <c r="F752" s="75"/>
      <c r="G752" s="75"/>
    </row>
    <row r="753" s="115" customFormat="true" ht="7.5" hidden="false" customHeight="true" outlineLevel="0" collapsed="false">
      <c r="F753" s="75"/>
      <c r="G753" s="75"/>
    </row>
    <row r="754" s="115" customFormat="true" ht="7.5" hidden="false" customHeight="true" outlineLevel="0" collapsed="false">
      <c r="F754" s="75"/>
      <c r="G754" s="75"/>
    </row>
    <row r="755" s="115" customFormat="true" ht="7.5" hidden="false" customHeight="true" outlineLevel="0" collapsed="false">
      <c r="F755" s="75"/>
      <c r="G755" s="75"/>
    </row>
    <row r="756" s="115" customFormat="true" ht="7.5" hidden="false" customHeight="true" outlineLevel="0" collapsed="false">
      <c r="F756" s="75"/>
      <c r="G756" s="75"/>
    </row>
    <row r="757" s="115" customFormat="true" ht="7.5" hidden="false" customHeight="true" outlineLevel="0" collapsed="false">
      <c r="F757" s="75"/>
      <c r="G757" s="75"/>
    </row>
    <row r="758" s="115" customFormat="true" ht="7.5" hidden="false" customHeight="true" outlineLevel="0" collapsed="false">
      <c r="F758" s="75"/>
      <c r="G758" s="75"/>
    </row>
    <row r="759" s="115" customFormat="true" ht="7.5" hidden="false" customHeight="true" outlineLevel="0" collapsed="false">
      <c r="F759" s="75"/>
      <c r="G759" s="75"/>
    </row>
    <row r="760" s="115" customFormat="true" ht="7.5" hidden="false" customHeight="true" outlineLevel="0" collapsed="false">
      <c r="F760" s="75"/>
      <c r="G760" s="75"/>
    </row>
    <row r="761" s="115" customFormat="true" ht="7.5" hidden="false" customHeight="true" outlineLevel="0" collapsed="false">
      <c r="F761" s="75"/>
      <c r="G761" s="75"/>
    </row>
    <row r="762" s="115" customFormat="true" ht="7.5" hidden="false" customHeight="true" outlineLevel="0" collapsed="false">
      <c r="F762" s="75"/>
      <c r="G762" s="75"/>
    </row>
    <row r="763" s="115" customFormat="true" ht="7.5" hidden="false" customHeight="true" outlineLevel="0" collapsed="false">
      <c r="F763" s="75"/>
      <c r="G763" s="75"/>
    </row>
    <row r="764" s="115" customFormat="true" ht="7.5" hidden="false" customHeight="true" outlineLevel="0" collapsed="false">
      <c r="F764" s="75"/>
      <c r="G764" s="75"/>
    </row>
    <row r="765" s="115" customFormat="true" ht="7.5" hidden="false" customHeight="true" outlineLevel="0" collapsed="false">
      <c r="F765" s="75"/>
      <c r="G765" s="75"/>
    </row>
    <row r="766" s="115" customFormat="true" ht="7.5" hidden="false" customHeight="true" outlineLevel="0" collapsed="false">
      <c r="F766" s="75"/>
      <c r="G766" s="75"/>
    </row>
    <row r="767" s="115" customFormat="true" ht="7.5" hidden="false" customHeight="true" outlineLevel="0" collapsed="false">
      <c r="F767" s="75"/>
      <c r="G767" s="75"/>
    </row>
    <row r="768" s="115" customFormat="true" ht="7.5" hidden="false" customHeight="true" outlineLevel="0" collapsed="false">
      <c r="F768" s="75"/>
      <c r="G768" s="75"/>
    </row>
    <row r="769" s="115" customFormat="true" ht="7.5" hidden="false" customHeight="true" outlineLevel="0" collapsed="false">
      <c r="F769" s="75"/>
      <c r="G769" s="75"/>
    </row>
    <row r="770" s="115" customFormat="true" ht="7.5" hidden="false" customHeight="true" outlineLevel="0" collapsed="false">
      <c r="F770" s="75"/>
      <c r="G770" s="75"/>
    </row>
    <row r="771" s="115" customFormat="true" ht="7.5" hidden="false" customHeight="true" outlineLevel="0" collapsed="false">
      <c r="F771" s="75"/>
      <c r="G771" s="75"/>
    </row>
    <row r="772" s="115" customFormat="true" ht="7.5" hidden="false" customHeight="true" outlineLevel="0" collapsed="false">
      <c r="F772" s="75"/>
      <c r="G772" s="75"/>
    </row>
    <row r="773" s="115" customFormat="true" ht="7.5" hidden="false" customHeight="true" outlineLevel="0" collapsed="false">
      <c r="F773" s="75"/>
      <c r="G773" s="75"/>
    </row>
    <row r="774" s="115" customFormat="true" ht="7.5" hidden="false" customHeight="true" outlineLevel="0" collapsed="false">
      <c r="F774" s="75"/>
      <c r="G774" s="75"/>
    </row>
    <row r="775" s="115" customFormat="true" ht="7.5" hidden="false" customHeight="true" outlineLevel="0" collapsed="false">
      <c r="F775" s="75"/>
      <c r="G775" s="75"/>
    </row>
    <row r="776" s="115" customFormat="true" ht="7.5" hidden="false" customHeight="true" outlineLevel="0" collapsed="false">
      <c r="F776" s="75"/>
      <c r="G776" s="75"/>
    </row>
    <row r="777" s="115" customFormat="true" ht="7.5" hidden="false" customHeight="true" outlineLevel="0" collapsed="false">
      <c r="F777" s="75"/>
      <c r="G777" s="75"/>
    </row>
    <row r="778" s="115" customFormat="true" ht="7.5" hidden="false" customHeight="true" outlineLevel="0" collapsed="false">
      <c r="F778" s="75"/>
      <c r="G778" s="75"/>
    </row>
    <row r="779" s="115" customFormat="true" ht="7.5" hidden="false" customHeight="true" outlineLevel="0" collapsed="false">
      <c r="F779" s="75"/>
      <c r="G779" s="75"/>
    </row>
    <row r="780" s="115" customFormat="true" ht="7.5" hidden="false" customHeight="true" outlineLevel="0" collapsed="false">
      <c r="F780" s="75"/>
      <c r="G780" s="75"/>
    </row>
    <row r="781" s="115" customFormat="true" ht="7.5" hidden="false" customHeight="true" outlineLevel="0" collapsed="false">
      <c r="F781" s="75"/>
      <c r="G781" s="75"/>
    </row>
    <row r="782" s="115" customFormat="true" ht="7.5" hidden="false" customHeight="true" outlineLevel="0" collapsed="false">
      <c r="F782" s="75"/>
      <c r="G782" s="75"/>
    </row>
    <row r="783" s="115" customFormat="true" ht="7.5" hidden="false" customHeight="true" outlineLevel="0" collapsed="false">
      <c r="F783" s="75"/>
      <c r="G783" s="75"/>
    </row>
    <row r="784" s="115" customFormat="true" ht="7.5" hidden="false" customHeight="true" outlineLevel="0" collapsed="false">
      <c r="F784" s="75"/>
      <c r="G784" s="75"/>
    </row>
    <row r="785" s="115" customFormat="true" ht="7.5" hidden="false" customHeight="true" outlineLevel="0" collapsed="false">
      <c r="F785" s="75"/>
      <c r="G785" s="75"/>
    </row>
    <row r="786" s="115" customFormat="true" ht="7.5" hidden="false" customHeight="true" outlineLevel="0" collapsed="false">
      <c r="F786" s="75"/>
      <c r="G786" s="75"/>
    </row>
    <row r="787" s="115" customFormat="true" ht="7.5" hidden="false" customHeight="true" outlineLevel="0" collapsed="false">
      <c r="F787" s="75"/>
      <c r="G787" s="75"/>
    </row>
    <row r="788" s="115" customFormat="true" ht="7.5" hidden="false" customHeight="true" outlineLevel="0" collapsed="false">
      <c r="F788" s="75"/>
      <c r="G788" s="75"/>
    </row>
    <row r="789" s="115" customFormat="true" ht="7.5" hidden="false" customHeight="true" outlineLevel="0" collapsed="false">
      <c r="F789" s="75"/>
      <c r="G789" s="75"/>
    </row>
    <row r="790" s="115" customFormat="true" ht="7.5" hidden="false" customHeight="true" outlineLevel="0" collapsed="false">
      <c r="F790" s="75"/>
      <c r="G790" s="75"/>
    </row>
    <row r="791" s="115" customFormat="true" ht="7.5" hidden="false" customHeight="true" outlineLevel="0" collapsed="false">
      <c r="F791" s="75"/>
      <c r="G791" s="75"/>
    </row>
    <row r="792" s="115" customFormat="true" ht="7.5" hidden="false" customHeight="true" outlineLevel="0" collapsed="false">
      <c r="F792" s="75"/>
      <c r="G792" s="75"/>
    </row>
    <row r="793" s="115" customFormat="true" ht="7.5" hidden="false" customHeight="true" outlineLevel="0" collapsed="false">
      <c r="F793" s="75"/>
      <c r="G793" s="75"/>
    </row>
    <row r="794" s="115" customFormat="true" ht="7.5" hidden="false" customHeight="true" outlineLevel="0" collapsed="false">
      <c r="F794" s="75"/>
      <c r="G794" s="75"/>
    </row>
    <row r="795" s="115" customFormat="true" ht="7.5" hidden="false" customHeight="true" outlineLevel="0" collapsed="false">
      <c r="F795" s="75"/>
      <c r="G795" s="75"/>
    </row>
    <row r="796" s="115" customFormat="true" ht="7.5" hidden="false" customHeight="true" outlineLevel="0" collapsed="false">
      <c r="F796" s="75"/>
      <c r="G796" s="75"/>
    </row>
    <row r="797" s="115" customFormat="true" ht="7.5" hidden="false" customHeight="true" outlineLevel="0" collapsed="false">
      <c r="F797" s="75"/>
      <c r="G797" s="75"/>
    </row>
    <row r="798" s="115" customFormat="true" ht="7.5" hidden="false" customHeight="true" outlineLevel="0" collapsed="false">
      <c r="F798" s="75"/>
      <c r="G798" s="75"/>
    </row>
    <row r="799" s="115" customFormat="true" ht="7.5" hidden="false" customHeight="true" outlineLevel="0" collapsed="false">
      <c r="F799" s="75"/>
      <c r="G799" s="75"/>
    </row>
    <row r="800" s="115" customFormat="true" ht="7.5" hidden="false" customHeight="true" outlineLevel="0" collapsed="false">
      <c r="F800" s="75"/>
      <c r="G800" s="75"/>
    </row>
    <row r="801" s="115" customFormat="true" ht="7.5" hidden="false" customHeight="true" outlineLevel="0" collapsed="false">
      <c r="F801" s="75"/>
      <c r="G801" s="75"/>
    </row>
    <row r="802" s="115" customFormat="true" ht="7.5" hidden="false" customHeight="true" outlineLevel="0" collapsed="false">
      <c r="F802" s="75"/>
      <c r="G802" s="75"/>
    </row>
    <row r="803" s="115" customFormat="true" ht="7.5" hidden="false" customHeight="true" outlineLevel="0" collapsed="false">
      <c r="F803" s="75"/>
      <c r="G803" s="75"/>
    </row>
    <row r="804" s="115" customFormat="true" ht="7.5" hidden="false" customHeight="true" outlineLevel="0" collapsed="false">
      <c r="F804" s="75"/>
      <c r="G804" s="75"/>
    </row>
    <row r="805" s="115" customFormat="true" ht="7.5" hidden="false" customHeight="true" outlineLevel="0" collapsed="false">
      <c r="F805" s="75"/>
      <c r="G805" s="75"/>
    </row>
    <row r="806" s="115" customFormat="true" ht="7.5" hidden="false" customHeight="true" outlineLevel="0" collapsed="false">
      <c r="F806" s="75"/>
      <c r="G806" s="75"/>
    </row>
    <row r="807" s="115" customFormat="true" ht="7.5" hidden="false" customHeight="true" outlineLevel="0" collapsed="false">
      <c r="F807" s="75"/>
      <c r="G807" s="75"/>
    </row>
    <row r="808" s="115" customFormat="true" ht="7.5" hidden="false" customHeight="true" outlineLevel="0" collapsed="false">
      <c r="F808" s="75"/>
      <c r="G808" s="75"/>
    </row>
    <row r="809" s="115" customFormat="true" ht="7.5" hidden="false" customHeight="true" outlineLevel="0" collapsed="false">
      <c r="F809" s="75"/>
      <c r="G809" s="75"/>
    </row>
    <row r="810" s="115" customFormat="true" ht="7.5" hidden="false" customHeight="true" outlineLevel="0" collapsed="false">
      <c r="F810" s="75"/>
      <c r="G810" s="75"/>
    </row>
    <row r="811" s="115" customFormat="true" ht="7.5" hidden="false" customHeight="true" outlineLevel="0" collapsed="false">
      <c r="F811" s="75"/>
      <c r="G811" s="75"/>
    </row>
    <row r="812" s="115" customFormat="true" ht="7.5" hidden="false" customHeight="true" outlineLevel="0" collapsed="false">
      <c r="F812" s="75"/>
      <c r="G812" s="75"/>
    </row>
    <row r="813" s="115" customFormat="true" ht="7.5" hidden="false" customHeight="true" outlineLevel="0" collapsed="false">
      <c r="F813" s="75"/>
      <c r="G813" s="75"/>
    </row>
    <row r="814" s="115" customFormat="true" ht="7.5" hidden="false" customHeight="true" outlineLevel="0" collapsed="false">
      <c r="F814" s="75"/>
      <c r="G814" s="75"/>
    </row>
    <row r="815" s="115" customFormat="true" ht="7.5" hidden="false" customHeight="true" outlineLevel="0" collapsed="false">
      <c r="F815" s="75"/>
      <c r="G815" s="75"/>
    </row>
    <row r="816" s="115" customFormat="true" ht="7.5" hidden="false" customHeight="true" outlineLevel="0" collapsed="false">
      <c r="F816" s="75"/>
      <c r="G816" s="75"/>
    </row>
    <row r="817" s="115" customFormat="true" ht="7.5" hidden="false" customHeight="true" outlineLevel="0" collapsed="false">
      <c r="F817" s="75"/>
      <c r="G817" s="75"/>
    </row>
    <row r="818" s="115" customFormat="true" ht="7.5" hidden="false" customHeight="true" outlineLevel="0" collapsed="false">
      <c r="F818" s="75"/>
      <c r="G818" s="75"/>
    </row>
    <row r="819" s="115" customFormat="true" ht="7.5" hidden="false" customHeight="true" outlineLevel="0" collapsed="false">
      <c r="F819" s="75"/>
      <c r="G819" s="75"/>
    </row>
    <row r="820" s="115" customFormat="true" ht="7.5" hidden="false" customHeight="true" outlineLevel="0" collapsed="false">
      <c r="F820" s="75"/>
      <c r="G820" s="75"/>
    </row>
    <row r="821" s="115" customFormat="true" ht="7.5" hidden="false" customHeight="true" outlineLevel="0" collapsed="false">
      <c r="F821" s="75"/>
      <c r="G821" s="75"/>
    </row>
    <row r="822" s="115" customFormat="true" ht="7.5" hidden="false" customHeight="true" outlineLevel="0" collapsed="false">
      <c r="F822" s="75"/>
      <c r="G822" s="75"/>
    </row>
    <row r="823" s="115" customFormat="true" ht="7.5" hidden="false" customHeight="true" outlineLevel="0" collapsed="false">
      <c r="F823" s="75"/>
      <c r="G823" s="75"/>
    </row>
    <row r="824" s="115" customFormat="true" ht="7.5" hidden="false" customHeight="true" outlineLevel="0" collapsed="false">
      <c r="F824" s="75"/>
      <c r="G824" s="75"/>
    </row>
    <row r="825" s="115" customFormat="true" ht="7.5" hidden="false" customHeight="true" outlineLevel="0" collapsed="false">
      <c r="F825" s="75"/>
      <c r="G825" s="75"/>
    </row>
    <row r="826" s="115" customFormat="true" ht="7.5" hidden="false" customHeight="true" outlineLevel="0" collapsed="false">
      <c r="F826" s="75"/>
      <c r="G826" s="75"/>
    </row>
    <row r="827" s="115" customFormat="true" ht="7.5" hidden="false" customHeight="true" outlineLevel="0" collapsed="false">
      <c r="F827" s="75"/>
      <c r="G827" s="75"/>
    </row>
    <row r="828" s="115" customFormat="true" ht="7.5" hidden="false" customHeight="true" outlineLevel="0" collapsed="false">
      <c r="F828" s="75"/>
      <c r="G828" s="75"/>
    </row>
    <row r="829" s="115" customFormat="true" ht="7.5" hidden="false" customHeight="true" outlineLevel="0" collapsed="false">
      <c r="F829" s="75"/>
      <c r="G829" s="75"/>
    </row>
    <row r="830" s="115" customFormat="true" ht="7.5" hidden="false" customHeight="true" outlineLevel="0" collapsed="false">
      <c r="F830" s="75"/>
      <c r="G830" s="75"/>
    </row>
    <row r="831" s="115" customFormat="true" ht="7.5" hidden="false" customHeight="true" outlineLevel="0" collapsed="false">
      <c r="F831" s="75"/>
      <c r="G831" s="75"/>
    </row>
    <row r="832" s="115" customFormat="true" ht="7.5" hidden="false" customHeight="true" outlineLevel="0" collapsed="false">
      <c r="F832" s="75"/>
      <c r="G832" s="75"/>
    </row>
    <row r="833" s="115" customFormat="true" ht="7.5" hidden="false" customHeight="true" outlineLevel="0" collapsed="false">
      <c r="F833" s="75"/>
      <c r="G833" s="75"/>
    </row>
    <row r="834" s="115" customFormat="true" ht="7.5" hidden="false" customHeight="true" outlineLevel="0" collapsed="false">
      <c r="F834" s="75"/>
      <c r="G834" s="75"/>
    </row>
    <row r="835" s="115" customFormat="true" ht="7.5" hidden="false" customHeight="true" outlineLevel="0" collapsed="false">
      <c r="F835" s="75"/>
      <c r="G835" s="75"/>
    </row>
    <row r="836" s="115" customFormat="true" ht="7.5" hidden="false" customHeight="true" outlineLevel="0" collapsed="false">
      <c r="F836" s="75"/>
      <c r="G836" s="75"/>
    </row>
    <row r="837" s="115" customFormat="true" ht="7.5" hidden="false" customHeight="true" outlineLevel="0" collapsed="false">
      <c r="F837" s="75"/>
      <c r="G837" s="75"/>
    </row>
    <row r="838" s="115" customFormat="true" ht="7.5" hidden="false" customHeight="true" outlineLevel="0" collapsed="false">
      <c r="F838" s="75"/>
      <c r="G838" s="75"/>
    </row>
    <row r="839" s="115" customFormat="true" ht="7.5" hidden="false" customHeight="true" outlineLevel="0" collapsed="false">
      <c r="F839" s="75"/>
      <c r="G839" s="75"/>
    </row>
    <row r="840" s="115" customFormat="true" ht="7.5" hidden="false" customHeight="true" outlineLevel="0" collapsed="false">
      <c r="F840" s="75"/>
      <c r="G840" s="75"/>
    </row>
    <row r="841" s="115" customFormat="true" ht="7.5" hidden="false" customHeight="true" outlineLevel="0" collapsed="false">
      <c r="F841" s="75"/>
      <c r="G841" s="75"/>
    </row>
    <row r="842" s="115" customFormat="true" ht="7.5" hidden="false" customHeight="true" outlineLevel="0" collapsed="false">
      <c r="F842" s="75"/>
      <c r="G842" s="75"/>
    </row>
    <row r="843" s="115" customFormat="true" ht="7.5" hidden="false" customHeight="true" outlineLevel="0" collapsed="false">
      <c r="F843" s="75"/>
      <c r="G843" s="75"/>
    </row>
    <row r="844" s="115" customFormat="true" ht="7.5" hidden="false" customHeight="true" outlineLevel="0" collapsed="false">
      <c r="F844" s="75"/>
      <c r="G844" s="75"/>
    </row>
    <row r="845" s="115" customFormat="true" ht="7.5" hidden="false" customHeight="true" outlineLevel="0" collapsed="false">
      <c r="F845" s="75"/>
      <c r="G845" s="75"/>
    </row>
    <row r="846" s="115" customFormat="true" ht="7.5" hidden="false" customHeight="true" outlineLevel="0" collapsed="false">
      <c r="F846" s="75"/>
      <c r="G846" s="75"/>
    </row>
    <row r="847" s="115" customFormat="true" ht="7.5" hidden="false" customHeight="true" outlineLevel="0" collapsed="false">
      <c r="F847" s="75"/>
      <c r="G847" s="75"/>
    </row>
    <row r="848" s="115" customFormat="true" ht="7.5" hidden="false" customHeight="true" outlineLevel="0" collapsed="false">
      <c r="F848" s="75"/>
      <c r="G848" s="75"/>
    </row>
    <row r="849" s="115" customFormat="true" ht="7.5" hidden="false" customHeight="true" outlineLevel="0" collapsed="false">
      <c r="F849" s="75"/>
      <c r="G849" s="75"/>
    </row>
    <row r="850" s="115" customFormat="true" ht="7.5" hidden="false" customHeight="true" outlineLevel="0" collapsed="false">
      <c r="F850" s="75"/>
      <c r="G850" s="75"/>
    </row>
    <row r="851" s="115" customFormat="true" ht="7.5" hidden="false" customHeight="true" outlineLevel="0" collapsed="false">
      <c r="F851" s="75"/>
      <c r="G851" s="75"/>
    </row>
    <row r="852" s="115" customFormat="true" ht="7.5" hidden="false" customHeight="true" outlineLevel="0" collapsed="false">
      <c r="F852" s="75"/>
      <c r="G852" s="75"/>
    </row>
    <row r="853" s="115" customFormat="true" ht="7.5" hidden="false" customHeight="true" outlineLevel="0" collapsed="false">
      <c r="F853" s="75"/>
      <c r="G853" s="75"/>
    </row>
    <row r="854" s="115" customFormat="true" ht="7.5" hidden="false" customHeight="true" outlineLevel="0" collapsed="false">
      <c r="F854" s="75"/>
      <c r="G854" s="75"/>
    </row>
    <row r="855" s="115" customFormat="true" ht="7.5" hidden="false" customHeight="true" outlineLevel="0" collapsed="false">
      <c r="F855" s="75"/>
      <c r="G855" s="75"/>
    </row>
    <row r="856" s="115" customFormat="true" ht="7.5" hidden="false" customHeight="true" outlineLevel="0" collapsed="false">
      <c r="F856" s="75"/>
      <c r="G856" s="75"/>
    </row>
    <row r="857" s="115" customFormat="true" ht="7.5" hidden="false" customHeight="true" outlineLevel="0" collapsed="false">
      <c r="F857" s="75"/>
      <c r="G857" s="75"/>
    </row>
    <row r="858" s="115" customFormat="true" ht="7.5" hidden="false" customHeight="true" outlineLevel="0" collapsed="false">
      <c r="F858" s="75"/>
      <c r="G858" s="75"/>
    </row>
    <row r="859" s="115" customFormat="true" ht="7.5" hidden="false" customHeight="true" outlineLevel="0" collapsed="false">
      <c r="F859" s="75"/>
      <c r="G859" s="75"/>
    </row>
    <row r="860" s="115" customFormat="true" ht="7.5" hidden="false" customHeight="true" outlineLevel="0" collapsed="false">
      <c r="F860" s="75"/>
      <c r="G860" s="75"/>
    </row>
    <row r="861" s="115" customFormat="true" ht="7.5" hidden="false" customHeight="true" outlineLevel="0" collapsed="false">
      <c r="F861" s="75"/>
      <c r="G861" s="75"/>
    </row>
    <row r="862" s="115" customFormat="true" ht="7.5" hidden="false" customHeight="true" outlineLevel="0" collapsed="false">
      <c r="F862" s="75"/>
      <c r="G862" s="75"/>
    </row>
    <row r="863" s="115" customFormat="true" ht="7.5" hidden="false" customHeight="true" outlineLevel="0" collapsed="false">
      <c r="F863" s="75"/>
      <c r="G863" s="75"/>
    </row>
    <row r="864" s="115" customFormat="true" ht="7.5" hidden="false" customHeight="true" outlineLevel="0" collapsed="false">
      <c r="F864" s="75"/>
      <c r="G864" s="75"/>
    </row>
    <row r="865" s="115" customFormat="true" ht="7.5" hidden="false" customHeight="true" outlineLevel="0" collapsed="false">
      <c r="F865" s="75"/>
      <c r="G865" s="75"/>
    </row>
    <row r="866" s="115" customFormat="true" ht="7.5" hidden="false" customHeight="true" outlineLevel="0" collapsed="false">
      <c r="F866" s="75"/>
      <c r="G866" s="75"/>
    </row>
    <row r="867" s="115" customFormat="true" ht="7.5" hidden="false" customHeight="true" outlineLevel="0" collapsed="false">
      <c r="F867" s="75"/>
      <c r="G867" s="75"/>
    </row>
    <row r="868" s="115" customFormat="true" ht="7.5" hidden="false" customHeight="true" outlineLevel="0" collapsed="false">
      <c r="F868" s="75"/>
      <c r="G868" s="75"/>
    </row>
    <row r="869" s="115" customFormat="true" ht="7.5" hidden="false" customHeight="true" outlineLevel="0" collapsed="false">
      <c r="F869" s="75"/>
      <c r="G869" s="75"/>
    </row>
    <row r="870" s="115" customFormat="true" ht="7.5" hidden="false" customHeight="true" outlineLevel="0" collapsed="false">
      <c r="F870" s="75"/>
      <c r="G870" s="75"/>
    </row>
    <row r="871" s="115" customFormat="true" ht="7.5" hidden="false" customHeight="true" outlineLevel="0" collapsed="false">
      <c r="F871" s="75"/>
      <c r="G871" s="75"/>
    </row>
    <row r="872" s="115" customFormat="true" ht="7.5" hidden="false" customHeight="true" outlineLevel="0" collapsed="false">
      <c r="F872" s="75"/>
      <c r="G872" s="75"/>
    </row>
    <row r="873" s="115" customFormat="true" ht="7.5" hidden="false" customHeight="true" outlineLevel="0" collapsed="false">
      <c r="F873" s="75"/>
      <c r="G873" s="75"/>
    </row>
    <row r="874" s="115" customFormat="true" ht="7.5" hidden="false" customHeight="true" outlineLevel="0" collapsed="false">
      <c r="F874" s="75"/>
      <c r="G874" s="75"/>
    </row>
    <row r="875" s="115" customFormat="true" ht="7.5" hidden="false" customHeight="true" outlineLevel="0" collapsed="false">
      <c r="F875" s="75"/>
      <c r="G875" s="75"/>
    </row>
    <row r="876" s="115" customFormat="true" ht="7.5" hidden="false" customHeight="true" outlineLevel="0" collapsed="false">
      <c r="F876" s="75"/>
      <c r="G876" s="75"/>
    </row>
    <row r="877" s="115" customFormat="true" ht="7.5" hidden="false" customHeight="true" outlineLevel="0" collapsed="false">
      <c r="F877" s="75"/>
      <c r="G877" s="75"/>
    </row>
    <row r="878" s="115" customFormat="true" ht="7.5" hidden="false" customHeight="true" outlineLevel="0" collapsed="false">
      <c r="F878" s="75"/>
      <c r="G878" s="75"/>
    </row>
    <row r="879" s="115" customFormat="true" ht="7.5" hidden="false" customHeight="true" outlineLevel="0" collapsed="false">
      <c r="F879" s="75"/>
      <c r="G879" s="75"/>
    </row>
    <row r="880" s="115" customFormat="true" ht="7.5" hidden="false" customHeight="true" outlineLevel="0" collapsed="false">
      <c r="F880" s="75"/>
      <c r="G880" s="75"/>
    </row>
    <row r="881" s="115" customFormat="true" ht="7.5" hidden="false" customHeight="true" outlineLevel="0" collapsed="false">
      <c r="F881" s="75"/>
      <c r="G881" s="75"/>
    </row>
    <row r="882" s="115" customFormat="true" ht="7.5" hidden="false" customHeight="true" outlineLevel="0" collapsed="false">
      <c r="F882" s="75"/>
      <c r="G882" s="75"/>
    </row>
    <row r="883" s="115" customFormat="true" ht="7.5" hidden="false" customHeight="true" outlineLevel="0" collapsed="false">
      <c r="F883" s="75"/>
      <c r="G883" s="75"/>
    </row>
    <row r="884" s="115" customFormat="true" ht="7.5" hidden="false" customHeight="true" outlineLevel="0" collapsed="false">
      <c r="F884" s="75"/>
      <c r="G884" s="75"/>
    </row>
    <row r="885" s="115" customFormat="true" ht="7.5" hidden="false" customHeight="true" outlineLevel="0" collapsed="false">
      <c r="F885" s="75"/>
      <c r="G885" s="75"/>
    </row>
    <row r="886" s="115" customFormat="true" ht="7.5" hidden="false" customHeight="true" outlineLevel="0" collapsed="false">
      <c r="F886" s="75"/>
      <c r="G886" s="75"/>
    </row>
    <row r="887" s="115" customFormat="true" ht="7.5" hidden="false" customHeight="true" outlineLevel="0" collapsed="false">
      <c r="F887" s="75"/>
      <c r="G887" s="75"/>
    </row>
    <row r="888" s="115" customFormat="true" ht="7.5" hidden="false" customHeight="true" outlineLevel="0" collapsed="false">
      <c r="F888" s="75"/>
      <c r="G888" s="75"/>
    </row>
    <row r="889" s="115" customFormat="true" ht="7.5" hidden="false" customHeight="true" outlineLevel="0" collapsed="false">
      <c r="F889" s="75"/>
      <c r="G889" s="75"/>
    </row>
    <row r="890" s="115" customFormat="true" ht="7.5" hidden="false" customHeight="true" outlineLevel="0" collapsed="false">
      <c r="F890" s="75"/>
      <c r="G890" s="75"/>
    </row>
    <row r="891" s="115" customFormat="true" ht="7.5" hidden="false" customHeight="true" outlineLevel="0" collapsed="false">
      <c r="F891" s="75"/>
      <c r="G891" s="75"/>
    </row>
    <row r="892" s="115" customFormat="true" ht="7.5" hidden="false" customHeight="true" outlineLevel="0" collapsed="false">
      <c r="F892" s="75"/>
      <c r="G892" s="75"/>
    </row>
    <row r="893" s="115" customFormat="true" ht="7.5" hidden="false" customHeight="true" outlineLevel="0" collapsed="false">
      <c r="F893" s="75"/>
      <c r="G893" s="75"/>
    </row>
    <row r="894" s="115" customFormat="true" ht="7.5" hidden="false" customHeight="true" outlineLevel="0" collapsed="false">
      <c r="F894" s="75"/>
      <c r="G894" s="75"/>
    </row>
    <row r="895" s="115" customFormat="true" ht="7.5" hidden="false" customHeight="true" outlineLevel="0" collapsed="false">
      <c r="F895" s="75"/>
      <c r="G895" s="75"/>
    </row>
    <row r="896" s="115" customFormat="true" ht="7.5" hidden="false" customHeight="true" outlineLevel="0" collapsed="false">
      <c r="F896" s="75"/>
      <c r="G896" s="75"/>
    </row>
    <row r="897" s="115" customFormat="true" ht="7.5" hidden="false" customHeight="true" outlineLevel="0" collapsed="false">
      <c r="F897" s="75"/>
      <c r="G897" s="75"/>
    </row>
    <row r="898" s="115" customFormat="true" ht="7.5" hidden="false" customHeight="true" outlineLevel="0" collapsed="false">
      <c r="F898" s="75"/>
      <c r="G898" s="75"/>
    </row>
    <row r="899" s="115" customFormat="true" ht="7.5" hidden="false" customHeight="true" outlineLevel="0" collapsed="false">
      <c r="F899" s="75"/>
      <c r="G899" s="75"/>
    </row>
    <row r="900" s="115" customFormat="true" ht="7.5" hidden="false" customHeight="true" outlineLevel="0" collapsed="false">
      <c r="F900" s="75"/>
      <c r="G900" s="75"/>
    </row>
    <row r="901" s="115" customFormat="true" ht="7.5" hidden="false" customHeight="true" outlineLevel="0" collapsed="false">
      <c r="F901" s="75"/>
      <c r="G901" s="75"/>
    </row>
    <row r="902" s="115" customFormat="true" ht="7.5" hidden="false" customHeight="true" outlineLevel="0" collapsed="false">
      <c r="F902" s="75"/>
      <c r="G902" s="75"/>
    </row>
    <row r="903" s="115" customFormat="true" ht="7.5" hidden="false" customHeight="true" outlineLevel="0" collapsed="false">
      <c r="F903" s="75"/>
      <c r="G903" s="75"/>
    </row>
    <row r="904" s="115" customFormat="true" ht="7.5" hidden="false" customHeight="true" outlineLevel="0" collapsed="false">
      <c r="F904" s="75"/>
      <c r="G904" s="75"/>
    </row>
    <row r="905" s="115" customFormat="true" ht="7.5" hidden="false" customHeight="true" outlineLevel="0" collapsed="false">
      <c r="F905" s="75"/>
      <c r="G905" s="75"/>
    </row>
    <row r="906" s="115" customFormat="true" ht="7.5" hidden="false" customHeight="true" outlineLevel="0" collapsed="false">
      <c r="F906" s="75"/>
      <c r="G906" s="75"/>
    </row>
    <row r="907" s="115" customFormat="true" ht="7.5" hidden="false" customHeight="true" outlineLevel="0" collapsed="false">
      <c r="F907" s="75"/>
      <c r="G907" s="75"/>
    </row>
    <row r="908" s="115" customFormat="true" ht="7.5" hidden="false" customHeight="true" outlineLevel="0" collapsed="false">
      <c r="F908" s="75"/>
      <c r="G908" s="75"/>
    </row>
    <row r="909" s="115" customFormat="true" ht="7.5" hidden="false" customHeight="true" outlineLevel="0" collapsed="false">
      <c r="F909" s="75"/>
      <c r="G909" s="75"/>
    </row>
    <row r="910" s="115" customFormat="true" ht="7.5" hidden="false" customHeight="true" outlineLevel="0" collapsed="false">
      <c r="F910" s="75"/>
      <c r="G910" s="75"/>
    </row>
    <row r="911" s="115" customFormat="true" ht="7.5" hidden="false" customHeight="true" outlineLevel="0" collapsed="false">
      <c r="F911" s="75"/>
      <c r="G911" s="75"/>
    </row>
    <row r="912" s="115" customFormat="true" ht="7.5" hidden="false" customHeight="true" outlineLevel="0" collapsed="false">
      <c r="F912" s="75"/>
      <c r="G912" s="75"/>
    </row>
    <row r="913" s="115" customFormat="true" ht="7.5" hidden="false" customHeight="true" outlineLevel="0" collapsed="false">
      <c r="F913" s="75"/>
      <c r="G913" s="75"/>
    </row>
    <row r="914" s="115" customFormat="true" ht="7.5" hidden="false" customHeight="true" outlineLevel="0" collapsed="false">
      <c r="F914" s="75"/>
      <c r="G914" s="75"/>
    </row>
    <row r="915" s="115" customFormat="true" ht="7.5" hidden="false" customHeight="true" outlineLevel="0" collapsed="false">
      <c r="F915" s="75"/>
      <c r="G915" s="75"/>
    </row>
    <row r="916" s="115" customFormat="true" ht="7.5" hidden="false" customHeight="true" outlineLevel="0" collapsed="false">
      <c r="F916" s="75"/>
      <c r="G916" s="75"/>
    </row>
    <row r="917" s="115" customFormat="true" ht="7.5" hidden="false" customHeight="true" outlineLevel="0" collapsed="false">
      <c r="F917" s="75"/>
      <c r="G917" s="75"/>
    </row>
    <row r="918" s="115" customFormat="true" ht="7.5" hidden="false" customHeight="true" outlineLevel="0" collapsed="false">
      <c r="F918" s="75"/>
      <c r="G918" s="75"/>
    </row>
    <row r="919" s="115" customFormat="true" ht="7.5" hidden="false" customHeight="true" outlineLevel="0" collapsed="false">
      <c r="F919" s="75"/>
      <c r="G919" s="75"/>
    </row>
    <row r="920" s="115" customFormat="true" ht="7.5" hidden="false" customHeight="true" outlineLevel="0" collapsed="false">
      <c r="F920" s="75"/>
      <c r="G920" s="75"/>
    </row>
    <row r="921" s="115" customFormat="true" ht="7.5" hidden="false" customHeight="true" outlineLevel="0" collapsed="false">
      <c r="F921" s="75"/>
      <c r="G921" s="75"/>
    </row>
    <row r="922" s="115" customFormat="true" ht="7.5" hidden="false" customHeight="true" outlineLevel="0" collapsed="false">
      <c r="F922" s="75"/>
      <c r="G922" s="75"/>
    </row>
    <row r="923" s="115" customFormat="true" ht="7.5" hidden="false" customHeight="true" outlineLevel="0" collapsed="false">
      <c r="F923" s="75"/>
      <c r="G923" s="75"/>
    </row>
    <row r="924" s="115" customFormat="true" ht="7.5" hidden="false" customHeight="true" outlineLevel="0" collapsed="false">
      <c r="F924" s="75"/>
      <c r="G924" s="75"/>
    </row>
    <row r="925" s="115" customFormat="true" ht="7.5" hidden="false" customHeight="true" outlineLevel="0" collapsed="false">
      <c r="F925" s="75"/>
      <c r="G925" s="75"/>
    </row>
    <row r="926" s="115" customFormat="true" ht="7.5" hidden="false" customHeight="true" outlineLevel="0" collapsed="false">
      <c r="F926" s="75"/>
      <c r="G926" s="75"/>
    </row>
    <row r="927" s="115" customFormat="true" ht="7.5" hidden="false" customHeight="true" outlineLevel="0" collapsed="false">
      <c r="F927" s="75"/>
      <c r="G927" s="75"/>
    </row>
    <row r="928" s="115" customFormat="true" ht="7.5" hidden="false" customHeight="true" outlineLevel="0" collapsed="false">
      <c r="F928" s="75"/>
      <c r="G928" s="75"/>
    </row>
    <row r="929" s="115" customFormat="true" ht="7.5" hidden="false" customHeight="true" outlineLevel="0" collapsed="false">
      <c r="F929" s="75"/>
      <c r="G929" s="75"/>
    </row>
    <row r="930" s="115" customFormat="true" ht="7.5" hidden="false" customHeight="true" outlineLevel="0" collapsed="false">
      <c r="F930" s="75"/>
      <c r="G930" s="75"/>
    </row>
    <row r="931" s="115" customFormat="true" ht="7.5" hidden="false" customHeight="true" outlineLevel="0" collapsed="false">
      <c r="F931" s="75"/>
      <c r="G931" s="75"/>
    </row>
    <row r="932" s="115" customFormat="true" ht="7.5" hidden="false" customHeight="true" outlineLevel="0" collapsed="false">
      <c r="F932" s="75"/>
      <c r="G932" s="75"/>
    </row>
    <row r="933" s="115" customFormat="true" ht="7.5" hidden="false" customHeight="true" outlineLevel="0" collapsed="false">
      <c r="F933" s="75"/>
      <c r="G933" s="75"/>
    </row>
    <row r="934" s="115" customFormat="true" ht="7.5" hidden="false" customHeight="true" outlineLevel="0" collapsed="false">
      <c r="F934" s="75"/>
      <c r="G934" s="75"/>
    </row>
    <row r="935" s="115" customFormat="true" ht="7.5" hidden="false" customHeight="true" outlineLevel="0" collapsed="false">
      <c r="F935" s="75"/>
      <c r="G935" s="75"/>
    </row>
    <row r="936" s="115" customFormat="true" ht="7.5" hidden="false" customHeight="true" outlineLevel="0" collapsed="false">
      <c r="F936" s="75"/>
      <c r="G936" s="75"/>
    </row>
    <row r="937" s="115" customFormat="true" ht="7.5" hidden="false" customHeight="true" outlineLevel="0" collapsed="false">
      <c r="F937" s="75"/>
      <c r="G937" s="75"/>
    </row>
    <row r="938" s="115" customFormat="true" ht="7.5" hidden="false" customHeight="true" outlineLevel="0" collapsed="false">
      <c r="F938" s="75"/>
      <c r="G938" s="75"/>
    </row>
    <row r="939" s="115" customFormat="true" ht="7.5" hidden="false" customHeight="true" outlineLevel="0" collapsed="false">
      <c r="F939" s="75"/>
      <c r="G939" s="75"/>
    </row>
    <row r="940" s="115" customFormat="true" ht="7.5" hidden="false" customHeight="true" outlineLevel="0" collapsed="false">
      <c r="F940" s="75"/>
      <c r="G940" s="75"/>
    </row>
    <row r="941" s="115" customFormat="true" ht="7.5" hidden="false" customHeight="true" outlineLevel="0" collapsed="false">
      <c r="F941" s="75"/>
      <c r="G941" s="75"/>
    </row>
    <row r="942" s="115" customFormat="true" ht="7.5" hidden="false" customHeight="true" outlineLevel="0" collapsed="false">
      <c r="F942" s="75"/>
      <c r="G942" s="75"/>
    </row>
    <row r="943" s="115" customFormat="true" ht="7.5" hidden="false" customHeight="true" outlineLevel="0" collapsed="false">
      <c r="F943" s="75"/>
      <c r="G943" s="75"/>
    </row>
    <row r="944" s="115" customFormat="true" ht="7.5" hidden="false" customHeight="true" outlineLevel="0" collapsed="false">
      <c r="F944" s="75"/>
      <c r="G944" s="75"/>
    </row>
    <row r="945" s="115" customFormat="true" ht="7.5" hidden="false" customHeight="true" outlineLevel="0" collapsed="false">
      <c r="F945" s="75"/>
      <c r="G945" s="75"/>
    </row>
    <row r="946" s="115" customFormat="true" ht="7.5" hidden="false" customHeight="true" outlineLevel="0" collapsed="false">
      <c r="F946" s="75"/>
      <c r="G946" s="75"/>
    </row>
    <row r="947" s="115" customFormat="true" ht="7.5" hidden="false" customHeight="true" outlineLevel="0" collapsed="false">
      <c r="F947" s="75"/>
      <c r="G947" s="75"/>
    </row>
    <row r="948" s="115" customFormat="true" ht="7.5" hidden="false" customHeight="true" outlineLevel="0" collapsed="false">
      <c r="F948" s="75"/>
      <c r="G948" s="75"/>
    </row>
    <row r="949" s="115" customFormat="true" ht="7.5" hidden="false" customHeight="true" outlineLevel="0" collapsed="false">
      <c r="F949" s="75"/>
      <c r="G949" s="75"/>
    </row>
    <row r="950" s="115" customFormat="true" ht="7.5" hidden="false" customHeight="true" outlineLevel="0" collapsed="false">
      <c r="F950" s="75"/>
      <c r="G950" s="75"/>
    </row>
    <row r="951" s="115" customFormat="true" ht="7.5" hidden="false" customHeight="true" outlineLevel="0" collapsed="false">
      <c r="F951" s="75"/>
      <c r="G951" s="75"/>
    </row>
    <row r="952" s="115" customFormat="true" ht="7.5" hidden="false" customHeight="true" outlineLevel="0" collapsed="false">
      <c r="F952" s="75"/>
      <c r="G952" s="75"/>
    </row>
    <row r="953" s="115" customFormat="true" ht="7.5" hidden="false" customHeight="true" outlineLevel="0" collapsed="false">
      <c r="F953" s="75"/>
      <c r="G953" s="75"/>
    </row>
    <row r="954" s="115" customFormat="true" ht="7.5" hidden="false" customHeight="true" outlineLevel="0" collapsed="false">
      <c r="F954" s="75"/>
      <c r="G954" s="75"/>
    </row>
    <row r="955" s="115" customFormat="true" ht="7.5" hidden="false" customHeight="true" outlineLevel="0" collapsed="false">
      <c r="F955" s="75"/>
      <c r="G955" s="75"/>
    </row>
    <row r="956" s="115" customFormat="true" ht="7.5" hidden="false" customHeight="true" outlineLevel="0" collapsed="false">
      <c r="F956" s="75"/>
      <c r="G956" s="75"/>
    </row>
    <row r="957" s="115" customFormat="true" ht="7.5" hidden="false" customHeight="true" outlineLevel="0" collapsed="false">
      <c r="F957" s="75"/>
      <c r="G957" s="75"/>
    </row>
    <row r="958" s="115" customFormat="true" ht="7.5" hidden="false" customHeight="true" outlineLevel="0" collapsed="false">
      <c r="F958" s="75"/>
      <c r="G958" s="75"/>
    </row>
    <row r="959" s="115" customFormat="true" ht="7.5" hidden="false" customHeight="true" outlineLevel="0" collapsed="false">
      <c r="F959" s="75"/>
      <c r="G959" s="75"/>
    </row>
    <row r="960" s="115" customFormat="true" ht="7.5" hidden="false" customHeight="true" outlineLevel="0" collapsed="false">
      <c r="F960" s="75"/>
      <c r="G960" s="75"/>
    </row>
    <row r="961" s="115" customFormat="true" ht="7.5" hidden="false" customHeight="true" outlineLevel="0" collapsed="false">
      <c r="F961" s="75"/>
      <c r="G961" s="75"/>
    </row>
    <row r="962" s="115" customFormat="true" ht="7.5" hidden="false" customHeight="true" outlineLevel="0" collapsed="false">
      <c r="F962" s="75"/>
      <c r="G962" s="75"/>
    </row>
    <row r="963" s="115" customFormat="true" ht="7.5" hidden="false" customHeight="true" outlineLevel="0" collapsed="false">
      <c r="F963" s="75"/>
      <c r="G963" s="75"/>
    </row>
    <row r="964" s="115" customFormat="true" ht="7.5" hidden="false" customHeight="true" outlineLevel="0" collapsed="false">
      <c r="F964" s="75"/>
      <c r="G964" s="75"/>
    </row>
    <row r="965" s="115" customFormat="true" ht="7.5" hidden="false" customHeight="true" outlineLevel="0" collapsed="false">
      <c r="F965" s="75"/>
      <c r="G965" s="75"/>
    </row>
    <row r="966" s="115" customFormat="true" ht="7.5" hidden="false" customHeight="true" outlineLevel="0" collapsed="false">
      <c r="F966" s="75"/>
      <c r="G966" s="75"/>
    </row>
    <row r="967" s="115" customFormat="true" ht="7.5" hidden="false" customHeight="true" outlineLevel="0" collapsed="false">
      <c r="F967" s="75"/>
      <c r="G967" s="75"/>
    </row>
    <row r="968" s="115" customFormat="true" ht="7.5" hidden="false" customHeight="true" outlineLevel="0" collapsed="false">
      <c r="F968" s="75"/>
      <c r="G968" s="75"/>
    </row>
    <row r="969" s="115" customFormat="true" ht="7.5" hidden="false" customHeight="true" outlineLevel="0" collapsed="false">
      <c r="F969" s="75"/>
      <c r="G969" s="75"/>
    </row>
    <row r="970" s="115" customFormat="true" ht="7.5" hidden="false" customHeight="true" outlineLevel="0" collapsed="false">
      <c r="F970" s="75"/>
      <c r="G970" s="75"/>
    </row>
    <row r="971" s="115" customFormat="true" ht="7.5" hidden="false" customHeight="true" outlineLevel="0" collapsed="false">
      <c r="F971" s="75"/>
      <c r="G971" s="75"/>
    </row>
    <row r="972" s="115" customFormat="true" ht="7.5" hidden="false" customHeight="true" outlineLevel="0" collapsed="false">
      <c r="F972" s="75"/>
      <c r="G972" s="7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0" width="13.33"/>
    <col collapsed="false" customWidth="true" hidden="false" outlineLevel="0" max="7" min="7" style="11" width="2.5"/>
    <col collapsed="false" customWidth="true" hidden="false" outlineLevel="0" max="8" min="8" style="0" width="13.33"/>
    <col collapsed="false" customWidth="true" hidden="false" outlineLevel="0" max="9" min="9" style="7" width="2.5"/>
    <col collapsed="false" customWidth="true" hidden="false" outlineLevel="0" max="10" min="10" style="0" width="13.33"/>
    <col collapsed="false" customWidth="true" hidden="false" outlineLevel="0" max="11" min="11" style="7" width="2.5"/>
    <col collapsed="false" customWidth="true" hidden="false" outlineLevel="0" max="13" min="12" style="0" width="13.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0" t="s">
        <v>23</v>
      </c>
      <c r="B2" s="60"/>
      <c r="C2" s="60"/>
      <c r="D2" s="60"/>
      <c r="E2" s="60"/>
      <c r="F2" s="60"/>
      <c r="G2" s="60"/>
      <c r="H2" s="60"/>
      <c r="I2" s="60"/>
      <c r="J2" s="60"/>
      <c r="K2" s="60"/>
      <c r="L2" s="10" t="s">
        <v>198</v>
      </c>
      <c r="M2" s="10"/>
      <c r="N2" s="0" t="s">
        <v>100</v>
      </c>
      <c r="O2" s="120"/>
    </row>
    <row r="3" customFormat="false" ht="12.75" hidden="false" customHeight="false" outlineLevel="0" collapsed="false">
      <c r="A3" s="60" t="s">
        <v>24</v>
      </c>
      <c r="B3" s="60"/>
      <c r="C3" s="60"/>
      <c r="D3" s="60"/>
      <c r="E3" s="60"/>
      <c r="F3" s="60"/>
      <c r="G3" s="60"/>
      <c r="H3" s="60"/>
      <c r="I3" s="60"/>
      <c r="J3" s="60"/>
      <c r="K3" s="60"/>
      <c r="L3" s="121"/>
      <c r="M3" s="120"/>
      <c r="O3" s="51"/>
    </row>
    <row r="4" customFormat="false" ht="12.75" hidden="false" customHeight="false" outlineLevel="0" collapsed="false">
      <c r="A4" s="60" t="s">
        <v>25</v>
      </c>
      <c r="B4" s="60"/>
      <c r="C4" s="60"/>
      <c r="D4" s="60"/>
      <c r="E4" s="60"/>
      <c r="F4" s="60"/>
      <c r="G4" s="60"/>
      <c r="H4" s="60"/>
      <c r="I4" s="60"/>
      <c r="J4" s="60"/>
      <c r="K4" s="60"/>
      <c r="L4" s="122"/>
      <c r="M4" s="122"/>
      <c r="O4" s="51"/>
    </row>
    <row r="5" customFormat="false" ht="11.25" hidden="false" customHeight="false" outlineLevel="0" collapsed="false">
      <c r="A5" s="16"/>
      <c r="B5" s="16"/>
      <c r="C5" s="16"/>
      <c r="D5" s="16"/>
      <c r="E5" s="16"/>
      <c r="F5" s="16"/>
      <c r="G5" s="16"/>
      <c r="H5" s="16"/>
      <c r="I5" s="14"/>
      <c r="J5" s="16"/>
      <c r="K5" s="14"/>
      <c r="L5" s="36"/>
      <c r="M5" s="36"/>
      <c r="O5" s="12"/>
    </row>
    <row r="6" customFormat="false" ht="1.5" hidden="false" customHeight="true" outlineLevel="0" collapsed="false"/>
    <row r="7" customFormat="false" ht="11.25" hidden="false" customHeight="true" outlineLevel="0" collapsed="false">
      <c r="A7" s="19" t="s">
        <v>101</v>
      </c>
      <c r="B7" s="19"/>
      <c r="C7" s="19"/>
      <c r="D7" s="19"/>
      <c r="E7" s="123" t="s">
        <v>199</v>
      </c>
      <c r="F7" s="123"/>
      <c r="G7" s="123"/>
      <c r="H7" s="123"/>
      <c r="I7" s="123"/>
      <c r="J7" s="123"/>
      <c r="L7" s="96" t="s">
        <v>200</v>
      </c>
      <c r="M7" s="96" t="s">
        <v>201</v>
      </c>
    </row>
    <row r="8" customFormat="false" ht="2.1" hidden="false" customHeight="true" outlineLevel="0" collapsed="false">
      <c r="A8" s="19"/>
      <c r="B8" s="19"/>
      <c r="C8" s="19"/>
      <c r="D8" s="19"/>
      <c r="E8" s="36"/>
      <c r="F8" s="36"/>
      <c r="G8" s="44"/>
      <c r="H8" s="36"/>
      <c r="I8" s="35"/>
      <c r="J8" s="36"/>
      <c r="L8" s="96"/>
      <c r="M8" s="96"/>
    </row>
    <row r="9" customFormat="false" ht="2.1" hidden="false" customHeight="true" outlineLevel="0" collapsed="false">
      <c r="A9" s="19"/>
      <c r="B9" s="19"/>
      <c r="C9" s="19"/>
      <c r="D9" s="19"/>
      <c r="L9" s="96"/>
      <c r="M9" s="96"/>
    </row>
    <row r="10" customFormat="false" ht="12" hidden="false" customHeight="true" outlineLevel="0" collapsed="false">
      <c r="A10" s="19"/>
      <c r="B10" s="19"/>
      <c r="C10" s="19"/>
      <c r="D10" s="19"/>
      <c r="E10" s="31" t="s">
        <v>102</v>
      </c>
      <c r="F10" s="31" t="s">
        <v>202</v>
      </c>
      <c r="G10" s="32" t="s">
        <v>132</v>
      </c>
      <c r="H10" s="31" t="s">
        <v>203</v>
      </c>
      <c r="I10" s="32" t="s">
        <v>134</v>
      </c>
      <c r="J10" s="31" t="s">
        <v>204</v>
      </c>
      <c r="K10" s="124"/>
      <c r="L10" s="96"/>
      <c r="M10" s="96"/>
    </row>
    <row r="11" customFormat="false" ht="1.5" hidden="false" customHeight="true" outlineLevel="0" collapsed="false">
      <c r="A11" s="36"/>
      <c r="B11" s="36"/>
      <c r="C11" s="36"/>
      <c r="D11" s="36"/>
      <c r="E11" s="36"/>
      <c r="F11" s="36"/>
      <c r="G11" s="44"/>
      <c r="H11" s="36"/>
      <c r="I11" s="35"/>
      <c r="J11" s="36"/>
      <c r="K11" s="35"/>
      <c r="L11" s="36"/>
      <c r="M11" s="36"/>
    </row>
    <row r="12" customFormat="false" ht="23.25" hidden="false" customHeight="true" outlineLevel="0" collapsed="false">
      <c r="A12" s="125" t="n">
        <v>2014</v>
      </c>
      <c r="B12" s="125"/>
      <c r="C12" s="125"/>
      <c r="D12" s="125"/>
      <c r="E12" s="126"/>
      <c r="F12" s="126"/>
      <c r="G12" s="126"/>
      <c r="H12" s="126"/>
      <c r="I12" s="127"/>
      <c r="J12" s="126"/>
      <c r="K12" s="127"/>
      <c r="L12" s="126"/>
      <c r="M12" s="126"/>
    </row>
    <row r="13" customFormat="false" ht="23.25" hidden="false" customHeight="true" outlineLevel="0" collapsed="false">
      <c r="A13" s="128" t="s">
        <v>111</v>
      </c>
      <c r="B13" s="128"/>
      <c r="C13" s="128"/>
      <c r="D13" s="128"/>
      <c r="E13" s="129" t="n">
        <v>12099</v>
      </c>
      <c r="F13" s="129" t="n">
        <v>69</v>
      </c>
      <c r="G13" s="129"/>
      <c r="H13" s="129" t="n">
        <v>1051</v>
      </c>
      <c r="I13" s="130"/>
      <c r="J13" s="129" t="n">
        <v>10979</v>
      </c>
      <c r="K13" s="130"/>
      <c r="L13" s="129" t="n">
        <v>81</v>
      </c>
      <c r="M13" s="129" t="n">
        <v>1467</v>
      </c>
      <c r="N13" s="40"/>
      <c r="O13" s="40"/>
      <c r="P13" s="40"/>
      <c r="Q13" s="40"/>
      <c r="R13" s="40"/>
      <c r="S13" s="40"/>
      <c r="T13" s="40"/>
      <c r="U13" s="40"/>
      <c r="V13" s="40"/>
    </row>
    <row r="14" customFormat="false" ht="23.25" hidden="false" customHeight="true" outlineLevel="0" collapsed="false">
      <c r="A14" s="97" t="s">
        <v>112</v>
      </c>
      <c r="B14" s="97"/>
      <c r="C14" s="97"/>
      <c r="D14" s="97"/>
      <c r="E14" s="131" t="n">
        <v>175</v>
      </c>
      <c r="F14" s="131" t="n">
        <v>2</v>
      </c>
      <c r="G14" s="131"/>
      <c r="H14" s="131" t="n">
        <v>13</v>
      </c>
      <c r="I14" s="132"/>
      <c r="J14" s="131" t="n">
        <v>160</v>
      </c>
      <c r="K14" s="132"/>
      <c r="L14" s="131" t="n">
        <v>2</v>
      </c>
      <c r="M14" s="131" t="n">
        <v>22</v>
      </c>
      <c r="N14" s="40"/>
      <c r="O14" s="40"/>
      <c r="P14" s="40"/>
      <c r="Q14" s="40"/>
      <c r="R14" s="40"/>
      <c r="S14" s="40"/>
      <c r="T14" s="40"/>
      <c r="U14" s="40"/>
      <c r="V14" s="40"/>
    </row>
    <row r="15" customFormat="false" ht="17.25" hidden="false" customHeight="true" outlineLevel="0" collapsed="false">
      <c r="A15" s="97" t="s">
        <v>113</v>
      </c>
      <c r="B15" s="97"/>
      <c r="C15" s="97"/>
      <c r="D15" s="97"/>
      <c r="E15" s="131" t="n">
        <v>43</v>
      </c>
      <c r="F15" s="131" t="n">
        <v>0</v>
      </c>
      <c r="G15" s="131"/>
      <c r="H15" s="131" t="n">
        <v>2</v>
      </c>
      <c r="I15" s="132"/>
      <c r="J15" s="131" t="n">
        <v>41</v>
      </c>
      <c r="K15" s="132"/>
      <c r="L15" s="131" t="n">
        <v>0</v>
      </c>
      <c r="M15" s="131" t="n">
        <v>2</v>
      </c>
      <c r="N15" s="40"/>
      <c r="O15" s="40"/>
      <c r="P15" s="40"/>
      <c r="Q15" s="40"/>
      <c r="R15" s="40"/>
      <c r="S15" s="40"/>
      <c r="T15" s="40"/>
      <c r="U15" s="40"/>
      <c r="V15" s="40"/>
    </row>
    <row r="16" customFormat="false" ht="17.25" hidden="false" customHeight="true" outlineLevel="0" collapsed="false">
      <c r="A16" s="97" t="s">
        <v>114</v>
      </c>
      <c r="B16" s="97"/>
      <c r="C16" s="97"/>
      <c r="D16" s="97"/>
      <c r="E16" s="131" t="n">
        <v>220</v>
      </c>
      <c r="F16" s="131" t="n">
        <v>4</v>
      </c>
      <c r="G16" s="131"/>
      <c r="H16" s="131" t="n">
        <v>30</v>
      </c>
      <c r="I16" s="132"/>
      <c r="J16" s="131" t="n">
        <v>186</v>
      </c>
      <c r="K16" s="132"/>
      <c r="L16" s="131" t="n">
        <v>4</v>
      </c>
      <c r="M16" s="131" t="n">
        <v>52</v>
      </c>
      <c r="N16" s="40"/>
      <c r="O16" s="40"/>
      <c r="P16" s="40"/>
      <c r="Q16" s="40"/>
      <c r="R16" s="40"/>
      <c r="S16" s="40"/>
      <c r="T16" s="40"/>
      <c r="U16" s="40"/>
      <c r="V16" s="40"/>
    </row>
    <row r="17" customFormat="false" ht="17.25" hidden="false" customHeight="true" outlineLevel="0" collapsed="false">
      <c r="A17" s="97" t="s">
        <v>115</v>
      </c>
      <c r="B17" s="97"/>
      <c r="C17" s="97"/>
      <c r="D17" s="97"/>
      <c r="E17" s="131" t="n">
        <v>314</v>
      </c>
      <c r="F17" s="131" t="n">
        <v>6</v>
      </c>
      <c r="G17" s="131"/>
      <c r="H17" s="131" t="n">
        <v>40</v>
      </c>
      <c r="I17" s="132"/>
      <c r="J17" s="131" t="n">
        <v>268</v>
      </c>
      <c r="K17" s="132"/>
      <c r="L17" s="131" t="n">
        <v>11</v>
      </c>
      <c r="M17" s="131" t="n">
        <v>79</v>
      </c>
      <c r="N17" s="40"/>
      <c r="O17" s="40"/>
      <c r="P17" s="40"/>
      <c r="Q17" s="40"/>
      <c r="R17" s="40"/>
      <c r="S17" s="40"/>
      <c r="T17" s="40"/>
      <c r="U17" s="40"/>
      <c r="V17" s="40"/>
    </row>
    <row r="18" customFormat="false" ht="17.25" hidden="false" customHeight="true" outlineLevel="0" collapsed="false">
      <c r="A18" s="97" t="s">
        <v>116</v>
      </c>
      <c r="B18" s="97"/>
      <c r="C18" s="97"/>
      <c r="D18" s="97"/>
      <c r="E18" s="131" t="n">
        <v>1403</v>
      </c>
      <c r="F18" s="131" t="n">
        <v>6</v>
      </c>
      <c r="G18" s="131"/>
      <c r="H18" s="131" t="n">
        <v>66</v>
      </c>
      <c r="I18" s="132"/>
      <c r="J18" s="131" t="n">
        <v>1331</v>
      </c>
      <c r="K18" s="132"/>
      <c r="L18" s="131" t="n">
        <v>7</v>
      </c>
      <c r="M18" s="131" t="n">
        <v>105</v>
      </c>
      <c r="N18" s="40"/>
      <c r="O18" s="40"/>
      <c r="P18" s="40"/>
      <c r="Q18" s="40"/>
      <c r="R18" s="40"/>
      <c r="S18" s="40"/>
      <c r="T18" s="40"/>
      <c r="U18" s="40"/>
      <c r="V18" s="40"/>
    </row>
    <row r="19" customFormat="false" ht="17.25" hidden="false" customHeight="true" outlineLevel="0" collapsed="false">
      <c r="A19" s="97" t="s">
        <v>117</v>
      </c>
      <c r="B19" s="97"/>
      <c r="C19" s="97"/>
      <c r="D19" s="97"/>
      <c r="E19" s="131" t="n">
        <v>516</v>
      </c>
      <c r="F19" s="131" t="n">
        <v>5</v>
      </c>
      <c r="G19" s="131"/>
      <c r="H19" s="131" t="n">
        <v>59</v>
      </c>
      <c r="I19" s="132"/>
      <c r="J19" s="131" t="n">
        <v>452</v>
      </c>
      <c r="K19" s="132"/>
      <c r="L19" s="131" t="n">
        <v>6</v>
      </c>
      <c r="M19" s="131" t="n">
        <v>94</v>
      </c>
      <c r="N19" s="40"/>
      <c r="O19" s="40"/>
      <c r="P19" s="40"/>
      <c r="Q19" s="40"/>
      <c r="R19" s="40"/>
      <c r="S19" s="40"/>
      <c r="T19" s="40"/>
      <c r="U19" s="40"/>
      <c r="V19" s="40"/>
    </row>
    <row r="20" customFormat="false" ht="17.25" hidden="false" customHeight="true" outlineLevel="0" collapsed="false">
      <c r="A20" s="97" t="s">
        <v>118</v>
      </c>
      <c r="B20" s="97"/>
      <c r="C20" s="97"/>
      <c r="D20" s="97"/>
      <c r="E20" s="131" t="n">
        <v>105</v>
      </c>
      <c r="F20" s="131" t="n">
        <v>1</v>
      </c>
      <c r="G20" s="131"/>
      <c r="H20" s="131" t="n">
        <v>27</v>
      </c>
      <c r="I20" s="132"/>
      <c r="J20" s="131" t="n">
        <v>77</v>
      </c>
      <c r="K20" s="132"/>
      <c r="L20" s="131" t="n">
        <v>1</v>
      </c>
      <c r="M20" s="131" t="n">
        <v>39</v>
      </c>
      <c r="N20" s="40"/>
      <c r="O20" s="40"/>
      <c r="P20" s="40"/>
      <c r="Q20" s="40"/>
      <c r="R20" s="40"/>
      <c r="S20" s="40"/>
      <c r="T20" s="40"/>
      <c r="U20" s="40"/>
      <c r="V20" s="40"/>
    </row>
    <row r="21" customFormat="false" ht="17.25" hidden="false" customHeight="true" outlineLevel="0" collapsed="false">
      <c r="A21" s="97" t="s">
        <v>119</v>
      </c>
      <c r="B21" s="97"/>
      <c r="C21" s="97"/>
      <c r="D21" s="97"/>
      <c r="E21" s="131" t="n">
        <v>88</v>
      </c>
      <c r="F21" s="131" t="n">
        <v>1</v>
      </c>
      <c r="G21" s="131"/>
      <c r="H21" s="131" t="n">
        <v>14</v>
      </c>
      <c r="I21" s="132"/>
      <c r="J21" s="131" t="n">
        <v>73</v>
      </c>
      <c r="K21" s="132"/>
      <c r="L21" s="131" t="n">
        <v>1</v>
      </c>
      <c r="M21" s="131" t="n">
        <v>23</v>
      </c>
      <c r="N21" s="40"/>
      <c r="O21" s="40"/>
      <c r="P21" s="40"/>
      <c r="Q21" s="40"/>
      <c r="R21" s="40"/>
      <c r="S21" s="40"/>
      <c r="T21" s="40"/>
      <c r="U21" s="40"/>
      <c r="V21" s="40"/>
    </row>
    <row r="22" customFormat="false" ht="17.25" hidden="false" customHeight="true" outlineLevel="0" collapsed="false">
      <c r="A22" s="97" t="s">
        <v>120</v>
      </c>
      <c r="B22" s="97"/>
      <c r="C22" s="97"/>
      <c r="D22" s="97"/>
      <c r="E22" s="131" t="n">
        <v>232</v>
      </c>
      <c r="F22" s="131" t="n">
        <v>2</v>
      </c>
      <c r="G22" s="131"/>
      <c r="H22" s="131" t="n">
        <v>32</v>
      </c>
      <c r="I22" s="132"/>
      <c r="J22" s="131" t="n">
        <v>198</v>
      </c>
      <c r="K22" s="132"/>
      <c r="L22" s="131" t="n">
        <v>2</v>
      </c>
      <c r="M22" s="131" t="n">
        <v>41</v>
      </c>
      <c r="N22" s="40"/>
      <c r="O22" s="40"/>
      <c r="P22" s="40"/>
      <c r="Q22" s="40"/>
      <c r="R22" s="40"/>
      <c r="S22" s="40"/>
      <c r="T22" s="40"/>
      <c r="U22" s="40"/>
      <c r="V22" s="40"/>
    </row>
    <row r="23" customFormat="false" ht="17.25" hidden="false" customHeight="true" outlineLevel="0" collapsed="false">
      <c r="A23" s="97" t="s">
        <v>121</v>
      </c>
      <c r="B23" s="97"/>
      <c r="C23" s="97"/>
      <c r="D23" s="97"/>
      <c r="E23" s="131" t="n">
        <v>6</v>
      </c>
      <c r="F23" s="131" t="n">
        <v>0</v>
      </c>
      <c r="G23" s="131"/>
      <c r="H23" s="131" t="n">
        <v>0</v>
      </c>
      <c r="I23" s="132"/>
      <c r="J23" s="131" t="n">
        <v>6</v>
      </c>
      <c r="K23" s="132"/>
      <c r="L23" s="131" t="n">
        <v>0</v>
      </c>
      <c r="M23" s="131" t="n">
        <v>0</v>
      </c>
      <c r="N23" s="40"/>
      <c r="O23" s="40"/>
      <c r="P23" s="40"/>
      <c r="Q23" s="40"/>
      <c r="R23" s="40"/>
      <c r="S23" s="40"/>
      <c r="T23" s="40"/>
      <c r="U23" s="40"/>
      <c r="V23" s="40"/>
    </row>
    <row r="24" customFormat="false" ht="17.25" hidden="false" customHeight="true" outlineLevel="0" collapsed="false">
      <c r="A24" s="97" t="s">
        <v>122</v>
      </c>
      <c r="B24" s="97"/>
      <c r="C24" s="97"/>
      <c r="D24" s="97"/>
      <c r="E24" s="131" t="n">
        <v>234</v>
      </c>
      <c r="F24" s="131" t="n">
        <v>0</v>
      </c>
      <c r="G24" s="131"/>
      <c r="H24" s="131" t="n">
        <v>14</v>
      </c>
      <c r="I24" s="132"/>
      <c r="J24" s="131" t="n">
        <v>220</v>
      </c>
      <c r="K24" s="132"/>
      <c r="L24" s="131" t="n">
        <v>0</v>
      </c>
      <c r="M24" s="131" t="n">
        <v>19</v>
      </c>
      <c r="N24" s="40"/>
      <c r="O24" s="40"/>
      <c r="P24" s="40"/>
      <c r="Q24" s="40"/>
      <c r="R24" s="40"/>
      <c r="S24" s="40"/>
      <c r="T24" s="40"/>
      <c r="U24" s="40"/>
      <c r="V24" s="40"/>
    </row>
    <row r="25" customFormat="false" ht="17.25" hidden="false" customHeight="true" outlineLevel="0" collapsed="false">
      <c r="A25" s="97" t="s">
        <v>123</v>
      </c>
      <c r="B25" s="97"/>
      <c r="C25" s="97"/>
      <c r="D25" s="97"/>
      <c r="E25" s="131" t="n">
        <v>12</v>
      </c>
      <c r="F25" s="131" t="n">
        <v>0</v>
      </c>
      <c r="G25" s="131"/>
      <c r="H25" s="131" t="n">
        <v>1</v>
      </c>
      <c r="I25" s="132"/>
      <c r="J25" s="131" t="n">
        <v>11</v>
      </c>
      <c r="K25" s="132"/>
      <c r="L25" s="131" t="n">
        <v>0</v>
      </c>
      <c r="M25" s="131" t="n">
        <v>2</v>
      </c>
      <c r="N25" s="40"/>
      <c r="O25" s="40"/>
      <c r="P25" s="40"/>
      <c r="Q25" s="40"/>
      <c r="R25" s="40"/>
      <c r="S25" s="40"/>
      <c r="T25" s="40"/>
      <c r="U25" s="40"/>
      <c r="V25" s="40"/>
    </row>
    <row r="26" customFormat="false" ht="17.25" hidden="false" customHeight="true" outlineLevel="0" collapsed="false">
      <c r="A26" s="97" t="s">
        <v>124</v>
      </c>
      <c r="B26" s="97"/>
      <c r="C26" s="97"/>
      <c r="D26" s="97"/>
      <c r="E26" s="131" t="n">
        <v>17</v>
      </c>
      <c r="F26" s="131" t="n">
        <v>0</v>
      </c>
      <c r="G26" s="131"/>
      <c r="H26" s="131" t="n">
        <v>1</v>
      </c>
      <c r="I26" s="132"/>
      <c r="J26" s="131" t="n">
        <v>16</v>
      </c>
      <c r="K26" s="132"/>
      <c r="L26" s="131" t="n">
        <v>0</v>
      </c>
      <c r="M26" s="131" t="n">
        <v>1</v>
      </c>
      <c r="N26" s="40"/>
      <c r="O26" s="40"/>
      <c r="P26" s="40"/>
      <c r="Q26" s="40"/>
      <c r="R26" s="40"/>
      <c r="S26" s="40"/>
      <c r="T26" s="40"/>
      <c r="U26" s="40"/>
      <c r="V26" s="40"/>
    </row>
    <row r="27" customFormat="false" ht="17.25" hidden="false" customHeight="true" outlineLevel="0" collapsed="false">
      <c r="A27" s="97" t="s">
        <v>125</v>
      </c>
      <c r="B27" s="97"/>
      <c r="C27" s="97"/>
      <c r="D27" s="97"/>
      <c r="E27" s="131" t="n">
        <v>7367</v>
      </c>
      <c r="F27" s="131" t="n">
        <v>31</v>
      </c>
      <c r="G27" s="131"/>
      <c r="H27" s="131" t="n">
        <v>625</v>
      </c>
      <c r="I27" s="132"/>
      <c r="J27" s="131" t="n">
        <v>6711</v>
      </c>
      <c r="K27" s="132"/>
      <c r="L27" s="131" t="n">
        <v>35</v>
      </c>
      <c r="M27" s="131" t="n">
        <v>797</v>
      </c>
      <c r="N27" s="40"/>
      <c r="O27" s="40"/>
      <c r="P27" s="40"/>
      <c r="Q27" s="40"/>
      <c r="R27" s="40"/>
      <c r="S27" s="40"/>
      <c r="T27" s="40"/>
      <c r="U27" s="40"/>
      <c r="V27" s="40"/>
    </row>
    <row r="28" customFormat="false" ht="17.25" hidden="false" customHeight="true" outlineLevel="0" collapsed="false">
      <c r="A28" s="97" t="s">
        <v>126</v>
      </c>
      <c r="B28" s="97"/>
      <c r="C28" s="97"/>
      <c r="D28" s="97"/>
      <c r="E28" s="131" t="n">
        <v>44</v>
      </c>
      <c r="F28" s="131" t="n">
        <v>1</v>
      </c>
      <c r="G28" s="131"/>
      <c r="H28" s="131" t="n">
        <v>6</v>
      </c>
      <c r="I28" s="132"/>
      <c r="J28" s="131" t="n">
        <v>37</v>
      </c>
      <c r="K28" s="132"/>
      <c r="L28" s="131" t="n">
        <v>1</v>
      </c>
      <c r="M28" s="131" t="n">
        <v>8</v>
      </c>
      <c r="N28" s="40"/>
      <c r="O28" s="40"/>
      <c r="P28" s="40"/>
      <c r="Q28" s="40"/>
      <c r="R28" s="40"/>
      <c r="S28" s="40"/>
      <c r="T28" s="40"/>
      <c r="U28" s="40"/>
      <c r="V28" s="40"/>
    </row>
    <row r="29" customFormat="false" ht="17.25" hidden="false" customHeight="true" outlineLevel="0" collapsed="false">
      <c r="A29" s="97" t="s">
        <v>127</v>
      </c>
      <c r="B29" s="97"/>
      <c r="C29" s="97"/>
      <c r="D29" s="97"/>
      <c r="E29" s="131" t="n">
        <v>940</v>
      </c>
      <c r="F29" s="131" t="n">
        <v>6</v>
      </c>
      <c r="G29" s="131"/>
      <c r="H29" s="131" t="n">
        <v>77</v>
      </c>
      <c r="I29" s="132"/>
      <c r="J29" s="131" t="n">
        <v>857</v>
      </c>
      <c r="K29" s="132"/>
      <c r="L29" s="131" t="n">
        <v>7</v>
      </c>
      <c r="M29" s="131" t="n">
        <v>114</v>
      </c>
      <c r="N29" s="40"/>
      <c r="O29" s="40"/>
      <c r="P29" s="40"/>
      <c r="Q29" s="40"/>
      <c r="R29" s="40"/>
      <c r="S29" s="40"/>
      <c r="T29" s="40"/>
      <c r="U29" s="40"/>
      <c r="V29" s="40"/>
    </row>
    <row r="30" customFormat="false" ht="17.25" hidden="false" customHeight="true" outlineLevel="0" collapsed="false">
      <c r="A30" s="97" t="s">
        <v>128</v>
      </c>
      <c r="B30" s="97"/>
      <c r="C30" s="97"/>
      <c r="D30" s="97"/>
      <c r="E30" s="131" t="n">
        <v>274</v>
      </c>
      <c r="F30" s="131" t="n">
        <v>2</v>
      </c>
      <c r="G30" s="131"/>
      <c r="H30" s="131" t="n">
        <v>30</v>
      </c>
      <c r="I30" s="132"/>
      <c r="J30" s="131" t="n">
        <v>242</v>
      </c>
      <c r="K30" s="132"/>
      <c r="L30" s="131" t="n">
        <v>2</v>
      </c>
      <c r="M30" s="131" t="n">
        <v>48</v>
      </c>
      <c r="N30" s="40"/>
      <c r="O30" s="40"/>
      <c r="P30" s="40"/>
      <c r="Q30" s="40"/>
      <c r="R30" s="40"/>
      <c r="S30" s="40"/>
      <c r="T30" s="40"/>
      <c r="U30" s="40"/>
      <c r="V30" s="40"/>
    </row>
    <row r="31" customFormat="false" ht="17.25" hidden="false" customHeight="true" outlineLevel="0" collapsed="false">
      <c r="A31" s="97" t="s">
        <v>129</v>
      </c>
      <c r="B31" s="97"/>
      <c r="C31" s="97"/>
      <c r="D31" s="97"/>
      <c r="E31" s="131" t="n">
        <v>109</v>
      </c>
      <c r="F31" s="131" t="n">
        <v>2</v>
      </c>
      <c r="G31" s="131"/>
      <c r="H31" s="131" t="n">
        <v>14</v>
      </c>
      <c r="I31" s="132"/>
      <c r="J31" s="131" t="n">
        <v>93</v>
      </c>
      <c r="K31" s="132"/>
      <c r="L31" s="131" t="n">
        <v>2</v>
      </c>
      <c r="M31" s="131" t="n">
        <v>21</v>
      </c>
      <c r="N31" s="40"/>
      <c r="O31" s="40"/>
      <c r="P31" s="40"/>
      <c r="Q31" s="40"/>
      <c r="R31" s="40"/>
      <c r="S31" s="40"/>
      <c r="T31" s="40"/>
      <c r="U31" s="40"/>
      <c r="V31" s="40"/>
    </row>
    <row r="32" customFormat="false" ht="23.25" hidden="false" customHeight="true" outlineLevel="0" collapsed="false">
      <c r="A32" s="133" t="s">
        <v>205</v>
      </c>
      <c r="B32" s="133"/>
      <c r="C32" s="133"/>
      <c r="D32" s="133"/>
      <c r="E32" s="129"/>
      <c r="F32" s="129"/>
      <c r="G32" s="129"/>
      <c r="H32" s="129"/>
      <c r="I32" s="130"/>
      <c r="J32" s="129"/>
      <c r="K32" s="130"/>
      <c r="L32" s="129"/>
      <c r="M32" s="129"/>
      <c r="N32" s="40"/>
      <c r="O32" s="40"/>
      <c r="P32" s="40"/>
      <c r="Q32" s="40"/>
      <c r="R32" s="40"/>
      <c r="S32" s="40"/>
      <c r="T32" s="40"/>
      <c r="U32" s="40"/>
      <c r="V32" s="40"/>
    </row>
    <row r="33" customFormat="false" ht="23.25" hidden="false" customHeight="true" outlineLevel="0" collapsed="false">
      <c r="A33" s="128" t="s">
        <v>111</v>
      </c>
      <c r="B33" s="128"/>
      <c r="C33" s="128"/>
      <c r="D33" s="128"/>
      <c r="E33" s="129" t="n">
        <v>12143</v>
      </c>
      <c r="F33" s="129" t="n">
        <v>105</v>
      </c>
      <c r="G33" s="129"/>
      <c r="H33" s="129" t="n">
        <v>986</v>
      </c>
      <c r="I33" s="130"/>
      <c r="J33" s="129" t="n">
        <v>11052</v>
      </c>
      <c r="K33" s="130"/>
      <c r="L33" s="129" t="n">
        <v>113</v>
      </c>
      <c r="M33" s="129" t="n">
        <v>1539</v>
      </c>
      <c r="N33" s="40"/>
      <c r="O33" s="40"/>
      <c r="P33" s="40"/>
      <c r="Q33" s="40"/>
      <c r="R33" s="40"/>
      <c r="S33" s="40"/>
      <c r="T33" s="40"/>
      <c r="U33" s="40"/>
      <c r="V33" s="40"/>
    </row>
    <row r="34" customFormat="false" ht="23.25" hidden="false" customHeight="true" outlineLevel="0" collapsed="false">
      <c r="A34" s="97" t="s">
        <v>112</v>
      </c>
      <c r="B34" s="97"/>
      <c r="C34" s="97"/>
      <c r="D34" s="97"/>
      <c r="E34" s="131" t="n">
        <v>193</v>
      </c>
      <c r="F34" s="131" t="n">
        <v>1</v>
      </c>
      <c r="G34" s="131"/>
      <c r="H34" s="131" t="n">
        <v>19</v>
      </c>
      <c r="I34" s="132"/>
      <c r="J34" s="131" t="n">
        <v>173</v>
      </c>
      <c r="K34" s="132"/>
      <c r="L34" s="131" t="n">
        <v>1</v>
      </c>
      <c r="M34" s="131" t="n">
        <v>26</v>
      </c>
      <c r="N34" s="40"/>
      <c r="O34" s="40"/>
      <c r="P34" s="40"/>
      <c r="Q34" s="40"/>
      <c r="R34" s="40"/>
      <c r="S34" s="40"/>
      <c r="T34" s="40"/>
      <c r="U34" s="40"/>
      <c r="V34" s="40"/>
    </row>
    <row r="35" customFormat="false" ht="17.25" hidden="false" customHeight="true" outlineLevel="0" collapsed="false">
      <c r="A35" s="97" t="s">
        <v>113</v>
      </c>
      <c r="B35" s="97"/>
      <c r="C35" s="97"/>
      <c r="D35" s="97"/>
      <c r="E35" s="131" t="n">
        <v>38</v>
      </c>
      <c r="F35" s="131" t="n">
        <v>0</v>
      </c>
      <c r="G35" s="131"/>
      <c r="H35" s="131" t="n">
        <v>4</v>
      </c>
      <c r="I35" s="132"/>
      <c r="J35" s="131" t="n">
        <v>34</v>
      </c>
      <c r="K35" s="132"/>
      <c r="L35" s="131" t="n">
        <v>0</v>
      </c>
      <c r="M35" s="131" t="n">
        <v>5</v>
      </c>
      <c r="N35" s="40"/>
      <c r="O35" s="40"/>
      <c r="P35" s="40"/>
      <c r="Q35" s="40"/>
      <c r="R35" s="40"/>
      <c r="S35" s="40"/>
      <c r="T35" s="40"/>
      <c r="U35" s="40"/>
      <c r="V35" s="40"/>
    </row>
    <row r="36" customFormat="false" ht="17.25" hidden="false" customHeight="true" outlineLevel="0" collapsed="false">
      <c r="A36" s="97" t="s">
        <v>114</v>
      </c>
      <c r="B36" s="97"/>
      <c r="C36" s="97"/>
      <c r="D36" s="97"/>
      <c r="E36" s="131" t="n">
        <v>180</v>
      </c>
      <c r="F36" s="131" t="n">
        <v>2</v>
      </c>
      <c r="G36" s="131"/>
      <c r="H36" s="131" t="n">
        <v>15</v>
      </c>
      <c r="I36" s="132"/>
      <c r="J36" s="131" t="n">
        <v>163</v>
      </c>
      <c r="K36" s="132"/>
      <c r="L36" s="131" t="n">
        <v>2</v>
      </c>
      <c r="M36" s="131" t="n">
        <v>34</v>
      </c>
      <c r="N36" s="40"/>
      <c r="O36" s="40"/>
      <c r="P36" s="40"/>
      <c r="Q36" s="40"/>
      <c r="R36" s="40"/>
      <c r="S36" s="40"/>
      <c r="T36" s="40"/>
      <c r="U36" s="40"/>
      <c r="V36" s="40"/>
    </row>
    <row r="37" customFormat="false" ht="17.25" hidden="false" customHeight="true" outlineLevel="0" collapsed="false">
      <c r="A37" s="97" t="s">
        <v>115</v>
      </c>
      <c r="B37" s="97"/>
      <c r="C37" s="97"/>
      <c r="D37" s="97"/>
      <c r="E37" s="131" t="n">
        <v>264</v>
      </c>
      <c r="F37" s="131" t="n">
        <v>2</v>
      </c>
      <c r="G37" s="131"/>
      <c r="H37" s="131" t="n">
        <v>31</v>
      </c>
      <c r="I37" s="132"/>
      <c r="J37" s="131" t="n">
        <v>231</v>
      </c>
      <c r="K37" s="132"/>
      <c r="L37" s="131" t="n">
        <v>2</v>
      </c>
      <c r="M37" s="131" t="n">
        <v>47</v>
      </c>
      <c r="N37" s="40"/>
      <c r="O37" s="40"/>
      <c r="P37" s="40"/>
      <c r="Q37" s="40"/>
      <c r="R37" s="40"/>
      <c r="S37" s="40"/>
      <c r="T37" s="40"/>
      <c r="U37" s="40"/>
      <c r="V37" s="40"/>
    </row>
    <row r="38" customFormat="false" ht="17.25" hidden="false" customHeight="true" outlineLevel="0" collapsed="false">
      <c r="A38" s="97" t="s">
        <v>116</v>
      </c>
      <c r="B38" s="97"/>
      <c r="C38" s="97"/>
      <c r="D38" s="97"/>
      <c r="E38" s="131" t="n">
        <v>1537</v>
      </c>
      <c r="F38" s="131" t="n">
        <v>8</v>
      </c>
      <c r="G38" s="131"/>
      <c r="H38" s="131" t="n">
        <v>61</v>
      </c>
      <c r="I38" s="132"/>
      <c r="J38" s="131" t="n">
        <v>1468</v>
      </c>
      <c r="K38" s="132"/>
      <c r="L38" s="131" t="n">
        <v>11</v>
      </c>
      <c r="M38" s="131" t="n">
        <v>77</v>
      </c>
      <c r="N38" s="40"/>
      <c r="O38" s="40"/>
      <c r="P38" s="40"/>
      <c r="Q38" s="40"/>
      <c r="R38" s="40"/>
      <c r="S38" s="40"/>
      <c r="T38" s="40"/>
      <c r="U38" s="40"/>
      <c r="V38" s="40"/>
    </row>
    <row r="39" customFormat="false" ht="17.25" hidden="false" customHeight="true" outlineLevel="0" collapsed="false">
      <c r="A39" s="97" t="s">
        <v>117</v>
      </c>
      <c r="B39" s="97"/>
      <c r="C39" s="97"/>
      <c r="D39" s="97"/>
      <c r="E39" s="131" t="n">
        <v>681</v>
      </c>
      <c r="F39" s="131" t="n">
        <v>15</v>
      </c>
      <c r="G39" s="131"/>
      <c r="H39" s="131" t="n">
        <v>94</v>
      </c>
      <c r="I39" s="132"/>
      <c r="J39" s="131" t="n">
        <v>572</v>
      </c>
      <c r="K39" s="132"/>
      <c r="L39" s="131" t="n">
        <v>15</v>
      </c>
      <c r="M39" s="131" t="n">
        <v>178</v>
      </c>
      <c r="N39" s="40"/>
      <c r="O39" s="40"/>
      <c r="P39" s="40"/>
      <c r="Q39" s="40"/>
      <c r="R39" s="40"/>
      <c r="S39" s="40"/>
      <c r="T39" s="40"/>
      <c r="U39" s="40"/>
      <c r="V39" s="40"/>
    </row>
    <row r="40" customFormat="false" ht="17.25" hidden="false" customHeight="true" outlineLevel="0" collapsed="false">
      <c r="A40" s="97" t="s">
        <v>118</v>
      </c>
      <c r="B40" s="97"/>
      <c r="C40" s="97"/>
      <c r="D40" s="97"/>
      <c r="E40" s="131" t="n">
        <v>318</v>
      </c>
      <c r="F40" s="131" t="n">
        <v>5</v>
      </c>
      <c r="G40" s="131"/>
      <c r="H40" s="131" t="n">
        <v>17</v>
      </c>
      <c r="I40" s="132"/>
      <c r="J40" s="131" t="n">
        <v>296</v>
      </c>
      <c r="K40" s="132"/>
      <c r="L40" s="131" t="n">
        <v>5</v>
      </c>
      <c r="M40" s="131" t="n">
        <v>27</v>
      </c>
      <c r="N40" s="40"/>
      <c r="O40" s="40"/>
      <c r="P40" s="40"/>
      <c r="Q40" s="40"/>
      <c r="R40" s="40"/>
      <c r="S40" s="40"/>
      <c r="T40" s="40"/>
      <c r="U40" s="40"/>
      <c r="V40" s="40"/>
    </row>
    <row r="41" customFormat="false" ht="17.25" hidden="false" customHeight="true" outlineLevel="0" collapsed="false">
      <c r="A41" s="97" t="s">
        <v>119</v>
      </c>
      <c r="B41" s="97"/>
      <c r="C41" s="97"/>
      <c r="D41" s="97"/>
      <c r="E41" s="131" t="n">
        <v>113</v>
      </c>
      <c r="F41" s="131" t="n">
        <v>3</v>
      </c>
      <c r="G41" s="131"/>
      <c r="H41" s="131" t="n">
        <v>20</v>
      </c>
      <c r="I41" s="132"/>
      <c r="J41" s="131" t="n">
        <v>90</v>
      </c>
      <c r="K41" s="132"/>
      <c r="L41" s="131" t="n">
        <v>3</v>
      </c>
      <c r="M41" s="131" t="n">
        <v>43</v>
      </c>
      <c r="N41" s="40"/>
      <c r="O41" s="40"/>
      <c r="P41" s="40"/>
      <c r="Q41" s="40"/>
      <c r="R41" s="40"/>
      <c r="S41" s="40"/>
      <c r="T41" s="40"/>
      <c r="U41" s="40"/>
      <c r="V41" s="40"/>
    </row>
    <row r="42" customFormat="false" ht="17.25" hidden="false" customHeight="true" outlineLevel="0" collapsed="false">
      <c r="A42" s="97" t="s">
        <v>120</v>
      </c>
      <c r="B42" s="97"/>
      <c r="C42" s="97"/>
      <c r="D42" s="97"/>
      <c r="E42" s="131" t="n">
        <v>169</v>
      </c>
      <c r="F42" s="131" t="n">
        <v>2</v>
      </c>
      <c r="G42" s="131"/>
      <c r="H42" s="131" t="n">
        <v>12</v>
      </c>
      <c r="I42" s="132"/>
      <c r="J42" s="131" t="n">
        <v>155</v>
      </c>
      <c r="K42" s="132"/>
      <c r="L42" s="131" t="n">
        <v>2</v>
      </c>
      <c r="M42" s="131" t="n">
        <v>25</v>
      </c>
      <c r="N42" s="40"/>
      <c r="O42" s="40"/>
      <c r="P42" s="40"/>
      <c r="Q42" s="40"/>
      <c r="R42" s="40"/>
      <c r="S42" s="40"/>
      <c r="T42" s="40"/>
      <c r="U42" s="40"/>
      <c r="V42" s="40"/>
    </row>
    <row r="43" customFormat="false" ht="17.25" hidden="false" customHeight="true" outlineLevel="0" collapsed="false">
      <c r="A43" s="97" t="s">
        <v>121</v>
      </c>
      <c r="B43" s="97"/>
      <c r="C43" s="97"/>
      <c r="D43" s="97"/>
      <c r="E43" s="131" t="n">
        <v>2</v>
      </c>
      <c r="F43" s="131" t="n">
        <v>0</v>
      </c>
      <c r="G43" s="131"/>
      <c r="H43" s="131" t="n">
        <v>0</v>
      </c>
      <c r="I43" s="132"/>
      <c r="J43" s="131" t="n">
        <v>2</v>
      </c>
      <c r="K43" s="132"/>
      <c r="L43" s="131" t="n">
        <v>0</v>
      </c>
      <c r="M43" s="131" t="n">
        <v>0</v>
      </c>
      <c r="N43" s="40"/>
      <c r="O43" s="40"/>
      <c r="P43" s="40"/>
      <c r="Q43" s="40"/>
      <c r="R43" s="40"/>
      <c r="S43" s="40"/>
      <c r="T43" s="40"/>
      <c r="U43" s="40"/>
      <c r="V43" s="40"/>
    </row>
    <row r="44" customFormat="false" ht="17.25" hidden="false" customHeight="true" outlineLevel="0" collapsed="false">
      <c r="A44" s="97" t="s">
        <v>122</v>
      </c>
      <c r="B44" s="97"/>
      <c r="C44" s="97"/>
      <c r="D44" s="97"/>
      <c r="E44" s="131" t="n">
        <v>267</v>
      </c>
      <c r="F44" s="131" t="n">
        <v>2</v>
      </c>
      <c r="G44" s="131"/>
      <c r="H44" s="131" t="n">
        <v>15</v>
      </c>
      <c r="I44" s="132"/>
      <c r="J44" s="131" t="n">
        <v>250</v>
      </c>
      <c r="K44" s="132"/>
      <c r="L44" s="131" t="n">
        <v>2</v>
      </c>
      <c r="M44" s="131" t="n">
        <v>20</v>
      </c>
      <c r="N44" s="40"/>
      <c r="O44" s="40"/>
      <c r="P44" s="40"/>
      <c r="Q44" s="40"/>
      <c r="R44" s="40"/>
      <c r="S44" s="40"/>
      <c r="T44" s="40"/>
      <c r="U44" s="40"/>
      <c r="V44" s="40"/>
    </row>
    <row r="45" customFormat="false" ht="17.25" hidden="false" customHeight="true" outlineLevel="0" collapsed="false">
      <c r="A45" s="97" t="s">
        <v>123</v>
      </c>
      <c r="B45" s="97"/>
      <c r="C45" s="97"/>
      <c r="D45" s="97"/>
      <c r="E45" s="131" t="n">
        <v>10</v>
      </c>
      <c r="F45" s="131" t="n">
        <v>0</v>
      </c>
      <c r="G45" s="131"/>
      <c r="H45" s="131" t="n">
        <v>1</v>
      </c>
      <c r="I45" s="132"/>
      <c r="J45" s="131" t="n">
        <v>9</v>
      </c>
      <c r="K45" s="132"/>
      <c r="L45" s="131" t="n">
        <v>0</v>
      </c>
      <c r="M45" s="131" t="n">
        <v>2</v>
      </c>
      <c r="N45" s="40"/>
      <c r="O45" s="40"/>
      <c r="P45" s="40"/>
      <c r="Q45" s="40"/>
      <c r="R45" s="40"/>
      <c r="S45" s="40"/>
      <c r="T45" s="40"/>
      <c r="U45" s="40"/>
      <c r="V45" s="40"/>
    </row>
    <row r="46" customFormat="false" ht="17.25" hidden="false" customHeight="true" outlineLevel="0" collapsed="false">
      <c r="A46" s="97" t="s">
        <v>124</v>
      </c>
      <c r="B46" s="97"/>
      <c r="C46" s="97"/>
      <c r="D46" s="97"/>
      <c r="E46" s="131" t="n">
        <v>29</v>
      </c>
      <c r="F46" s="131" t="n">
        <v>3</v>
      </c>
      <c r="G46" s="131"/>
      <c r="H46" s="131" t="n">
        <v>0</v>
      </c>
      <c r="I46" s="132"/>
      <c r="J46" s="131" t="n">
        <v>26</v>
      </c>
      <c r="K46" s="132"/>
      <c r="L46" s="131" t="n">
        <v>3</v>
      </c>
      <c r="M46" s="131" t="n">
        <v>0</v>
      </c>
      <c r="N46" s="40"/>
      <c r="O46" s="40"/>
      <c r="P46" s="40"/>
      <c r="Q46" s="40"/>
      <c r="R46" s="40"/>
      <c r="S46" s="40"/>
      <c r="T46" s="40"/>
      <c r="U46" s="40"/>
      <c r="V46" s="40"/>
    </row>
    <row r="47" customFormat="false" ht="17.25" hidden="false" customHeight="true" outlineLevel="0" collapsed="false">
      <c r="A47" s="97" t="s">
        <v>125</v>
      </c>
      <c r="B47" s="97"/>
      <c r="C47" s="97"/>
      <c r="D47" s="97"/>
      <c r="E47" s="131" t="n">
        <v>7099</v>
      </c>
      <c r="F47" s="131" t="n">
        <v>48</v>
      </c>
      <c r="G47" s="131"/>
      <c r="H47" s="131" t="n">
        <v>585</v>
      </c>
      <c r="I47" s="132"/>
      <c r="J47" s="131" t="n">
        <v>6466</v>
      </c>
      <c r="K47" s="132"/>
      <c r="L47" s="131" t="n">
        <v>50</v>
      </c>
      <c r="M47" s="131" t="n">
        <v>861</v>
      </c>
      <c r="N47" s="40"/>
      <c r="O47" s="40"/>
      <c r="P47" s="40"/>
      <c r="Q47" s="40"/>
      <c r="R47" s="40"/>
      <c r="S47" s="40"/>
      <c r="T47" s="40"/>
      <c r="U47" s="40"/>
      <c r="V47" s="40"/>
    </row>
    <row r="48" customFormat="false" ht="17.25" hidden="false" customHeight="true" outlineLevel="0" collapsed="false">
      <c r="A48" s="97" t="s">
        <v>126</v>
      </c>
      <c r="B48" s="97"/>
      <c r="C48" s="97"/>
      <c r="D48" s="97"/>
      <c r="E48" s="131" t="n">
        <v>36</v>
      </c>
      <c r="F48" s="131" t="n">
        <v>0</v>
      </c>
      <c r="G48" s="131"/>
      <c r="H48" s="131" t="n">
        <v>7</v>
      </c>
      <c r="I48" s="132"/>
      <c r="J48" s="131" t="n">
        <v>29</v>
      </c>
      <c r="K48" s="132"/>
      <c r="L48" s="131" t="n">
        <v>0</v>
      </c>
      <c r="M48" s="131" t="n">
        <v>11</v>
      </c>
      <c r="N48" s="40"/>
      <c r="O48" s="40"/>
      <c r="P48" s="40"/>
      <c r="Q48" s="40"/>
      <c r="R48" s="40"/>
      <c r="S48" s="40"/>
      <c r="T48" s="40"/>
      <c r="U48" s="40"/>
      <c r="V48" s="40"/>
    </row>
    <row r="49" customFormat="false" ht="17.25" hidden="false" customHeight="true" outlineLevel="0" collapsed="false">
      <c r="A49" s="97" t="s">
        <v>127</v>
      </c>
      <c r="B49" s="97"/>
      <c r="C49" s="97"/>
      <c r="D49" s="97"/>
      <c r="E49" s="131" t="n">
        <v>917</v>
      </c>
      <c r="F49" s="131" t="n">
        <v>9</v>
      </c>
      <c r="G49" s="131"/>
      <c r="H49" s="131" t="n">
        <v>58</v>
      </c>
      <c r="I49" s="132"/>
      <c r="J49" s="131" t="n">
        <v>850</v>
      </c>
      <c r="K49" s="132"/>
      <c r="L49" s="131" t="n">
        <v>12</v>
      </c>
      <c r="M49" s="131" t="n">
        <v>90</v>
      </c>
      <c r="N49" s="40"/>
      <c r="O49" s="40"/>
      <c r="P49" s="40"/>
      <c r="Q49" s="40"/>
      <c r="R49" s="40"/>
      <c r="S49" s="40"/>
      <c r="T49" s="40"/>
      <c r="U49" s="40"/>
      <c r="V49" s="40"/>
    </row>
    <row r="50" customFormat="false" ht="17.25" hidden="false" customHeight="true" outlineLevel="0" collapsed="false">
      <c r="A50" s="97" t="s">
        <v>128</v>
      </c>
      <c r="B50" s="97"/>
      <c r="C50" s="97"/>
      <c r="D50" s="97"/>
      <c r="E50" s="131" t="n">
        <v>177</v>
      </c>
      <c r="F50" s="131" t="n">
        <v>3</v>
      </c>
      <c r="G50" s="131"/>
      <c r="H50" s="131" t="n">
        <v>33</v>
      </c>
      <c r="I50" s="132"/>
      <c r="J50" s="131" t="n">
        <v>141</v>
      </c>
      <c r="K50" s="132"/>
      <c r="L50" s="131" t="n">
        <v>3</v>
      </c>
      <c r="M50" s="131" t="n">
        <v>79</v>
      </c>
      <c r="N50" s="40"/>
      <c r="O50" s="40"/>
      <c r="P50" s="40"/>
      <c r="Q50" s="40"/>
      <c r="R50" s="40"/>
      <c r="S50" s="40"/>
      <c r="T50" s="40"/>
      <c r="U50" s="40"/>
      <c r="V50" s="40"/>
    </row>
    <row r="51" customFormat="false" ht="17.25" hidden="false" customHeight="true" outlineLevel="0" collapsed="false">
      <c r="A51" s="97" t="s">
        <v>129</v>
      </c>
      <c r="B51" s="97"/>
      <c r="C51" s="97"/>
      <c r="D51" s="97"/>
      <c r="E51" s="131" t="n">
        <v>113</v>
      </c>
      <c r="F51" s="131" t="n">
        <v>2</v>
      </c>
      <c r="G51" s="131"/>
      <c r="H51" s="131" t="n">
        <v>14</v>
      </c>
      <c r="I51" s="132"/>
      <c r="J51" s="131" t="n">
        <v>97</v>
      </c>
      <c r="K51" s="132"/>
      <c r="L51" s="131" t="n">
        <v>2</v>
      </c>
      <c r="M51" s="131" t="n">
        <v>14</v>
      </c>
      <c r="N51" s="40"/>
      <c r="O51" s="40"/>
      <c r="P51" s="40"/>
      <c r="Q51" s="40"/>
      <c r="R51" s="40"/>
      <c r="S51" s="40"/>
      <c r="T51" s="40"/>
      <c r="U51" s="40"/>
      <c r="V51" s="40"/>
    </row>
    <row r="52" customFormat="false" ht="17.25" hidden="false" customHeight="true" outlineLevel="0" collapsed="false">
      <c r="A52" s="44"/>
      <c r="B52" s="44"/>
      <c r="C52" s="44"/>
      <c r="D52" s="44"/>
      <c r="E52" s="44"/>
      <c r="F52" s="44"/>
      <c r="G52" s="44"/>
      <c r="H52" s="44"/>
      <c r="I52" s="35"/>
      <c r="J52" s="44"/>
      <c r="K52" s="35"/>
      <c r="L52" s="44"/>
      <c r="M52" s="44"/>
    </row>
    <row r="53" customFormat="false" ht="11.25" hidden="false" customHeight="true" outlineLevel="0" collapsed="false">
      <c r="A53" s="11"/>
      <c r="B53" s="11"/>
      <c r="C53" s="11"/>
      <c r="D53" s="11"/>
      <c r="E53" s="11"/>
      <c r="F53" s="11"/>
      <c r="H53" s="11"/>
      <c r="J53" s="11"/>
      <c r="L53" s="11"/>
      <c r="M53" s="55"/>
    </row>
    <row r="54" customFormat="false" ht="33.75" hidden="false" customHeight="true" outlineLevel="0" collapsed="false">
      <c r="A54" s="47" t="s">
        <v>132</v>
      </c>
      <c r="B54" s="49" t="s">
        <v>206</v>
      </c>
      <c r="C54" s="49"/>
      <c r="D54" s="49"/>
      <c r="E54" s="49"/>
      <c r="F54" s="49"/>
      <c r="G54" s="49"/>
      <c r="H54" s="49"/>
      <c r="I54" s="49"/>
      <c r="J54" s="49"/>
      <c r="K54" s="49"/>
      <c r="L54" s="49"/>
      <c r="M54" s="49"/>
    </row>
    <row r="55" customFormat="false" ht="11.25" hidden="false" customHeight="true" outlineLevel="0" collapsed="false">
      <c r="A55" s="47" t="s">
        <v>134</v>
      </c>
      <c r="B55" s="134" t="s">
        <v>207</v>
      </c>
      <c r="C55" s="134"/>
      <c r="D55" s="134"/>
      <c r="E55" s="134"/>
      <c r="F55" s="134"/>
      <c r="G55" s="134"/>
      <c r="H55" s="134"/>
      <c r="I55" s="134"/>
      <c r="J55" s="134"/>
      <c r="K55" s="134"/>
      <c r="L55" s="134"/>
      <c r="M55" s="134"/>
    </row>
    <row r="56" customFormat="false" ht="22.5" hidden="false" customHeight="true" outlineLevel="0" collapsed="false">
      <c r="A56" s="47" t="s">
        <v>138</v>
      </c>
      <c r="B56" s="11"/>
      <c r="C56" s="11"/>
      <c r="D56" s="49" t="s">
        <v>208</v>
      </c>
      <c r="E56" s="49"/>
      <c r="F56" s="49"/>
      <c r="G56" s="49"/>
      <c r="H56" s="49"/>
      <c r="I56" s="49"/>
      <c r="J56" s="49"/>
      <c r="K56" s="49"/>
      <c r="L56" s="49"/>
      <c r="M56" s="49"/>
    </row>
    <row r="57" customFormat="false" ht="11.25" hidden="true" customHeight="false" outlineLevel="0" collapsed="false">
      <c r="A57" s="11" t="s">
        <v>100</v>
      </c>
      <c r="B57" s="11"/>
      <c r="C57" s="11"/>
      <c r="D57" s="11"/>
      <c r="E57" s="11"/>
      <c r="F57" s="11"/>
      <c r="H57" s="11"/>
      <c r="J57" s="11"/>
      <c r="L57" s="11"/>
      <c r="M57" s="11"/>
    </row>
  </sheetData>
  <mergeCells count="52">
    <mergeCell ref="A2:K2"/>
    <mergeCell ref="L2:M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M54"/>
    <mergeCell ref="B55:M55"/>
    <mergeCell ref="D56:M56"/>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5:39:31Z</dcterms:created>
  <dc:creator>INEGI</dc:creator>
  <dc:description/>
  <dc:language>en-US</dc:language>
  <cp:lastModifiedBy>INEGI</cp:lastModifiedBy>
  <dcterms:modified xsi:type="dcterms:W3CDTF">2016-10-21T15:42:59Z</dcterms:modified>
  <cp:revision>0</cp:revision>
  <dc:subject/>
  <dc:title/>
</cp:coreProperties>
</file>